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  <sheet name="для жителей" sheetId="5" state="visible" r:id="rId6"/>
    <sheet name="2011 для жителей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6">
  <si>
    <t xml:space="preserve">Лицевой счет по адресу г. Таштагол, ул. Макаренко, д.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Дотация, целевое финансирование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11.2011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на начало отчетного периода</t>
  </si>
  <si>
    <t xml:space="preserve">*по состоянию на 01.11.2011 г.</t>
  </si>
  <si>
    <t xml:space="preserve">Исп. В.В. Колмогорова</t>
  </si>
  <si>
    <t xml:space="preserve">на 01.01.2012 г.</t>
  </si>
  <si>
    <t xml:space="preserve">*по состоянию на 01.01.2012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66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2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66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2;&#1072;&#1082;&#1072;&#1088;&#1077;&#1085;&#1082;&#1086;,%206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2">
          <cell r="I62">
            <v>330.67258</v>
          </cell>
        </row>
        <row r="83">
          <cell r="I83">
            <v>1892.895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62">
          <cell r="I62">
            <v>330.498</v>
          </cell>
        </row>
        <row r="62">
          <cell r="R62">
            <v>238.091</v>
          </cell>
        </row>
        <row r="85">
          <cell r="I85">
            <v>1891.186</v>
          </cell>
        </row>
        <row r="85">
          <cell r="R85">
            <v>1152.487</v>
          </cell>
        </row>
        <row r="169">
          <cell r="I169">
            <v>114</v>
          </cell>
        </row>
        <row r="169">
          <cell r="R169">
            <v>28.5</v>
          </cell>
        </row>
      </sheetData>
      <sheetData sheetId="1">
        <row r="62">
          <cell r="J62">
            <v>330.498</v>
          </cell>
        </row>
        <row r="62">
          <cell r="S62">
            <v>238.091</v>
          </cell>
        </row>
        <row r="85">
          <cell r="J85">
            <v>1891.186</v>
          </cell>
        </row>
        <row r="85">
          <cell r="S85">
            <v>1152.487</v>
          </cell>
        </row>
        <row r="170">
          <cell r="S170">
            <v>28.5</v>
          </cell>
        </row>
        <row r="171">
          <cell r="J171">
            <v>114</v>
          </cell>
        </row>
      </sheetData>
      <sheetData sheetId="2">
        <row r="62">
          <cell r="J62">
            <v>330.498</v>
          </cell>
        </row>
        <row r="62">
          <cell r="S62">
            <v>238.091</v>
          </cell>
        </row>
        <row r="85">
          <cell r="J85">
            <v>1891.186</v>
          </cell>
        </row>
        <row r="85">
          <cell r="S85">
            <v>1152.487</v>
          </cell>
        </row>
        <row r="171">
          <cell r="J171">
            <v>114</v>
          </cell>
        </row>
        <row r="171">
          <cell r="S171">
            <v>28.5</v>
          </cell>
        </row>
      </sheetData>
      <sheetData sheetId="3">
        <row r="62">
          <cell r="S62">
            <v>238.091</v>
          </cell>
        </row>
        <row r="86">
          <cell r="S86">
            <v>1152.487</v>
          </cell>
        </row>
        <row r="173">
          <cell r="S173">
            <v>28.5</v>
          </cell>
        </row>
      </sheetData>
      <sheetData sheetId="4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71">
          <cell r="J171">
            <v>114</v>
          </cell>
        </row>
        <row r="171">
          <cell r="S171">
            <v>28.5</v>
          </cell>
        </row>
      </sheetData>
      <sheetData sheetId="5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71">
          <cell r="J171">
            <v>114</v>
          </cell>
        </row>
        <row r="171">
          <cell r="S171">
            <v>28.5</v>
          </cell>
        </row>
      </sheetData>
      <sheetData sheetId="6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75">
          <cell r="J175">
            <v>114</v>
          </cell>
        </row>
        <row r="175">
          <cell r="S175">
            <v>28.5</v>
          </cell>
        </row>
      </sheetData>
      <sheetData sheetId="7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79">
          <cell r="J179">
            <v>114</v>
          </cell>
        </row>
        <row r="179">
          <cell r="S179">
            <v>28.5</v>
          </cell>
        </row>
      </sheetData>
      <sheetData sheetId="8">
        <row r="62">
          <cell r="J62">
            <v>330.498</v>
          </cell>
        </row>
        <row r="84">
          <cell r="J84">
            <v>1891.186</v>
          </cell>
        </row>
        <row r="179">
          <cell r="J179">
            <v>114</v>
          </cell>
        </row>
      </sheetData>
      <sheetData sheetId="9">
        <row r="62">
          <cell r="S62">
            <v>238.091</v>
          </cell>
        </row>
        <row r="84">
          <cell r="S84">
            <v>1152.487</v>
          </cell>
        </row>
        <row r="179">
          <cell r="S179">
            <v>28.5</v>
          </cell>
        </row>
      </sheetData>
      <sheetData sheetId="10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79">
          <cell r="J179">
            <v>114</v>
          </cell>
        </row>
        <row r="179">
          <cell r="S179">
            <v>28.5</v>
          </cell>
        </row>
      </sheetData>
      <sheetData sheetId="11">
        <row r="62">
          <cell r="J62">
            <v>330.498</v>
          </cell>
        </row>
        <row r="62">
          <cell r="S62">
            <v>238.091</v>
          </cell>
        </row>
        <row r="84">
          <cell r="J84">
            <v>1891.186</v>
          </cell>
        </row>
        <row r="84">
          <cell r="S84">
            <v>1152.487</v>
          </cell>
        </row>
        <row r="199">
          <cell r="J199">
            <v>114</v>
          </cell>
        </row>
        <row r="199">
          <cell r="S199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37">
          <cell r="F37">
            <v>81</v>
          </cell>
        </row>
        <row r="45">
          <cell r="F45">
            <v>14</v>
          </cell>
        </row>
        <row r="54">
          <cell r="F54">
            <v>22</v>
          </cell>
        </row>
        <row r="57">
          <cell r="F57">
            <v>0</v>
          </cell>
        </row>
        <row r="178">
          <cell r="F178">
            <v>8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62">
          <cell r="J62">
            <v>330.498</v>
          </cell>
        </row>
        <row r="86">
          <cell r="J86">
            <v>1891.186</v>
          </cell>
        </row>
        <row r="173">
          <cell r="J173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2">
          <cell r="J62">
            <v>330.498</v>
          </cell>
        </row>
        <row r="84">
          <cell r="J84">
            <v>1891.186</v>
          </cell>
        </row>
        <row r="179">
          <cell r="J179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2">
          <cell r="O62">
            <v>156.26242226</v>
          </cell>
        </row>
        <row r="83">
          <cell r="O83">
            <v>756.39318682</v>
          </cell>
        </row>
      </sheetData>
      <sheetData sheetId="7">
        <row r="63">
          <cell r="O63">
            <v>156.191421778</v>
          </cell>
        </row>
        <row r="84">
          <cell r="O84">
            <v>756.049506746</v>
          </cell>
        </row>
      </sheetData>
      <sheetData sheetId="8">
        <row r="63">
          <cell r="O63">
            <v>156.1677987562</v>
          </cell>
        </row>
        <row r="84">
          <cell r="O84">
            <v>755.935158763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5">
          <cell r="I65">
            <v>330.67258</v>
          </cell>
        </row>
        <row r="91">
          <cell r="I91">
            <v>1892.89526</v>
          </cell>
        </row>
      </sheetData>
      <sheetData sheetId="1">
        <row r="65">
          <cell r="I65">
            <v>330.67258</v>
          </cell>
        </row>
        <row r="65">
          <cell r="O65">
            <v>157.60962</v>
          </cell>
        </row>
        <row r="91">
          <cell r="I91">
            <v>1892.89526</v>
          </cell>
        </row>
        <row r="91">
          <cell r="O91">
            <v>762.91434</v>
          </cell>
        </row>
      </sheetData>
      <sheetData sheetId="2">
        <row r="66">
          <cell r="I66">
            <v>330.67258</v>
          </cell>
        </row>
        <row r="66">
          <cell r="O66">
            <v>157.60962</v>
          </cell>
        </row>
        <row r="92">
          <cell r="I92">
            <v>1892.89526</v>
          </cell>
        </row>
        <row r="92">
          <cell r="O92">
            <v>762.9143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65">
          <cell r="O65">
            <v>157.371346</v>
          </cell>
        </row>
        <row r="91">
          <cell r="O91">
            <v>761.8497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3">
          <cell r="I63">
            <v>330.67258</v>
          </cell>
        </row>
        <row r="89">
          <cell r="I89">
            <v>1892.89526</v>
          </cell>
        </row>
      </sheetData>
      <sheetData sheetId="1"/>
      <sheetData sheetId="2">
        <row r="64">
          <cell r="M64">
            <v>157.423</v>
          </cell>
        </row>
        <row r="90">
          <cell r="M90">
            <v>762.01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64">
          <cell r="I64">
            <v>330.67258</v>
          </cell>
        </row>
        <row r="64">
          <cell r="M64">
            <v>157.423</v>
          </cell>
        </row>
        <row r="90">
          <cell r="I90">
            <v>1892.89526</v>
          </cell>
        </row>
        <row r="90">
          <cell r="M90">
            <v>762.011</v>
          </cell>
        </row>
      </sheetData>
      <sheetData sheetId="4"/>
      <sheetData sheetId="5">
        <row r="62">
          <cell r="M62">
            <v>157.423</v>
          </cell>
        </row>
        <row r="88">
          <cell r="M88">
            <v>762.0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62">
          <cell r="I62">
            <v>330.67258</v>
          </cell>
        </row>
        <row r="88">
          <cell r="I88">
            <v>1892.89526</v>
          </cell>
        </row>
      </sheetData>
      <sheetData sheetId="6">
        <row r="62">
          <cell r="I62">
            <v>330.67258</v>
          </cell>
        </row>
        <row r="87">
          <cell r="I87">
            <v>1892.89526</v>
          </cell>
        </row>
      </sheetData>
      <sheetData sheetId="7"/>
      <sheetData sheetId="8"/>
      <sheetData sheetId="9">
        <row r="62">
          <cell r="I62">
            <v>330.67258</v>
          </cell>
        </row>
        <row r="62">
          <cell r="M62">
            <v>157.423</v>
          </cell>
        </row>
        <row r="87">
          <cell r="I87">
            <v>1892.89526</v>
          </cell>
        </row>
        <row r="87">
          <cell r="M87">
            <v>762.01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F3" t="str">
            <v>Доходы по нежил.помещениям</v>
          </cell>
        </row>
        <row r="9">
          <cell r="B9">
            <v>3597.5</v>
          </cell>
        </row>
        <row r="9">
          <cell r="D9">
            <v>7495.79417</v>
          </cell>
        </row>
        <row r="9">
          <cell r="S9">
            <v>23175.56</v>
          </cell>
          <cell r="T9">
            <v>4709.57</v>
          </cell>
        </row>
        <row r="9">
          <cell r="AB9">
            <v>189.31</v>
          </cell>
          <cell r="AC9">
            <v>12394.67417</v>
          </cell>
          <cell r="AD9">
            <v>0</v>
          </cell>
        </row>
        <row r="9">
          <cell r="AG9">
            <v>2158.5</v>
          </cell>
          <cell r="AH9">
            <v>761.41807</v>
          </cell>
          <cell r="AI9">
            <v>3064.3405</v>
          </cell>
          <cell r="AJ9">
            <v>551.58129</v>
          </cell>
          <cell r="AK9">
            <v>3565.92834</v>
          </cell>
          <cell r="AL9">
            <v>641.8671012</v>
          </cell>
          <cell r="AM9">
            <v>6548.9645475</v>
          </cell>
          <cell r="AN9">
            <v>1178.81361855</v>
          </cell>
        </row>
        <row r="9">
          <cell r="AP9">
            <v>0</v>
          </cell>
        </row>
        <row r="9">
          <cell r="AS9">
            <v>21654.29</v>
          </cell>
        </row>
        <row r="9">
          <cell r="AU9">
            <v>3897.7722</v>
          </cell>
        </row>
        <row r="9">
          <cell r="AX9">
            <v>0</v>
          </cell>
        </row>
        <row r="9">
          <cell r="BB9">
            <v>44023.47566725</v>
          </cell>
          <cell r="BC9">
            <v>0</v>
          </cell>
          <cell r="BD9">
            <v>-31628.80149725</v>
          </cell>
          <cell r="BE9">
            <v>-22986.25</v>
          </cell>
        </row>
        <row r="10">
          <cell r="B10">
            <v>3597.5</v>
          </cell>
        </row>
        <row r="10">
          <cell r="D10">
            <v>7495.79417</v>
          </cell>
        </row>
        <row r="10">
          <cell r="S10">
            <v>20374.95</v>
          </cell>
          <cell r="T10">
            <v>3757.82</v>
          </cell>
        </row>
        <row r="10">
          <cell r="AB10">
            <v>15689.43</v>
          </cell>
          <cell r="AC10">
            <v>26943.04417</v>
          </cell>
          <cell r="AD10">
            <v>0</v>
          </cell>
        </row>
        <row r="10">
          <cell r="AG10">
            <v>2158.5</v>
          </cell>
          <cell r="AH10">
            <v>723.0975</v>
          </cell>
          <cell r="AI10">
            <v>3064.3405</v>
          </cell>
          <cell r="AJ10">
            <v>551.58129</v>
          </cell>
          <cell r="AK10">
            <v>3565.92834</v>
          </cell>
          <cell r="AL10">
            <v>641.8671012</v>
          </cell>
          <cell r="AM10">
            <v>6548.9645475</v>
          </cell>
          <cell r="AN10">
            <v>1178.81361855</v>
          </cell>
        </row>
        <row r="10">
          <cell r="AP10">
            <v>0</v>
          </cell>
        </row>
        <row r="10">
          <cell r="AS10">
            <v>9475</v>
          </cell>
        </row>
        <row r="10">
          <cell r="AU10">
            <v>1705.5</v>
          </cell>
        </row>
        <row r="10">
          <cell r="AX10">
            <v>0</v>
          </cell>
        </row>
        <row r="10">
          <cell r="BB10">
            <v>29613.59289725</v>
          </cell>
          <cell r="BC10">
            <v>0</v>
          </cell>
          <cell r="BD10">
            <v>-2670.54872725</v>
          </cell>
          <cell r="BE10">
            <v>-4685.52</v>
          </cell>
        </row>
        <row r="11">
          <cell r="B11">
            <v>3597.5</v>
          </cell>
        </row>
        <row r="11">
          <cell r="D11">
            <v>7479.30143125</v>
          </cell>
        </row>
        <row r="11">
          <cell r="S11">
            <v>21272.44</v>
          </cell>
          <cell r="T11">
            <v>3847.95</v>
          </cell>
        </row>
        <row r="11">
          <cell r="AB11">
            <v>24690.17</v>
          </cell>
          <cell r="AC11">
            <v>36017.42143125</v>
          </cell>
          <cell r="AD11">
            <v>0</v>
          </cell>
        </row>
        <row r="11">
          <cell r="AG11">
            <v>2158.5</v>
          </cell>
          <cell r="AH11">
            <v>737.66018</v>
          </cell>
          <cell r="AI11">
            <v>3055.4287</v>
          </cell>
          <cell r="AJ11">
            <v>549.977166</v>
          </cell>
          <cell r="AK11">
            <v>3555.564662</v>
          </cell>
          <cell r="AL11">
            <v>640.00163916</v>
          </cell>
          <cell r="AM11">
            <v>6529.93125425</v>
          </cell>
          <cell r="AN11">
            <v>1175.387625765</v>
          </cell>
        </row>
        <row r="11">
          <cell r="AP11">
            <v>0</v>
          </cell>
        </row>
        <row r="11">
          <cell r="AS11">
            <v>7997</v>
          </cell>
        </row>
        <row r="11">
          <cell r="AU11">
            <v>1439.46</v>
          </cell>
        </row>
        <row r="11">
          <cell r="AX11">
            <v>0</v>
          </cell>
        </row>
        <row r="11">
          <cell r="BB11">
            <v>27838.911227175</v>
          </cell>
          <cell r="BC11">
            <v>0</v>
          </cell>
          <cell r="BD11">
            <v>8178.510204075</v>
          </cell>
          <cell r="BE11">
            <v>3417.73</v>
          </cell>
        </row>
        <row r="14">
          <cell r="B14">
            <v>3597.5</v>
          </cell>
        </row>
        <row r="14">
          <cell r="D14">
            <v>3889.796875</v>
          </cell>
        </row>
        <row r="14">
          <cell r="S14">
            <v>21209.23</v>
          </cell>
          <cell r="T14">
            <v>3847.95</v>
          </cell>
        </row>
        <row r="14">
          <cell r="AB14">
            <v>13498.15</v>
          </cell>
          <cell r="AC14">
            <v>21235.896875</v>
          </cell>
        </row>
        <row r="14">
          <cell r="AG14">
            <v>1942.65</v>
          </cell>
          <cell r="AH14">
            <v>641.0745</v>
          </cell>
          <cell r="AI14">
            <v>2651.157625</v>
          </cell>
          <cell r="AJ14">
            <v>477.2083725</v>
          </cell>
          <cell r="AK14">
            <v>2593.2758625</v>
          </cell>
          <cell r="AL14">
            <v>466.78965525</v>
          </cell>
          <cell r="AM14">
            <v>5968.346035</v>
          </cell>
          <cell r="AN14">
            <v>1074.3022863</v>
          </cell>
        </row>
        <row r="14">
          <cell r="AP14">
            <v>0</v>
          </cell>
        </row>
        <row r="14">
          <cell r="AR14">
            <v>0</v>
          </cell>
          <cell r="AS14">
            <v>1858</v>
          </cell>
        </row>
        <row r="14">
          <cell r="AU14">
            <v>334.45</v>
          </cell>
        </row>
        <row r="14">
          <cell r="AX14">
            <v>1897.8176</v>
          </cell>
        </row>
        <row r="14">
          <cell r="BA14">
            <v>0</v>
          </cell>
          <cell r="BB14">
            <v>18007.25433655</v>
          </cell>
        </row>
        <row r="14">
          <cell r="BD14">
            <v>3228.64253845</v>
          </cell>
          <cell r="BE14">
            <v>-7711.08</v>
          </cell>
        </row>
        <row r="15">
          <cell r="B15">
            <v>3597.1</v>
          </cell>
        </row>
        <row r="15">
          <cell r="D15">
            <v>3889.364375</v>
          </cell>
        </row>
        <row r="15">
          <cell r="S15">
            <v>21433.74</v>
          </cell>
          <cell r="T15">
            <v>3692.13</v>
          </cell>
        </row>
        <row r="15">
          <cell r="AB15">
            <v>18453.6</v>
          </cell>
          <cell r="AC15">
            <v>26035.094375</v>
          </cell>
        </row>
        <row r="15">
          <cell r="AG15">
            <v>1942.434</v>
          </cell>
          <cell r="AH15">
            <v>658.485126</v>
          </cell>
          <cell r="AI15">
            <v>2650.882845</v>
          </cell>
          <cell r="AJ15">
            <v>477.1589121</v>
          </cell>
          <cell r="AK15">
            <v>2592.6889612</v>
          </cell>
          <cell r="AL15">
            <v>466.684013016</v>
          </cell>
          <cell r="AM15">
            <v>5966.3083324</v>
          </cell>
          <cell r="AN15">
            <v>1073.935499832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1817.2</v>
          </cell>
        </row>
        <row r="15">
          <cell r="BA15">
            <v>0</v>
          </cell>
          <cell r="BB15">
            <v>15828.577689548</v>
          </cell>
        </row>
        <row r="15">
          <cell r="BD15">
            <v>10206.516685452</v>
          </cell>
          <cell r="BE15">
            <v>-2980.14</v>
          </cell>
        </row>
        <row r="16">
          <cell r="B16">
            <v>3597.1</v>
          </cell>
        </row>
        <row r="16">
          <cell r="D16">
            <v>3889.364375</v>
          </cell>
        </row>
        <row r="16">
          <cell r="S16">
            <v>20713.42</v>
          </cell>
          <cell r="T16">
            <v>3654.04</v>
          </cell>
        </row>
        <row r="16">
          <cell r="AB16">
            <v>26415.69</v>
          </cell>
          <cell r="AC16">
            <v>33959.094375</v>
          </cell>
        </row>
        <row r="16">
          <cell r="AG16">
            <v>1942.434</v>
          </cell>
          <cell r="AH16">
            <v>653.377244</v>
          </cell>
          <cell r="AI16">
            <v>2652.4116125</v>
          </cell>
          <cell r="AJ16">
            <v>477.43409025</v>
          </cell>
          <cell r="AK16">
            <v>2501.926934</v>
          </cell>
          <cell r="AL16">
            <v>450.34684812</v>
          </cell>
          <cell r="AM16">
            <v>5758.1333641</v>
          </cell>
          <cell r="AN16">
            <v>1036.464005538</v>
          </cell>
        </row>
        <row r="16">
          <cell r="AP16">
            <v>0</v>
          </cell>
        </row>
        <row r="16">
          <cell r="AR16">
            <v>0</v>
          </cell>
          <cell r="AS16">
            <v>5524</v>
          </cell>
        </row>
        <row r="16">
          <cell r="AU16">
            <v>994.32</v>
          </cell>
        </row>
        <row r="16">
          <cell r="AX16">
            <v>1534.3776</v>
          </cell>
        </row>
        <row r="16">
          <cell r="BA16">
            <v>0</v>
          </cell>
          <cell r="BB16">
            <v>21990.848098508</v>
          </cell>
        </row>
        <row r="16">
          <cell r="BD16">
            <v>11968.246276492</v>
          </cell>
          <cell r="BE16">
            <v>5702.27</v>
          </cell>
        </row>
        <row r="17">
          <cell r="B17">
            <v>3597.1</v>
          </cell>
        </row>
        <row r="17">
          <cell r="D17">
            <v>3889.364375</v>
          </cell>
        </row>
        <row r="17">
          <cell r="S17">
            <v>21400.78</v>
          </cell>
          <cell r="T17">
            <v>3649</v>
          </cell>
        </row>
        <row r="17">
          <cell r="AB17">
            <v>19350.37</v>
          </cell>
          <cell r="AC17">
            <v>26888.734375</v>
          </cell>
        </row>
        <row r="17">
          <cell r="AG17">
            <v>1942.434</v>
          </cell>
          <cell r="AH17">
            <v>664.312428</v>
          </cell>
          <cell r="AI17">
            <v>2731.601769</v>
          </cell>
          <cell r="AJ17">
            <v>491.68831842</v>
          </cell>
          <cell r="AK17">
            <v>2537.1569314</v>
          </cell>
          <cell r="AL17">
            <v>456.688247652</v>
          </cell>
          <cell r="AM17">
            <v>5838.5177578</v>
          </cell>
          <cell r="AN17">
            <v>1050.933196404</v>
          </cell>
        </row>
        <row r="17">
          <cell r="AP17">
            <v>0</v>
          </cell>
        </row>
        <row r="17">
          <cell r="AR17">
            <v>0</v>
          </cell>
          <cell r="AS17">
            <v>4037.15</v>
          </cell>
        </row>
        <row r="17">
          <cell r="AU17">
            <v>726.687</v>
          </cell>
        </row>
        <row r="17">
          <cell r="AX17">
            <v>1275.344</v>
          </cell>
        </row>
        <row r="17">
          <cell r="BA17">
            <v>0</v>
          </cell>
          <cell r="BB17">
            <v>27001.908848676</v>
          </cell>
        </row>
        <row r="17">
          <cell r="BD17">
            <v>-113.174473676001</v>
          </cell>
          <cell r="BE17">
            <v>-2050.41</v>
          </cell>
        </row>
        <row r="18">
          <cell r="B18">
            <v>3597.1</v>
          </cell>
        </row>
        <row r="18">
          <cell r="D18">
            <v>3109.685</v>
          </cell>
        </row>
        <row r="18">
          <cell r="S18">
            <v>23225.59</v>
          </cell>
          <cell r="T18">
            <v>4779.64</v>
          </cell>
        </row>
        <row r="18">
          <cell r="AB18">
            <v>18408.25</v>
          </cell>
          <cell r="AC18">
            <v>26297.575</v>
          </cell>
        </row>
        <row r="18">
          <cell r="AG18">
            <v>2158.26</v>
          </cell>
          <cell r="AH18">
            <v>726.6142</v>
          </cell>
          <cell r="AI18">
            <v>3057.535</v>
          </cell>
          <cell r="AJ18">
            <v>550.3563</v>
          </cell>
          <cell r="AK18">
            <v>2985.593</v>
          </cell>
          <cell r="AL18">
            <v>537.40674</v>
          </cell>
          <cell r="AM18">
            <v>6870.461</v>
          </cell>
          <cell r="AN18">
            <v>1236.68298</v>
          </cell>
        </row>
        <row r="18">
          <cell r="AP18">
            <v>0</v>
          </cell>
        </row>
        <row r="18">
          <cell r="AR18">
            <v>0</v>
          </cell>
          <cell r="AS18">
            <v>74.6</v>
          </cell>
        </row>
        <row r="18">
          <cell r="AU18">
            <v>13.428</v>
          </cell>
        </row>
        <row r="18">
          <cell r="AX18">
            <v>915.8688</v>
          </cell>
        </row>
        <row r="18">
          <cell r="BA18">
            <v>0</v>
          </cell>
          <cell r="BB18">
            <v>19126.80602</v>
          </cell>
        </row>
        <row r="18">
          <cell r="BD18">
            <v>7170.76898</v>
          </cell>
          <cell r="BE18">
            <v>-4817.34000000001</v>
          </cell>
        </row>
        <row r="19">
          <cell r="B19">
            <v>3597.1</v>
          </cell>
        </row>
        <row r="19">
          <cell r="D19">
            <v>3216.215</v>
          </cell>
        </row>
        <row r="19">
          <cell r="S19">
            <v>23341.79</v>
          </cell>
          <cell r="T19">
            <v>4556.91</v>
          </cell>
        </row>
        <row r="19">
          <cell r="AB19">
            <v>22748.01</v>
          </cell>
          <cell r="AC19">
            <v>30521.135</v>
          </cell>
        </row>
        <row r="19">
          <cell r="AG19">
            <v>2158.26</v>
          </cell>
          <cell r="AH19">
            <v>726.937939</v>
          </cell>
          <cell r="AI19">
            <v>3057.535</v>
          </cell>
          <cell r="AJ19">
            <v>550.3563</v>
          </cell>
          <cell r="AK19">
            <v>2985.593</v>
          </cell>
          <cell r="AL19">
            <v>537.40674</v>
          </cell>
          <cell r="AM19">
            <v>6870.461</v>
          </cell>
          <cell r="AN19">
            <v>1236.68298</v>
          </cell>
        </row>
        <row r="19">
          <cell r="AP19">
            <v>0</v>
          </cell>
        </row>
        <row r="19">
          <cell r="AR19">
            <v>0</v>
          </cell>
          <cell r="AS19">
            <v>150.14</v>
          </cell>
        </row>
        <row r="19">
          <cell r="AU19">
            <v>27.0252</v>
          </cell>
        </row>
        <row r="19">
          <cell r="AX19">
            <v>927.7632</v>
          </cell>
        </row>
        <row r="19">
          <cell r="BA19">
            <v>0</v>
          </cell>
          <cell r="BB19">
            <v>19228.161359</v>
          </cell>
        </row>
        <row r="19">
          <cell r="BD19">
            <v>11292.973641</v>
          </cell>
          <cell r="BE19">
            <v>-593.780000000003</v>
          </cell>
        </row>
        <row r="20">
          <cell r="B20">
            <v>3596.3</v>
          </cell>
        </row>
        <row r="20">
          <cell r="D20">
            <v>3271.64500000001</v>
          </cell>
        </row>
        <row r="20">
          <cell r="S20">
            <v>23310.49</v>
          </cell>
          <cell r="T20">
            <v>4525.86</v>
          </cell>
        </row>
        <row r="20">
          <cell r="AB20">
            <v>22429.92</v>
          </cell>
          <cell r="AC20">
            <v>30227.425</v>
          </cell>
        </row>
        <row r="20">
          <cell r="AF20">
            <v>2223.56784</v>
          </cell>
          <cell r="AG20">
            <v>2157.78</v>
          </cell>
          <cell r="AH20">
            <v>715.1314476</v>
          </cell>
          <cell r="AI20">
            <v>3013.1419735</v>
          </cell>
          <cell r="AJ20">
            <v>542.36555523</v>
          </cell>
          <cell r="AK20">
            <v>2956.5721745</v>
          </cell>
          <cell r="AL20">
            <v>532.18299141</v>
          </cell>
          <cell r="AM20">
            <v>6802.9912432</v>
          </cell>
          <cell r="AN20">
            <v>1224.538423776</v>
          </cell>
        </row>
        <row r="20">
          <cell r="AP20">
            <v>0</v>
          </cell>
        </row>
        <row r="20">
          <cell r="AR20">
            <v>0</v>
          </cell>
          <cell r="AS20">
            <v>38498.85</v>
          </cell>
          <cell r="AT20">
            <v>1924.59</v>
          </cell>
          <cell r="AU20">
            <v>7276.2192</v>
          </cell>
        </row>
        <row r="20">
          <cell r="AX20">
            <v>835.2512</v>
          </cell>
        </row>
        <row r="20">
          <cell r="BA20">
            <v>0</v>
          </cell>
          <cell r="BB20">
            <v>66479.614209216</v>
          </cell>
          <cell r="BC20">
            <v>912.65560908</v>
          </cell>
          <cell r="BD20">
            <v>-34941.276978296</v>
          </cell>
          <cell r="BE20">
            <v>-880.569999999996</v>
          </cell>
        </row>
        <row r="21">
          <cell r="B21">
            <v>3596.3</v>
          </cell>
        </row>
        <row r="21">
          <cell r="D21">
            <v>3215.245</v>
          </cell>
        </row>
        <row r="21">
          <cell r="S21">
            <v>23338.78</v>
          </cell>
          <cell r="T21">
            <v>4553.97</v>
          </cell>
        </row>
        <row r="21">
          <cell r="AB21">
            <v>24644.89</v>
          </cell>
          <cell r="AC21">
            <v>32414.105</v>
          </cell>
        </row>
        <row r="21">
          <cell r="AF21">
            <v>2223.56784</v>
          </cell>
          <cell r="AG21">
            <v>2157.78</v>
          </cell>
          <cell r="AH21">
            <v>718.360925</v>
          </cell>
          <cell r="AI21">
            <v>3011.7969573</v>
          </cell>
          <cell r="AJ21">
            <v>542.123452314</v>
          </cell>
          <cell r="AK21">
            <v>2955.07971</v>
          </cell>
          <cell r="AL21">
            <v>531.9143478</v>
          </cell>
          <cell r="AM21">
            <v>6800.24367</v>
          </cell>
          <cell r="AN21">
            <v>1224.0438606</v>
          </cell>
        </row>
        <row r="21">
          <cell r="AP21">
            <v>0</v>
          </cell>
          <cell r="AQ21">
            <v>1050.54</v>
          </cell>
          <cell r="AR21">
            <v>189.0972</v>
          </cell>
          <cell r="AS21">
            <v>10798</v>
          </cell>
        </row>
        <row r="21">
          <cell r="AU21">
            <v>1943.64</v>
          </cell>
        </row>
        <row r="21">
          <cell r="AX21">
            <v>782.3872</v>
          </cell>
        </row>
        <row r="21">
          <cell r="BA21">
            <v>0</v>
          </cell>
          <cell r="BB21">
            <v>32705.007323014</v>
          </cell>
          <cell r="BC21">
            <v>912.240928524</v>
          </cell>
          <cell r="BD21">
            <v>1020.424588462</v>
          </cell>
          <cell r="BE21">
            <v>1306.11</v>
          </cell>
        </row>
        <row r="22">
          <cell r="B22">
            <v>3596.3</v>
          </cell>
        </row>
        <row r="22">
          <cell r="D22">
            <v>3221.335</v>
          </cell>
        </row>
        <row r="22">
          <cell r="S22">
            <v>23177.1</v>
          </cell>
          <cell r="T22">
            <v>4709.56</v>
          </cell>
        </row>
        <row r="22">
          <cell r="AB22">
            <v>20370.53</v>
          </cell>
          <cell r="AC22">
            <v>28301.425</v>
          </cell>
        </row>
        <row r="22">
          <cell r="AF22">
            <v>2223.56784</v>
          </cell>
          <cell r="AG22">
            <v>2157.78</v>
          </cell>
          <cell r="AH22">
            <v>719.044222</v>
          </cell>
          <cell r="AI22">
            <v>3011.27729195</v>
          </cell>
          <cell r="AJ22">
            <v>542.029912551</v>
          </cell>
          <cell r="AK22">
            <v>2954.51257349</v>
          </cell>
          <cell r="AL22">
            <v>531.8122632282</v>
          </cell>
          <cell r="AM22">
            <v>6798.8698834</v>
          </cell>
          <cell r="AN22">
            <v>1223.796579012</v>
          </cell>
        </row>
        <row r="22">
          <cell r="AP22">
            <v>0</v>
          </cell>
        </row>
        <row r="22">
          <cell r="AR22">
            <v>0</v>
          </cell>
          <cell r="AS22">
            <v>463.56</v>
          </cell>
        </row>
        <row r="22">
          <cell r="AU22">
            <v>83.4408</v>
          </cell>
        </row>
        <row r="22">
          <cell r="AX22">
            <v>950.2304</v>
          </cell>
        </row>
        <row r="22">
          <cell r="BA22">
            <v>0</v>
          </cell>
          <cell r="BB22">
            <v>19436.3539256312</v>
          </cell>
          <cell r="BC22">
            <v>912.1029575196</v>
          </cell>
          <cell r="BD22">
            <v>10176.5359568492</v>
          </cell>
          <cell r="BE22">
            <v>-2806.57</v>
          </cell>
        </row>
        <row r="23">
          <cell r="B23">
            <v>3596.3</v>
          </cell>
        </row>
        <row r="23">
          <cell r="D23">
            <v>3222.865</v>
          </cell>
        </row>
        <row r="23">
          <cell r="S23">
            <v>23175.56</v>
          </cell>
          <cell r="T23">
            <v>4709.57</v>
          </cell>
        </row>
        <row r="23">
          <cell r="AB23">
            <v>25351.72</v>
          </cell>
          <cell r="AC23">
            <v>33284.155</v>
          </cell>
        </row>
        <row r="23">
          <cell r="AF23">
            <v>2223.56784</v>
          </cell>
          <cell r="AG23">
            <v>2157.78</v>
          </cell>
          <cell r="AH23">
            <v>719.26</v>
          </cell>
          <cell r="AI23">
            <v>3046.0661</v>
          </cell>
          <cell r="AJ23">
            <v>548.291898</v>
          </cell>
          <cell r="AK23">
            <v>2984.929</v>
          </cell>
          <cell r="AL23">
            <v>537.28722</v>
          </cell>
          <cell r="AM23">
            <v>6857.35169491525</v>
          </cell>
          <cell r="AN23">
            <v>1234.32330508475</v>
          </cell>
        </row>
        <row r="23">
          <cell r="AP23">
            <v>0</v>
          </cell>
        </row>
        <row r="23">
          <cell r="AR23">
            <v>0</v>
          </cell>
          <cell r="AS23">
            <v>21009.23</v>
          </cell>
          <cell r="AT23">
            <v>983</v>
          </cell>
          <cell r="AU23">
            <v>3958.6014</v>
          </cell>
        </row>
        <row r="23">
          <cell r="AX23">
            <v>992.5216</v>
          </cell>
        </row>
        <row r="23">
          <cell r="BA23">
            <v>0</v>
          </cell>
          <cell r="BB23">
            <v>45028.642218</v>
          </cell>
          <cell r="BC23">
            <v>919.221068</v>
          </cell>
          <cell r="BD23">
            <v>-10440.140446</v>
          </cell>
          <cell r="BE23">
            <v>2176.16</v>
          </cell>
        </row>
        <row r="24">
          <cell r="B24">
            <v>3597.5</v>
          </cell>
        </row>
        <row r="24">
          <cell r="D24">
            <v>3223.885</v>
          </cell>
        </row>
        <row r="24">
          <cell r="S24">
            <v>23183.38</v>
          </cell>
          <cell r="T24">
            <v>4711.11</v>
          </cell>
        </row>
        <row r="24">
          <cell r="AB24">
            <v>24607.08</v>
          </cell>
          <cell r="AC24">
            <v>32542.075</v>
          </cell>
        </row>
        <row r="24">
          <cell r="AF24">
            <v>2223.56784</v>
          </cell>
          <cell r="AG24">
            <v>2158.5</v>
          </cell>
          <cell r="AH24">
            <v>719.5</v>
          </cell>
          <cell r="AI24">
            <v>3057.875</v>
          </cell>
          <cell r="AJ24">
            <v>550.4175</v>
          </cell>
          <cell r="AK24">
            <v>2985.925</v>
          </cell>
          <cell r="AL24">
            <v>537.4665</v>
          </cell>
          <cell r="AM24">
            <v>6871.225</v>
          </cell>
          <cell r="AN24">
            <v>1236.8205</v>
          </cell>
        </row>
        <row r="24">
          <cell r="AP24">
            <v>0</v>
          </cell>
        </row>
        <row r="24">
          <cell r="AR24">
            <v>0</v>
          </cell>
          <cell r="AS24">
            <v>444</v>
          </cell>
          <cell r="AT24">
            <v>375</v>
          </cell>
          <cell r="AU24">
            <v>147.42</v>
          </cell>
        </row>
        <row r="24">
          <cell r="AX24">
            <v>923.7984</v>
          </cell>
        </row>
        <row r="24">
          <cell r="BA24">
            <v>0</v>
          </cell>
          <cell r="BB24">
            <v>20007.9479</v>
          </cell>
          <cell r="BC24">
            <v>920.52396</v>
          </cell>
          <cell r="BD24">
            <v>13837.17098</v>
          </cell>
          <cell r="BE24">
            <v>1423.7</v>
          </cell>
        </row>
        <row r="25">
          <cell r="B25">
            <v>3597.4</v>
          </cell>
        </row>
        <row r="25">
          <cell r="D25">
            <v>3222.06</v>
          </cell>
        </row>
        <row r="25">
          <cell r="S25">
            <v>23184.71</v>
          </cell>
          <cell r="T25">
            <v>4710.74</v>
          </cell>
        </row>
        <row r="25">
          <cell r="AB25">
            <v>28276.81</v>
          </cell>
          <cell r="AC25">
            <v>36209.61</v>
          </cell>
        </row>
        <row r="25">
          <cell r="AF25">
            <v>2223.56784</v>
          </cell>
          <cell r="AG25">
            <v>2158.44</v>
          </cell>
          <cell r="AH25">
            <v>719.48</v>
          </cell>
          <cell r="AI25">
            <v>3057.79</v>
          </cell>
          <cell r="AJ25">
            <v>550.4022</v>
          </cell>
          <cell r="AK25">
            <v>2985.842</v>
          </cell>
          <cell r="AL25">
            <v>537.45156</v>
          </cell>
          <cell r="AM25">
            <v>6871.034</v>
          </cell>
          <cell r="AN25">
            <v>1236.78612</v>
          </cell>
        </row>
        <row r="25">
          <cell r="AP25">
            <v>0</v>
          </cell>
        </row>
        <row r="25">
          <cell r="AR25">
            <v>0</v>
          </cell>
          <cell r="AS25">
            <v>97916</v>
          </cell>
          <cell r="AT25">
            <v>463.56</v>
          </cell>
          <cell r="AU25">
            <v>17708.3208</v>
          </cell>
        </row>
        <row r="25">
          <cell r="AX25">
            <v>1118.0736</v>
          </cell>
        </row>
        <row r="25">
          <cell r="BA25">
            <v>0</v>
          </cell>
          <cell r="BB25">
            <v>135323.18028</v>
          </cell>
          <cell r="BC25">
            <v>920.52396</v>
          </cell>
          <cell r="BD25">
            <v>-97810.5264</v>
          </cell>
          <cell r="BE25">
            <v>5092.1</v>
          </cell>
        </row>
        <row r="28">
          <cell r="B28">
            <v>3597.4</v>
          </cell>
        </row>
        <row r="28">
          <cell r="S28">
            <v>23124.86</v>
          </cell>
          <cell r="T28">
            <v>4768.87</v>
          </cell>
        </row>
        <row r="28">
          <cell r="AB28">
            <v>16688.9</v>
          </cell>
          <cell r="AC28">
            <v>24681.55</v>
          </cell>
        </row>
        <row r="28">
          <cell r="AF28">
            <v>2223.56784</v>
          </cell>
          <cell r="AG28">
            <v>2158.44</v>
          </cell>
          <cell r="AH28">
            <v>719.48</v>
          </cell>
          <cell r="AI28">
            <v>3597.4</v>
          </cell>
          <cell r="AJ28">
            <v>0</v>
          </cell>
          <cell r="AK28">
            <v>3525.452</v>
          </cell>
          <cell r="AL28">
            <v>0</v>
          </cell>
          <cell r="AM28">
            <v>8094.15</v>
          </cell>
          <cell r="AN28">
            <v>0</v>
          </cell>
        </row>
        <row r="28">
          <cell r="AP28">
            <v>0</v>
          </cell>
        </row>
        <row r="28">
          <cell r="AS28">
            <v>4480</v>
          </cell>
        </row>
        <row r="28">
          <cell r="AU28">
            <v>0</v>
          </cell>
        </row>
        <row r="28">
          <cell r="AX28">
            <v>1296.4</v>
          </cell>
        </row>
        <row r="28">
          <cell r="BA28">
            <v>0</v>
          </cell>
          <cell r="BB28">
            <v>23871.322</v>
          </cell>
          <cell r="BC28">
            <v>919.434</v>
          </cell>
        </row>
        <row r="28">
          <cell r="BE28">
            <v>-6435.96</v>
          </cell>
        </row>
        <row r="29">
          <cell r="B29">
            <v>3597.4</v>
          </cell>
        </row>
        <row r="29">
          <cell r="S29">
            <v>22951.76</v>
          </cell>
          <cell r="T29">
            <v>4929.94</v>
          </cell>
        </row>
        <row r="29">
          <cell r="AB29">
            <v>18450.33</v>
          </cell>
          <cell r="AC29">
            <v>26616.08</v>
          </cell>
        </row>
        <row r="29">
          <cell r="AF29">
            <v>2223.56784</v>
          </cell>
          <cell r="AG29">
            <v>2158.44</v>
          </cell>
          <cell r="AH29">
            <v>719.48</v>
          </cell>
          <cell r="AI29">
            <v>3597.4</v>
          </cell>
          <cell r="AJ29">
            <v>0</v>
          </cell>
          <cell r="AK29">
            <v>3525.452</v>
          </cell>
          <cell r="AL29">
            <v>0</v>
          </cell>
          <cell r="AM29">
            <v>8094.15</v>
          </cell>
          <cell r="AN29">
            <v>0</v>
          </cell>
        </row>
        <row r="29">
          <cell r="AS29">
            <v>7712</v>
          </cell>
        </row>
        <row r="29">
          <cell r="AU29">
            <v>0</v>
          </cell>
        </row>
        <row r="29">
          <cell r="AX29">
            <v>1104.6</v>
          </cell>
        </row>
        <row r="29">
          <cell r="BA29">
            <v>0</v>
          </cell>
          <cell r="BB29">
            <v>26911.522</v>
          </cell>
          <cell r="BC29">
            <v>919.434</v>
          </cell>
        </row>
        <row r="29">
          <cell r="BE29">
            <v>-4501.43</v>
          </cell>
        </row>
        <row r="30">
          <cell r="B30">
            <v>3597.4</v>
          </cell>
        </row>
        <row r="30">
          <cell r="S30">
            <v>22836.28</v>
          </cell>
          <cell r="T30">
            <v>5072.62</v>
          </cell>
        </row>
        <row r="30">
          <cell r="AB30">
            <v>26785.57</v>
          </cell>
          <cell r="AC30">
            <v>35066.8</v>
          </cell>
        </row>
        <row r="30">
          <cell r="AF30">
            <v>2223.56784</v>
          </cell>
          <cell r="AG30">
            <v>2158.44</v>
          </cell>
          <cell r="AH30">
            <v>719.48</v>
          </cell>
          <cell r="AI30">
            <v>3597.4</v>
          </cell>
          <cell r="AJ30">
            <v>0</v>
          </cell>
          <cell r="AK30">
            <v>3525.452</v>
          </cell>
          <cell r="AL30">
            <v>0</v>
          </cell>
          <cell r="AM30">
            <v>8094.15</v>
          </cell>
          <cell r="AN30">
            <v>0</v>
          </cell>
        </row>
        <row r="30">
          <cell r="AS30">
            <v>735</v>
          </cell>
        </row>
        <row r="30">
          <cell r="AU30">
            <v>0</v>
          </cell>
        </row>
        <row r="30">
          <cell r="AX30">
            <v>1040.2</v>
          </cell>
        </row>
        <row r="30">
          <cell r="BA30">
            <v>0</v>
          </cell>
          <cell r="BB30">
            <v>19870.122</v>
          </cell>
          <cell r="BC30">
            <v>919.434</v>
          </cell>
        </row>
        <row r="30">
          <cell r="BE30">
            <v>3949.29</v>
          </cell>
        </row>
        <row r="31">
          <cell r="B31">
            <v>3597.4</v>
          </cell>
        </row>
        <row r="31">
          <cell r="S31">
            <v>22771.48</v>
          </cell>
          <cell r="T31">
            <v>5139.36</v>
          </cell>
        </row>
        <row r="31">
          <cell r="AB31">
            <v>19350.37</v>
          </cell>
          <cell r="AC31">
            <v>27696.4</v>
          </cell>
        </row>
        <row r="31">
          <cell r="AF31">
            <v>2223.56784</v>
          </cell>
          <cell r="AG31">
            <v>2158.44</v>
          </cell>
          <cell r="AH31">
            <v>719.48</v>
          </cell>
          <cell r="AI31">
            <v>3597.4</v>
          </cell>
          <cell r="AJ31">
            <v>0</v>
          </cell>
          <cell r="AK31">
            <v>3525.452</v>
          </cell>
          <cell r="AL31">
            <v>0</v>
          </cell>
          <cell r="AM31">
            <v>8094.15</v>
          </cell>
          <cell r="AN31">
            <v>0</v>
          </cell>
          <cell r="AO31">
            <v>4769.28</v>
          </cell>
        </row>
        <row r="31">
          <cell r="AS31">
            <v>3208</v>
          </cell>
        </row>
        <row r="31">
          <cell r="AU31">
            <v>0</v>
          </cell>
        </row>
        <row r="31">
          <cell r="AX31">
            <v>792.4</v>
          </cell>
        </row>
        <row r="31">
          <cell r="BA31">
            <v>0</v>
          </cell>
          <cell r="BB31">
            <v>26864.602</v>
          </cell>
          <cell r="BC31">
            <v>919.434</v>
          </cell>
        </row>
        <row r="31">
          <cell r="BE31">
            <v>-3421.11</v>
          </cell>
        </row>
        <row r="32">
          <cell r="B32">
            <v>3599.5</v>
          </cell>
        </row>
        <row r="32">
          <cell r="S32">
            <v>22636.79</v>
          </cell>
          <cell r="T32">
            <v>5263.79</v>
          </cell>
        </row>
        <row r="32">
          <cell r="AB32">
            <v>20243.75</v>
          </cell>
          <cell r="AC32">
            <v>28742.635</v>
          </cell>
        </row>
        <row r="32">
          <cell r="AF32">
            <v>2223.56784</v>
          </cell>
          <cell r="AG32">
            <v>2159.7</v>
          </cell>
          <cell r="AH32">
            <v>719.9</v>
          </cell>
          <cell r="AI32">
            <v>3599.5</v>
          </cell>
          <cell r="AJ32">
            <v>0</v>
          </cell>
          <cell r="AK32">
            <v>3527.51</v>
          </cell>
          <cell r="AL32">
            <v>0</v>
          </cell>
          <cell r="AM32">
            <v>8098.875</v>
          </cell>
          <cell r="AN32">
            <v>0</v>
          </cell>
        </row>
        <row r="32">
          <cell r="AS32">
            <v>2881</v>
          </cell>
          <cell r="AT32">
            <v>766.27</v>
          </cell>
          <cell r="AU32">
            <v>137.9286</v>
          </cell>
        </row>
        <row r="32">
          <cell r="AX32">
            <v>744.8</v>
          </cell>
        </row>
        <row r="32">
          <cell r="BA32">
            <v>0</v>
          </cell>
          <cell r="BB32">
            <v>22635.4836</v>
          </cell>
          <cell r="BC32">
            <v>919.434</v>
          </cell>
        </row>
        <row r="32">
          <cell r="BE32">
            <v>-2393.04</v>
          </cell>
        </row>
        <row r="33">
          <cell r="B33">
            <v>3599.5</v>
          </cell>
        </row>
        <row r="33">
          <cell r="S33">
            <v>22770.19</v>
          </cell>
          <cell r="T33">
            <v>5143.66</v>
          </cell>
        </row>
        <row r="33">
          <cell r="AB33">
            <v>18005.08</v>
          </cell>
          <cell r="AC33">
            <v>26370.565</v>
          </cell>
        </row>
        <row r="33">
          <cell r="AF33">
            <v>2223.56784</v>
          </cell>
          <cell r="AG33">
            <v>2159.7</v>
          </cell>
          <cell r="AH33">
            <v>719.9</v>
          </cell>
          <cell r="AI33">
            <v>3599.5</v>
          </cell>
          <cell r="AJ33">
            <v>0</v>
          </cell>
          <cell r="AK33">
            <v>3527.51</v>
          </cell>
          <cell r="AL33">
            <v>0</v>
          </cell>
          <cell r="AM33">
            <v>8098.875</v>
          </cell>
          <cell r="AN33">
            <v>0</v>
          </cell>
        </row>
        <row r="33">
          <cell r="AS33">
            <v>4693</v>
          </cell>
        </row>
        <row r="33">
          <cell r="AU33">
            <v>0</v>
          </cell>
        </row>
        <row r="33">
          <cell r="AX33">
            <v>600.6</v>
          </cell>
        </row>
        <row r="33">
          <cell r="BA33">
            <v>0</v>
          </cell>
          <cell r="BB33">
            <v>23399.085</v>
          </cell>
          <cell r="BC33">
            <v>919.434</v>
          </cell>
        </row>
        <row r="33">
          <cell r="BE33">
            <v>-4765.11</v>
          </cell>
        </row>
        <row r="34">
          <cell r="B34">
            <v>3599.5</v>
          </cell>
        </row>
        <row r="34">
          <cell r="S34">
            <v>27889.94</v>
          </cell>
          <cell r="T34">
            <v>0</v>
          </cell>
        </row>
        <row r="34">
          <cell r="AB34">
            <v>21524.1</v>
          </cell>
          <cell r="AC34">
            <v>24769.835</v>
          </cell>
        </row>
        <row r="34">
          <cell r="AF34">
            <v>2223.56784</v>
          </cell>
          <cell r="AG34">
            <v>2159.7</v>
          </cell>
          <cell r="AH34">
            <v>719.9</v>
          </cell>
          <cell r="AI34">
            <v>3599.5</v>
          </cell>
          <cell r="AJ34">
            <v>0</v>
          </cell>
          <cell r="AK34">
            <v>3527.51</v>
          </cell>
          <cell r="AL34">
            <v>0</v>
          </cell>
          <cell r="AM34">
            <v>8098.875</v>
          </cell>
          <cell r="AN34">
            <v>0</v>
          </cell>
        </row>
        <row r="34">
          <cell r="AT34">
            <v>25.6</v>
          </cell>
          <cell r="AU34">
            <v>4.608</v>
          </cell>
        </row>
        <row r="34">
          <cell r="AX34">
            <v>653.8</v>
          </cell>
        </row>
        <row r="34">
          <cell r="BA34">
            <v>0</v>
          </cell>
          <cell r="BB34">
            <v>18789.493</v>
          </cell>
          <cell r="BC34">
            <v>919.434</v>
          </cell>
        </row>
        <row r="34">
          <cell r="BE34">
            <v>-6365.84</v>
          </cell>
        </row>
        <row r="35">
          <cell r="B35">
            <v>3599.5</v>
          </cell>
        </row>
        <row r="35">
          <cell r="S35">
            <v>27925.8</v>
          </cell>
          <cell r="T35">
            <v>0</v>
          </cell>
        </row>
        <row r="35">
          <cell r="AB35">
            <v>25760.84</v>
          </cell>
          <cell r="AC35">
            <v>78470.715</v>
          </cell>
        </row>
        <row r="35">
          <cell r="AF35">
            <v>2223.56784</v>
          </cell>
          <cell r="AG35">
            <v>2159.7</v>
          </cell>
          <cell r="AH35">
            <v>719.9</v>
          </cell>
          <cell r="AI35">
            <v>3599.5</v>
          </cell>
          <cell r="AJ35">
            <v>0</v>
          </cell>
          <cell r="AK35">
            <v>3527.51</v>
          </cell>
          <cell r="AL35">
            <v>0</v>
          </cell>
          <cell r="AM35">
            <v>8098.875</v>
          </cell>
          <cell r="AN35">
            <v>0</v>
          </cell>
        </row>
        <row r="35">
          <cell r="AS35">
            <v>4043</v>
          </cell>
          <cell r="AT35">
            <v>47.8</v>
          </cell>
          <cell r="AU35">
            <v>8.604</v>
          </cell>
        </row>
        <row r="35">
          <cell r="AX35">
            <v>634.2</v>
          </cell>
        </row>
        <row r="35">
          <cell r="BA35">
            <v>0</v>
          </cell>
          <cell r="BB35">
            <v>22839.089</v>
          </cell>
          <cell r="BC35">
            <v>919.434</v>
          </cell>
        </row>
        <row r="35">
          <cell r="BE35">
            <v>-2164.96</v>
          </cell>
        </row>
        <row r="36">
          <cell r="B36">
            <v>3599.5</v>
          </cell>
        </row>
        <row r="36">
          <cell r="S36">
            <v>27915.19</v>
          </cell>
          <cell r="T36">
            <v>0</v>
          </cell>
        </row>
        <row r="36">
          <cell r="AB36">
            <v>30492.19</v>
          </cell>
          <cell r="AC36">
            <v>133712.675</v>
          </cell>
        </row>
        <row r="36">
          <cell r="AF36">
            <v>2223.56784</v>
          </cell>
          <cell r="AG36">
            <v>2159.7</v>
          </cell>
          <cell r="AH36">
            <v>719.9</v>
          </cell>
          <cell r="AI36">
            <v>3599.5</v>
          </cell>
          <cell r="AJ36">
            <v>0</v>
          </cell>
          <cell r="AK36">
            <v>3527.51</v>
          </cell>
          <cell r="AL36">
            <v>0</v>
          </cell>
          <cell r="AM36">
            <v>8098.875</v>
          </cell>
          <cell r="AN36">
            <v>0</v>
          </cell>
        </row>
        <row r="36">
          <cell r="AS36">
            <v>865</v>
          </cell>
          <cell r="AT36">
            <v>83</v>
          </cell>
          <cell r="AU36">
            <v>14.94</v>
          </cell>
        </row>
        <row r="36">
          <cell r="AX36">
            <v>922.6</v>
          </cell>
        </row>
        <row r="36">
          <cell r="BA36">
            <v>0</v>
          </cell>
          <cell r="BB36">
            <v>19991.025</v>
          </cell>
          <cell r="BC36">
            <v>919.434</v>
          </cell>
        </row>
        <row r="36">
          <cell r="BE36">
            <v>2577</v>
          </cell>
        </row>
        <row r="37">
          <cell r="B37">
            <v>3599.5</v>
          </cell>
        </row>
        <row r="37">
          <cell r="S37">
            <v>27937.94</v>
          </cell>
          <cell r="T37">
            <v>0</v>
          </cell>
        </row>
        <row r="37">
          <cell r="AB37">
            <v>25481.43</v>
          </cell>
          <cell r="AC37">
            <v>28679.165</v>
          </cell>
        </row>
        <row r="37">
          <cell r="AF37">
            <v>2373.56784</v>
          </cell>
          <cell r="AG37">
            <v>2159.7</v>
          </cell>
          <cell r="AH37">
            <v>719.9</v>
          </cell>
          <cell r="AI37">
            <v>3599.5</v>
          </cell>
          <cell r="AJ37">
            <v>0</v>
          </cell>
          <cell r="AK37">
            <v>3527.51</v>
          </cell>
          <cell r="AL37">
            <v>0</v>
          </cell>
          <cell r="AM37">
            <v>8098.875</v>
          </cell>
          <cell r="AN37">
            <v>0</v>
          </cell>
        </row>
        <row r="37">
          <cell r="AS37">
            <v>869</v>
          </cell>
          <cell r="AT37">
            <v>60</v>
          </cell>
          <cell r="AU37">
            <v>10.8</v>
          </cell>
        </row>
        <row r="37">
          <cell r="AX37">
            <v>1015</v>
          </cell>
        </row>
        <row r="37">
          <cell r="BA37">
            <v>0</v>
          </cell>
          <cell r="BB37">
            <v>20060.285</v>
          </cell>
          <cell r="BC37">
            <v>956.934</v>
          </cell>
        </row>
        <row r="37">
          <cell r="BE37">
            <v>-2456.51</v>
          </cell>
        </row>
        <row r="38">
          <cell r="B38">
            <v>3599.5</v>
          </cell>
        </row>
        <row r="38">
          <cell r="S38">
            <v>27937.93</v>
          </cell>
          <cell r="T38">
            <v>0</v>
          </cell>
        </row>
        <row r="38">
          <cell r="AB38">
            <v>27539.08</v>
          </cell>
          <cell r="AC38">
            <v>30736.825</v>
          </cell>
        </row>
        <row r="38">
          <cell r="AF38">
            <v>2373.56784</v>
          </cell>
          <cell r="AG38">
            <v>2159.7</v>
          </cell>
          <cell r="AH38">
            <v>719.9</v>
          </cell>
          <cell r="AI38">
            <v>3599.5</v>
          </cell>
          <cell r="AJ38">
            <v>0</v>
          </cell>
          <cell r="AK38">
            <v>3527.51</v>
          </cell>
          <cell r="AL38">
            <v>0</v>
          </cell>
          <cell r="AM38">
            <v>8098.875</v>
          </cell>
          <cell r="AN38">
            <v>0</v>
          </cell>
        </row>
        <row r="38">
          <cell r="AS38">
            <v>8881</v>
          </cell>
        </row>
        <row r="38">
          <cell r="AU38">
            <v>0</v>
          </cell>
        </row>
        <row r="38">
          <cell r="AX38">
            <v>1243.2</v>
          </cell>
        </row>
        <row r="38">
          <cell r="BA38">
            <v>0</v>
          </cell>
          <cell r="BB38">
            <v>28229.685</v>
          </cell>
          <cell r="BC38">
            <v>956.934</v>
          </cell>
        </row>
        <row r="38">
          <cell r="BE38">
            <v>-398.850000000002</v>
          </cell>
        </row>
        <row r="39">
          <cell r="B39">
            <v>3599.5</v>
          </cell>
        </row>
        <row r="39">
          <cell r="S39">
            <v>27937.92</v>
          </cell>
          <cell r="T39">
            <v>0</v>
          </cell>
        </row>
        <row r="39">
          <cell r="AB39">
            <v>44917.88</v>
          </cell>
          <cell r="AC39">
            <v>48115.635</v>
          </cell>
        </row>
        <row r="39">
          <cell r="AF39">
            <v>2373.56784</v>
          </cell>
          <cell r="AG39">
            <v>2159.7</v>
          </cell>
          <cell r="AH39">
            <v>719.9</v>
          </cell>
          <cell r="AI39">
            <v>3599.5</v>
          </cell>
          <cell r="AJ39">
            <v>0</v>
          </cell>
          <cell r="AK39">
            <v>3527.51</v>
          </cell>
          <cell r="AL39">
            <v>0</v>
          </cell>
          <cell r="AM39">
            <v>8098.875</v>
          </cell>
          <cell r="AN39">
            <v>0</v>
          </cell>
        </row>
        <row r="39">
          <cell r="AS39">
            <v>4760</v>
          </cell>
          <cell r="AT39">
            <v>55623.4</v>
          </cell>
          <cell r="AU39">
            <v>10012.212</v>
          </cell>
        </row>
        <row r="39">
          <cell r="AX39">
            <v>1554</v>
          </cell>
        </row>
        <row r="39">
          <cell r="BA39">
            <v>0</v>
          </cell>
          <cell r="BB39">
            <v>90055.097</v>
          </cell>
          <cell r="BC39">
            <v>956.934</v>
          </cell>
        </row>
        <row r="39">
          <cell r="BE39">
            <v>16979.96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2" activePane="bottomRight" state="frozen"/>
      <selection pane="topLeft" activeCell="A1" activeCellId="0" sqref="A1"/>
      <selection pane="topRight" activeCell="AQ1" activeCellId="0" sqref="AQ1"/>
      <selection pane="bottomLeft" activeCell="A32" activeCellId="0" sqref="A32"/>
      <selection pane="bottomRight" activeCell="AU36" activeCellId="0" sqref="A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597.5</v>
      </c>
      <c r="C9" s="36" t="n">
        <f aca="false">B9*8.65</f>
        <v>31118.375</v>
      </c>
      <c r="D9" s="37" t="n">
        <f aca="false">C9*0.24088</f>
        <v>7495.79417</v>
      </c>
      <c r="E9" s="38" t="n">
        <v>2674.97</v>
      </c>
      <c r="F9" s="38" t="n">
        <v>543.41</v>
      </c>
      <c r="G9" s="38" t="n">
        <v>3623.67</v>
      </c>
      <c r="H9" s="38" t="n">
        <v>736.59</v>
      </c>
      <c r="I9" s="38" t="n">
        <v>8706</v>
      </c>
      <c r="J9" s="38" t="n">
        <v>1769.11</v>
      </c>
      <c r="K9" s="38" t="n">
        <v>6031.03</v>
      </c>
      <c r="L9" s="38" t="n">
        <v>1225.71</v>
      </c>
      <c r="M9" s="38" t="n">
        <v>2139.89</v>
      </c>
      <c r="N9" s="38" t="n">
        <v>434.75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f aca="false">E9+G9+I9+K9+M9+O9+Q9</f>
        <v>23175.56</v>
      </c>
      <c r="T9" s="40" t="n">
        <f aca="false">P9+N9+L9+J9+H9+F9+R9</f>
        <v>4709.57</v>
      </c>
      <c r="U9" s="39" t="n">
        <v>21.89</v>
      </c>
      <c r="V9" s="39" t="n">
        <v>29.54</v>
      </c>
      <c r="W9" s="39" t="n">
        <v>71.13</v>
      </c>
      <c r="X9" s="39" t="n">
        <v>49.24</v>
      </c>
      <c r="Y9" s="39" t="n">
        <v>17.51</v>
      </c>
      <c r="Z9" s="41" t="n">
        <v>0</v>
      </c>
      <c r="AA9" s="41" t="n">
        <v>0</v>
      </c>
      <c r="AB9" s="41" t="n">
        <f aca="false">SUM(U9:AA9)</f>
        <v>189.31</v>
      </c>
      <c r="AC9" s="42" t="n">
        <f aca="false">D9+T9+AB9</f>
        <v>12394.67417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58.5</v>
      </c>
      <c r="AH9" s="45" t="n">
        <f aca="false">B9*0.2*1.05826</f>
        <v>761.41807</v>
      </c>
      <c r="AI9" s="45" t="n">
        <f aca="false">0.8518*B9-0.01</f>
        <v>3064.3405</v>
      </c>
      <c r="AJ9" s="45" t="n">
        <f aca="false">AI9*0.18</f>
        <v>551.58129</v>
      </c>
      <c r="AK9" s="45" t="n">
        <f aca="false">1.04*B9*0.9531</f>
        <v>3565.92834</v>
      </c>
      <c r="AL9" s="45" t="n">
        <f aca="false">AK9*0.18</f>
        <v>641.8671012</v>
      </c>
      <c r="AM9" s="45" t="n">
        <f aca="false">(1.91)*B9*0.9531</f>
        <v>6548.9645475</v>
      </c>
      <c r="AN9" s="45" t="n">
        <f aca="false">AM9*0.18</f>
        <v>1178.81361855</v>
      </c>
      <c r="AO9" s="45"/>
      <c r="AP9" s="45" t="n">
        <f aca="false">AO9*0.18</f>
        <v>0</v>
      </c>
      <c r="AQ9" s="45"/>
      <c r="AR9" s="45"/>
      <c r="AS9" s="46" t="n">
        <v>21654.29</v>
      </c>
      <c r="AT9" s="46"/>
      <c r="AU9" s="47" t="n">
        <f aca="false">AS9*0.18</f>
        <v>3897.7722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44023.47566725</v>
      </c>
      <c r="BC9" s="49" t="n">
        <v>0</v>
      </c>
      <c r="BD9" s="49" t="n">
        <f aca="false">AC9-BB9</f>
        <v>-31628.80149725</v>
      </c>
      <c r="BE9" s="50" t="n">
        <f aca="false">AB9-S9</f>
        <v>-22986.25</v>
      </c>
    </row>
    <row r="10" customFormat="false" ht="12.75" hidden="false" customHeight="false" outlineLevel="0" collapsed="false">
      <c r="A10" s="34" t="s">
        <v>51</v>
      </c>
      <c r="B10" s="35" t="n">
        <v>3597.5</v>
      </c>
      <c r="C10" s="36" t="n">
        <f aca="false">B10*8.65</f>
        <v>31118.375</v>
      </c>
      <c r="D10" s="37" t="n">
        <f aca="false">C10*0.24088</f>
        <v>7495.79417</v>
      </c>
      <c r="E10" s="38" t="n">
        <v>2355.51</v>
      </c>
      <c r="F10" s="38" t="n">
        <v>434.42</v>
      </c>
      <c r="G10" s="38" t="n">
        <v>3179.94</v>
      </c>
      <c r="H10" s="38" t="n">
        <v>586.5</v>
      </c>
      <c r="I10" s="38" t="n">
        <v>7655.31</v>
      </c>
      <c r="J10" s="38" t="n">
        <v>1411.88</v>
      </c>
      <c r="K10" s="38" t="n">
        <v>5299.8</v>
      </c>
      <c r="L10" s="38" t="n">
        <v>977.48</v>
      </c>
      <c r="M10" s="38" t="n">
        <v>1884.39</v>
      </c>
      <c r="N10" s="38" t="n">
        <v>347.54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20374.95</v>
      </c>
      <c r="T10" s="40" t="n">
        <f aca="false">P10+N10+L10+J10+H10+F10+R10</f>
        <v>3757.82</v>
      </c>
      <c r="U10" s="39" t="n">
        <v>1813.71</v>
      </c>
      <c r="V10" s="39" t="n">
        <v>2448.62</v>
      </c>
      <c r="W10" s="39" t="n">
        <v>5895.17</v>
      </c>
      <c r="X10" s="39" t="n">
        <v>4080.93</v>
      </c>
      <c r="Y10" s="39" t="n">
        <v>1451</v>
      </c>
      <c r="Z10" s="39" t="n">
        <v>0</v>
      </c>
      <c r="AA10" s="41" t="n">
        <v>0</v>
      </c>
      <c r="AB10" s="51" t="n">
        <f aca="false">SUM(U10:AA10)</f>
        <v>15689.43</v>
      </c>
      <c r="AC10" s="52" t="n">
        <f aca="false">D10+T10+AB10</f>
        <v>26943.04417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58.5</v>
      </c>
      <c r="AH10" s="45" t="n">
        <f aca="false">B10*0.201</f>
        <v>723.0975</v>
      </c>
      <c r="AI10" s="45" t="n">
        <f aca="false">0.8518*B10-0.01</f>
        <v>3064.3405</v>
      </c>
      <c r="AJ10" s="45" t="n">
        <f aca="false">AI10*0.18</f>
        <v>551.58129</v>
      </c>
      <c r="AK10" s="45" t="n">
        <f aca="false">1.04*B10*0.9531</f>
        <v>3565.92834</v>
      </c>
      <c r="AL10" s="45" t="n">
        <f aca="false">AK10*0.18</f>
        <v>641.8671012</v>
      </c>
      <c r="AM10" s="45" t="n">
        <f aca="false">(1.91)*B10*0.9531</f>
        <v>6548.9645475</v>
      </c>
      <c r="AN10" s="45" t="n">
        <f aca="false">AM10*0.18</f>
        <v>1178.81361855</v>
      </c>
      <c r="AO10" s="45"/>
      <c r="AP10" s="45" t="n">
        <f aca="false">AO10*0.18</f>
        <v>0</v>
      </c>
      <c r="AQ10" s="45"/>
      <c r="AR10" s="45"/>
      <c r="AS10" s="46" t="n">
        <v>9475</v>
      </c>
      <c r="AT10" s="46"/>
      <c r="AU10" s="47" t="n">
        <f aca="false">AS10*0.18</f>
        <v>1705.5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29613.59289725</v>
      </c>
      <c r="BC10" s="49" t="n">
        <v>0</v>
      </c>
      <c r="BD10" s="49" t="n">
        <f aca="false">AC10-BB10</f>
        <v>-2670.54872725</v>
      </c>
      <c r="BE10" s="50" t="n">
        <f aca="false">AB10-S10</f>
        <v>-4685.52</v>
      </c>
    </row>
    <row r="11" customFormat="false" ht="12.75" hidden="false" customHeight="false" outlineLevel="0" collapsed="false">
      <c r="A11" s="34" t="s">
        <v>52</v>
      </c>
      <c r="B11" s="35" t="n">
        <v>3597.5</v>
      </c>
      <c r="C11" s="36" t="n">
        <f aca="false">B11*8.65</f>
        <v>31118.375</v>
      </c>
      <c r="D11" s="37" t="n">
        <f aca="false">C11*0.24035</f>
        <v>7479.30143125</v>
      </c>
      <c r="E11" s="38" t="n">
        <v>2459.24</v>
      </c>
      <c r="F11" s="38" t="n">
        <v>444.85</v>
      </c>
      <c r="G11" s="38" t="n">
        <v>3320.02</v>
      </c>
      <c r="H11" s="38" t="n">
        <v>600.55</v>
      </c>
      <c r="I11" s="38" t="n">
        <v>7992.52</v>
      </c>
      <c r="J11" s="38" t="n">
        <v>1445.76</v>
      </c>
      <c r="K11" s="38" t="n">
        <v>5533.27</v>
      </c>
      <c r="L11" s="38" t="n">
        <v>1000.92</v>
      </c>
      <c r="M11" s="38" t="n">
        <v>1967.39</v>
      </c>
      <c r="N11" s="53" t="n">
        <v>355.87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21272.44</v>
      </c>
      <c r="T11" s="40" t="n">
        <f aca="false">P11+N11+L11+J11+H11+F11+R11</f>
        <v>3847.95</v>
      </c>
      <c r="U11" s="39" t="n">
        <v>2850</v>
      </c>
      <c r="V11" s="39" t="n">
        <v>3847.61</v>
      </c>
      <c r="W11" s="39" t="n">
        <v>9299.99</v>
      </c>
      <c r="X11" s="39" t="n">
        <v>6412.56</v>
      </c>
      <c r="Y11" s="39" t="n">
        <v>2280.01</v>
      </c>
      <c r="Z11" s="39" t="n">
        <v>0</v>
      </c>
      <c r="AA11" s="41" t="n">
        <v>0</v>
      </c>
      <c r="AB11" s="51" t="n">
        <f aca="false">SUM(U11:AA11)</f>
        <v>24690.17</v>
      </c>
      <c r="AC11" s="52" t="n">
        <f aca="false">D11+T11+AB11</f>
        <v>36017.421431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58.5</v>
      </c>
      <c r="AH11" s="45" t="n">
        <f aca="false">B11*0.2*1.02524</f>
        <v>737.66018</v>
      </c>
      <c r="AI11" s="45" t="n">
        <f aca="false">0.84932*B11</f>
        <v>3055.4287</v>
      </c>
      <c r="AJ11" s="45" t="n">
        <f aca="false">AI11*0.18</f>
        <v>549.977166</v>
      </c>
      <c r="AK11" s="45" t="n">
        <f aca="false">1.04*B11*0.95033</f>
        <v>3555.564662</v>
      </c>
      <c r="AL11" s="45" t="n">
        <f aca="false">AK11*0.18</f>
        <v>640.00163916</v>
      </c>
      <c r="AM11" s="45" t="n">
        <f aca="false">(1.91)*B11*0.95033</f>
        <v>6529.93125425</v>
      </c>
      <c r="AN11" s="45" t="n">
        <f aca="false">AM11*0.18</f>
        <v>1175.387625765</v>
      </c>
      <c r="AO11" s="45"/>
      <c r="AP11" s="45" t="n">
        <f aca="false">AO11*0.18</f>
        <v>0</v>
      </c>
      <c r="AQ11" s="45"/>
      <c r="AR11" s="45"/>
      <c r="AS11" s="46" t="n">
        <v>7997</v>
      </c>
      <c r="AT11" s="46"/>
      <c r="AU11" s="47" t="n">
        <f aca="false">AS11*0.18</f>
        <v>1439.46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27838.911227175</v>
      </c>
      <c r="BC11" s="49" t="n">
        <v>0</v>
      </c>
      <c r="BD11" s="49" t="n">
        <f aca="false">AC11-BB11</f>
        <v>8178.51020407501</v>
      </c>
      <c r="BE11" s="50" t="n">
        <f aca="false">AB11-S11</f>
        <v>3417.73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93355.125</v>
      </c>
      <c r="D12" s="55" t="n">
        <f aca="false">SUM(D9:D11)</f>
        <v>22470.88977125</v>
      </c>
      <c r="E12" s="56" t="n">
        <f aca="false">SUM(E9:E11)</f>
        <v>7489.72</v>
      </c>
      <c r="F12" s="56" t="n">
        <f aca="false">SUM(F9:F11)</f>
        <v>1422.68</v>
      </c>
      <c r="G12" s="56" t="n">
        <f aca="false">SUM(G9:G11)</f>
        <v>10123.63</v>
      </c>
      <c r="H12" s="56" t="n">
        <f aca="false">SUM(H9:H11)</f>
        <v>1923.64</v>
      </c>
      <c r="I12" s="56" t="n">
        <f aca="false">SUM(I9:I11)</f>
        <v>24353.83</v>
      </c>
      <c r="J12" s="56" t="n">
        <f aca="false">SUM(J9:J11)</f>
        <v>4626.75</v>
      </c>
      <c r="K12" s="56" t="n">
        <f aca="false">SUM(K9:K11)</f>
        <v>16864.1</v>
      </c>
      <c r="L12" s="56" t="n">
        <f aca="false">SUM(L9:L11)</f>
        <v>3204.11</v>
      </c>
      <c r="M12" s="56" t="n">
        <f aca="false">SUM(M9:M11)</f>
        <v>5991.67</v>
      </c>
      <c r="N12" s="56" t="n">
        <f aca="false">SUM(N9:N11)</f>
        <v>1138.16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4822.95</v>
      </c>
      <c r="T12" s="56" t="n">
        <f aca="false">SUM(T9:T11)</f>
        <v>12315.34</v>
      </c>
      <c r="U12" s="57" t="n">
        <f aca="false">SUM(U9:U11)</f>
        <v>4685.6</v>
      </c>
      <c r="V12" s="57" t="n">
        <f aca="false">SUM(V9:V11)</f>
        <v>6325.77</v>
      </c>
      <c r="W12" s="57" t="n">
        <f aca="false">SUM(W9:W11)</f>
        <v>15266.29</v>
      </c>
      <c r="X12" s="57" t="n">
        <f aca="false">SUM(X9:X11)</f>
        <v>10542.73</v>
      </c>
      <c r="Y12" s="57" t="n">
        <f aca="false">SUM(Y9:Y11)</f>
        <v>3748.52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40568.91</v>
      </c>
      <c r="AC12" s="57" t="n">
        <f aca="false">SUM(AC9:AC11)</f>
        <v>75355.1397712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475.5</v>
      </c>
      <c r="AH12" s="59" t="n">
        <f aca="false">SUM(AH9:AH11)</f>
        <v>2222.17575</v>
      </c>
      <c r="AI12" s="59" t="n">
        <f aca="false">SUM(AI9:AI11)</f>
        <v>9184.1097</v>
      </c>
      <c r="AJ12" s="59" t="n">
        <f aca="false">SUM(AJ9:AJ11)</f>
        <v>1653.139746</v>
      </c>
      <c r="AK12" s="59" t="n">
        <f aca="false">SUM(AK9:AK11)</f>
        <v>10687.421342</v>
      </c>
      <c r="AL12" s="59" t="n">
        <f aca="false">SUM(AL9:AL11)</f>
        <v>1923.73584156</v>
      </c>
      <c r="AM12" s="59" t="n">
        <f aca="false">SUM(AM9:AM11)</f>
        <v>19627.86034925</v>
      </c>
      <c r="AN12" s="59" t="n">
        <f aca="false">SUM(AN9:AN11)</f>
        <v>3533.014862865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9126.29</v>
      </c>
      <c r="AT12" s="59" t="n">
        <f aca="false">SUM(AT9:AT11)</f>
        <v>0</v>
      </c>
      <c r="AU12" s="59" t="n">
        <f aca="false">SUM(AU9:AU11)</f>
        <v>7042.7322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01475.979791675</v>
      </c>
      <c r="BC12" s="59" t="n">
        <f aca="false">SUM(BC9:BC11)</f>
        <v>0</v>
      </c>
      <c r="BD12" s="59" t="n">
        <f aca="false">SUM(BD9:BD11)</f>
        <v>-26120.840020425</v>
      </c>
      <c r="BE12" s="60" t="n">
        <f aca="false">SUM(BE9:BE11)</f>
        <v>-24254.04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3597.5</v>
      </c>
      <c r="C14" s="36" t="n">
        <f aca="false">B14*8.65</f>
        <v>31118.375</v>
      </c>
      <c r="D14" s="37" t="n">
        <f aca="false">C14*0.125</f>
        <v>3889.796875</v>
      </c>
      <c r="E14" s="38" t="n">
        <v>2451.92</v>
      </c>
      <c r="F14" s="38" t="n">
        <v>444.85</v>
      </c>
      <c r="G14" s="38" t="n">
        <v>3310.18</v>
      </c>
      <c r="H14" s="38" t="n">
        <v>600.55</v>
      </c>
      <c r="I14" s="38" t="n">
        <v>7968.75</v>
      </c>
      <c r="J14" s="38" t="n">
        <v>1445.76</v>
      </c>
      <c r="K14" s="38" t="n">
        <v>5516.83</v>
      </c>
      <c r="L14" s="38" t="n">
        <v>1000.92</v>
      </c>
      <c r="M14" s="38" t="n">
        <v>1961.55</v>
      </c>
      <c r="N14" s="53" t="n">
        <v>355.87</v>
      </c>
      <c r="O14" s="41" t="n">
        <v>0</v>
      </c>
      <c r="P14" s="41" t="n">
        <v>0</v>
      </c>
      <c r="Q14" s="41" t="n">
        <v>0</v>
      </c>
      <c r="R14" s="41" t="n">
        <v>0</v>
      </c>
      <c r="S14" s="39" t="n">
        <f aca="false">E14+G14+I14+K14+M14+O14+Q14</f>
        <v>21209.23</v>
      </c>
      <c r="T14" s="40" t="n">
        <f aca="false">P14+N14+L14+J14+H14+F14+R14</f>
        <v>3847.95</v>
      </c>
      <c r="U14" s="39" t="n">
        <v>1563.55</v>
      </c>
      <c r="V14" s="39" t="n">
        <v>2110.82</v>
      </c>
      <c r="W14" s="39" t="n">
        <v>5055.04</v>
      </c>
      <c r="X14" s="39" t="n">
        <v>3517.95</v>
      </c>
      <c r="Y14" s="39" t="n">
        <v>1250.79</v>
      </c>
      <c r="Z14" s="39" t="n">
        <v>0</v>
      </c>
      <c r="AA14" s="41" t="n">
        <v>0</v>
      </c>
      <c r="AB14" s="51" t="n">
        <f aca="false">SUM(U14:AA14)</f>
        <v>13498.15</v>
      </c>
      <c r="AC14" s="52" t="n">
        <f aca="false">D14+T14+AB14</f>
        <v>21235.896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42.65</v>
      </c>
      <c r="AH14" s="45" t="n">
        <f aca="false">B14*0.2*0.891</f>
        <v>641.0745</v>
      </c>
      <c r="AI14" s="45" t="n">
        <f aca="false">0.85*B14*0.867-0.02</f>
        <v>2651.157625</v>
      </c>
      <c r="AJ14" s="45" t="n">
        <f aca="false">AI14*0.18</f>
        <v>477.2083725</v>
      </c>
      <c r="AK14" s="45" t="n">
        <f aca="false">0.83*B14*0.8685</f>
        <v>2593.2758625</v>
      </c>
      <c r="AL14" s="45" t="n">
        <f aca="false">AK14*0.18</f>
        <v>466.78965525</v>
      </c>
      <c r="AM14" s="45" t="n">
        <f aca="false">1.91*B14*0.8686</f>
        <v>5968.346035</v>
      </c>
      <c r="AN14" s="45" t="n">
        <f aca="false">AM14*0.18</f>
        <v>1074.3022863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1858</v>
      </c>
      <c r="AT14" s="46"/>
      <c r="AU14" s="46" t="n">
        <f aca="false">(AS14+AT14)*0.18+0.01</f>
        <v>334.45</v>
      </c>
      <c r="AV14" s="73"/>
      <c r="AW14" s="74" t="n">
        <v>1436</v>
      </c>
      <c r="AX14" s="45" t="n">
        <f aca="false">AW14*1.12*1.18</f>
        <v>1897.8176</v>
      </c>
      <c r="AY14" s="75"/>
      <c r="AZ14" s="76"/>
      <c r="BA14" s="76" t="n">
        <f aca="false">AZ14*0.18</f>
        <v>0</v>
      </c>
      <c r="BB14" s="76" t="n">
        <f aca="false">SUM(AG14:AU14)</f>
        <v>18007.25433655</v>
      </c>
      <c r="BC14" s="77"/>
      <c r="BD14" s="49" t="n">
        <f aca="false">AC14+AF14-BB14-BC14</f>
        <v>3228.64253845</v>
      </c>
      <c r="BE14" s="50" t="n">
        <f aca="false">AB14-S14</f>
        <v>-7711.08</v>
      </c>
    </row>
    <row r="15" customFormat="false" ht="12.75" hidden="false" customHeight="false" outlineLevel="0" collapsed="false">
      <c r="A15" s="34" t="s">
        <v>55</v>
      </c>
      <c r="B15" s="71" t="n">
        <v>3597.1</v>
      </c>
      <c r="C15" s="36" t="n">
        <f aca="false">B15*8.65</f>
        <v>31114.915</v>
      </c>
      <c r="D15" s="37" t="n">
        <f aca="false">C15*0.125</f>
        <v>3889.364375</v>
      </c>
      <c r="E15" s="38" t="n">
        <v>2477.88</v>
      </c>
      <c r="F15" s="38" t="n">
        <v>426.84</v>
      </c>
      <c r="G15" s="38" t="n">
        <v>3345.21</v>
      </c>
      <c r="H15" s="38" t="n">
        <v>576.23</v>
      </c>
      <c r="I15" s="38" t="n">
        <v>8053.11</v>
      </c>
      <c r="J15" s="38" t="n">
        <v>1387.21</v>
      </c>
      <c r="K15" s="38" t="n">
        <v>5575.23</v>
      </c>
      <c r="L15" s="38" t="n">
        <v>960.39</v>
      </c>
      <c r="M15" s="38" t="n">
        <v>1982.31</v>
      </c>
      <c r="N15" s="53" t="n">
        <v>341.46</v>
      </c>
      <c r="O15" s="41" t="n">
        <v>0</v>
      </c>
      <c r="P15" s="41" t="n">
        <v>0</v>
      </c>
      <c r="Q15" s="41" t="n">
        <v>0</v>
      </c>
      <c r="R15" s="41" t="n">
        <v>0</v>
      </c>
      <c r="S15" s="39" t="n">
        <f aca="false">E15+G15+I15+K15+M15+O15+Q15</f>
        <v>21433.74</v>
      </c>
      <c r="T15" s="40" t="n">
        <f aca="false">P15+N15+L15+J15+H15+F15+R15</f>
        <v>3692.13</v>
      </c>
      <c r="U15" s="39" t="n">
        <v>2134.04</v>
      </c>
      <c r="V15" s="39" t="n">
        <v>2880.8</v>
      </c>
      <c r="W15" s="39" t="n">
        <v>6930.76</v>
      </c>
      <c r="X15" s="39" t="n">
        <v>4801.12</v>
      </c>
      <c r="Y15" s="39" t="n">
        <v>1706.88</v>
      </c>
      <c r="Z15" s="39" t="n">
        <v>0</v>
      </c>
      <c r="AA15" s="41" t="n">
        <v>0</v>
      </c>
      <c r="AB15" s="51" t="n">
        <f aca="false">SUM(U15:AA15)</f>
        <v>18453.6</v>
      </c>
      <c r="AC15" s="52" t="n">
        <f aca="false">D15+T15+AB15</f>
        <v>26035.094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42.434</v>
      </c>
      <c r="AH15" s="45" t="n">
        <f aca="false">B15*0.2*0.9153</f>
        <v>658.485126</v>
      </c>
      <c r="AI15" s="45" t="n">
        <f aca="false">0.85*B15*0.867</f>
        <v>2650.882845</v>
      </c>
      <c r="AJ15" s="45" t="n">
        <f aca="false">AI15*0.18</f>
        <v>477.1589121</v>
      </c>
      <c r="AK15" s="45" t="n">
        <f aca="false">0.83*B15*0.8684</f>
        <v>2592.6889612</v>
      </c>
      <c r="AL15" s="45" t="n">
        <f aca="false">AK15*0.18</f>
        <v>466.684013016</v>
      </c>
      <c r="AM15" s="45" t="n">
        <f aca="false">(1.91)*B15*0.8684</f>
        <v>5966.3083324</v>
      </c>
      <c r="AN15" s="45" t="n">
        <f aca="false">AM15*0.18</f>
        <v>1073.93549983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/>
      <c r="AT15" s="46"/>
      <c r="AU15" s="46" t="n">
        <f aca="false">(AS15+AT15)*0.18</f>
        <v>0</v>
      </c>
      <c r="AV15" s="73"/>
      <c r="AW15" s="74" t="n">
        <v>1375</v>
      </c>
      <c r="AX15" s="45" t="n">
        <f aca="false">AW15*1.12*1.18</f>
        <v>1817.2</v>
      </c>
      <c r="AY15" s="75"/>
      <c r="AZ15" s="76"/>
      <c r="BA15" s="76" t="n">
        <f aca="false">AZ15*0.18</f>
        <v>0</v>
      </c>
      <c r="BB15" s="76" t="n">
        <f aca="false">SUM(AG15:AU15)+AY15</f>
        <v>15828.577689548</v>
      </c>
      <c r="BC15" s="78"/>
      <c r="BD15" s="49" t="n">
        <f aca="false">AC15+AF15-BB15-BC15</f>
        <v>10206.516685452</v>
      </c>
      <c r="BE15" s="50" t="n">
        <f aca="false">AB15-S15</f>
        <v>-2980.14</v>
      </c>
    </row>
    <row r="16" customFormat="false" ht="12.75" hidden="false" customHeight="false" outlineLevel="0" collapsed="false">
      <c r="A16" s="34" t="s">
        <v>56</v>
      </c>
      <c r="B16" s="79" t="n">
        <v>3597.1</v>
      </c>
      <c r="C16" s="36" t="n">
        <f aca="false">B16*8.65</f>
        <v>31114.915</v>
      </c>
      <c r="D16" s="37" t="n">
        <f aca="false">C16*0.125</f>
        <v>3889.364375</v>
      </c>
      <c r="E16" s="38" t="n">
        <v>2394.58</v>
      </c>
      <c r="F16" s="38" t="n">
        <v>422.43</v>
      </c>
      <c r="G16" s="38" t="n">
        <v>3232.82</v>
      </c>
      <c r="H16" s="38" t="n">
        <v>570.29</v>
      </c>
      <c r="I16" s="38" t="n">
        <v>7782.48</v>
      </c>
      <c r="J16" s="38" t="n">
        <v>1372.9</v>
      </c>
      <c r="K16" s="38" t="n">
        <v>5387.9</v>
      </c>
      <c r="L16" s="38" t="n">
        <v>950.48</v>
      </c>
      <c r="M16" s="38" t="n">
        <v>1915.64</v>
      </c>
      <c r="N16" s="53" t="n">
        <v>337.94</v>
      </c>
      <c r="O16" s="41" t="n">
        <v>0</v>
      </c>
      <c r="P16" s="41" t="n">
        <v>0</v>
      </c>
      <c r="Q16" s="41" t="n">
        <v>0</v>
      </c>
      <c r="R16" s="41" t="n">
        <v>0</v>
      </c>
      <c r="S16" s="39" t="n">
        <f aca="false">E16+G16+I16+K16+M16+O16+Q16</f>
        <v>20713.42</v>
      </c>
      <c r="T16" s="40" t="n">
        <f aca="false">P16+N16+L16+J16+H16+F16+R16</f>
        <v>3654.04</v>
      </c>
      <c r="U16" s="39" t="n">
        <v>3054.74</v>
      </c>
      <c r="V16" s="39" t="n">
        <v>4124.07</v>
      </c>
      <c r="W16" s="39" t="n">
        <v>9919.7</v>
      </c>
      <c r="X16" s="39" t="n">
        <v>6873.32</v>
      </c>
      <c r="Y16" s="39" t="n">
        <v>2443.86</v>
      </c>
      <c r="Z16" s="39" t="n">
        <v>0</v>
      </c>
      <c r="AA16" s="41" t="n">
        <v>0</v>
      </c>
      <c r="AB16" s="51" t="n">
        <f aca="false">SUM(U16:AA16)</f>
        <v>26415.69</v>
      </c>
      <c r="AC16" s="52" t="n">
        <f aca="false">D16+T16+AB16</f>
        <v>33959.094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42.434</v>
      </c>
      <c r="AH16" s="45" t="n">
        <f aca="false">B16*0.2*0.9082</f>
        <v>653.377244</v>
      </c>
      <c r="AI16" s="45" t="n">
        <f aca="false">0.85*B16*0.8675</f>
        <v>2652.4116125</v>
      </c>
      <c r="AJ16" s="45" t="n">
        <f aca="false">AI16*0.18</f>
        <v>477.43409025</v>
      </c>
      <c r="AK16" s="45" t="n">
        <f aca="false">0.83*B16*0.838</f>
        <v>2501.926934</v>
      </c>
      <c r="AL16" s="45" t="n">
        <f aca="false">AK16*0.18</f>
        <v>450.34684812</v>
      </c>
      <c r="AM16" s="45" t="n">
        <f aca="false">1.91*B16*0.8381</f>
        <v>5758.1333641</v>
      </c>
      <c r="AN16" s="45" t="n">
        <f aca="false">AM16*0.18</f>
        <v>1036.464005538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5524</v>
      </c>
      <c r="AT16" s="46"/>
      <c r="AU16" s="46" t="n">
        <f aca="false">(AS16+AT16)*0.18</f>
        <v>994.32</v>
      </c>
      <c r="AV16" s="73"/>
      <c r="AW16" s="74" t="n">
        <v>1161</v>
      </c>
      <c r="AX16" s="45" t="n">
        <f aca="false">AW16*1.12*1.18</f>
        <v>1534.3776</v>
      </c>
      <c r="AY16" s="75"/>
      <c r="AZ16" s="76"/>
      <c r="BA16" s="76" t="n">
        <f aca="false">AZ16*0.18</f>
        <v>0</v>
      </c>
      <c r="BB16" s="76" t="n">
        <f aca="false">SUM(AG16:AU16)</f>
        <v>21990.848098508</v>
      </c>
      <c r="BC16" s="78"/>
      <c r="BD16" s="49" t="n">
        <f aca="false">AC16+AF16-BB16-BC16</f>
        <v>11968.246276492</v>
      </c>
      <c r="BE16" s="50" t="n">
        <f aca="false">AB16-S16</f>
        <v>5702.27</v>
      </c>
    </row>
    <row r="17" customFormat="false" ht="12.75" hidden="false" customHeight="false" outlineLevel="0" collapsed="false">
      <c r="A17" s="34" t="s">
        <v>57</v>
      </c>
      <c r="B17" s="80" t="n">
        <v>3597.1</v>
      </c>
      <c r="C17" s="36" t="n">
        <f aca="false">B17*8.65</f>
        <v>31114.915</v>
      </c>
      <c r="D17" s="37" t="n">
        <f aca="false">C17*0.125</f>
        <v>3889.364375</v>
      </c>
      <c r="E17" s="38" t="n">
        <v>2474.08</v>
      </c>
      <c r="F17" s="38" t="n">
        <v>421.85</v>
      </c>
      <c r="G17" s="38" t="n">
        <v>3340.07</v>
      </c>
      <c r="H17" s="38" t="n">
        <v>569.5</v>
      </c>
      <c r="I17" s="38" t="n">
        <v>8040.73</v>
      </c>
      <c r="J17" s="38" t="n">
        <v>1371.01</v>
      </c>
      <c r="K17" s="38" t="n">
        <v>5566.66</v>
      </c>
      <c r="L17" s="38" t="n">
        <v>949.17</v>
      </c>
      <c r="M17" s="38" t="n">
        <v>1979.24</v>
      </c>
      <c r="N17" s="53" t="n">
        <v>337.47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21400.78</v>
      </c>
      <c r="T17" s="40" t="n">
        <f aca="false">P17+N17+L17+J17+H17+F17+R17</f>
        <v>3649</v>
      </c>
      <c r="U17" s="39" t="n">
        <v>2236.89</v>
      </c>
      <c r="V17" s="39" t="n">
        <v>3020.09</v>
      </c>
      <c r="W17" s="39" t="n">
        <v>7270.27</v>
      </c>
      <c r="X17" s="39" t="n">
        <v>5033.38</v>
      </c>
      <c r="Y17" s="39" t="n">
        <v>1789.74</v>
      </c>
      <c r="Z17" s="39" t="n">
        <v>0</v>
      </c>
      <c r="AA17" s="39" t="n">
        <v>0</v>
      </c>
      <c r="AB17" s="51" t="n">
        <f aca="false">SUM(U17:AA17)</f>
        <v>19350.37</v>
      </c>
      <c r="AC17" s="52" t="n">
        <f aca="false">D17+T17+AB17</f>
        <v>26888.734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42.434</v>
      </c>
      <c r="AH17" s="45" t="n">
        <f aca="false">B17*0.2*0.9234</f>
        <v>664.312428</v>
      </c>
      <c r="AI17" s="45" t="n">
        <f aca="false">0.85*B17*0.8934</f>
        <v>2731.601769</v>
      </c>
      <c r="AJ17" s="45" t="n">
        <f aca="false">AI17*0.18</f>
        <v>491.68831842</v>
      </c>
      <c r="AK17" s="45" t="n">
        <f aca="false">0.83*B17*0.8498</f>
        <v>2537.1569314</v>
      </c>
      <c r="AL17" s="45" t="n">
        <f aca="false">AK17*0.18</f>
        <v>456.688247652</v>
      </c>
      <c r="AM17" s="45" t="n">
        <f aca="false">(1.91)*B17*0.8498</f>
        <v>5838.5177578</v>
      </c>
      <c r="AN17" s="45" t="n">
        <f aca="false">AM17*0.18</f>
        <v>1050.933196404</v>
      </c>
      <c r="AO17" s="45"/>
      <c r="AP17" s="45" t="n">
        <f aca="false">AO17*0.18</f>
        <v>0</v>
      </c>
      <c r="AQ17" s="72"/>
      <c r="AR17" s="72" t="n">
        <f aca="false">AQ17*0.18</f>
        <v>0</v>
      </c>
      <c r="AS17" s="46" t="n">
        <v>4037.15</v>
      </c>
      <c r="AT17" s="46"/>
      <c r="AU17" s="46" t="n">
        <f aca="false">(AS17+AT17)*0.18</f>
        <v>726.687</v>
      </c>
      <c r="AV17" s="73"/>
      <c r="AW17" s="81" t="n">
        <v>965</v>
      </c>
      <c r="AX17" s="45" t="n">
        <f aca="false">AW17*1.12*1.18</f>
        <v>1275.344</v>
      </c>
      <c r="AY17" s="82"/>
      <c r="AZ17" s="48"/>
      <c r="BA17" s="49" t="n">
        <f aca="false">AZ17*0.18</f>
        <v>0</v>
      </c>
      <c r="BB17" s="49" t="n">
        <f aca="false">SUM(AG17:BA17)-AV17-AW17+AX14+AX15+AX16</f>
        <v>27001.908848676</v>
      </c>
      <c r="BC17" s="78"/>
      <c r="BD17" s="49" t="n">
        <f aca="false">AC17+AF17-BB17-BC17</f>
        <v>-113.174473675997</v>
      </c>
      <c r="BE17" s="50" t="n">
        <f aca="false">AB17-S17</f>
        <v>-2050.41</v>
      </c>
    </row>
    <row r="18" customFormat="false" ht="12.75" hidden="false" customHeight="false" outlineLevel="0" collapsed="false">
      <c r="A18" s="34" t="s">
        <v>58</v>
      </c>
      <c r="B18" s="80" t="n">
        <v>3597.1</v>
      </c>
      <c r="C18" s="36" t="n">
        <f aca="false">B18*8.65</f>
        <v>31114.915</v>
      </c>
      <c r="D18" s="83" t="n">
        <f aca="false">C18-E18-F18-G18-H18-I18-J18-K18-L18-M18-N18</f>
        <v>3109.685</v>
      </c>
      <c r="E18" s="38" t="n">
        <v>2680.68</v>
      </c>
      <c r="F18" s="38" t="n">
        <v>551.59</v>
      </c>
      <c r="G18" s="38" t="n">
        <v>3631.53</v>
      </c>
      <c r="H18" s="38" t="n">
        <v>747.45</v>
      </c>
      <c r="I18" s="38" t="n">
        <v>8724.79</v>
      </c>
      <c r="J18" s="38" t="n">
        <v>1795.5</v>
      </c>
      <c r="K18" s="38" t="n">
        <v>6044.08</v>
      </c>
      <c r="L18" s="38" t="n">
        <v>1243.88</v>
      </c>
      <c r="M18" s="38" t="n">
        <v>2144.51</v>
      </c>
      <c r="N18" s="53" t="n">
        <v>441.22</v>
      </c>
      <c r="O18" s="41" t="n">
        <v>0</v>
      </c>
      <c r="P18" s="41" t="n">
        <v>0</v>
      </c>
      <c r="Q18" s="41" t="n">
        <v>0</v>
      </c>
      <c r="R18" s="41" t="n">
        <v>0</v>
      </c>
      <c r="S18" s="39" t="n">
        <f aca="false">E18+G18+I18+K18+M18+O18+Q18</f>
        <v>23225.59</v>
      </c>
      <c r="T18" s="40" t="n">
        <f aca="false">P18+N18+L18+J18+H18+F18+R18</f>
        <v>4779.64</v>
      </c>
      <c r="U18" s="39" t="n">
        <v>2128.13</v>
      </c>
      <c r="V18" s="39" t="n">
        <v>2873</v>
      </c>
      <c r="W18" s="39" t="n">
        <v>6916.36</v>
      </c>
      <c r="X18" s="39" t="n">
        <v>4788.25</v>
      </c>
      <c r="Y18" s="39" t="n">
        <v>1702.51</v>
      </c>
      <c r="Z18" s="39" t="n">
        <v>0</v>
      </c>
      <c r="AA18" s="41" t="n">
        <v>0</v>
      </c>
      <c r="AB18" s="51" t="n">
        <f aca="false">SUM(U18:AA18)</f>
        <v>18408.25</v>
      </c>
      <c r="AC18" s="52" t="n">
        <f aca="false">D18+T18+AB18</f>
        <v>26297.57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58.26</v>
      </c>
      <c r="AH18" s="45" t="n">
        <f aca="false">B18*0.2*1.01</f>
        <v>726.6142</v>
      </c>
      <c r="AI18" s="45" t="n">
        <f aca="false">0.85*B18</f>
        <v>3057.535</v>
      </c>
      <c r="AJ18" s="45" t="n">
        <f aca="false">AI18*0.18</f>
        <v>550.3563</v>
      </c>
      <c r="AK18" s="45" t="n">
        <f aca="false">0.83*B18</f>
        <v>2985.593</v>
      </c>
      <c r="AL18" s="45" t="n">
        <f aca="false">AK18*0.18</f>
        <v>537.40674</v>
      </c>
      <c r="AM18" s="45" t="n">
        <f aca="false">(1.91)*B18</f>
        <v>6870.461</v>
      </c>
      <c r="AN18" s="45" t="n">
        <f aca="false">AM18*0.18</f>
        <v>1236.68298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74.6</v>
      </c>
      <c r="AT18" s="46"/>
      <c r="AU18" s="46" t="n">
        <f aca="false">(AS18+AT18)*0.18</f>
        <v>13.428</v>
      </c>
      <c r="AV18" s="73"/>
      <c r="AW18" s="81" t="n">
        <v>693</v>
      </c>
      <c r="AX18" s="45" t="n">
        <f aca="false">AW18*1.12*1.18</f>
        <v>915.8688</v>
      </c>
      <c r="AY18" s="75"/>
      <c r="AZ18" s="76"/>
      <c r="BA18" s="76" t="n">
        <f aca="false">AZ18*0.18</f>
        <v>0</v>
      </c>
      <c r="BB18" s="76" t="n">
        <f aca="false">SUM(AG18:BA18)-AV18-AW18</f>
        <v>19126.80602</v>
      </c>
      <c r="BC18" s="78"/>
      <c r="BD18" s="49" t="n">
        <f aca="false">AC18+AF18-BB18-BC18</f>
        <v>7170.76898</v>
      </c>
      <c r="BE18" s="50" t="n">
        <f aca="false">AB18-S18</f>
        <v>-4817.34</v>
      </c>
    </row>
    <row r="19" customFormat="false" ht="12.75" hidden="false" customHeight="false" outlineLevel="0" collapsed="false">
      <c r="A19" s="34" t="s">
        <v>59</v>
      </c>
      <c r="B19" s="80" t="n">
        <v>3597.1</v>
      </c>
      <c r="C19" s="36" t="n">
        <f aca="false">B19*8.65</f>
        <v>31114.915</v>
      </c>
      <c r="D19" s="83" t="n">
        <f aca="false">C19-E19-F19-G19-H19-I19-J19-K19-L19-M19-N19</f>
        <v>3216.215</v>
      </c>
      <c r="E19" s="38" t="n">
        <v>2694.15</v>
      </c>
      <c r="F19" s="38" t="n">
        <v>525.8</v>
      </c>
      <c r="G19" s="38" t="n">
        <v>3649.64</v>
      </c>
      <c r="H19" s="38" t="n">
        <v>712.71</v>
      </c>
      <c r="I19" s="38" t="n">
        <v>8768.45</v>
      </c>
      <c r="J19" s="38" t="n">
        <v>1711.77</v>
      </c>
      <c r="K19" s="38" t="n">
        <v>6074.29</v>
      </c>
      <c r="L19" s="38" t="n">
        <v>1185.98</v>
      </c>
      <c r="M19" s="38" t="n">
        <v>2155.26</v>
      </c>
      <c r="N19" s="53" t="n">
        <v>420.65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23341.79</v>
      </c>
      <c r="T19" s="40" t="n">
        <f aca="false">P19+N19+L19+J19+H19+F19+R19</f>
        <v>4556.91</v>
      </c>
      <c r="U19" s="39" t="n">
        <v>2626.76</v>
      </c>
      <c r="V19" s="39" t="n">
        <v>3555.13</v>
      </c>
      <c r="W19" s="39" t="n">
        <v>8545.84</v>
      </c>
      <c r="X19" s="39" t="n">
        <v>5918.94</v>
      </c>
      <c r="Y19" s="39" t="n">
        <v>2101.34</v>
      </c>
      <c r="Z19" s="39" t="n">
        <v>0</v>
      </c>
      <c r="AA19" s="41" t="n">
        <v>0</v>
      </c>
      <c r="AB19" s="51" t="n">
        <f aca="false">SUM(U19:AA19)</f>
        <v>22748.01</v>
      </c>
      <c r="AC19" s="52" t="n">
        <f aca="false">D19+T19+AB19</f>
        <v>30521.13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58.26</v>
      </c>
      <c r="AH19" s="45" t="n">
        <f aca="false">B19*0.2*1.01045</f>
        <v>726.937939</v>
      </c>
      <c r="AI19" s="45" t="n">
        <f aca="false">0.85*B19</f>
        <v>3057.535</v>
      </c>
      <c r="AJ19" s="45" t="n">
        <f aca="false">AI19*0.18</f>
        <v>550.3563</v>
      </c>
      <c r="AK19" s="45" t="n">
        <f aca="false">0.83*B19</f>
        <v>2985.593</v>
      </c>
      <c r="AL19" s="45" t="n">
        <f aca="false">AK19*0.18</f>
        <v>537.40674</v>
      </c>
      <c r="AM19" s="45" t="n">
        <f aca="false">(1.91)*B19</f>
        <v>6870.461</v>
      </c>
      <c r="AN19" s="45" t="n">
        <f aca="false">AM19*0.18</f>
        <v>1236.68298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150.14</v>
      </c>
      <c r="AT19" s="46"/>
      <c r="AU19" s="46" t="n">
        <f aca="false">(AS19+AT19)*0.18</f>
        <v>27.0252</v>
      </c>
      <c r="AV19" s="73"/>
      <c r="AW19" s="81" t="n">
        <v>702</v>
      </c>
      <c r="AX19" s="45" t="n">
        <f aca="false">AW19*1.12*1.18</f>
        <v>927.7632</v>
      </c>
      <c r="AY19" s="75"/>
      <c r="AZ19" s="76"/>
      <c r="BA19" s="76" t="n">
        <f aca="false">AZ19*0.18</f>
        <v>0</v>
      </c>
      <c r="BB19" s="76" t="n">
        <f aca="false">SUM(AG19:BA19)-AV19-AW19</f>
        <v>19228.161359</v>
      </c>
      <c r="BC19" s="78"/>
      <c r="BD19" s="49" t="n">
        <f aca="false">AC19+AF19-BB19-BC19</f>
        <v>11292.973641</v>
      </c>
      <c r="BE19" s="50" t="n">
        <f aca="false">AB19-S19</f>
        <v>-593.779999999999</v>
      </c>
    </row>
    <row r="20" customFormat="false" ht="12.75" hidden="false" customHeight="false" outlineLevel="0" collapsed="false">
      <c r="A20" s="34" t="s">
        <v>60</v>
      </c>
      <c r="B20" s="71" t="n">
        <v>3596.3</v>
      </c>
      <c r="C20" s="36" t="n">
        <f aca="false">B20*8.65</f>
        <v>31107.995</v>
      </c>
      <c r="D20" s="83" t="n">
        <f aca="false">C20-E20-F20-G20-H20-I20-J20-K20-L20-M20-N20</f>
        <v>3271.64500000001</v>
      </c>
      <c r="E20" s="38" t="n">
        <v>2690.53</v>
      </c>
      <c r="F20" s="38" t="n">
        <v>522.23</v>
      </c>
      <c r="G20" s="38" t="n">
        <v>3644.78</v>
      </c>
      <c r="H20" s="38" t="n">
        <v>707.86</v>
      </c>
      <c r="I20" s="38" t="n">
        <v>8756.72</v>
      </c>
      <c r="J20" s="38" t="n">
        <v>1700.06</v>
      </c>
      <c r="K20" s="38" t="n">
        <v>6066.13</v>
      </c>
      <c r="L20" s="38" t="n">
        <v>1177.9</v>
      </c>
      <c r="M20" s="38" t="n">
        <v>2152.33</v>
      </c>
      <c r="N20" s="53" t="n">
        <v>417.81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23310.49</v>
      </c>
      <c r="T20" s="40" t="n">
        <f aca="false">P20+N20+L20+J20+H20+F20+R20</f>
        <v>4525.86</v>
      </c>
      <c r="U20" s="39" t="n">
        <v>2589.62</v>
      </c>
      <c r="V20" s="39" t="n">
        <v>3505.55</v>
      </c>
      <c r="W20" s="39" t="n">
        <v>8427.07</v>
      </c>
      <c r="X20" s="39" t="n">
        <v>5836.02</v>
      </c>
      <c r="Y20" s="39" t="n">
        <v>2071.66</v>
      </c>
      <c r="Z20" s="39" t="n">
        <v>0</v>
      </c>
      <c r="AA20" s="41" t="n">
        <v>0</v>
      </c>
      <c r="AB20" s="51" t="n">
        <f aca="false">SUM(U20:AA20)</f>
        <v>22429.92</v>
      </c>
      <c r="AC20" s="52" t="n">
        <f aca="false">D20+T20+AB20</f>
        <v>30227.425</v>
      </c>
      <c r="AD20" s="44" t="n">
        <f aca="false">P20+Z20</f>
        <v>0</v>
      </c>
      <c r="AE20" s="44" t="n">
        <f aca="false">R20+AA20</f>
        <v>0</v>
      </c>
      <c r="AF20" s="44" t="n">
        <f aca="false">'[1]Т07-09'!$I$62+'[1]Т07-09'!$I$83</f>
        <v>2223.56784</v>
      </c>
      <c r="AG20" s="45" t="n">
        <f aca="false">0.6*B20</f>
        <v>2157.78</v>
      </c>
      <c r="AH20" s="45" t="n">
        <f aca="false">B20*0.2*0.99426</f>
        <v>715.1314476</v>
      </c>
      <c r="AI20" s="45" t="n">
        <f aca="false">0.85*B20*0.9857</f>
        <v>3013.1419735</v>
      </c>
      <c r="AJ20" s="45" t="n">
        <f aca="false">AI20*0.18</f>
        <v>542.36555523</v>
      </c>
      <c r="AK20" s="45" t="n">
        <f aca="false">0.83*B20*0.9905</f>
        <v>2956.5721745</v>
      </c>
      <c r="AL20" s="45" t="n">
        <f aca="false">AK20*0.18</f>
        <v>532.18299141</v>
      </c>
      <c r="AM20" s="45" t="n">
        <f aca="false">(1.91)*B20*0.9904</f>
        <v>6802.9912432</v>
      </c>
      <c r="AN20" s="45" t="n">
        <f aca="false">AM20*0.18</f>
        <v>1224.53842377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f aca="false">38498.85</f>
        <v>38498.85</v>
      </c>
      <c r="AT20" s="46" t="n">
        <f aca="false">641.53*3</f>
        <v>1924.59</v>
      </c>
      <c r="AU20" s="46" t="n">
        <f aca="false">(AS20+AT20)*0.18</f>
        <v>7276.2192</v>
      </c>
      <c r="AV20" s="73"/>
      <c r="AW20" s="81" t="n">
        <v>632</v>
      </c>
      <c r="AX20" s="45" t="n">
        <f aca="false">AW20*1.12*1.18</f>
        <v>835.2512</v>
      </c>
      <c r="AY20" s="75"/>
      <c r="AZ20" s="76"/>
      <c r="BA20" s="76" t="n">
        <f aca="false">AZ20*0.18</f>
        <v>0</v>
      </c>
      <c r="BB20" s="76" t="n">
        <f aca="false">SUM(AG20:BA20)-AV20-AW20</f>
        <v>66479.614209216</v>
      </c>
      <c r="BC20" s="78" t="n">
        <f aca="false">'[2]Т07-09'!$O$62+'[2]Т07-09'!$O$83</f>
        <v>912.65560908</v>
      </c>
      <c r="BD20" s="49" t="n">
        <f aca="false">AC20+AF20-BB20-BC20</f>
        <v>-34941.276978296</v>
      </c>
      <c r="BE20" s="50" t="n">
        <f aca="false">AB20-S20</f>
        <v>-880.57</v>
      </c>
    </row>
    <row r="21" customFormat="false" ht="12.75" hidden="false" customHeight="false" outlineLevel="0" collapsed="false">
      <c r="A21" s="34" t="s">
        <v>61</v>
      </c>
      <c r="B21" s="35" t="n">
        <v>3596.3</v>
      </c>
      <c r="C21" s="36" t="n">
        <f aca="false">B21*8.65</f>
        <v>31107.995</v>
      </c>
      <c r="D21" s="83" t="n">
        <f aca="false">C21-E21-F21-G21-H21-I21-J21-K21-L21-M21-N21</f>
        <v>3215.245</v>
      </c>
      <c r="E21" s="38" t="n">
        <v>2693.81</v>
      </c>
      <c r="F21" s="38" t="n">
        <v>525.46</v>
      </c>
      <c r="G21" s="38" t="n">
        <v>3649.17</v>
      </c>
      <c r="H21" s="38" t="n">
        <v>712.25</v>
      </c>
      <c r="I21" s="38" t="n">
        <v>8767.33</v>
      </c>
      <c r="J21" s="38" t="n">
        <v>1710.66</v>
      </c>
      <c r="K21" s="38" t="n">
        <v>6073.5</v>
      </c>
      <c r="L21" s="38" t="n">
        <v>1185.21</v>
      </c>
      <c r="M21" s="38" t="n">
        <v>2154.97</v>
      </c>
      <c r="N21" s="53" t="n">
        <v>420.39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23338.78</v>
      </c>
      <c r="T21" s="40" t="n">
        <f aca="false">P21+N21+L21+J21+H21+F21+R21</f>
        <v>4553.97</v>
      </c>
      <c r="U21" s="39" t="n">
        <v>2845.09</v>
      </c>
      <c r="V21" s="39" t="n">
        <v>3852.51</v>
      </c>
      <c r="W21" s="39" t="n">
        <v>9258.21</v>
      </c>
      <c r="X21" s="39" t="n">
        <v>6413</v>
      </c>
      <c r="Y21" s="39" t="n">
        <v>2276.08</v>
      </c>
      <c r="Z21" s="39" t="n">
        <v>0</v>
      </c>
      <c r="AA21" s="41" t="n">
        <v>0</v>
      </c>
      <c r="AB21" s="51" t="n">
        <f aca="false">SUM(U21:AA21)</f>
        <v>24644.89</v>
      </c>
      <c r="AC21" s="52" t="n">
        <f aca="false">D21+T21+AB21</f>
        <v>32414.10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2+'[1]Т07-09'!$I$83</f>
        <v>2223.56784</v>
      </c>
      <c r="AG21" s="45" t="n">
        <f aca="false">0.6*B21</f>
        <v>2157.78</v>
      </c>
      <c r="AH21" s="45" t="n">
        <f aca="false">B21*0.2*0.99875</f>
        <v>718.360925</v>
      </c>
      <c r="AI21" s="45" t="n">
        <f aca="false">0.85*B21*0.98526</f>
        <v>3011.7969573</v>
      </c>
      <c r="AJ21" s="45" t="n">
        <f aca="false">AI21*0.18</f>
        <v>542.123452314</v>
      </c>
      <c r="AK21" s="45" t="n">
        <f aca="false">0.83*B21*0.99</f>
        <v>2955.07971</v>
      </c>
      <c r="AL21" s="45" t="n">
        <f aca="false">AK21*0.18</f>
        <v>531.9143478</v>
      </c>
      <c r="AM21" s="45" t="n">
        <f aca="false">(1.91)*B21*0.99</f>
        <v>6800.24367</v>
      </c>
      <c r="AN21" s="45" t="n">
        <f aca="false">AM21*0.18</f>
        <v>1224.0438606</v>
      </c>
      <c r="AO21" s="45"/>
      <c r="AP21" s="45" t="n">
        <f aca="false">AO21*0.18</f>
        <v>0</v>
      </c>
      <c r="AQ21" s="72" t="n">
        <v>1050.54</v>
      </c>
      <c r="AR21" s="72" t="n">
        <f aca="false">AQ21*0.18</f>
        <v>189.0972</v>
      </c>
      <c r="AS21" s="46" t="n">
        <v>10798</v>
      </c>
      <c r="AT21" s="46"/>
      <c r="AU21" s="46" t="n">
        <f aca="false">(AS21+AT21)*0.18</f>
        <v>1943.64</v>
      </c>
      <c r="AV21" s="73"/>
      <c r="AW21" s="81" t="n">
        <v>592</v>
      </c>
      <c r="AX21" s="45" t="n">
        <f aca="false">AW21*1.12*1.18</f>
        <v>782.3872</v>
      </c>
      <c r="AY21" s="75"/>
      <c r="AZ21" s="76"/>
      <c r="BA21" s="76" t="n">
        <f aca="false">AZ21*0.18</f>
        <v>0</v>
      </c>
      <c r="BB21" s="76" t="n">
        <f aca="false">SUM(AG21:BA21)-AV21-AW21</f>
        <v>32705.007323014</v>
      </c>
      <c r="BC21" s="78" t="n">
        <f aca="false">'[2]Т08-09'!$O$63+'[2]Т08-09'!$O$84</f>
        <v>912.240928524</v>
      </c>
      <c r="BD21" s="49" t="n">
        <f aca="false">AC21+AF21-BB21-BC21</f>
        <v>1020.424588462</v>
      </c>
      <c r="BE21" s="50" t="n">
        <f aca="false">AB21-S21</f>
        <v>1306.11</v>
      </c>
    </row>
    <row r="22" customFormat="false" ht="12.75" hidden="false" customHeight="false" outlineLevel="0" collapsed="false">
      <c r="A22" s="34" t="s">
        <v>62</v>
      </c>
      <c r="B22" s="35" t="n">
        <v>3596.3</v>
      </c>
      <c r="C22" s="36" t="n">
        <f aca="false">B22*8.65</f>
        <v>31107.995</v>
      </c>
      <c r="D22" s="83" t="n">
        <f aca="false">C22-E22-F22-G22-H22-I22-J22-K22-L22-M22-N22</f>
        <v>3221.335</v>
      </c>
      <c r="E22" s="38" t="n">
        <v>2675.15</v>
      </c>
      <c r="F22" s="38" t="n">
        <v>543.41</v>
      </c>
      <c r="G22" s="38" t="n">
        <v>3623.9</v>
      </c>
      <c r="H22" s="38" t="n">
        <v>736.6</v>
      </c>
      <c r="I22" s="38" t="n">
        <v>8706.56</v>
      </c>
      <c r="J22" s="38" t="n">
        <v>1769.11</v>
      </c>
      <c r="K22" s="38" t="n">
        <v>6031.42</v>
      </c>
      <c r="L22" s="38" t="n">
        <v>1225.71</v>
      </c>
      <c r="M22" s="38" t="n">
        <v>2140.07</v>
      </c>
      <c r="N22" s="53" t="n">
        <v>434.73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23177.1</v>
      </c>
      <c r="T22" s="40" t="n">
        <f aca="false">P22+N22+L22+J22+H22+F22+R22</f>
        <v>4709.56</v>
      </c>
      <c r="U22" s="39" t="n">
        <v>2351.4</v>
      </c>
      <c r="V22" s="39" t="n">
        <v>3184.83</v>
      </c>
      <c r="W22" s="39" t="n">
        <v>7652.31</v>
      </c>
      <c r="X22" s="39" t="n">
        <v>5300.97</v>
      </c>
      <c r="Y22" s="39" t="n">
        <v>1881.02</v>
      </c>
      <c r="Z22" s="39" t="n">
        <v>0</v>
      </c>
      <c r="AA22" s="41" t="n">
        <v>0</v>
      </c>
      <c r="AB22" s="51" t="n">
        <f aca="false">SUM(U22:AA22)</f>
        <v>20370.53</v>
      </c>
      <c r="AC22" s="52" t="n">
        <f aca="false">D22+T22+AB22</f>
        <v>28301.425</v>
      </c>
      <c r="AD22" s="44" t="n">
        <f aca="false">P22+Z22</f>
        <v>0</v>
      </c>
      <c r="AE22" s="44" t="n">
        <f aca="false">R22+AA22</f>
        <v>0</v>
      </c>
      <c r="AF22" s="44" t="n">
        <f aca="false">'[1]Т07-09'!$I$62+'[1]Т07-09'!$I$83</f>
        <v>2223.56784</v>
      </c>
      <c r="AG22" s="45" t="n">
        <f aca="false">0.6*B22</f>
        <v>2157.78</v>
      </c>
      <c r="AH22" s="45" t="n">
        <f aca="false">B22*0.2*0.9997</f>
        <v>719.044222</v>
      </c>
      <c r="AI22" s="45" t="n">
        <f aca="false">0.85*B22*0.98509</f>
        <v>3011.27729195</v>
      </c>
      <c r="AJ22" s="45" t="n">
        <f aca="false">AI22*0.18</f>
        <v>542.029912551</v>
      </c>
      <c r="AK22" s="45" t="n">
        <f aca="false">0.83*B22*0.98981</f>
        <v>2954.51257349</v>
      </c>
      <c r="AL22" s="45" t="n">
        <f aca="false">AK22*0.18</f>
        <v>531.8122632282</v>
      </c>
      <c r="AM22" s="45" t="n">
        <f aca="false">(1.91)*B22*0.9898</f>
        <v>6798.8698834</v>
      </c>
      <c r="AN22" s="45" t="n">
        <f aca="false">AM22*0.18</f>
        <v>1223.796579012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 t="n">
        <v>463.56</v>
      </c>
      <c r="AT22" s="46"/>
      <c r="AU22" s="46" t="n">
        <f aca="false">(AS22+AT22)*0.18</f>
        <v>83.4408</v>
      </c>
      <c r="AV22" s="73"/>
      <c r="AW22" s="81" t="n">
        <v>719</v>
      </c>
      <c r="AX22" s="45" t="n">
        <f aca="false">AW22*1.12*1.18</f>
        <v>950.2304</v>
      </c>
      <c r="AY22" s="75"/>
      <c r="AZ22" s="76"/>
      <c r="BA22" s="76" t="n">
        <f aca="false">AZ22*0.18</f>
        <v>0</v>
      </c>
      <c r="BB22" s="76" t="n">
        <f aca="false">SUM(AG22:BA22)-AV22-AW22</f>
        <v>19436.3539256312</v>
      </c>
      <c r="BC22" s="78" t="n">
        <f aca="false">'[2]Т09-09'!$O$63+'[2]Т09-09'!$O$84</f>
        <v>912.1029575196</v>
      </c>
      <c r="BD22" s="49" t="n">
        <f aca="false">AC22+AF22-BB22-BC22</f>
        <v>10176.5359568492</v>
      </c>
      <c r="BE22" s="50" t="n">
        <f aca="false">AB22-S22</f>
        <v>-2806.57</v>
      </c>
    </row>
    <row r="23" customFormat="false" ht="12.75" hidden="false" customHeight="false" outlineLevel="0" collapsed="false">
      <c r="A23" s="34" t="s">
        <v>50</v>
      </c>
      <c r="B23" s="35" t="n">
        <v>3596.3</v>
      </c>
      <c r="C23" s="84" t="n">
        <f aca="false">B23*8.65</f>
        <v>31107.995</v>
      </c>
      <c r="D23" s="83" t="n">
        <f aca="false">C23-E23-F23-G23-H23-I23-J23-K23-L23-M23-N23</f>
        <v>3222.865</v>
      </c>
      <c r="E23" s="85" t="n">
        <v>2674.97</v>
      </c>
      <c r="F23" s="39" t="n">
        <v>543.41</v>
      </c>
      <c r="G23" s="39" t="n">
        <v>3623.67</v>
      </c>
      <c r="H23" s="39" t="n">
        <v>736.59</v>
      </c>
      <c r="I23" s="39" t="n">
        <v>8706</v>
      </c>
      <c r="J23" s="39" t="n">
        <v>1769.11</v>
      </c>
      <c r="K23" s="39" t="n">
        <v>6031.03</v>
      </c>
      <c r="L23" s="39" t="n">
        <v>1225.71</v>
      </c>
      <c r="M23" s="39" t="n">
        <v>2139.89</v>
      </c>
      <c r="N23" s="41" t="n">
        <v>434.75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3175.56</v>
      </c>
      <c r="T23" s="40" t="n">
        <f aca="false">P23+N23+L23+J23+H23+F23+R23</f>
        <v>4709.57</v>
      </c>
      <c r="U23" s="86" t="n">
        <f aca="false">2336.29+590</f>
        <v>2926.29</v>
      </c>
      <c r="V23" s="39" t="n">
        <f aca="false">3164.42+799.21</f>
        <v>3963.63</v>
      </c>
      <c r="W23" s="39" t="n">
        <f aca="false">7603.33+1920.25</f>
        <v>9523.58</v>
      </c>
      <c r="X23" s="39" t="n">
        <f aca="false">5266.97+1330.17</f>
        <v>6597.14</v>
      </c>
      <c r="Y23" s="39" t="n">
        <f aca="false">1869.07+472.01</f>
        <v>2341.08</v>
      </c>
      <c r="Z23" s="41" t="n">
        <v>0</v>
      </c>
      <c r="AA23" s="41" t="n">
        <v>0</v>
      </c>
      <c r="AB23" s="41" t="n">
        <f aca="false">SUM(U23:AA23)</f>
        <v>25351.72</v>
      </c>
      <c r="AC23" s="52" t="n">
        <f aca="false">AB23+T23+D23</f>
        <v>33284.155</v>
      </c>
      <c r="AD23" s="44" t="n">
        <f aca="false">P23+Z23</f>
        <v>0</v>
      </c>
      <c r="AE23" s="44" t="n">
        <f aca="false">R23+AA23</f>
        <v>0</v>
      </c>
      <c r="AF23" s="44" t="n">
        <f aca="false">[3]Т10!$I$65+[3]Т10!$I$91</f>
        <v>2223.56784</v>
      </c>
      <c r="AG23" s="45" t="n">
        <f aca="false">0.6*B23</f>
        <v>2157.78</v>
      </c>
      <c r="AH23" s="45" t="n">
        <f aca="false">B23*0.2</f>
        <v>719.26</v>
      </c>
      <c r="AI23" s="45" t="n">
        <f aca="false">0.847*B23</f>
        <v>3046.0661</v>
      </c>
      <c r="AJ23" s="45" t="n">
        <f aca="false">AI23*0.18</f>
        <v>548.291898</v>
      </c>
      <c r="AK23" s="45" t="n">
        <f aca="false">0.83*B23</f>
        <v>2984.929</v>
      </c>
      <c r="AL23" s="45" t="n">
        <f aca="false">AK23*0.18</f>
        <v>537.28722</v>
      </c>
      <c r="AM23" s="45" t="n">
        <f aca="false">(2.25/1.18)*B23</f>
        <v>6857.35169491525</v>
      </c>
      <c r="AN23" s="45" t="n">
        <f aca="false">AM23*0.18</f>
        <v>1234.32330508475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21009.23</v>
      </c>
      <c r="AT23" s="46" t="n">
        <v>983</v>
      </c>
      <c r="AU23" s="46" t="n">
        <f aca="false">(AS23+AT23)*0.18</f>
        <v>3958.6014</v>
      </c>
      <c r="AV23" s="73"/>
      <c r="AW23" s="74" t="n">
        <v>751</v>
      </c>
      <c r="AX23" s="45" t="n">
        <f aca="false">AW23*1.12*1.18</f>
        <v>992.5216</v>
      </c>
      <c r="AY23" s="75"/>
      <c r="AZ23" s="87"/>
      <c r="BA23" s="76" t="n">
        <f aca="false">AZ23*0.18</f>
        <v>0</v>
      </c>
      <c r="BB23" s="76" t="n">
        <f aca="false">SUM(AG23:AU23)+AX23+AY23+AZ23+BA23</f>
        <v>45028.642218</v>
      </c>
      <c r="BC23" s="78" t="n">
        <f aca="false">[4]Т10!$O$65+[4]Т10!$O$91</f>
        <v>919.221068</v>
      </c>
      <c r="BD23" s="49" t="n">
        <f aca="false">AC23+AF23-BB23-BC23</f>
        <v>-10440.140446</v>
      </c>
      <c r="BE23" s="50" t="n">
        <f aca="false">AB23-S23</f>
        <v>2176.16</v>
      </c>
    </row>
    <row r="24" customFormat="false" ht="12.75" hidden="false" customHeight="false" outlineLevel="0" collapsed="false">
      <c r="A24" s="34" t="s">
        <v>51</v>
      </c>
      <c r="B24" s="71" t="n">
        <v>3597.5</v>
      </c>
      <c r="C24" s="84" t="n">
        <f aca="false">B24*8.65</f>
        <v>31118.375</v>
      </c>
      <c r="D24" s="83" t="n">
        <f aca="false">C24-E24-F24-G24-H24-I24-J24-K24-L24-M24-N24</f>
        <v>3223.885</v>
      </c>
      <c r="E24" s="38" t="n">
        <v>2675.86</v>
      </c>
      <c r="F24" s="38" t="n">
        <v>543.59</v>
      </c>
      <c r="G24" s="38" t="n">
        <v>3624.89</v>
      </c>
      <c r="H24" s="38" t="n">
        <v>736.83</v>
      </c>
      <c r="I24" s="38" t="n">
        <v>8708.94</v>
      </c>
      <c r="J24" s="38" t="n">
        <v>1769.69</v>
      </c>
      <c r="K24" s="38" t="n">
        <v>6033.07</v>
      </c>
      <c r="L24" s="38" t="n">
        <v>1226.11</v>
      </c>
      <c r="M24" s="38" t="n">
        <v>2140.62</v>
      </c>
      <c r="N24" s="53" t="n">
        <v>434.89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23183.38</v>
      </c>
      <c r="T24" s="40" t="n">
        <f aca="false">P24+N24+L24+J24+H24+F24+R24</f>
        <v>4711.11</v>
      </c>
      <c r="U24" s="39" t="n">
        <v>2840.27</v>
      </c>
      <c r="V24" s="39" t="n">
        <v>3847.38</v>
      </c>
      <c r="W24" s="39" t="n">
        <v>9243.76</v>
      </c>
      <c r="X24" s="39" t="n">
        <v>6403.58</v>
      </c>
      <c r="Y24" s="39" t="n">
        <v>2272.09</v>
      </c>
      <c r="Z24" s="39" t="n">
        <v>0</v>
      </c>
      <c r="AA24" s="41" t="n">
        <v>0</v>
      </c>
      <c r="AB24" s="41" t="n">
        <f aca="false">SUM(U24:AA24)</f>
        <v>24607.08</v>
      </c>
      <c r="AC24" s="52" t="n">
        <f aca="false">D24+T24+AB24</f>
        <v>32542.075</v>
      </c>
      <c r="AD24" s="44" t="n">
        <f aca="false">P24+Z24</f>
        <v>0</v>
      </c>
      <c r="AE24" s="44" t="n">
        <f aca="false">R24+AA24</f>
        <v>0</v>
      </c>
      <c r="AF24" s="44" t="n">
        <f aca="false">[3]Т11!$I$65+[3]Т11!$I$91</f>
        <v>2223.56784</v>
      </c>
      <c r="AG24" s="45" t="n">
        <f aca="false">0.6*B24</f>
        <v>2158.5</v>
      </c>
      <c r="AH24" s="45" t="n">
        <f aca="false">B24*0.2</f>
        <v>719.5</v>
      </c>
      <c r="AI24" s="45" t="n">
        <f aca="false">0.85*B24</f>
        <v>3057.875</v>
      </c>
      <c r="AJ24" s="45" t="n">
        <f aca="false">AI24*0.18</f>
        <v>550.4175</v>
      </c>
      <c r="AK24" s="45" t="n">
        <f aca="false">0.83*B24</f>
        <v>2985.925</v>
      </c>
      <c r="AL24" s="45" t="n">
        <f aca="false">AK24*0.18</f>
        <v>537.4665</v>
      </c>
      <c r="AM24" s="45" t="n">
        <f aca="false">(1.91)*B24</f>
        <v>6871.225</v>
      </c>
      <c r="AN24" s="45" t="n">
        <f aca="false">AM24*0.18</f>
        <v>1236.8205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444</v>
      </c>
      <c r="AT24" s="46" t="n">
        <f aca="false">1*375</f>
        <v>375</v>
      </c>
      <c r="AU24" s="46" t="n">
        <f aca="false">(AS24+AT24)*0.18</f>
        <v>147.42</v>
      </c>
      <c r="AV24" s="73"/>
      <c r="AW24" s="74" t="n">
        <v>699</v>
      </c>
      <c r="AX24" s="45" t="n">
        <f aca="false">AW24*1.12*1.18</f>
        <v>923.7984</v>
      </c>
      <c r="AY24" s="75"/>
      <c r="AZ24" s="76"/>
      <c r="BA24" s="76" t="n">
        <f aca="false">AZ24*0.18</f>
        <v>0</v>
      </c>
      <c r="BB24" s="76" t="n">
        <f aca="false">SUM(AG24:AU24)+AX24+AY24+AZ24+BA24</f>
        <v>20007.9479</v>
      </c>
      <c r="BC24" s="77" t="n">
        <f aca="false">[3]Т11!$O$65+[3]Т11!$O$91</f>
        <v>920.52396</v>
      </c>
      <c r="BD24" s="49" t="n">
        <f aca="false">AC24+AF24-BB24-BC24</f>
        <v>13837.17098</v>
      </c>
      <c r="BE24" s="50" t="n">
        <f aca="false">AB24-S24</f>
        <v>1423.7</v>
      </c>
    </row>
    <row r="25" customFormat="false" ht="12.75" hidden="false" customHeight="false" outlineLevel="0" collapsed="false">
      <c r="A25" s="34" t="s">
        <v>52</v>
      </c>
      <c r="B25" s="35" t="n">
        <v>3597.4</v>
      </c>
      <c r="C25" s="84" t="n">
        <f aca="false">B25*8.65</f>
        <v>31117.51</v>
      </c>
      <c r="D25" s="83" t="n">
        <f aca="false">C25-E25-F25-G25-H25-I25-J25-K25-L25-M25-N25</f>
        <v>3222.06</v>
      </c>
      <c r="E25" s="38" t="n">
        <v>2676.01</v>
      </c>
      <c r="F25" s="38" t="n">
        <v>543.55</v>
      </c>
      <c r="G25" s="38" t="n">
        <v>3625.11</v>
      </c>
      <c r="H25" s="38" t="n">
        <v>736.77</v>
      </c>
      <c r="I25" s="38" t="n">
        <v>8709.43</v>
      </c>
      <c r="J25" s="38" t="n">
        <v>1769.55</v>
      </c>
      <c r="K25" s="38" t="n">
        <v>6033.42</v>
      </c>
      <c r="L25" s="38" t="n">
        <v>1226.01</v>
      </c>
      <c r="M25" s="38" t="n">
        <v>2140.74</v>
      </c>
      <c r="N25" s="53" t="n">
        <v>434.86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23184.71</v>
      </c>
      <c r="T25" s="40" t="n">
        <f aca="false">P25+N25+L25+J25+H25+F25+R25</f>
        <v>4710.74</v>
      </c>
      <c r="U25" s="39" t="n">
        <v>3616.94</v>
      </c>
      <c r="V25" s="39" t="n">
        <v>4359.85</v>
      </c>
      <c r="W25" s="39" t="n">
        <v>10471.77</v>
      </c>
      <c r="X25" s="39" t="n">
        <v>7254.88</v>
      </c>
      <c r="Y25" s="39" t="n">
        <v>2573.37</v>
      </c>
      <c r="Z25" s="39" t="n">
        <v>0</v>
      </c>
      <c r="AA25" s="41" t="n">
        <v>0</v>
      </c>
      <c r="AB25" s="41" t="n">
        <f aca="false">SUM(U25:AA25)</f>
        <v>28276.81</v>
      </c>
      <c r="AC25" s="52" t="n">
        <f aca="false">D25+T25+AB25</f>
        <v>36209.61</v>
      </c>
      <c r="AD25" s="44" t="n">
        <f aca="false">P25+Z25</f>
        <v>0</v>
      </c>
      <c r="AE25" s="44" t="n">
        <f aca="false">R25+AA25</f>
        <v>0</v>
      </c>
      <c r="AF25" s="44" t="n">
        <f aca="false">[3]Т12!$I$66+[3]Т12!$I$92</f>
        <v>2223.56784</v>
      </c>
      <c r="AG25" s="45" t="n">
        <f aca="false">0.6*B25</f>
        <v>2158.44</v>
      </c>
      <c r="AH25" s="45" t="n">
        <f aca="false">B25*0.2</f>
        <v>719.48</v>
      </c>
      <c r="AI25" s="45" t="n">
        <f aca="false">0.85*B25</f>
        <v>3057.79</v>
      </c>
      <c r="AJ25" s="45" t="n">
        <f aca="false">AI25*0.18</f>
        <v>550.4022</v>
      </c>
      <c r="AK25" s="45" t="n">
        <f aca="false">0.83*B25</f>
        <v>2985.842</v>
      </c>
      <c r="AL25" s="45" t="n">
        <f aca="false">AK25*0.18</f>
        <v>537.45156</v>
      </c>
      <c r="AM25" s="45" t="n">
        <f aca="false">(1.91)*B25</f>
        <v>6871.034</v>
      </c>
      <c r="AN25" s="45" t="n">
        <f aca="false">AM25*0.18</f>
        <v>1236.78612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7916</v>
      </c>
      <c r="AT25" s="46" t="n">
        <v>463.56</v>
      </c>
      <c r="AU25" s="46" t="n">
        <f aca="false">(AS25+AT25)*0.18</f>
        <v>17708.3208</v>
      </c>
      <c r="AV25" s="73"/>
      <c r="AW25" s="74" t="n">
        <v>846</v>
      </c>
      <c r="AX25" s="45" t="n">
        <f aca="false">AW25*1.12*1.18</f>
        <v>1118.0736</v>
      </c>
      <c r="AY25" s="75"/>
      <c r="AZ25" s="76"/>
      <c r="BA25" s="76" t="n">
        <f aca="false">AZ25*0.18</f>
        <v>0</v>
      </c>
      <c r="BB25" s="76" t="n">
        <f aca="false">SUM(AG25:BA25)-AV25-AW25</f>
        <v>135323.18028</v>
      </c>
      <c r="BC25" s="77" t="n">
        <f aca="false">[3]Т12!$O$66+[3]Т12!$O$92</f>
        <v>920.52396</v>
      </c>
      <c r="BD25" s="49" t="n">
        <f aca="false">AC25+AF25-BB25-BC25</f>
        <v>-97810.5264</v>
      </c>
      <c r="BE25" s="50" t="n">
        <f aca="false">AB25-S25</f>
        <v>5092.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373360.815</v>
      </c>
      <c r="D26" s="55" t="n">
        <f aca="false">SUM(D14:D25)</f>
        <v>41260.825</v>
      </c>
      <c r="E26" s="56" t="n">
        <f aca="false">SUM(E14:E25)</f>
        <v>31259.62</v>
      </c>
      <c r="F26" s="56" t="n">
        <f aca="false">SUM(F14:F25)</f>
        <v>6015.01</v>
      </c>
      <c r="G26" s="56" t="n">
        <f aca="false">SUM(G14:G25)</f>
        <v>42300.97</v>
      </c>
      <c r="H26" s="56" t="n">
        <f aca="false">SUM(H14:H25)</f>
        <v>8143.63</v>
      </c>
      <c r="I26" s="56" t="n">
        <f aca="false">SUM(I14:I25)</f>
        <v>101693.29</v>
      </c>
      <c r="J26" s="56" t="n">
        <f aca="false">SUM(J14:J25)</f>
        <v>19572.33</v>
      </c>
      <c r="K26" s="56" t="n">
        <f aca="false">SUM(K14:K25)</f>
        <v>70433.56</v>
      </c>
      <c r="L26" s="56" t="n">
        <f aca="false">SUM(L14:L25)</f>
        <v>13557.47</v>
      </c>
      <c r="M26" s="56" t="n">
        <f aca="false">SUM(M14:M25)</f>
        <v>25007.13</v>
      </c>
      <c r="N26" s="56" t="n">
        <f aca="false">SUM(N14:N25)</f>
        <v>4812.04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270694.57</v>
      </c>
      <c r="T26" s="56" t="n">
        <f aca="false">SUM(T14:T25)</f>
        <v>52100.48</v>
      </c>
      <c r="U26" s="57" t="n">
        <f aca="false">SUM(U14:U25)</f>
        <v>30913.72</v>
      </c>
      <c r="V26" s="57" t="n">
        <f aca="false">SUM(V14:V25)</f>
        <v>41277.66</v>
      </c>
      <c r="W26" s="57" t="n">
        <f aca="false">SUM(W14:W25)</f>
        <v>99214.67</v>
      </c>
      <c r="X26" s="57" t="n">
        <f aca="false">SUM(X14:X25)</f>
        <v>68738.55</v>
      </c>
      <c r="Y26" s="57" t="n">
        <f aca="false">SUM(Y14:Y25)</f>
        <v>24410.42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64555.02</v>
      </c>
      <c r="AC26" s="57" t="n">
        <f aca="false">SUM(AC14:AC25)</f>
        <v>357916.3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3341.40704</v>
      </c>
      <c r="AG26" s="59" t="n">
        <f aca="false">SUM(AG14:AG25)</f>
        <v>25034.532</v>
      </c>
      <c r="AH26" s="59" t="n">
        <f aca="false">SUM(AH14:AH25)</f>
        <v>8381.5780316</v>
      </c>
      <c r="AI26" s="59" t="n">
        <f aca="false">SUM(AI14:AI25)</f>
        <v>34999.07117425</v>
      </c>
      <c r="AJ26" s="59" t="n">
        <f aca="false">SUM(AJ14:AJ25)</f>
        <v>6299.832811365</v>
      </c>
      <c r="AK26" s="59" t="n">
        <f aca="false">SUM(AK14:AK25)</f>
        <v>34019.09514709</v>
      </c>
      <c r="AL26" s="59" t="n">
        <f aca="false">SUM(AL14:AL25)</f>
        <v>6123.4371264762</v>
      </c>
      <c r="AM26" s="59" t="n">
        <f aca="false">SUM(AM14:AM25)</f>
        <v>78273.9429808153</v>
      </c>
      <c r="AN26" s="59" t="n">
        <f aca="false">SUM(AN14:AN25)</f>
        <v>14089.3097365467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050.54</v>
      </c>
      <c r="AR26" s="59" t="n">
        <f aca="false">SUM(AR14:AR25)</f>
        <v>189.0972</v>
      </c>
      <c r="AS26" s="59" t="n">
        <f aca="false">SUM(AS14:AS25)</f>
        <v>180773.53</v>
      </c>
      <c r="AT26" s="59" t="n">
        <f aca="false">SUM(AT14:AT25)</f>
        <v>3746.15</v>
      </c>
      <c r="AU26" s="59" t="n">
        <f aca="false">SUM(AU14:AU25)</f>
        <v>33213.5524</v>
      </c>
      <c r="AV26" s="59"/>
      <c r="AW26" s="59"/>
      <c r="AX26" s="59" t="n">
        <f aca="false">SUM(AX14:AX25)</f>
        <v>13970.633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440164.302208143</v>
      </c>
      <c r="BC26" s="59" t="n">
        <f aca="false">SUM(BC14:BC25)</f>
        <v>5497.2684831236</v>
      </c>
      <c r="BD26" s="59" t="n">
        <f aca="false">SUM(BD14:BD25)</f>
        <v>-74403.8386512668</v>
      </c>
      <c r="BE26" s="60" t="n">
        <f aca="false">SUM(BE14:BE25)</f>
        <v>-6139.55</v>
      </c>
    </row>
    <row r="27" customFormat="false" ht="15" hidden="false" customHeight="true" outlineLevel="0" collapsed="false">
      <c r="A27" s="30" t="s">
        <v>63</v>
      </c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67"/>
      <c r="AB27" s="67"/>
      <c r="AC27" s="68"/>
      <c r="AD27" s="68"/>
      <c r="AE27" s="69"/>
      <c r="AF27" s="69"/>
      <c r="AG27" s="49"/>
      <c r="AH27" s="49"/>
      <c r="AI27" s="49"/>
      <c r="AJ27" s="49"/>
      <c r="AK27" s="49"/>
      <c r="AL27" s="49"/>
      <c r="AM27" s="49"/>
      <c r="AN27" s="49"/>
      <c r="AO27" s="48"/>
      <c r="AP27" s="48"/>
      <c r="AQ27" s="48"/>
      <c r="AR27" s="48"/>
      <c r="AS27" s="70"/>
      <c r="AT27" s="70"/>
      <c r="AU27" s="47"/>
      <c r="AV27" s="47"/>
      <c r="AW27" s="47"/>
      <c r="AX27" s="48"/>
      <c r="AY27" s="48"/>
      <c r="AZ27" s="48"/>
      <c r="BA27" s="49"/>
      <c r="BB27" s="49"/>
      <c r="BC27" s="49"/>
      <c r="BD27" s="49"/>
      <c r="BE27" s="50"/>
    </row>
    <row r="28" customFormat="false" ht="12.75" hidden="false" customHeight="false" outlineLevel="0" collapsed="false">
      <c r="A28" s="34" t="s">
        <v>54</v>
      </c>
      <c r="B28" s="35" t="n">
        <v>3597.4</v>
      </c>
      <c r="C28" s="84" t="n">
        <f aca="false">B28*8.65</f>
        <v>31117.51</v>
      </c>
      <c r="D28" s="83" t="n">
        <f aca="false">C28-E28-F28-G28-H28-I28-J28-K28-L28-M28-N28</f>
        <v>3223.78</v>
      </c>
      <c r="E28" s="38" t="n">
        <v>2669.11</v>
      </c>
      <c r="F28" s="38" t="n">
        <v>550.26</v>
      </c>
      <c r="G28" s="38" t="n">
        <v>3615.74</v>
      </c>
      <c r="H28" s="38" t="n">
        <v>745.86</v>
      </c>
      <c r="I28" s="38" t="n">
        <v>8686.96</v>
      </c>
      <c r="J28" s="38" t="n">
        <v>1791.38</v>
      </c>
      <c r="K28" s="38" t="n">
        <v>6017.84</v>
      </c>
      <c r="L28" s="38" t="n">
        <v>1241.14</v>
      </c>
      <c r="M28" s="38" t="n">
        <v>2135.21</v>
      </c>
      <c r="N28" s="53" t="n">
        <v>440.23</v>
      </c>
      <c r="O28" s="41" t="n">
        <v>0</v>
      </c>
      <c r="P28" s="41" t="n">
        <v>0</v>
      </c>
      <c r="Q28" s="41"/>
      <c r="R28" s="41"/>
      <c r="S28" s="39" t="n">
        <f aca="false">E28+G28+I28+K28+M28+O28+Q28</f>
        <v>23124.86</v>
      </c>
      <c r="T28" s="40" t="n">
        <f aca="false">P28+N28+L28+J28+H28+F28+R28</f>
        <v>4768.87</v>
      </c>
      <c r="U28" s="39" t="n">
        <v>1927.88</v>
      </c>
      <c r="V28" s="39" t="n">
        <v>2609.12</v>
      </c>
      <c r="W28" s="39" t="n">
        <v>6268.55</v>
      </c>
      <c r="X28" s="39" t="n">
        <v>4342.54</v>
      </c>
      <c r="Y28" s="39" t="n">
        <v>1540.81</v>
      </c>
      <c r="Z28" s="39" t="n">
        <v>0</v>
      </c>
      <c r="AA28" s="41" t="n">
        <v>0</v>
      </c>
      <c r="AB28" s="41" t="n">
        <f aca="false">SUM(U28:AA28)</f>
        <v>16688.9</v>
      </c>
      <c r="AC28" s="52" t="n">
        <f aca="false">D28+T28+AB28</f>
        <v>24681.55</v>
      </c>
      <c r="AD28" s="44" t="n">
        <f aca="false">P28+Z28</f>
        <v>0</v>
      </c>
      <c r="AE28" s="44" t="n">
        <f aca="false">R28+AA28</f>
        <v>0</v>
      </c>
      <c r="AF28" s="44" t="n">
        <f aca="false">'[5]Т01-10'!$I$63+'[5]Т01-10'!$I$89</f>
        <v>2223.56784</v>
      </c>
      <c r="AG28" s="45" t="n">
        <f aca="false">0.6*B28</f>
        <v>2158.44</v>
      </c>
      <c r="AH28" s="45" t="n">
        <f aca="false">B28*0.2</f>
        <v>719.48</v>
      </c>
      <c r="AI28" s="45" t="n">
        <f aca="false">1*B28</f>
        <v>3597.4</v>
      </c>
      <c r="AJ28" s="45" t="n">
        <v>0</v>
      </c>
      <c r="AK28" s="45" t="n">
        <f aca="false">0.98*B28</f>
        <v>3525.452</v>
      </c>
      <c r="AL28" s="45" t="n">
        <v>0</v>
      </c>
      <c r="AM28" s="45" t="n">
        <f aca="false">2.25*B28</f>
        <v>8094.15</v>
      </c>
      <c r="AN28" s="45" t="n">
        <v>0</v>
      </c>
      <c r="AO28" s="45"/>
      <c r="AP28" s="45" t="n">
        <v>0</v>
      </c>
      <c r="AQ28" s="72"/>
      <c r="AR28" s="72"/>
      <c r="AS28" s="46" t="n">
        <v>4480</v>
      </c>
      <c r="AT28" s="46"/>
      <c r="AU28" s="46" t="n">
        <f aca="false">AT28*0.18</f>
        <v>0</v>
      </c>
      <c r="AV28" s="73"/>
      <c r="AW28" s="74" t="n">
        <v>926</v>
      </c>
      <c r="AX28" s="45" t="n">
        <f aca="false">AW28*1.4</f>
        <v>1296.4</v>
      </c>
      <c r="AY28" s="75"/>
      <c r="AZ28" s="76"/>
      <c r="BA28" s="76" t="n">
        <f aca="false">AZ28*0.18</f>
        <v>0</v>
      </c>
      <c r="BB28" s="76" t="n">
        <f aca="false">SUM(AG28:BA28)-AV28-AW28</f>
        <v>23871.322</v>
      </c>
      <c r="BC28" s="77" t="n">
        <f aca="false">'[5]Т03-10'!$M$64+'[5]Т03-10'!$M$90</f>
        <v>919.434</v>
      </c>
      <c r="BD28" s="49" t="n">
        <f aca="false">AC28+AF28-BB28-BC28</f>
        <v>2114.36184</v>
      </c>
      <c r="BE28" s="50" t="n">
        <f aca="false">AB28-S28</f>
        <v>-6435.96</v>
      </c>
    </row>
    <row r="29" customFormat="false" ht="12.75" hidden="false" customHeight="false" outlineLevel="0" collapsed="false">
      <c r="A29" s="34" t="s">
        <v>55</v>
      </c>
      <c r="B29" s="71" t="n">
        <v>3597.4</v>
      </c>
      <c r="C29" s="84" t="n">
        <f aca="false">B29*8.65</f>
        <v>31117.51</v>
      </c>
      <c r="D29" s="83" t="n">
        <f aca="false">C29-E29-F29-G29-H29-I29-J29-K29-L29-M29-N29</f>
        <v>3235.81</v>
      </c>
      <c r="E29" s="38" t="n">
        <v>2649.11</v>
      </c>
      <c r="F29" s="38" t="n">
        <v>568.84</v>
      </c>
      <c r="G29" s="38" t="n">
        <v>3588.7</v>
      </c>
      <c r="H29" s="38" t="n">
        <v>771.06</v>
      </c>
      <c r="I29" s="38" t="n">
        <v>8621.92</v>
      </c>
      <c r="J29" s="38" t="n">
        <v>1851.89</v>
      </c>
      <c r="K29" s="38" t="n">
        <v>5972.81</v>
      </c>
      <c r="L29" s="38" t="n">
        <v>1283.06</v>
      </c>
      <c r="M29" s="38" t="n">
        <v>2119.22</v>
      </c>
      <c r="N29" s="53" t="n">
        <v>455.09</v>
      </c>
      <c r="O29" s="41" t="n">
        <v>0</v>
      </c>
      <c r="P29" s="41" t="n">
        <v>0</v>
      </c>
      <c r="Q29" s="41" t="n">
        <v>0</v>
      </c>
      <c r="R29" s="41" t="n">
        <v>0</v>
      </c>
      <c r="S29" s="39" t="n">
        <f aca="false">E29+G29+I29+K29+M29+O29+Q29</f>
        <v>22951.76</v>
      </c>
      <c r="T29" s="40" t="n">
        <f aca="false">P29+N29+L29+J29+H29+F29+R29</f>
        <v>4929.94</v>
      </c>
      <c r="U29" s="39" t="n">
        <v>2127.86</v>
      </c>
      <c r="V29" s="39" t="n">
        <v>2885.33</v>
      </c>
      <c r="W29" s="39" t="n">
        <v>6931.61</v>
      </c>
      <c r="X29" s="39" t="n">
        <v>4801.82</v>
      </c>
      <c r="Y29" s="39" t="n">
        <v>1703.71</v>
      </c>
      <c r="Z29" s="39" t="n">
        <v>0</v>
      </c>
      <c r="AA29" s="41" t="n">
        <v>0</v>
      </c>
      <c r="AB29" s="41" t="n">
        <f aca="false">SUM(U29:AA29)</f>
        <v>18450.33</v>
      </c>
      <c r="AC29" s="52" t="n">
        <f aca="false">D29+T29+AB29</f>
        <v>26616.08</v>
      </c>
      <c r="AD29" s="44" t="n">
        <f aca="false">P29+Z29</f>
        <v>0</v>
      </c>
      <c r="AE29" s="44" t="n">
        <f aca="false">R29+AA29</f>
        <v>0</v>
      </c>
      <c r="AF29" s="44" t="n">
        <f aca="false">'[5]Т01-10'!$I$63+'[5]Т01-10'!$I$89</f>
        <v>2223.56784</v>
      </c>
      <c r="AG29" s="45" t="n">
        <f aca="false">0.6*B29</f>
        <v>2158.44</v>
      </c>
      <c r="AH29" s="45" t="n">
        <f aca="false">B29*0.2</f>
        <v>719.48</v>
      </c>
      <c r="AI29" s="45" t="n">
        <f aca="false">1*B29</f>
        <v>3597.4</v>
      </c>
      <c r="AJ29" s="45" t="n">
        <v>0</v>
      </c>
      <c r="AK29" s="45" t="n">
        <f aca="false">0.98*B29</f>
        <v>3525.452</v>
      </c>
      <c r="AL29" s="45" t="n">
        <v>0</v>
      </c>
      <c r="AM29" s="45" t="n">
        <f aca="false">2.25*B29</f>
        <v>8094.15</v>
      </c>
      <c r="AN29" s="45" t="n">
        <v>0</v>
      </c>
      <c r="AO29" s="45"/>
      <c r="AP29" s="45"/>
      <c r="AQ29" s="72"/>
      <c r="AR29" s="72"/>
      <c r="AS29" s="46" t="n">
        <v>7712</v>
      </c>
      <c r="AT29" s="46"/>
      <c r="AU29" s="46" t="n">
        <f aca="false">AT29*0.18</f>
        <v>0</v>
      </c>
      <c r="AV29" s="73"/>
      <c r="AW29" s="74" t="n">
        <v>789</v>
      </c>
      <c r="AX29" s="45" t="n">
        <f aca="false">AW29*1.4</f>
        <v>1104.6</v>
      </c>
      <c r="AY29" s="75"/>
      <c r="AZ29" s="76"/>
      <c r="BA29" s="76" t="n">
        <f aca="false">AZ29*0.18</f>
        <v>0</v>
      </c>
      <c r="BB29" s="76" t="n">
        <f aca="false">SUM(AG29:BA29)-AV29-AW29</f>
        <v>26911.522</v>
      </c>
      <c r="BC29" s="77" t="n">
        <f aca="false">'[5]Т03-10'!$M$64+'[5]Т03-10'!$M$90</f>
        <v>919.434</v>
      </c>
      <c r="BD29" s="49" t="n">
        <f aca="false">AC29+AF29-BB29-BC29</f>
        <v>1008.69184</v>
      </c>
      <c r="BE29" s="50" t="n">
        <f aca="false">AB29-S29</f>
        <v>-4501.43</v>
      </c>
    </row>
    <row r="30" customFormat="false" ht="12.75" hidden="false" customHeight="false" outlineLevel="0" collapsed="false">
      <c r="A30" s="34" t="s">
        <v>56</v>
      </c>
      <c r="B30" s="35" t="n">
        <v>3597.4</v>
      </c>
      <c r="C30" s="84" t="n">
        <f aca="false">B30*8.65</f>
        <v>31117.51</v>
      </c>
      <c r="D30" s="83" t="n">
        <f aca="false">C30-E30-F30-G30-H30-I30-J30-K30-L30-M30-N30</f>
        <v>3208.61</v>
      </c>
      <c r="E30" s="38" t="n">
        <v>2635.84</v>
      </c>
      <c r="F30" s="38" t="n">
        <v>585.31</v>
      </c>
      <c r="G30" s="38" t="n">
        <v>3570.63</v>
      </c>
      <c r="H30" s="38" t="n">
        <v>793.37</v>
      </c>
      <c r="I30" s="38" t="n">
        <v>8578.53</v>
      </c>
      <c r="J30" s="38" t="n">
        <v>1905.48</v>
      </c>
      <c r="K30" s="38" t="n">
        <v>5942.69</v>
      </c>
      <c r="L30" s="38" t="n">
        <v>1320.19</v>
      </c>
      <c r="M30" s="38" t="n">
        <v>2108.59</v>
      </c>
      <c r="N30" s="53" t="n">
        <v>468.27</v>
      </c>
      <c r="O30" s="41" t="n">
        <v>0</v>
      </c>
      <c r="P30" s="41" t="n">
        <v>0</v>
      </c>
      <c r="Q30" s="41" t="n">
        <v>0</v>
      </c>
      <c r="R30" s="41" t="n">
        <v>0</v>
      </c>
      <c r="S30" s="39" t="n">
        <f aca="false">E30+G30+I30+K30+M30+O30+Q30</f>
        <v>22836.28</v>
      </c>
      <c r="T30" s="40" t="n">
        <f aca="false">P30+N30+L30+J30+H30+F30+R30</f>
        <v>5072.62</v>
      </c>
      <c r="U30" s="39" t="n">
        <v>3092.39</v>
      </c>
      <c r="V30" s="39" t="n">
        <v>4186.86</v>
      </c>
      <c r="W30" s="39" t="n">
        <v>10062.32</v>
      </c>
      <c r="X30" s="39" t="n">
        <v>6970.11</v>
      </c>
      <c r="Y30" s="39" t="n">
        <v>2473.89</v>
      </c>
      <c r="Z30" s="39" t="n">
        <v>0</v>
      </c>
      <c r="AA30" s="41" t="n">
        <v>0</v>
      </c>
      <c r="AB30" s="41" t="n">
        <f aca="false">SUM(U30:AA30)</f>
        <v>26785.57</v>
      </c>
      <c r="AC30" s="52" t="n">
        <f aca="false">D30+T30+AB30</f>
        <v>35066.8</v>
      </c>
      <c r="AD30" s="44" t="n">
        <f aca="false">P30+Z30</f>
        <v>0</v>
      </c>
      <c r="AE30" s="44" t="n">
        <f aca="false">R30+AA30</f>
        <v>0</v>
      </c>
      <c r="AF30" s="44" t="n">
        <f aca="false">'[5]Т01-10'!$I$63+'[5]Т01-10'!$I$89</f>
        <v>2223.56784</v>
      </c>
      <c r="AG30" s="45" t="n">
        <f aca="false">0.6*B30</f>
        <v>2158.44</v>
      </c>
      <c r="AH30" s="45" t="n">
        <f aca="false">B30*0.2</f>
        <v>719.48</v>
      </c>
      <c r="AI30" s="45" t="n">
        <f aca="false">1*B30</f>
        <v>3597.4</v>
      </c>
      <c r="AJ30" s="45" t="n">
        <v>0</v>
      </c>
      <c r="AK30" s="45" t="n">
        <f aca="false">0.98*B30</f>
        <v>3525.452</v>
      </c>
      <c r="AL30" s="45" t="n">
        <v>0</v>
      </c>
      <c r="AM30" s="45" t="n">
        <f aca="false">2.25*B30</f>
        <v>8094.15</v>
      </c>
      <c r="AN30" s="45" t="n">
        <v>0</v>
      </c>
      <c r="AO30" s="45"/>
      <c r="AP30" s="45"/>
      <c r="AQ30" s="72"/>
      <c r="AR30" s="72"/>
      <c r="AS30" s="46" t="n">
        <v>735</v>
      </c>
      <c r="AT30" s="46"/>
      <c r="AU30" s="46" t="n">
        <f aca="false">AT30*0.18</f>
        <v>0</v>
      </c>
      <c r="AV30" s="73"/>
      <c r="AW30" s="74" t="n">
        <v>743</v>
      </c>
      <c r="AX30" s="45" t="n">
        <f aca="false">AW30*1.4</f>
        <v>1040.2</v>
      </c>
      <c r="AY30" s="75"/>
      <c r="AZ30" s="76"/>
      <c r="BA30" s="76" t="n">
        <f aca="false">AZ30*0.18</f>
        <v>0</v>
      </c>
      <c r="BB30" s="76" t="n">
        <f aca="false">SUM(AG30:BA30)-AV30-AW30</f>
        <v>19870.122</v>
      </c>
      <c r="BC30" s="77" t="n">
        <f aca="false">'[5]Т03-10'!$M$64+'[5]Т03-10'!$M$90</f>
        <v>919.434</v>
      </c>
      <c r="BD30" s="49" t="n">
        <f aca="false">AC30+AF30-BB30-BC30</f>
        <v>16500.81184</v>
      </c>
      <c r="BE30" s="50" t="n">
        <f aca="false">AB30-S30</f>
        <v>3949.29</v>
      </c>
    </row>
    <row r="31" customFormat="false" ht="12.75" hidden="false" customHeight="false" outlineLevel="0" collapsed="false">
      <c r="A31" s="34" t="s">
        <v>57</v>
      </c>
      <c r="B31" s="35" t="n">
        <v>3597.4</v>
      </c>
      <c r="C31" s="84" t="n">
        <f aca="false">B31*8.65</f>
        <v>31117.51</v>
      </c>
      <c r="D31" s="83" t="n">
        <f aca="false">C31-E31-F31-G31-H31-I31-J31-K31-L31-M31-N31</f>
        <v>3206.67000000001</v>
      </c>
      <c r="E31" s="38" t="n">
        <v>2628.37</v>
      </c>
      <c r="F31" s="38" t="n">
        <v>593.01</v>
      </c>
      <c r="G31" s="38" t="n">
        <v>3560.42</v>
      </c>
      <c r="H31" s="38" t="n">
        <v>803.81</v>
      </c>
      <c r="I31" s="38" t="n">
        <v>8554.23</v>
      </c>
      <c r="J31" s="38" t="n">
        <v>1930.55</v>
      </c>
      <c r="K31" s="38" t="n">
        <v>5925.84</v>
      </c>
      <c r="L31" s="38" t="n">
        <v>1337.56</v>
      </c>
      <c r="M31" s="38" t="n">
        <v>2102.62</v>
      </c>
      <c r="N31" s="53" t="n">
        <v>474.43</v>
      </c>
      <c r="O31" s="41" t="n">
        <v>0</v>
      </c>
      <c r="P31" s="41" t="n">
        <v>0</v>
      </c>
      <c r="Q31" s="41"/>
      <c r="R31" s="41"/>
      <c r="S31" s="39" t="n">
        <f aca="false">E31+G31+I31+K31+M31+O31+Q31</f>
        <v>22771.48</v>
      </c>
      <c r="T31" s="40" t="n">
        <f aca="false">P31+N31+L31+J31+H31+F31+R31</f>
        <v>5139.36</v>
      </c>
      <c r="U31" s="39" t="n">
        <v>2236.89</v>
      </c>
      <c r="V31" s="39" t="n">
        <v>3020.09</v>
      </c>
      <c r="W31" s="39" t="n">
        <v>7270.27</v>
      </c>
      <c r="X31" s="39" t="n">
        <v>5033.38</v>
      </c>
      <c r="Y31" s="39" t="n">
        <v>1789.74</v>
      </c>
      <c r="Z31" s="39" t="n">
        <v>0</v>
      </c>
      <c r="AA31" s="41" t="n">
        <v>0</v>
      </c>
      <c r="AB31" s="41" t="n">
        <f aca="false">SUM(U31:AA31)</f>
        <v>19350.37</v>
      </c>
      <c r="AC31" s="52" t="n">
        <f aca="false">D31+T31+AB31</f>
        <v>27696.4</v>
      </c>
      <c r="AD31" s="44" t="n">
        <f aca="false">P31+Z31</f>
        <v>0</v>
      </c>
      <c r="AE31" s="44" t="n">
        <f aca="false">R31+AA31</f>
        <v>0</v>
      </c>
      <c r="AF31" s="44" t="n">
        <f aca="false">'[6]Т04-10'!$I$64+'[6]Т04-10'!$I$90</f>
        <v>2223.56784</v>
      </c>
      <c r="AG31" s="45" t="n">
        <f aca="false">0.6*B31</f>
        <v>2158.44</v>
      </c>
      <c r="AH31" s="45" t="n">
        <f aca="false">B31*0.2</f>
        <v>719.48</v>
      </c>
      <c r="AI31" s="45" t="n">
        <f aca="false">1*B31</f>
        <v>3597.4</v>
      </c>
      <c r="AJ31" s="45" t="n">
        <v>0</v>
      </c>
      <c r="AK31" s="45" t="n">
        <f aca="false">0.98*B31</f>
        <v>3525.452</v>
      </c>
      <c r="AL31" s="45" t="n">
        <v>0</v>
      </c>
      <c r="AM31" s="45" t="n">
        <f aca="false">2.25*B31</f>
        <v>8094.15</v>
      </c>
      <c r="AN31" s="45" t="n">
        <v>0</v>
      </c>
      <c r="AO31" s="45" t="n">
        <v>4769.28</v>
      </c>
      <c r="AP31" s="45"/>
      <c r="AQ31" s="72"/>
      <c r="AR31" s="72"/>
      <c r="AS31" s="46" t="n">
        <v>3208</v>
      </c>
      <c r="AT31" s="46"/>
      <c r="AU31" s="46" t="n">
        <f aca="false">AT31*0</f>
        <v>0</v>
      </c>
      <c r="AV31" s="73"/>
      <c r="AW31" s="74" t="n">
        <v>566</v>
      </c>
      <c r="AX31" s="45" t="n">
        <f aca="false">AW31*1.4</f>
        <v>792.4</v>
      </c>
      <c r="AY31" s="75"/>
      <c r="AZ31" s="76"/>
      <c r="BA31" s="76" t="n">
        <f aca="false">AZ31*0.18</f>
        <v>0</v>
      </c>
      <c r="BB31" s="76" t="n">
        <f aca="false">SUM(AG31:BA31)-AV31-AW31</f>
        <v>26864.602</v>
      </c>
      <c r="BC31" s="77" t="n">
        <f aca="false">'[6]Т04-10'!$M$64+'[6]Т04-10'!$M$90</f>
        <v>919.434</v>
      </c>
      <c r="BD31" s="49" t="n">
        <f aca="false">AC31+AF31-BB31-BC31</f>
        <v>2135.93184000001</v>
      </c>
      <c r="BE31" s="50" t="n">
        <f aca="false">AB31-S31</f>
        <v>-3421.11</v>
      </c>
    </row>
    <row r="32" customFormat="false" ht="12.75" hidden="false" customHeight="false" outlineLevel="0" collapsed="false">
      <c r="A32" s="34" t="s">
        <v>58</v>
      </c>
      <c r="B32" s="35" t="n">
        <v>3599.5</v>
      </c>
      <c r="C32" s="84" t="n">
        <f aca="false">B32*8.65</f>
        <v>31135.675</v>
      </c>
      <c r="D32" s="83" t="n">
        <f aca="false">C32-E32-F32-G32-H32-I32-J32-K32-L32-M32-N32</f>
        <v>3235.09500000001</v>
      </c>
      <c r="E32" s="38" t="n">
        <v>2612.76</v>
      </c>
      <c r="F32" s="38" t="n">
        <v>607.36</v>
      </c>
      <c r="G32" s="38" t="n">
        <v>3539.42</v>
      </c>
      <c r="H32" s="38" t="n">
        <v>823.26</v>
      </c>
      <c r="I32" s="38" t="n">
        <v>8503.64</v>
      </c>
      <c r="J32" s="38" t="n">
        <v>1977.3</v>
      </c>
      <c r="K32" s="38" t="n">
        <v>5890.79</v>
      </c>
      <c r="L32" s="38" t="n">
        <v>1369.96</v>
      </c>
      <c r="M32" s="38" t="n">
        <v>2090.18</v>
      </c>
      <c r="N32" s="53" t="n">
        <v>485.91</v>
      </c>
      <c r="O32" s="41" t="n">
        <v>0</v>
      </c>
      <c r="P32" s="41" t="n">
        <v>0</v>
      </c>
      <c r="Q32" s="41"/>
      <c r="R32" s="41"/>
      <c r="S32" s="39" t="n">
        <f aca="false">E32+G32+I32+K32+M32+O32+Q32</f>
        <v>22636.79</v>
      </c>
      <c r="T32" s="40" t="n">
        <f aca="false">P32+N32+L32+J32+H32+F32+R32</f>
        <v>5263.79</v>
      </c>
      <c r="U32" s="88" t="n">
        <v>2336.52</v>
      </c>
      <c r="V32" s="88" t="n">
        <v>3165.36</v>
      </c>
      <c r="W32" s="88" t="n">
        <v>7604.64</v>
      </c>
      <c r="X32" s="88" t="n">
        <v>5268.1</v>
      </c>
      <c r="Y32" s="88" t="n">
        <v>1869.13</v>
      </c>
      <c r="Z32" s="88" t="n">
        <v>0</v>
      </c>
      <c r="AA32" s="89" t="n">
        <v>0</v>
      </c>
      <c r="AB32" s="41" t="n">
        <f aca="false">SUM(U32:AA32)</f>
        <v>20243.75</v>
      </c>
      <c r="AC32" s="52" t="n">
        <f aca="false">D32+T32+AB32</f>
        <v>28742.635</v>
      </c>
      <c r="AD32" s="44" t="n">
        <f aca="false">P32+Z32</f>
        <v>0</v>
      </c>
      <c r="AE32" s="44" t="n">
        <f aca="false">R32+AA32</f>
        <v>0</v>
      </c>
      <c r="AF32" s="44" t="n">
        <f aca="false">'[6]Т04-10'!$I$64+'[6]Т04-10'!$I$90</f>
        <v>2223.56784</v>
      </c>
      <c r="AG32" s="45" t="n">
        <f aca="false">0.6*B32</f>
        <v>2159.7</v>
      </c>
      <c r="AH32" s="45" t="n">
        <f aca="false">B32*0.2</f>
        <v>719.9</v>
      </c>
      <c r="AI32" s="45" t="n">
        <f aca="false">1*B32</f>
        <v>3599.5</v>
      </c>
      <c r="AJ32" s="45" t="n">
        <v>0</v>
      </c>
      <c r="AK32" s="45" t="n">
        <f aca="false">0.98*B32</f>
        <v>3527.51</v>
      </c>
      <c r="AL32" s="45" t="n">
        <v>0</v>
      </c>
      <c r="AM32" s="45" t="n">
        <f aca="false">2.25*B32</f>
        <v>8098.875</v>
      </c>
      <c r="AN32" s="45" t="n">
        <v>0</v>
      </c>
      <c r="AO32" s="45"/>
      <c r="AP32" s="45"/>
      <c r="AQ32" s="72"/>
      <c r="AR32" s="72"/>
      <c r="AS32" s="46" t="n">
        <v>2881</v>
      </c>
      <c r="AT32" s="46" t="n">
        <v>766.27</v>
      </c>
      <c r="AU32" s="46" t="n">
        <f aca="false">385*0</f>
        <v>0</v>
      </c>
      <c r="AV32" s="73"/>
      <c r="AW32" s="74" t="n">
        <v>532</v>
      </c>
      <c r="AX32" s="45" t="n">
        <f aca="false">AW32*1.4</f>
        <v>744.8</v>
      </c>
      <c r="AY32" s="75"/>
      <c r="AZ32" s="76"/>
      <c r="BA32" s="76" t="n">
        <f aca="false">AZ32*0.18</f>
        <v>0</v>
      </c>
      <c r="BB32" s="76" t="n">
        <f aca="false">SUM(AG32:BA32)-AV32-AW32</f>
        <v>22497.555</v>
      </c>
      <c r="BC32" s="77" t="n">
        <f aca="false">'[6]Т04-10'!$M$64+'[6]Т04-10'!$M$90</f>
        <v>919.434</v>
      </c>
      <c r="BD32" s="49" t="n">
        <f aca="false">AC32+AF32-BB32-BC32</f>
        <v>7549.21384000001</v>
      </c>
      <c r="BE32" s="50" t="n">
        <f aca="false">AB32-S32</f>
        <v>-2393.04</v>
      </c>
    </row>
    <row r="33" customFormat="false" ht="12.75" hidden="false" customHeight="false" outlineLevel="0" collapsed="false">
      <c r="A33" s="34" t="s">
        <v>59</v>
      </c>
      <c r="B33" s="35" t="n">
        <v>3599.5</v>
      </c>
      <c r="C33" s="84" t="n">
        <f aca="false">B33*8.65</f>
        <v>31135.675</v>
      </c>
      <c r="D33" s="83" t="n">
        <f aca="false">C33-E33-F33-G33-H33-I33-J33-K33-L33-M33-N33</f>
        <v>3221.825</v>
      </c>
      <c r="E33" s="38" t="n">
        <v>2628.17</v>
      </c>
      <c r="F33" s="38" t="n">
        <v>593.5</v>
      </c>
      <c r="G33" s="38" t="n">
        <v>3560.23</v>
      </c>
      <c r="H33" s="38" t="n">
        <v>804.48</v>
      </c>
      <c r="I33" s="38" t="n">
        <v>8553.76</v>
      </c>
      <c r="J33" s="38" t="n">
        <v>1932.17</v>
      </c>
      <c r="K33" s="38" t="n">
        <v>5925.5</v>
      </c>
      <c r="L33" s="38" t="n">
        <v>1338.69</v>
      </c>
      <c r="M33" s="38" t="n">
        <v>2102.53</v>
      </c>
      <c r="N33" s="53" t="n">
        <v>474.82</v>
      </c>
      <c r="O33" s="41" t="n">
        <v>0</v>
      </c>
      <c r="P33" s="41" t="n">
        <v>0</v>
      </c>
      <c r="Q33" s="41" t="n">
        <v>0</v>
      </c>
      <c r="R33" s="41" t="n">
        <v>0</v>
      </c>
      <c r="S33" s="39" t="n">
        <f aca="false">E33+G33+I33+K33+M33+O33+Q33</f>
        <v>22770.19</v>
      </c>
      <c r="T33" s="40" t="n">
        <f aca="false">P33+N33+L33+J33+H33+F33+R33</f>
        <v>5143.66</v>
      </c>
      <c r="U33" s="39" t="n">
        <v>2077.96</v>
      </c>
      <c r="V33" s="39" t="n">
        <v>2815.49</v>
      </c>
      <c r="W33" s="39" t="n">
        <v>6763.77</v>
      </c>
      <c r="X33" s="39" t="n">
        <v>4685.5</v>
      </c>
      <c r="Y33" s="39" t="n">
        <v>1662.36</v>
      </c>
      <c r="Z33" s="39" t="n">
        <v>0</v>
      </c>
      <c r="AA33" s="41" t="n">
        <v>0</v>
      </c>
      <c r="AB33" s="41" t="n">
        <f aca="false">SUM(U33:AA33)</f>
        <v>18005.08</v>
      </c>
      <c r="AC33" s="52" t="n">
        <f aca="false">D33+T33+AB33</f>
        <v>26370.565</v>
      </c>
      <c r="AD33" s="44" t="n">
        <f aca="false">P33+Z33</f>
        <v>0</v>
      </c>
      <c r="AE33" s="44" t="n">
        <f aca="false">R33+AA33</f>
        <v>0</v>
      </c>
      <c r="AF33" s="44" t="n">
        <f aca="false">'[7]Т06-10'!$I$62+'[7]Т06-10'!$I$88</f>
        <v>2223.56784</v>
      </c>
      <c r="AG33" s="45" t="n">
        <f aca="false">0.6*B33</f>
        <v>2159.7</v>
      </c>
      <c r="AH33" s="45" t="n">
        <f aca="false">B33*0.2</f>
        <v>719.9</v>
      </c>
      <c r="AI33" s="45" t="n">
        <f aca="false">1*B33</f>
        <v>3599.5</v>
      </c>
      <c r="AJ33" s="45" t="n">
        <v>0</v>
      </c>
      <c r="AK33" s="45" t="n">
        <f aca="false">0.98*B33</f>
        <v>3527.51</v>
      </c>
      <c r="AL33" s="45" t="n">
        <v>0</v>
      </c>
      <c r="AM33" s="45" t="n">
        <f aca="false">2.25*B33</f>
        <v>8098.875</v>
      </c>
      <c r="AN33" s="45" t="n">
        <v>0</v>
      </c>
      <c r="AO33" s="45"/>
      <c r="AP33" s="45"/>
      <c r="AQ33" s="72"/>
      <c r="AR33" s="72"/>
      <c r="AS33" s="46" t="n">
        <v>4693</v>
      </c>
      <c r="AT33" s="46"/>
      <c r="AU33" s="46" t="n">
        <f aca="false">AT33*0</f>
        <v>0</v>
      </c>
      <c r="AV33" s="73"/>
      <c r="AW33" s="74" t="n">
        <v>429</v>
      </c>
      <c r="AX33" s="45" t="n">
        <f aca="false">AW33*1.4</f>
        <v>600.6</v>
      </c>
      <c r="AY33" s="75"/>
      <c r="AZ33" s="76"/>
      <c r="BA33" s="76" t="n">
        <f aca="false">AZ33*0.18</f>
        <v>0</v>
      </c>
      <c r="BB33" s="76" t="n">
        <f aca="false">SUM(AG33:BA33)-AV33-AW33</f>
        <v>23399.085</v>
      </c>
      <c r="BC33" s="77" t="n">
        <f aca="false">'[6]Т06-10'!$M$62+'[6]Т06-10'!$M$88</f>
        <v>919.434</v>
      </c>
      <c r="BD33" s="49" t="n">
        <f aca="false">AC33+AF33-BB33-BC33</f>
        <v>4275.61384000001</v>
      </c>
      <c r="BE33" s="50" t="n">
        <f aca="false">AB33-S33</f>
        <v>-4765.11</v>
      </c>
    </row>
    <row r="34" customFormat="false" ht="12.75" hidden="false" customHeight="false" outlineLevel="0" collapsed="false">
      <c r="A34" s="34" t="s">
        <v>60</v>
      </c>
      <c r="B34" s="35" t="n">
        <v>3599.5</v>
      </c>
      <c r="C34" s="84" t="n">
        <f aca="false">B34*8.65</f>
        <v>31135.675</v>
      </c>
      <c r="D34" s="83" t="n">
        <f aca="false">C34-E34-F34-G34-H34-I34-J34-K34-L34-M34-N34</f>
        <v>3245.735</v>
      </c>
      <c r="E34" s="90" t="n">
        <v>3218.86</v>
      </c>
      <c r="F34" s="38" t="n">
        <v>0</v>
      </c>
      <c r="G34" s="38" t="n">
        <v>4361.05</v>
      </c>
      <c r="H34" s="38" t="n">
        <v>0</v>
      </c>
      <c r="I34" s="38" t="n">
        <v>10476.94</v>
      </c>
      <c r="J34" s="38" t="n">
        <v>0</v>
      </c>
      <c r="K34" s="38" t="n">
        <v>7258</v>
      </c>
      <c r="L34" s="38" t="n">
        <v>0</v>
      </c>
      <c r="M34" s="38" t="n">
        <v>2575.09</v>
      </c>
      <c r="N34" s="53" t="n">
        <v>0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27889.94</v>
      </c>
      <c r="T34" s="40" t="n">
        <f aca="false">P34+N34+L34+J34+H34+F34+R34</f>
        <v>0</v>
      </c>
      <c r="U34" s="85" t="n">
        <v>2484.44</v>
      </c>
      <c r="V34" s="39" t="n">
        <v>3365.31</v>
      </c>
      <c r="W34" s="39" t="n">
        <v>8085.61</v>
      </c>
      <c r="X34" s="39" t="n">
        <v>5601.15</v>
      </c>
      <c r="Y34" s="39" t="n">
        <v>1987.59</v>
      </c>
      <c r="Z34" s="39" t="n">
        <v>0</v>
      </c>
      <c r="AA34" s="41" t="n">
        <v>0</v>
      </c>
      <c r="AB34" s="41" t="n">
        <f aca="false">SUM(U34:AA34)</f>
        <v>21524.1</v>
      </c>
      <c r="AC34" s="52" t="n">
        <f aca="false">D34+T34+AB34</f>
        <v>24769.835</v>
      </c>
      <c r="AD34" s="44" t="n">
        <f aca="false">P34+Z34</f>
        <v>0</v>
      </c>
      <c r="AE34" s="44" t="n">
        <f aca="false">R34+AA34</f>
        <v>0</v>
      </c>
      <c r="AF34" s="44" t="n">
        <f aca="false">'[7]Т07-10'!$I$62+'[7]Т07-10'!$I$87</f>
        <v>2223.56784</v>
      </c>
      <c r="AG34" s="45" t="n">
        <f aca="false">0.6*B34</f>
        <v>2159.7</v>
      </c>
      <c r="AH34" s="45" t="n">
        <f aca="false">B34*0.2</f>
        <v>719.9</v>
      </c>
      <c r="AI34" s="45" t="n">
        <f aca="false">1*B34</f>
        <v>3599.5</v>
      </c>
      <c r="AJ34" s="45" t="n">
        <v>0</v>
      </c>
      <c r="AK34" s="45" t="n">
        <f aca="false">0.98*B34</f>
        <v>3527.51</v>
      </c>
      <c r="AL34" s="45" t="n">
        <v>0</v>
      </c>
      <c r="AM34" s="45" t="n">
        <f aca="false">2.25*B34</f>
        <v>8098.875</v>
      </c>
      <c r="AN34" s="45" t="n">
        <v>0</v>
      </c>
      <c r="AO34" s="45"/>
      <c r="AP34" s="45"/>
      <c r="AQ34" s="72"/>
      <c r="AR34" s="72"/>
      <c r="AS34" s="46"/>
      <c r="AT34" s="46" t="n">
        <v>25.6</v>
      </c>
      <c r="AU34" s="46" t="n">
        <f aca="false">0*0.18</f>
        <v>0</v>
      </c>
      <c r="AV34" s="73"/>
      <c r="AW34" s="74" t="n">
        <v>467</v>
      </c>
      <c r="AX34" s="45" t="n">
        <f aca="false">AW34*1.4</f>
        <v>653.8</v>
      </c>
      <c r="AY34" s="75"/>
      <c r="AZ34" s="76"/>
      <c r="BA34" s="76" t="n">
        <f aca="false">AZ34*0.18</f>
        <v>0</v>
      </c>
      <c r="BB34" s="76" t="n">
        <f aca="false">SUM(AG34:BA34)-AV34-AW34</f>
        <v>18784.885</v>
      </c>
      <c r="BC34" s="77" t="n">
        <f aca="false">'[6]Т06-10'!$M$62+'[6]Т06-10'!$M$88</f>
        <v>919.434</v>
      </c>
      <c r="BD34" s="49" t="n">
        <f aca="false">AC34+AF34-BB34-BC34</f>
        <v>7289.08384</v>
      </c>
      <c r="BE34" s="50" t="n">
        <f aca="false">AB34-S34</f>
        <v>-6365.84</v>
      </c>
    </row>
    <row r="35" customFormat="false" ht="12.75" hidden="false" customHeight="false" outlineLevel="0" collapsed="false">
      <c r="A35" s="34" t="s">
        <v>61</v>
      </c>
      <c r="B35" s="35" t="n">
        <v>3599.5</v>
      </c>
      <c r="C35" s="84" t="n">
        <f aca="false">B35*8.65</f>
        <v>31135.675</v>
      </c>
      <c r="D35" s="91" t="n">
        <f aca="false">C35-E35-F35-G35-H35-I35-J35-K35-L35-M35-N35+49500</f>
        <v>52709.875</v>
      </c>
      <c r="E35" s="90" t="n">
        <v>3223.08</v>
      </c>
      <c r="F35" s="38" t="n">
        <v>0</v>
      </c>
      <c r="G35" s="38" t="n">
        <v>4366.53</v>
      </c>
      <c r="H35" s="38" t="n">
        <v>0</v>
      </c>
      <c r="I35" s="38" t="n">
        <v>10490.43</v>
      </c>
      <c r="J35" s="38" t="n">
        <v>0</v>
      </c>
      <c r="K35" s="38" t="n">
        <v>7267.28</v>
      </c>
      <c r="L35" s="38" t="n">
        <v>0</v>
      </c>
      <c r="M35" s="38" t="n">
        <v>2578.48</v>
      </c>
      <c r="N35" s="53" t="n">
        <v>0</v>
      </c>
      <c r="O35" s="41" t="n">
        <v>0</v>
      </c>
      <c r="P35" s="41" t="n">
        <v>0</v>
      </c>
      <c r="Q35" s="41"/>
      <c r="R35" s="41"/>
      <c r="S35" s="39" t="n">
        <f aca="false">E35+G35+I35+K35+M35+O35+Q35</f>
        <v>27925.8</v>
      </c>
      <c r="T35" s="40" t="n">
        <f aca="false">P35+N35+L35+J35+H35+F35+R35</f>
        <v>0</v>
      </c>
      <c r="U35" s="88" t="n">
        <v>2973.19</v>
      </c>
      <c r="V35" s="88" t="n">
        <v>4027.98</v>
      </c>
      <c r="W35" s="88" t="n">
        <v>9677.16</v>
      </c>
      <c r="X35" s="88" t="n">
        <v>6703.95</v>
      </c>
      <c r="Y35" s="88" t="n">
        <v>2378.56</v>
      </c>
      <c r="Z35" s="88" t="n">
        <v>0</v>
      </c>
      <c r="AA35" s="89" t="n">
        <v>0</v>
      </c>
      <c r="AB35" s="41" t="n">
        <f aca="false">SUM(U35:AA35)</f>
        <v>25760.84</v>
      </c>
      <c r="AC35" s="52" t="n">
        <f aca="false">D35+T35+AB35</f>
        <v>78470.715</v>
      </c>
      <c r="AD35" s="44" t="n">
        <f aca="false">P35+Z35</f>
        <v>0</v>
      </c>
      <c r="AE35" s="44" t="n">
        <f aca="false">R35+AA35</f>
        <v>0</v>
      </c>
      <c r="AF35" s="44" t="n">
        <f aca="false">'[7]Т07-10'!$I$62+'[7]Т07-10'!$I$87</f>
        <v>2223.56784</v>
      </c>
      <c r="AG35" s="45" t="n">
        <f aca="false">0.6*B35</f>
        <v>2159.7</v>
      </c>
      <c r="AH35" s="45" t="n">
        <f aca="false">B35*0.2</f>
        <v>719.9</v>
      </c>
      <c r="AI35" s="45" t="n">
        <f aca="false">1*B35</f>
        <v>3599.5</v>
      </c>
      <c r="AJ35" s="45" t="n">
        <v>0</v>
      </c>
      <c r="AK35" s="45" t="n">
        <f aca="false">0.98*B35</f>
        <v>3527.51</v>
      </c>
      <c r="AL35" s="45" t="n">
        <v>0</v>
      </c>
      <c r="AM35" s="45" t="n">
        <f aca="false">2.25*B35</f>
        <v>8098.875</v>
      </c>
      <c r="AN35" s="45" t="n">
        <v>0</v>
      </c>
      <c r="AO35" s="45"/>
      <c r="AP35" s="45"/>
      <c r="AQ35" s="72"/>
      <c r="AR35" s="72"/>
      <c r="AS35" s="46" t="n">
        <v>4043</v>
      </c>
      <c r="AT35" s="46" t="n">
        <f aca="false">47.8</f>
        <v>47.8</v>
      </c>
      <c r="AU35" s="46" t="n">
        <f aca="false">0*0.18</f>
        <v>0</v>
      </c>
      <c r="AV35" s="73"/>
      <c r="AW35" s="74" t="n">
        <v>453</v>
      </c>
      <c r="AX35" s="45" t="n">
        <f aca="false">AW35*1.4</f>
        <v>634.2</v>
      </c>
      <c r="AY35" s="75"/>
      <c r="AZ35" s="76"/>
      <c r="BA35" s="76" t="n">
        <f aca="false">AZ35*0.18</f>
        <v>0</v>
      </c>
      <c r="BB35" s="76" t="n">
        <f aca="false">SUM(AG35:BA35)-AV35-AW35</f>
        <v>22830.485</v>
      </c>
      <c r="BC35" s="77" t="n">
        <f aca="false">'[6]Т06-10'!$M$62+'[6]Т06-10'!$M$88</f>
        <v>919.434</v>
      </c>
      <c r="BD35" s="49" t="n">
        <f aca="false">AC35+AF35-BB35-BC35</f>
        <v>56944.36384</v>
      </c>
      <c r="BE35" s="50" t="n">
        <f aca="false">AB35-S35</f>
        <v>-2164.96</v>
      </c>
    </row>
    <row r="36" customFormat="false" ht="12.75" hidden="false" customHeight="false" outlineLevel="0" collapsed="false">
      <c r="A36" s="34" t="s">
        <v>62</v>
      </c>
      <c r="B36" s="35" t="n">
        <v>3599.5</v>
      </c>
      <c r="C36" s="84" t="n">
        <f aca="false">B36*8.65</f>
        <v>31135.675</v>
      </c>
      <c r="D36" s="91" t="n">
        <f aca="false">C36-E36-F36-G36-H36-I36-J36-K36-L36-M36-N36+50000</f>
        <v>53220.485</v>
      </c>
      <c r="E36" s="38" t="n">
        <v>3221.86</v>
      </c>
      <c r="F36" s="38" t="n">
        <v>0</v>
      </c>
      <c r="G36" s="38" t="n">
        <v>4364.86</v>
      </c>
      <c r="H36" s="38" t="n">
        <v>0</v>
      </c>
      <c r="I36" s="38" t="n">
        <v>10486.45</v>
      </c>
      <c r="J36" s="38" t="n">
        <v>0</v>
      </c>
      <c r="K36" s="38" t="n">
        <v>7264.51</v>
      </c>
      <c r="L36" s="38" t="n">
        <v>0</v>
      </c>
      <c r="M36" s="38" t="n">
        <v>2577.51</v>
      </c>
      <c r="N36" s="53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27915.19</v>
      </c>
      <c r="T36" s="40" t="n">
        <f aca="false">P36+N36+L36+J36+H36+F36+R36</f>
        <v>0</v>
      </c>
      <c r="U36" s="39" t="n">
        <v>3289.55</v>
      </c>
      <c r="V36" s="39" t="n">
        <v>4456.39</v>
      </c>
      <c r="W36" s="39" t="n">
        <v>12699.46</v>
      </c>
      <c r="X36" s="39" t="n">
        <v>7416.99</v>
      </c>
      <c r="Y36" s="39" t="n">
        <v>2629.8</v>
      </c>
      <c r="Z36" s="39" t="n">
        <v>0</v>
      </c>
      <c r="AA36" s="41" t="n">
        <v>0</v>
      </c>
      <c r="AB36" s="41" t="n">
        <f aca="false">SUM(U36:AA36)</f>
        <v>30492.19</v>
      </c>
      <c r="AC36" s="52" t="n">
        <f aca="false">D36+T36+AB36</f>
        <v>83712.675</v>
      </c>
      <c r="AD36" s="44" t="n">
        <f aca="false">P36+Z36</f>
        <v>0</v>
      </c>
      <c r="AE36" s="44" t="n">
        <f aca="false">R36+AA36</f>
        <v>0</v>
      </c>
      <c r="AF36" s="44" t="n">
        <f aca="false">'[7]Т07-10'!$I$62+'[7]Т07-10'!$I$87</f>
        <v>2223.56784</v>
      </c>
      <c r="AG36" s="45" t="n">
        <f aca="false">0.6*B36</f>
        <v>2159.7</v>
      </c>
      <c r="AH36" s="45" t="n">
        <f aca="false">B36*0.2</f>
        <v>719.9</v>
      </c>
      <c r="AI36" s="45" t="n">
        <f aca="false">1*B36</f>
        <v>3599.5</v>
      </c>
      <c r="AJ36" s="45" t="n">
        <v>0</v>
      </c>
      <c r="AK36" s="45" t="n">
        <f aca="false">0.98*B36</f>
        <v>3527.51</v>
      </c>
      <c r="AL36" s="45" t="n">
        <v>0</v>
      </c>
      <c r="AM36" s="45" t="n">
        <f aca="false">2.25*B36</f>
        <v>8098.875</v>
      </c>
      <c r="AN36" s="45" t="n">
        <v>0</v>
      </c>
      <c r="AO36" s="45"/>
      <c r="AP36" s="45"/>
      <c r="AQ36" s="72"/>
      <c r="AR36" s="72"/>
      <c r="AS36" s="46" t="n">
        <v>865</v>
      </c>
      <c r="AT36" s="46" t="n">
        <v>83</v>
      </c>
      <c r="AU36" s="92" t="n">
        <f aca="false">0*0.18</f>
        <v>0</v>
      </c>
      <c r="AV36" s="73"/>
      <c r="AW36" s="74" t="n">
        <v>659</v>
      </c>
      <c r="AX36" s="45" t="n">
        <f aca="false">AW36*1.4</f>
        <v>922.6</v>
      </c>
      <c r="AY36" s="75"/>
      <c r="AZ36" s="76"/>
      <c r="BA36" s="76" t="n">
        <f aca="false">AZ36*0.18</f>
        <v>0</v>
      </c>
      <c r="BB36" s="76" t="n">
        <f aca="false">SUM(AG36:BA36)-AV36-AW36</f>
        <v>19976.085</v>
      </c>
      <c r="BC36" s="77" t="n">
        <f aca="false">'[6]Т06-10'!$M$62+'[6]Т06-10'!$M$88</f>
        <v>919.434</v>
      </c>
      <c r="BD36" s="49" t="n">
        <f aca="false">AC36+AF36-BB36-BC36</f>
        <v>65040.72384</v>
      </c>
      <c r="BE36" s="50" t="n">
        <f aca="false">AB36-S36</f>
        <v>2577</v>
      </c>
    </row>
    <row r="37" customFormat="false" ht="12.75" hidden="false" customHeight="false" outlineLevel="0" collapsed="false">
      <c r="A37" s="34" t="s">
        <v>50</v>
      </c>
      <c r="B37" s="35" t="n">
        <v>3599.5</v>
      </c>
      <c r="C37" s="84" t="n">
        <f aca="false">B37*8.65</f>
        <v>31135.675</v>
      </c>
      <c r="D37" s="83" t="n">
        <f aca="false">C37-E37-F37-G37-H37-I37-J37-K37-L37-M37-N37</f>
        <v>3197.735</v>
      </c>
      <c r="E37" s="38" t="n">
        <v>3224.51</v>
      </c>
      <c r="F37" s="38" t="n">
        <v>0</v>
      </c>
      <c r="G37" s="38" t="n">
        <v>4368.39</v>
      </c>
      <c r="H37" s="38" t="n">
        <v>0</v>
      </c>
      <c r="I37" s="38" t="n">
        <v>10495</v>
      </c>
      <c r="J37" s="38" t="n">
        <v>0</v>
      </c>
      <c r="K37" s="38" t="n">
        <v>7270.42</v>
      </c>
      <c r="L37" s="38" t="n">
        <v>0</v>
      </c>
      <c r="M37" s="38" t="n">
        <v>2579.62</v>
      </c>
      <c r="N37" s="53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7937.94</v>
      </c>
      <c r="T37" s="40" t="n">
        <f aca="false">P37+N37+L37+J37+H37+F37+R37</f>
        <v>0</v>
      </c>
      <c r="U37" s="39" t="n">
        <v>2939.57</v>
      </c>
      <c r="V37" s="39" t="n">
        <v>3983.49</v>
      </c>
      <c r="W37" s="39" t="n">
        <v>9575.71</v>
      </c>
      <c r="X37" s="39" t="n">
        <v>6629.16</v>
      </c>
      <c r="Y37" s="39" t="n">
        <v>2353.5</v>
      </c>
      <c r="Z37" s="39" t="n">
        <v>0</v>
      </c>
      <c r="AA37" s="41" t="n">
        <v>0</v>
      </c>
      <c r="AB37" s="41" t="n">
        <f aca="false">SUM(U37:AA37)</f>
        <v>25481.43</v>
      </c>
      <c r="AC37" s="52" t="n">
        <f aca="false">D37+T37+AB37</f>
        <v>28679.165</v>
      </c>
      <c r="AD37" s="44" t="n">
        <f aca="false">P37+Z37</f>
        <v>0</v>
      </c>
      <c r="AE37" s="44" t="n">
        <f aca="false">R37+AA37</f>
        <v>0</v>
      </c>
      <c r="AF37" s="44" t="n">
        <f aca="false">'[7]Т10-10'!$I$62+'[7]Т10-10'!$I$87+150</f>
        <v>2373.56784</v>
      </c>
      <c r="AG37" s="45" t="n">
        <f aca="false">0.6*B37</f>
        <v>2159.7</v>
      </c>
      <c r="AH37" s="45" t="n">
        <f aca="false">B37*0.2</f>
        <v>719.9</v>
      </c>
      <c r="AI37" s="45" t="n">
        <f aca="false">1*B37</f>
        <v>3599.5</v>
      </c>
      <c r="AJ37" s="45" t="n">
        <v>0</v>
      </c>
      <c r="AK37" s="45" t="n">
        <f aca="false">0.98*B37</f>
        <v>3527.51</v>
      </c>
      <c r="AL37" s="45" t="n">
        <v>0</v>
      </c>
      <c r="AM37" s="45" t="n">
        <f aca="false">2.25*B37</f>
        <v>8098.875</v>
      </c>
      <c r="AN37" s="45" t="n">
        <v>0</v>
      </c>
      <c r="AO37" s="45"/>
      <c r="AP37" s="45"/>
      <c r="AQ37" s="72"/>
      <c r="AR37" s="72"/>
      <c r="AS37" s="46" t="n">
        <v>869</v>
      </c>
      <c r="AT37" s="46" t="n">
        <v>60</v>
      </c>
      <c r="AU37" s="46" t="n">
        <f aca="false">0*0.18</f>
        <v>0</v>
      </c>
      <c r="AV37" s="73"/>
      <c r="AW37" s="74" t="n">
        <v>725</v>
      </c>
      <c r="AX37" s="45" t="n">
        <f aca="false">AW37*1.4</f>
        <v>1015</v>
      </c>
      <c r="AY37" s="75"/>
      <c r="AZ37" s="76"/>
      <c r="BA37" s="76" t="n">
        <f aca="false">AZ37*0.18</f>
        <v>0</v>
      </c>
      <c r="BB37" s="76" t="n">
        <f aca="false">SUM(AG37:BA37)-AV37-AW37</f>
        <v>20049.485</v>
      </c>
      <c r="BC37" s="77" t="n">
        <f aca="false">'[7]Т10-10'!$M$62+'[7]Т10-10'!$M$87+37.5</f>
        <v>956.934</v>
      </c>
      <c r="BD37" s="49" t="n">
        <f aca="false">AC37+AF37-BB37-BC37</f>
        <v>10046.31384</v>
      </c>
      <c r="BE37" s="50" t="n">
        <f aca="false">AB37-S37</f>
        <v>-2456.51</v>
      </c>
    </row>
    <row r="38" customFormat="false" ht="12.75" hidden="false" customHeight="false" outlineLevel="0" collapsed="false">
      <c r="A38" s="34" t="s">
        <v>51</v>
      </c>
      <c r="B38" s="35" t="n">
        <v>3599.5</v>
      </c>
      <c r="C38" s="84" t="n">
        <f aca="false">B38*8.65</f>
        <v>31135.675</v>
      </c>
      <c r="D38" s="83" t="n">
        <f aca="false">C38-E38-F38-G38-H38-I38-J38-K38-L38-M38-N38</f>
        <v>3197.74500000001</v>
      </c>
      <c r="E38" s="38" t="n">
        <v>3224.49</v>
      </c>
      <c r="F38" s="38" t="n">
        <v>0</v>
      </c>
      <c r="G38" s="38" t="n">
        <v>4368.39</v>
      </c>
      <c r="H38" s="38" t="n">
        <v>0</v>
      </c>
      <c r="I38" s="38" t="n">
        <v>10495</v>
      </c>
      <c r="J38" s="38" t="n">
        <v>0</v>
      </c>
      <c r="K38" s="38" t="n">
        <v>7270.43</v>
      </c>
      <c r="L38" s="38" t="n">
        <v>0</v>
      </c>
      <c r="M38" s="38" t="n">
        <v>2579.62</v>
      </c>
      <c r="N38" s="53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7937.93</v>
      </c>
      <c r="T38" s="40" t="n">
        <f aca="false">P38+N38+L38+J38+H38+F38+R38</f>
        <v>0</v>
      </c>
      <c r="U38" s="85" t="n">
        <v>2688.01</v>
      </c>
      <c r="V38" s="39" t="n">
        <v>3641.39</v>
      </c>
      <c r="W38" s="39" t="n">
        <v>12998.72</v>
      </c>
      <c r="X38" s="39" t="n">
        <v>6060.59</v>
      </c>
      <c r="Y38" s="39" t="n">
        <v>2150.37</v>
      </c>
      <c r="Z38" s="39" t="n">
        <v>0</v>
      </c>
      <c r="AA38" s="41" t="n">
        <v>0</v>
      </c>
      <c r="AB38" s="41" t="n">
        <f aca="false">SUM(U38:AA38)</f>
        <v>27539.08</v>
      </c>
      <c r="AC38" s="52" t="n">
        <f aca="false">D38+T38+AB38</f>
        <v>30736.825</v>
      </c>
      <c r="AD38" s="44" t="n">
        <f aca="false">P38+Z38</f>
        <v>0</v>
      </c>
      <c r="AE38" s="44" t="n">
        <f aca="false">R38+AA38</f>
        <v>0</v>
      </c>
      <c r="AF38" s="44" t="n">
        <f aca="false">'[7]Т10-10'!$I$62+'[7]Т10-10'!$I$87+150</f>
        <v>2373.56784</v>
      </c>
      <c r="AG38" s="45" t="n">
        <f aca="false">0.6*B38</f>
        <v>2159.7</v>
      </c>
      <c r="AH38" s="45" t="n">
        <f aca="false">B38*0.2</f>
        <v>719.9</v>
      </c>
      <c r="AI38" s="45" t="n">
        <f aca="false">1*B38</f>
        <v>3599.5</v>
      </c>
      <c r="AJ38" s="45" t="n">
        <v>0</v>
      </c>
      <c r="AK38" s="45" t="n">
        <f aca="false">0.98*B38</f>
        <v>3527.51</v>
      </c>
      <c r="AL38" s="45" t="n">
        <v>0</v>
      </c>
      <c r="AM38" s="45" t="n">
        <f aca="false">2.25*B38</f>
        <v>8098.875</v>
      </c>
      <c r="AN38" s="45" t="n">
        <v>0</v>
      </c>
      <c r="AO38" s="45"/>
      <c r="AP38" s="45"/>
      <c r="AQ38" s="72"/>
      <c r="AR38" s="72"/>
      <c r="AS38" s="46" t="n">
        <v>8881</v>
      </c>
      <c r="AT38" s="46"/>
      <c r="AU38" s="46" t="n">
        <f aca="false">AT38*0.18</f>
        <v>0</v>
      </c>
      <c r="AV38" s="73"/>
      <c r="AW38" s="74" t="n">
        <v>888</v>
      </c>
      <c r="AX38" s="45" t="n">
        <f aca="false">AW38*1.4</f>
        <v>1243.2</v>
      </c>
      <c r="AY38" s="75"/>
      <c r="AZ38" s="76"/>
      <c r="BA38" s="76" t="n">
        <f aca="false">AZ38*0.18</f>
        <v>0</v>
      </c>
      <c r="BB38" s="76" t="n">
        <f aca="false">SUM(AG38:BA38)-AV38-AW38</f>
        <v>28229.685</v>
      </c>
      <c r="BC38" s="77" t="n">
        <f aca="false">'[7]Т10-10'!$M$62+'[7]Т10-10'!$M$87+37.5</f>
        <v>956.934</v>
      </c>
      <c r="BD38" s="49" t="n">
        <f aca="false">AC38+AF38-BB38-BC38</f>
        <v>3923.77384</v>
      </c>
      <c r="BE38" s="50" t="n">
        <f aca="false">AB38-S38</f>
        <v>-398.850000000002</v>
      </c>
    </row>
    <row r="39" customFormat="false" ht="12.75" hidden="false" customHeight="false" outlineLevel="0" collapsed="false">
      <c r="A39" s="34" t="s">
        <v>52</v>
      </c>
      <c r="B39" s="35" t="n">
        <v>3599.5</v>
      </c>
      <c r="C39" s="84" t="n">
        <f aca="false">B39*8.65</f>
        <v>31135.675</v>
      </c>
      <c r="D39" s="83" t="n">
        <f aca="false">C39-E39-F39-G39-H39-I39-J39-K39-L39-M39-N39</f>
        <v>3197.755</v>
      </c>
      <c r="E39" s="38" t="n">
        <v>3224.5</v>
      </c>
      <c r="F39" s="38" t="n">
        <v>0</v>
      </c>
      <c r="G39" s="38" t="n">
        <v>4368.38</v>
      </c>
      <c r="H39" s="38" t="n">
        <v>0</v>
      </c>
      <c r="I39" s="38" t="n">
        <v>10495</v>
      </c>
      <c r="J39" s="38" t="n">
        <v>0</v>
      </c>
      <c r="K39" s="38" t="n">
        <v>7270.42</v>
      </c>
      <c r="L39" s="38" t="n">
        <v>0</v>
      </c>
      <c r="M39" s="38" t="n">
        <v>2579.62</v>
      </c>
      <c r="N39" s="53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7937.92</v>
      </c>
      <c r="T39" s="40" t="n">
        <f aca="false">P39+N39+L39+J39+H39+F39+R39</f>
        <v>0</v>
      </c>
      <c r="U39" s="39" t="n">
        <v>4858.9</v>
      </c>
      <c r="V39" s="39" t="n">
        <v>6587.08</v>
      </c>
      <c r="W39" s="39" t="n">
        <v>18625.68</v>
      </c>
      <c r="X39" s="39" t="n">
        <v>10958.29</v>
      </c>
      <c r="Y39" s="39" t="n">
        <v>3887.93</v>
      </c>
      <c r="Z39" s="39" t="n">
        <v>0</v>
      </c>
      <c r="AA39" s="41" t="n">
        <v>0</v>
      </c>
      <c r="AB39" s="41" t="n">
        <f aca="false">SUM(U39:AA39)</f>
        <v>44917.88</v>
      </c>
      <c r="AC39" s="52" t="n">
        <f aca="false">D39+T39+AB39</f>
        <v>48115.635</v>
      </c>
      <c r="AD39" s="44" t="n">
        <f aca="false">P39+Z39</f>
        <v>0</v>
      </c>
      <c r="AE39" s="44" t="n">
        <f aca="false">R39+AA39</f>
        <v>0</v>
      </c>
      <c r="AF39" s="44" t="n">
        <f aca="false">'[7]Т10-10'!$I$62+'[7]Т10-10'!$I$87+150</f>
        <v>2373.56784</v>
      </c>
      <c r="AG39" s="45" t="n">
        <f aca="false">0.6*B39</f>
        <v>2159.7</v>
      </c>
      <c r="AH39" s="45" t="n">
        <f aca="false">B39*0.2</f>
        <v>719.9</v>
      </c>
      <c r="AI39" s="45" t="n">
        <f aca="false">1*B39</f>
        <v>3599.5</v>
      </c>
      <c r="AJ39" s="45" t="n">
        <v>0</v>
      </c>
      <c r="AK39" s="45" t="n">
        <f aca="false">0.98*B39</f>
        <v>3527.51</v>
      </c>
      <c r="AL39" s="45" t="n">
        <v>0</v>
      </c>
      <c r="AM39" s="45" t="n">
        <f aca="false">2.25*B39</f>
        <v>8098.875</v>
      </c>
      <c r="AN39" s="45" t="n">
        <v>0</v>
      </c>
      <c r="AO39" s="45"/>
      <c r="AP39" s="45"/>
      <c r="AQ39" s="72"/>
      <c r="AR39" s="72"/>
      <c r="AS39" s="46" t="n">
        <v>4760</v>
      </c>
      <c r="AT39" s="46" t="n">
        <f aca="false">15116.92+40506.48</f>
        <v>55623.4</v>
      </c>
      <c r="AU39" s="46" t="n">
        <f aca="false">AT39*0.18</f>
        <v>10012.212</v>
      </c>
      <c r="AV39" s="73"/>
      <c r="AW39" s="74" t="n">
        <v>1110</v>
      </c>
      <c r="AX39" s="45" t="n">
        <f aca="false">AW39*1.4</f>
        <v>1554</v>
      </c>
      <c r="AY39" s="75"/>
      <c r="AZ39" s="76"/>
      <c r="BA39" s="76" t="n">
        <f aca="false">AZ39*0.18</f>
        <v>0</v>
      </c>
      <c r="BB39" s="76" t="n">
        <f aca="false">SUM(AG39:BA39)-AV39-AW39</f>
        <v>90055.097</v>
      </c>
      <c r="BC39" s="77" t="n">
        <f aca="false">'[7]Т10-10'!$M$62+'[7]Т10-10'!$M$87+37.5</f>
        <v>956.934</v>
      </c>
      <c r="BD39" s="49" t="n">
        <f aca="false">AC39+AF39-BB39-BC39</f>
        <v>-40522.82816</v>
      </c>
      <c r="BE39" s="50" t="n">
        <f aca="false">AB39-S39</f>
        <v>16979.96</v>
      </c>
    </row>
    <row r="40" s="61" customFormat="true" ht="12.75" hidden="false" customHeight="false" outlineLevel="0" collapsed="false">
      <c r="A40" s="54" t="s">
        <v>6</v>
      </c>
      <c r="B40" s="55"/>
      <c r="C40" s="55" t="n">
        <f aca="false">SUM(C28:C39)</f>
        <v>373555.44</v>
      </c>
      <c r="D40" s="55" t="n">
        <f aca="false">SUM(D28:D39)</f>
        <v>138101.12</v>
      </c>
      <c r="E40" s="56" t="n">
        <f aca="false">SUM(E28:E39)</f>
        <v>35160.66</v>
      </c>
      <c r="F40" s="56" t="n">
        <f aca="false">SUM(F28:F39)</f>
        <v>3498.28</v>
      </c>
      <c r="G40" s="56" t="n">
        <f aca="false">SUM(G28:G39)</f>
        <v>47632.74</v>
      </c>
      <c r="H40" s="56" t="n">
        <f aca="false">SUM(H28:H39)</f>
        <v>4741.84</v>
      </c>
      <c r="I40" s="56" t="n">
        <f aca="false">SUM(I28:I39)</f>
        <v>114437.86</v>
      </c>
      <c r="J40" s="56" t="n">
        <f aca="false">SUM(J28:J39)</f>
        <v>11388.77</v>
      </c>
      <c r="K40" s="56" t="n">
        <f aca="false">SUM(K28:K39)</f>
        <v>79276.53</v>
      </c>
      <c r="L40" s="56" t="n">
        <f aca="false">SUM(L28:L39)</f>
        <v>7890.6</v>
      </c>
      <c r="M40" s="56" t="n">
        <f aca="false">SUM(M28:M39)</f>
        <v>28128.29</v>
      </c>
      <c r="N40" s="56" t="n">
        <f aca="false">SUM(N28:N39)</f>
        <v>2798.75</v>
      </c>
      <c r="O40" s="56" t="n">
        <f aca="false">SUM(O28:O39)</f>
        <v>0</v>
      </c>
      <c r="P40" s="56" t="n">
        <f aca="false">SUM(P28:P39)</f>
        <v>0</v>
      </c>
      <c r="Q40" s="56" t="n">
        <f aca="false">SUM(Q28:Q39)</f>
        <v>0</v>
      </c>
      <c r="R40" s="56" t="n">
        <f aca="false">SUM(R28:R39)</f>
        <v>0</v>
      </c>
      <c r="S40" s="56" t="n">
        <f aca="false">SUM(S28:S39)</f>
        <v>304636.08</v>
      </c>
      <c r="T40" s="56" t="n">
        <f aca="false">SUM(T28:T39)</f>
        <v>30318.24</v>
      </c>
      <c r="U40" s="57" t="n">
        <f aca="false">SUM(U28:U39)</f>
        <v>33033.16</v>
      </c>
      <c r="V40" s="57" t="n">
        <f aca="false">SUM(V28:V39)</f>
        <v>44743.89</v>
      </c>
      <c r="W40" s="57" t="n">
        <f aca="false">SUM(W28:W39)</f>
        <v>116563.5</v>
      </c>
      <c r="X40" s="57" t="n">
        <f aca="false">SUM(X28:X39)</f>
        <v>74471.58</v>
      </c>
      <c r="Y40" s="57" t="n">
        <f aca="false">SUM(Y28:Y39)</f>
        <v>26427.39</v>
      </c>
      <c r="Z40" s="57" t="n">
        <f aca="false">SUM(Z28:Z39)</f>
        <v>0</v>
      </c>
      <c r="AA40" s="57" t="n">
        <f aca="false">SUM(AA28:AA39)</f>
        <v>0</v>
      </c>
      <c r="AB40" s="57" t="n">
        <f aca="false">SUM(AB28:AB39)</f>
        <v>295239.52</v>
      </c>
      <c r="AC40" s="57" t="n">
        <f aca="false">SUM(AC28:AC39)</f>
        <v>463658.88</v>
      </c>
      <c r="AD40" s="57" t="n">
        <f aca="false">SUM(AD28:AD39)</f>
        <v>0</v>
      </c>
      <c r="AE40" s="58" t="n">
        <f aca="false">SUM(AE28:AE39)</f>
        <v>0</v>
      </c>
      <c r="AF40" s="58" t="n">
        <f aca="false">SUM(AF28:AF39)</f>
        <v>27132.81408</v>
      </c>
      <c r="AG40" s="59" t="n">
        <f aca="false">SUM(AG28:AG39)</f>
        <v>25911.36</v>
      </c>
      <c r="AH40" s="59" t="n">
        <f aca="false">SUM(AH28:AH39)</f>
        <v>8637.12</v>
      </c>
      <c r="AI40" s="59" t="n">
        <f aca="false">SUM(AI28:AI39)</f>
        <v>43185.6</v>
      </c>
      <c r="AJ40" s="59" t="n">
        <f aca="false">SUM(AJ28:AJ39)</f>
        <v>0</v>
      </c>
      <c r="AK40" s="59" t="n">
        <f aca="false">SUM(AK28:AK39)</f>
        <v>42321.888</v>
      </c>
      <c r="AL40" s="59" t="n">
        <f aca="false">SUM(AL28:AL39)</f>
        <v>0</v>
      </c>
      <c r="AM40" s="59" t="n">
        <f aca="false">SUM(AM28:AM39)</f>
        <v>97167.6</v>
      </c>
      <c r="AN40" s="59" t="n">
        <f aca="false">SUM(AN28:AN39)</f>
        <v>0</v>
      </c>
      <c r="AO40" s="59" t="n">
        <f aca="false">SUM(AO28:AO39)</f>
        <v>4769.28</v>
      </c>
      <c r="AP40" s="59" t="n">
        <f aca="false">SUM(AP28:AP39)</f>
        <v>0</v>
      </c>
      <c r="AQ40" s="59" t="n">
        <f aca="false">SUM(AQ28:AQ39)</f>
        <v>0</v>
      </c>
      <c r="AR40" s="59" t="n">
        <f aca="false">SUM(AR28:AR39)</f>
        <v>0</v>
      </c>
      <c r="AS40" s="59" t="n">
        <f aca="false">SUM(AS28:AS39)</f>
        <v>43127</v>
      </c>
      <c r="AT40" s="59" t="n">
        <f aca="false">SUM(AT28:AT39)</f>
        <v>56606.07</v>
      </c>
      <c r="AU40" s="59" t="n">
        <f aca="false">SUM(AU28:AU39)</f>
        <v>10012.212</v>
      </c>
      <c r="AV40" s="59"/>
      <c r="AW40" s="59"/>
      <c r="AX40" s="59" t="n">
        <f aca="false">SUM(AX28:AX39)</f>
        <v>11601.8</v>
      </c>
      <c r="AY40" s="59" t="n">
        <f aca="false">SUM(AY28:AY39)</f>
        <v>0</v>
      </c>
      <c r="AZ40" s="59" t="n">
        <f aca="false">SUM(AZ28:AZ39)</f>
        <v>0</v>
      </c>
      <c r="BA40" s="59" t="n">
        <f aca="false">SUM(BA28:BA39)</f>
        <v>0</v>
      </c>
      <c r="BB40" s="59" t="n">
        <f aca="false">SUM(BB28:BB39)</f>
        <v>343339.93</v>
      </c>
      <c r="BC40" s="59" t="n">
        <f aca="false">SUM(BC28:BC39)</f>
        <v>11145.708</v>
      </c>
      <c r="BD40" s="59" t="n">
        <f aca="false">SUM(BD28:BD39)</f>
        <v>136306.05608</v>
      </c>
      <c r="BE40" s="60" t="n">
        <f aca="false">SUM(BE28:BE39)</f>
        <v>-9396.56000000001</v>
      </c>
    </row>
    <row r="41" customFormat="false" ht="12.75" hidden="false" customHeight="false" outlineLevel="0" collapsed="false">
      <c r="A41" s="34"/>
      <c r="B41" s="93"/>
      <c r="C41" s="94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7"/>
      <c r="T41" s="47"/>
      <c r="U41" s="96"/>
      <c r="V41" s="96"/>
      <c r="W41" s="96"/>
      <c r="X41" s="96"/>
      <c r="Y41" s="96"/>
      <c r="Z41" s="96"/>
      <c r="AA41" s="96"/>
      <c r="AB41" s="96"/>
      <c r="AC41" s="97"/>
      <c r="AD41" s="97"/>
      <c r="AE41" s="44"/>
      <c r="AF41" s="44"/>
      <c r="AG41" s="45"/>
      <c r="AH41" s="45"/>
      <c r="AI41" s="45"/>
      <c r="AJ41" s="45"/>
      <c r="AK41" s="45"/>
      <c r="AL41" s="45"/>
      <c r="AM41" s="45"/>
      <c r="AN41" s="45"/>
      <c r="AO41" s="98"/>
      <c r="AP41" s="98"/>
      <c r="AQ41" s="98"/>
      <c r="AR41" s="98"/>
      <c r="AS41" s="99"/>
      <c r="AT41" s="99"/>
      <c r="AU41" s="46"/>
      <c r="AV41" s="46"/>
      <c r="AW41" s="46"/>
      <c r="AX41" s="100"/>
      <c r="AY41" s="98"/>
      <c r="AZ41" s="98"/>
      <c r="BA41" s="45"/>
      <c r="BB41" s="45"/>
      <c r="BC41" s="45"/>
      <c r="BD41" s="45"/>
      <c r="BE41" s="33"/>
    </row>
    <row r="42" s="61" customFormat="true" ht="13.5" hidden="false" customHeight="false" outlineLevel="0" collapsed="false">
      <c r="A42" s="101" t="s">
        <v>64</v>
      </c>
      <c r="B42" s="102"/>
      <c r="C42" s="102" t="n">
        <f aca="false">C12+C26+C40</f>
        <v>840271.38</v>
      </c>
      <c r="D42" s="102" t="n">
        <f aca="false">D12+D26+D40</f>
        <v>201832.83477125</v>
      </c>
      <c r="E42" s="102" t="n">
        <f aca="false">E12+E26+E40</f>
        <v>73910</v>
      </c>
      <c r="F42" s="102" t="n">
        <f aca="false">F12+F26+F40</f>
        <v>10935.97</v>
      </c>
      <c r="G42" s="102" t="n">
        <f aca="false">G12+G26+G40</f>
        <v>100057.34</v>
      </c>
      <c r="H42" s="102" t="n">
        <f aca="false">H12+H26+H40</f>
        <v>14809.11</v>
      </c>
      <c r="I42" s="102" t="n">
        <f aca="false">I12+I26+I40</f>
        <v>240484.98</v>
      </c>
      <c r="J42" s="102" t="n">
        <f aca="false">J12+J26+J40</f>
        <v>35587.85</v>
      </c>
      <c r="K42" s="102" t="n">
        <f aca="false">K12+K26+K40</f>
        <v>166574.19</v>
      </c>
      <c r="L42" s="102" t="n">
        <f aca="false">L12+L26+L40</f>
        <v>24652.18</v>
      </c>
      <c r="M42" s="102" t="n">
        <f aca="false">M12+M26+M40</f>
        <v>59127.09</v>
      </c>
      <c r="N42" s="102" t="n">
        <f aca="false">N12+N26+N40</f>
        <v>8748.95</v>
      </c>
      <c r="O42" s="102" t="n">
        <f aca="false">O12+O26+O40</f>
        <v>0</v>
      </c>
      <c r="P42" s="102" t="n">
        <f aca="false">P12+P26+P40</f>
        <v>0</v>
      </c>
      <c r="Q42" s="102" t="n">
        <f aca="false">Q12+Q26+Q40</f>
        <v>0</v>
      </c>
      <c r="R42" s="102" t="n">
        <f aca="false">R12+R26+R40</f>
        <v>0</v>
      </c>
      <c r="S42" s="102" t="n">
        <f aca="false">S12+S26+S40</f>
        <v>640153.6</v>
      </c>
      <c r="T42" s="102" t="n">
        <f aca="false">T12+T26+T40</f>
        <v>94734.06</v>
      </c>
      <c r="U42" s="102" t="n">
        <f aca="false">U12+U26+U40</f>
        <v>68632.48</v>
      </c>
      <c r="V42" s="102" t="n">
        <f aca="false">V12+V26+V40</f>
        <v>92347.32</v>
      </c>
      <c r="W42" s="102" t="n">
        <f aca="false">W12+W26+W40</f>
        <v>231044.46</v>
      </c>
      <c r="X42" s="102" t="n">
        <f aca="false">X12+X26+X40</f>
        <v>153752.86</v>
      </c>
      <c r="Y42" s="102" t="n">
        <f aca="false">Y12+Y26+Y40</f>
        <v>54586.33</v>
      </c>
      <c r="Z42" s="102" t="n">
        <f aca="false">Z12+Z26+Z40</f>
        <v>0</v>
      </c>
      <c r="AA42" s="102" t="n">
        <f aca="false">AA12+AA26+AA40</f>
        <v>0</v>
      </c>
      <c r="AB42" s="102" t="n">
        <f aca="false">AB12+AB26+AB40</f>
        <v>600363.45</v>
      </c>
      <c r="AC42" s="102" t="n">
        <f aca="false">AC12+AC26+AC40</f>
        <v>896930.34477125</v>
      </c>
      <c r="AD42" s="102" t="n">
        <f aca="false">AD12+AD26+AD40</f>
        <v>0</v>
      </c>
      <c r="AE42" s="102" t="n">
        <f aca="false">AE12+AE26+AE40</f>
        <v>0</v>
      </c>
      <c r="AF42" s="102" t="n">
        <f aca="false">AF12+AF26+AF40</f>
        <v>40474.22112</v>
      </c>
      <c r="AG42" s="102" t="n">
        <f aca="false">AG12+AG26+AG40</f>
        <v>57421.392</v>
      </c>
      <c r="AH42" s="102" t="n">
        <f aca="false">AH12+AH26+AH40</f>
        <v>19240.8737816</v>
      </c>
      <c r="AI42" s="102" t="n">
        <f aca="false">AI12+AI26+AI40</f>
        <v>87368.78087425</v>
      </c>
      <c r="AJ42" s="102" t="n">
        <f aca="false">AJ12+AJ26+AJ40</f>
        <v>7952.972557365</v>
      </c>
      <c r="AK42" s="102" t="n">
        <f aca="false">AK12+AK26+AK40</f>
        <v>87028.40448909</v>
      </c>
      <c r="AL42" s="102" t="n">
        <f aca="false">AL12+AL26+AL40</f>
        <v>8047.1729680362</v>
      </c>
      <c r="AM42" s="102" t="n">
        <f aca="false">AM12+AM26+AM40</f>
        <v>195069.403330065</v>
      </c>
      <c r="AN42" s="102" t="n">
        <f aca="false">AN12+AN26+AN40</f>
        <v>17622.3245994117</v>
      </c>
      <c r="AO42" s="102" t="n">
        <f aca="false">AO12+AO26+AO40</f>
        <v>4769.28</v>
      </c>
      <c r="AP42" s="102" t="n">
        <f aca="false">AP12+AP26+AP40</f>
        <v>0</v>
      </c>
      <c r="AQ42" s="102" t="n">
        <f aca="false">AQ12+AQ26+AQ40</f>
        <v>1050.54</v>
      </c>
      <c r="AR42" s="102" t="n">
        <f aca="false">AR12+AR26+AR40</f>
        <v>189.0972</v>
      </c>
      <c r="AS42" s="102" t="n">
        <f aca="false">AS12+AS26+AS40</f>
        <v>263026.82</v>
      </c>
      <c r="AT42" s="102" t="n">
        <f aca="false">AT12+AT26+AT40</f>
        <v>60352.22</v>
      </c>
      <c r="AU42" s="102" t="n">
        <f aca="false">AU12+AU26+AU40</f>
        <v>50268.4966</v>
      </c>
      <c r="AV42" s="102" t="n">
        <f aca="false">AV12+AV26+AV40</f>
        <v>0</v>
      </c>
      <c r="AW42" s="102" t="n">
        <f aca="false">AW12+AW26+AW40</f>
        <v>0</v>
      </c>
      <c r="AX42" s="102" t="n">
        <f aca="false">AX12+AX26+AX40</f>
        <v>25572.4336</v>
      </c>
      <c r="AY42" s="102" t="n">
        <f aca="false">AY12+AY26+AY40</f>
        <v>0</v>
      </c>
      <c r="AZ42" s="102" t="n">
        <f aca="false">AZ12+AZ26+AZ40</f>
        <v>0</v>
      </c>
      <c r="BA42" s="102" t="n">
        <f aca="false">BA12+BA26+BA40</f>
        <v>0</v>
      </c>
      <c r="BB42" s="102" t="n">
        <f aca="false">BB12+BB26+BB40</f>
        <v>884980.211999818</v>
      </c>
      <c r="BC42" s="102" t="n">
        <f aca="false">BC12+BC26+BC40</f>
        <v>16642.9764831236</v>
      </c>
      <c r="BD42" s="102" t="n">
        <f aca="false">BD12+BD26+BD40</f>
        <v>35781.3774083083</v>
      </c>
      <c r="BE42" s="102" t="n">
        <f aca="false">BE12+BE26+BE40</f>
        <v>-39790.15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7" activeCellId="0" sqref="J47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65</v>
      </c>
      <c r="F7" s="10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72</v>
      </c>
      <c r="E8" s="112" t="s">
        <v>73</v>
      </c>
      <c r="F8" s="112"/>
      <c r="G8" s="113" t="s">
        <v>74</v>
      </c>
      <c r="H8" s="113"/>
      <c r="I8" s="114" t="str">
        <f aca="false">[8]Лист1!AF3</f>
        <v>Доходы по нежил.помещениям</v>
      </c>
      <c r="J8" s="115" t="s">
        <v>12</v>
      </c>
      <c r="K8" s="115"/>
      <c r="L8" s="115"/>
      <c r="M8" s="115"/>
      <c r="N8" s="115"/>
      <c r="O8" s="115"/>
      <c r="P8" s="15" t="s">
        <v>13</v>
      </c>
      <c r="Q8" s="116" t="s">
        <v>75</v>
      </c>
      <c r="R8" s="1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114"/>
      <c r="J9" s="115"/>
      <c r="K9" s="115"/>
      <c r="L9" s="115"/>
      <c r="M9" s="115"/>
      <c r="N9" s="115"/>
      <c r="O9" s="115"/>
      <c r="P9" s="15"/>
      <c r="Q9" s="116"/>
      <c r="R9" s="1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6</v>
      </c>
      <c r="F10" s="117"/>
      <c r="G10" s="118" t="s">
        <v>77</v>
      </c>
      <c r="H10" s="119" t="s">
        <v>78</v>
      </c>
      <c r="I10" s="114"/>
      <c r="J10" s="120" t="s">
        <v>79</v>
      </c>
      <c r="K10" s="121" t="s">
        <v>35</v>
      </c>
      <c r="L10" s="121" t="s">
        <v>80</v>
      </c>
      <c r="M10" s="121" t="s">
        <v>81</v>
      </c>
      <c r="N10" s="121" t="s">
        <v>82</v>
      </c>
      <c r="O10" s="119" t="s">
        <v>45</v>
      </c>
      <c r="P10" s="15"/>
      <c r="Q10" s="116"/>
      <c r="R10" s="116"/>
    </row>
    <row r="11" customFormat="false" ht="61.5" hidden="false" customHeight="true" outlineLevel="0" collapsed="false">
      <c r="A11" s="108"/>
      <c r="B11" s="109"/>
      <c r="C11" s="110"/>
      <c r="D11" s="111"/>
      <c r="E11" s="122" t="s">
        <v>83</v>
      </c>
      <c r="F11" s="123" t="s">
        <v>24</v>
      </c>
      <c r="G11" s="120" t="s">
        <v>84</v>
      </c>
      <c r="H11" s="119"/>
      <c r="I11" s="114"/>
      <c r="J11" s="120"/>
      <c r="K11" s="121"/>
      <c r="L11" s="121"/>
      <c r="M11" s="121"/>
      <c r="N11" s="121"/>
      <c r="O11" s="119"/>
      <c r="P11" s="1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fals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126"/>
      <c r="J13" s="28"/>
      <c r="K13" s="29"/>
      <c r="L13" s="29"/>
      <c r="M13" s="29"/>
      <c r="N13" s="29"/>
      <c r="O13" s="125"/>
      <c r="P13" s="127"/>
      <c r="Q13" s="128"/>
      <c r="R13" s="129"/>
    </row>
    <row r="14" customFormat="false" ht="12.75" hidden="false" customHeight="false" outlineLevel="0" collapsed="false">
      <c r="A14" s="34" t="s">
        <v>50</v>
      </c>
      <c r="B14" s="130" t="n">
        <f aca="false">[8]Лист1!B9</f>
        <v>3597.5</v>
      </c>
      <c r="C14" s="131" t="n">
        <f aca="false">B14*8.65</f>
        <v>31118.375</v>
      </c>
      <c r="D14" s="132" t="n">
        <f aca="false">[8]Лист1!D9</f>
        <v>7495.79417</v>
      </c>
      <c r="E14" s="49" t="n">
        <f aca="false">[8]Лист1!S9</f>
        <v>23175.56</v>
      </c>
      <c r="F14" s="50" t="n">
        <f aca="false">[8]Лист1!T9</f>
        <v>4709.57</v>
      </c>
      <c r="G14" s="133" t="n">
        <f aca="false">[8]Лист1!AB9</f>
        <v>189.31</v>
      </c>
      <c r="H14" s="50" t="n">
        <f aca="false">[8]Лист1!AC9</f>
        <v>12394.67417</v>
      </c>
      <c r="I14" s="134" t="n">
        <f aca="false">[8]Лист1!AD9</f>
        <v>0</v>
      </c>
      <c r="J14" s="133" t="n">
        <f aca="false">[8]Лист1!AG9</f>
        <v>2158.5</v>
      </c>
      <c r="K14" s="49" t="n">
        <f aca="false">[8]Лист1!AI9+[8]Лист1!AJ9</f>
        <v>3615.92179</v>
      </c>
      <c r="L14" s="49" t="n">
        <f aca="false">[8]Лист1!AH9+[8]Лист1!AK9+[8]Лист1!AL9+[8]Лист1!AM9+[8]Лист1!AN9+[8]Лист1!AO9+[8]Лист1!AP9</f>
        <v>12696.99167725</v>
      </c>
      <c r="M14" s="48" t="n">
        <f aca="false">[8]Лист1!AS9+[8]Лист1!AU9</f>
        <v>25552.0622</v>
      </c>
      <c r="N14" s="48" t="n">
        <f aca="false">[8]Лист1!AX9</f>
        <v>0</v>
      </c>
      <c r="O14" s="50" t="n">
        <f aca="false">[8]Лист1!BB9</f>
        <v>44023.47566725</v>
      </c>
      <c r="P14" s="135" t="n">
        <f aca="false">[8]Лист1!BC9</f>
        <v>0</v>
      </c>
      <c r="Q14" s="136" t="n">
        <f aca="false">[8]Лист1!BD9</f>
        <v>-31628.80149725</v>
      </c>
      <c r="R14" s="136" t="n">
        <f aca="false">[8]Лист1!BE9</f>
        <v>-22986.25</v>
      </c>
    </row>
    <row r="15" customFormat="false" ht="12.75" hidden="false" customHeight="false" outlineLevel="0" collapsed="false">
      <c r="A15" s="34" t="s">
        <v>51</v>
      </c>
      <c r="B15" s="130" t="n">
        <f aca="false">[8]Лист1!B10</f>
        <v>3597.5</v>
      </c>
      <c r="C15" s="131" t="n">
        <f aca="false">B15*8.65</f>
        <v>31118.375</v>
      </c>
      <c r="D15" s="132" t="n">
        <f aca="false">[8]Лист1!D10</f>
        <v>7495.79417</v>
      </c>
      <c r="E15" s="49" t="n">
        <f aca="false">[8]Лист1!S10</f>
        <v>20374.95</v>
      </c>
      <c r="F15" s="50" t="n">
        <f aca="false">[8]Лист1!T10</f>
        <v>3757.82</v>
      </c>
      <c r="G15" s="133" t="n">
        <f aca="false">[8]Лист1!AB10</f>
        <v>15689.43</v>
      </c>
      <c r="H15" s="50" t="n">
        <f aca="false">[8]Лист1!AC10</f>
        <v>26943.04417</v>
      </c>
      <c r="I15" s="134" t="n">
        <f aca="false">[8]Лист1!AD10</f>
        <v>0</v>
      </c>
      <c r="J15" s="133" t="n">
        <f aca="false">[8]Лист1!AG10</f>
        <v>2158.5</v>
      </c>
      <c r="K15" s="49" t="n">
        <f aca="false">[8]Лист1!AI10+[8]Лист1!AJ10</f>
        <v>3615.92179</v>
      </c>
      <c r="L15" s="49" t="n">
        <f aca="false">[8]Лист1!AH10+[8]Лист1!AK10+[8]Лист1!AL10+[8]Лист1!AM10+[8]Лист1!AN10+[8]Лист1!AO10+[8]Лист1!AP10</f>
        <v>12658.67110725</v>
      </c>
      <c r="M15" s="48" t="n">
        <f aca="false">[8]Лист1!AS10+[8]Лист1!AU10</f>
        <v>11180.5</v>
      </c>
      <c r="N15" s="48" t="n">
        <f aca="false">[8]Лист1!AX10</f>
        <v>0</v>
      </c>
      <c r="O15" s="50" t="n">
        <f aca="false">[8]Лист1!BB10</f>
        <v>29613.59289725</v>
      </c>
      <c r="P15" s="135" t="n">
        <f aca="false">[8]Лист1!BC10</f>
        <v>0</v>
      </c>
      <c r="Q15" s="136" t="n">
        <f aca="false">[8]Лист1!BD10</f>
        <v>-2670.54872725</v>
      </c>
      <c r="R15" s="136" t="n">
        <f aca="false">[8]Лист1!BE10</f>
        <v>-4685.52</v>
      </c>
    </row>
    <row r="16" customFormat="false" ht="13.5" hidden="false" customHeight="false" outlineLevel="0" collapsed="false">
      <c r="A16" s="137" t="s">
        <v>52</v>
      </c>
      <c r="B16" s="130" t="n">
        <f aca="false">[8]Лист1!B11</f>
        <v>3597.5</v>
      </c>
      <c r="C16" s="138" t="n">
        <f aca="false">B16*8.65</f>
        <v>31118.375</v>
      </c>
      <c r="D16" s="132" t="n">
        <f aca="false">[8]Лист1!D11</f>
        <v>7479.30143125</v>
      </c>
      <c r="E16" s="49" t="n">
        <f aca="false">[8]Лист1!S11</f>
        <v>21272.44</v>
      </c>
      <c r="F16" s="50" t="n">
        <f aca="false">[8]Лист1!T11</f>
        <v>3847.95</v>
      </c>
      <c r="G16" s="133" t="n">
        <f aca="false">[8]Лист1!AB11</f>
        <v>24690.17</v>
      </c>
      <c r="H16" s="50" t="n">
        <f aca="false">[8]Лист1!AC11</f>
        <v>36017.42143125</v>
      </c>
      <c r="I16" s="134" t="n">
        <f aca="false">[8]Лист1!AD11</f>
        <v>0</v>
      </c>
      <c r="J16" s="133" t="n">
        <f aca="false">[8]Лист1!AG11</f>
        <v>2158.5</v>
      </c>
      <c r="K16" s="49" t="n">
        <f aca="false">[8]Лист1!AI11+[8]Лист1!AJ11</f>
        <v>3605.405866</v>
      </c>
      <c r="L16" s="49" t="n">
        <f aca="false">[8]Лист1!AH11+[8]Лист1!AK11+[8]Лист1!AL11+[8]Лист1!AM11+[8]Лист1!AN11+[8]Лист1!AO11+[8]Лист1!AP11</f>
        <v>12638.545361175</v>
      </c>
      <c r="M16" s="48" t="n">
        <f aca="false">[8]Лист1!AS11+[8]Лист1!AU11</f>
        <v>9436.46</v>
      </c>
      <c r="N16" s="48" t="n">
        <f aca="false">[8]Лист1!AX11</f>
        <v>0</v>
      </c>
      <c r="O16" s="50" t="n">
        <f aca="false">[8]Лист1!BB11</f>
        <v>27838.911227175</v>
      </c>
      <c r="P16" s="135" t="n">
        <f aca="false">[8]Лист1!BC11</f>
        <v>0</v>
      </c>
      <c r="Q16" s="136" t="n">
        <f aca="false">[8]Лист1!BD11</f>
        <v>8178.510204075</v>
      </c>
      <c r="R16" s="136" t="n">
        <f aca="false">[8]Лист1!BE11</f>
        <v>3417.73</v>
      </c>
      <c r="S16" s="3"/>
      <c r="T16" s="3"/>
    </row>
    <row r="17" s="61" customFormat="true" ht="13.5" hidden="false" customHeight="false" outlineLevel="0" collapsed="false">
      <c r="A17" s="139" t="s">
        <v>6</v>
      </c>
      <c r="B17" s="140"/>
      <c r="C17" s="141" t="n">
        <f aca="false">SUM(C14:C16)</f>
        <v>93355.125</v>
      </c>
      <c r="D17" s="142" t="n">
        <f aca="false">SUM(D14:D16)</f>
        <v>22470.88977125</v>
      </c>
      <c r="E17" s="141" t="n">
        <f aca="false">SUM(E14:E16)</f>
        <v>64822.95</v>
      </c>
      <c r="F17" s="143" t="n">
        <f aca="false">SUM(F14:F16)</f>
        <v>12315.34</v>
      </c>
      <c r="G17" s="142" t="n">
        <f aca="false">SUM(G14:G16)</f>
        <v>40568.91</v>
      </c>
      <c r="H17" s="143" t="n">
        <f aca="false">SUM(H14:H16)</f>
        <v>75355.13977125</v>
      </c>
      <c r="I17" s="143" t="n">
        <f aca="false">SUM(I14:I16)</f>
        <v>0</v>
      </c>
      <c r="J17" s="142" t="n">
        <f aca="false">SUM(J14:J16)</f>
        <v>6475.5</v>
      </c>
      <c r="K17" s="141" t="n">
        <f aca="false">SUM(K14:K16)</f>
        <v>10837.249446</v>
      </c>
      <c r="L17" s="141" t="n">
        <f aca="false">SUM(L14:L16)</f>
        <v>37994.208145675</v>
      </c>
      <c r="M17" s="141" t="n">
        <f aca="false">SUM(M14:M16)</f>
        <v>46169.0222</v>
      </c>
      <c r="N17" s="141" t="n">
        <f aca="false">SUM(N14:N16)</f>
        <v>0</v>
      </c>
      <c r="O17" s="143" t="n">
        <f aca="false">SUM(O14:O16)</f>
        <v>101475.979791675</v>
      </c>
      <c r="P17" s="143" t="n">
        <f aca="false">SUM(P14:P16)</f>
        <v>0</v>
      </c>
      <c r="Q17" s="144" t="n">
        <f aca="false">SUM(Q14:Q16)</f>
        <v>-26120.840020425</v>
      </c>
      <c r="R17" s="144" t="n">
        <f aca="false">SUM(R14:R16)</f>
        <v>-24254.04</v>
      </c>
      <c r="S17" s="145"/>
      <c r="T17" s="146"/>
    </row>
    <row r="18" customFormat="false" ht="12.75" hidden="false" customHeight="false" outlineLevel="0" collapsed="false">
      <c r="A18" s="28" t="s">
        <v>53</v>
      </c>
      <c r="B18" s="147"/>
      <c r="C18" s="148"/>
      <c r="D18" s="149"/>
      <c r="E18" s="150"/>
      <c r="F18" s="151"/>
      <c r="G18" s="152"/>
      <c r="H18" s="151"/>
      <c r="I18" s="153"/>
      <c r="J18" s="152"/>
      <c r="K18" s="49"/>
      <c r="L18" s="49"/>
      <c r="M18" s="48"/>
      <c r="N18" s="154"/>
      <c r="O18" s="50"/>
      <c r="P18" s="135"/>
      <c r="Q18" s="136"/>
      <c r="R18" s="136"/>
      <c r="S18" s="3"/>
      <c r="T18" s="3"/>
    </row>
    <row r="19" customFormat="false" ht="12.75" hidden="false" customHeight="true" outlineLevel="0" collapsed="false">
      <c r="A19" s="34" t="s">
        <v>54</v>
      </c>
      <c r="B19" s="130" t="n">
        <f aca="false">[8]Лист1!B14</f>
        <v>3597.5</v>
      </c>
      <c r="C19" s="131" t="n">
        <f aca="false">B19*8.65</f>
        <v>31118.375</v>
      </c>
      <c r="D19" s="132" t="n">
        <f aca="false">[8]Лист1!D14</f>
        <v>3889.796875</v>
      </c>
      <c r="E19" s="49" t="n">
        <f aca="false">[8]Лист1!S14</f>
        <v>21209.23</v>
      </c>
      <c r="F19" s="50" t="n">
        <f aca="false">[8]Лист1!T14</f>
        <v>3847.95</v>
      </c>
      <c r="G19" s="133" t="n">
        <f aca="false">[8]Лист1!AB14</f>
        <v>13498.15</v>
      </c>
      <c r="H19" s="50" t="n">
        <f aca="false">[8]Лист1!AC14</f>
        <v>21235.896875</v>
      </c>
      <c r="I19" s="134" t="n">
        <f aca="false">[8]Лист1!AF14</f>
        <v>0</v>
      </c>
      <c r="J19" s="133" t="n">
        <f aca="false">[8]Лист1!AG14</f>
        <v>1942.65</v>
      </c>
      <c r="K19" s="49" t="n">
        <f aca="false">[8]Лист1!AI14+[8]Лист1!AJ14</f>
        <v>3128.3659975</v>
      </c>
      <c r="L19" s="49" t="n">
        <f aca="false">[8]Лист1!AH14+[8]Лист1!AK14+[8]Лист1!AL14+[8]Лист1!AM14+[8]Лист1!AN14+[8]Лист1!AO14+[8]Лист1!AP14+[8]Лист1!AQ14+[8]Лист1!AR14</f>
        <v>10743.78833905</v>
      </c>
      <c r="M19" s="48" t="n">
        <f aca="false">[8]Лист1!AS14+[8]Лист1!AT14+[8]Лист1!AU14+[8]Лист1!AZ14+[8]Лист1!BA14</f>
        <v>2192.45</v>
      </c>
      <c r="N19" s="48" t="n">
        <f aca="false">[8]Лист1!AX14</f>
        <v>1897.8176</v>
      </c>
      <c r="O19" s="50" t="n">
        <f aca="false">[8]Лист1!BB14</f>
        <v>18007.25433655</v>
      </c>
      <c r="P19" s="135" t="n">
        <f aca="false">[8]Лист1!BC14</f>
        <v>0</v>
      </c>
      <c r="Q19" s="136" t="n">
        <f aca="false">[8]Лист1!BD14</f>
        <v>3228.64253845</v>
      </c>
      <c r="R19" s="136" t="n">
        <f aca="false">[8]Лист1!BE14</f>
        <v>-7711.08</v>
      </c>
      <c r="S19" s="3"/>
      <c r="T19" s="3"/>
    </row>
    <row r="20" customFormat="false" ht="12.75" hidden="false" customHeight="false" outlineLevel="0" collapsed="false">
      <c r="A20" s="34" t="s">
        <v>55</v>
      </c>
      <c r="B20" s="130" t="n">
        <f aca="false">[8]Лист1!B15</f>
        <v>3597.1</v>
      </c>
      <c r="C20" s="131" t="n">
        <f aca="false">B20*8.65</f>
        <v>31114.915</v>
      </c>
      <c r="D20" s="132" t="n">
        <f aca="false">[8]Лист1!D15</f>
        <v>3889.364375</v>
      </c>
      <c r="E20" s="49" t="n">
        <f aca="false">[8]Лист1!S15</f>
        <v>21433.74</v>
      </c>
      <c r="F20" s="50" t="n">
        <f aca="false">[8]Лист1!T15</f>
        <v>3692.13</v>
      </c>
      <c r="G20" s="133" t="n">
        <f aca="false">[8]Лист1!AB15</f>
        <v>18453.6</v>
      </c>
      <c r="H20" s="50" t="n">
        <f aca="false">[8]Лист1!AC15</f>
        <v>26035.094375</v>
      </c>
      <c r="I20" s="134" t="n">
        <f aca="false">[8]Лист1!AF15</f>
        <v>0</v>
      </c>
      <c r="J20" s="133" t="n">
        <f aca="false">[8]Лист1!AG15</f>
        <v>1942.434</v>
      </c>
      <c r="K20" s="49" t="n">
        <f aca="false">[8]Лист1!AI15+[8]Лист1!AJ15</f>
        <v>3128.0417571</v>
      </c>
      <c r="L20" s="49" t="n">
        <f aca="false">[8]Лист1!AH15+[8]Лист1!AK15+[8]Лист1!AL15+[8]Лист1!AM15+[8]Лист1!AN15+[8]Лист1!AO15+[8]Лист1!AP15+[8]Лист1!AQ15+[8]Лист1!AR15</f>
        <v>10758.101932448</v>
      </c>
      <c r="M20" s="48" t="n">
        <f aca="false">[8]Лист1!AS15+[8]Лист1!AT15+[8]Лист1!AU15+[8]Лист1!AZ15+[8]Лист1!BA15</f>
        <v>0</v>
      </c>
      <c r="N20" s="48" t="n">
        <f aca="false">[8]Лист1!AX15</f>
        <v>1817.2</v>
      </c>
      <c r="O20" s="50" t="n">
        <f aca="false">[8]Лист1!BB15</f>
        <v>15828.577689548</v>
      </c>
      <c r="P20" s="135" t="n">
        <f aca="false">[8]Лист1!BC15</f>
        <v>0</v>
      </c>
      <c r="Q20" s="136" t="n">
        <f aca="false">[8]Лист1!BD15</f>
        <v>10206.516685452</v>
      </c>
      <c r="R20" s="136" t="n">
        <f aca="false">[8]Лист1!BE15</f>
        <v>-2980.14</v>
      </c>
      <c r="S20" s="3"/>
      <c r="T20" s="3"/>
    </row>
    <row r="21" customFormat="false" ht="12.75" hidden="false" customHeight="false" outlineLevel="0" collapsed="false">
      <c r="A21" s="34" t="s">
        <v>56</v>
      </c>
      <c r="B21" s="130" t="n">
        <f aca="false">[8]Лист1!B16</f>
        <v>3597.1</v>
      </c>
      <c r="C21" s="131" t="n">
        <f aca="false">B21*8.65</f>
        <v>31114.915</v>
      </c>
      <c r="D21" s="132" t="n">
        <f aca="false">[8]Лист1!D16</f>
        <v>3889.364375</v>
      </c>
      <c r="E21" s="49" t="n">
        <f aca="false">[8]Лист1!S16</f>
        <v>20713.42</v>
      </c>
      <c r="F21" s="50" t="n">
        <f aca="false">[8]Лист1!T16</f>
        <v>3654.04</v>
      </c>
      <c r="G21" s="133" t="n">
        <f aca="false">[8]Лист1!AB16</f>
        <v>26415.69</v>
      </c>
      <c r="H21" s="50" t="n">
        <f aca="false">[8]Лист1!AC16</f>
        <v>33959.094375</v>
      </c>
      <c r="I21" s="134" t="n">
        <f aca="false">[8]Лист1!AF16</f>
        <v>0</v>
      </c>
      <c r="J21" s="133" t="n">
        <f aca="false">[8]Лист1!AG16</f>
        <v>1942.434</v>
      </c>
      <c r="K21" s="49" t="n">
        <f aca="false">[8]Лист1!AI16+[8]Лист1!AJ16</f>
        <v>3129.84570275</v>
      </c>
      <c r="L21" s="49" t="n">
        <f aca="false">[8]Лист1!AH16+[8]Лист1!AK16+[8]Лист1!AL16+[8]Лист1!AM16+[8]Лист1!AN16+[8]Лист1!AO16+[8]Лист1!AP16+[8]Лист1!AQ16+[8]Лист1!AR16</f>
        <v>10400.248395758</v>
      </c>
      <c r="M21" s="48" t="n">
        <f aca="false">[8]Лист1!AS16+[8]Лист1!AT16+[8]Лист1!AU16+[8]Лист1!AZ16+[8]Лист1!BA16</f>
        <v>6518.32</v>
      </c>
      <c r="N21" s="48" t="n">
        <f aca="false">[8]Лист1!AX16</f>
        <v>1534.3776</v>
      </c>
      <c r="O21" s="50" t="n">
        <f aca="false">[8]Лист1!BB16</f>
        <v>21990.848098508</v>
      </c>
      <c r="P21" s="135" t="n">
        <f aca="false">[8]Лист1!BC16</f>
        <v>0</v>
      </c>
      <c r="Q21" s="136" t="n">
        <f aca="false">[8]Лист1!BD16</f>
        <v>11968.246276492</v>
      </c>
      <c r="R21" s="136" t="n">
        <f aca="false">[8]Лист1!BE16</f>
        <v>5702.27</v>
      </c>
      <c r="S21" s="3"/>
      <c r="T21" s="3"/>
    </row>
    <row r="22" customFormat="false" ht="12.75" hidden="false" customHeight="false" outlineLevel="0" collapsed="false">
      <c r="A22" s="34" t="s">
        <v>57</v>
      </c>
      <c r="B22" s="130" t="n">
        <f aca="false">[8]Лист1!B17</f>
        <v>3597.1</v>
      </c>
      <c r="C22" s="131" t="n">
        <f aca="false">B22*8.65</f>
        <v>31114.915</v>
      </c>
      <c r="D22" s="132" t="n">
        <f aca="false">[8]Лист1!D17</f>
        <v>3889.364375</v>
      </c>
      <c r="E22" s="49" t="n">
        <f aca="false">[8]Лист1!S17</f>
        <v>21400.78</v>
      </c>
      <c r="F22" s="50" t="n">
        <f aca="false">[8]Лист1!T17</f>
        <v>3649</v>
      </c>
      <c r="G22" s="133" t="n">
        <f aca="false">[8]Лист1!AB17</f>
        <v>19350.37</v>
      </c>
      <c r="H22" s="50" t="n">
        <f aca="false">[8]Лист1!AC17</f>
        <v>26888.734375</v>
      </c>
      <c r="I22" s="134" t="n">
        <f aca="false">[8]Лист1!AF17</f>
        <v>0</v>
      </c>
      <c r="J22" s="133" t="n">
        <f aca="false">[8]Лист1!AG17</f>
        <v>1942.434</v>
      </c>
      <c r="K22" s="49" t="n">
        <f aca="false">[8]Лист1!AI17+[8]Лист1!AJ17</f>
        <v>3223.29008742</v>
      </c>
      <c r="L22" s="49" t="n">
        <f aca="false">[8]Лист1!AH17+[8]Лист1!AK17+[8]Лист1!AL17+[8]Лист1!AM17+[8]Лист1!AN17+[8]Лист1!AO17+[8]Лист1!AP17+[8]Лист1!AQ17+[8]Лист1!AR17</f>
        <v>10547.608561256</v>
      </c>
      <c r="M22" s="48" t="n">
        <f aca="false">[8]Лист1!AS17+[8]Лист1!AT17+[8]Лист1!AU17+[8]Лист1!AZ17+[8]Лист1!BA17</f>
        <v>4763.837</v>
      </c>
      <c r="N22" s="48" t="n">
        <f aca="false">[8]Лист1!AX17</f>
        <v>1275.344</v>
      </c>
      <c r="O22" s="50" t="n">
        <f aca="false">[8]Лист1!BB17</f>
        <v>27001.908848676</v>
      </c>
      <c r="P22" s="135" t="n">
        <f aca="false">[8]Лист1!BC17</f>
        <v>0</v>
      </c>
      <c r="Q22" s="136" t="n">
        <f aca="false">[8]Лист1!BD17</f>
        <v>-113.174473676001</v>
      </c>
      <c r="R22" s="136" t="n">
        <f aca="false">[8]Лист1!BE17</f>
        <v>-2050.41</v>
      </c>
      <c r="S22" s="3"/>
      <c r="T22" s="3"/>
    </row>
    <row r="23" customFormat="false" ht="12.75" hidden="false" customHeight="false" outlineLevel="0" collapsed="false">
      <c r="A23" s="34" t="s">
        <v>58</v>
      </c>
      <c r="B23" s="130" t="n">
        <f aca="false">[8]Лист1!B18</f>
        <v>3597.1</v>
      </c>
      <c r="C23" s="131" t="n">
        <f aca="false">B23*8.65</f>
        <v>31114.915</v>
      </c>
      <c r="D23" s="132" t="n">
        <f aca="false">[8]Лист1!D18</f>
        <v>3109.685</v>
      </c>
      <c r="E23" s="49" t="n">
        <f aca="false">[8]Лист1!S18</f>
        <v>23225.59</v>
      </c>
      <c r="F23" s="50" t="n">
        <f aca="false">[8]Лист1!T18</f>
        <v>4779.64</v>
      </c>
      <c r="G23" s="133" t="n">
        <f aca="false">[8]Лист1!AB18</f>
        <v>18408.25</v>
      </c>
      <c r="H23" s="50" t="n">
        <f aca="false">[8]Лист1!AC18</f>
        <v>26297.575</v>
      </c>
      <c r="I23" s="134" t="n">
        <f aca="false">[8]Лист1!AF18</f>
        <v>0</v>
      </c>
      <c r="J23" s="133" t="n">
        <f aca="false">[8]Лист1!AG18</f>
        <v>2158.26</v>
      </c>
      <c r="K23" s="49" t="n">
        <f aca="false">[8]Лист1!AI18+[8]Лист1!AJ18</f>
        <v>3607.8913</v>
      </c>
      <c r="L23" s="49" t="n">
        <f aca="false">[8]Лист1!AH18+[8]Лист1!AK18+[8]Лист1!AL18+[8]Лист1!AM18+[8]Лист1!AN18+[8]Лист1!AO18+[8]Лист1!AP18+[8]Лист1!AQ18+[8]Лист1!AR18</f>
        <v>12356.75792</v>
      </c>
      <c r="M23" s="48" t="n">
        <f aca="false">[8]Лист1!AS18+[8]Лист1!AT18+[8]Лист1!AU18+[8]Лист1!AZ18+[8]Лист1!BA18</f>
        <v>88.028</v>
      </c>
      <c r="N23" s="48" t="n">
        <f aca="false">[8]Лист1!AX18</f>
        <v>915.8688</v>
      </c>
      <c r="O23" s="50" t="n">
        <f aca="false">[8]Лист1!BB18</f>
        <v>19126.80602</v>
      </c>
      <c r="P23" s="135" t="n">
        <f aca="false">[8]Лист1!BC18</f>
        <v>0</v>
      </c>
      <c r="Q23" s="136" t="n">
        <f aca="false">[8]Лист1!BD18</f>
        <v>7170.76898</v>
      </c>
      <c r="R23" s="136" t="n">
        <f aca="false">[8]Лист1!BE18</f>
        <v>-4817.34000000001</v>
      </c>
      <c r="S23" s="3"/>
      <c r="T23" s="3"/>
    </row>
    <row r="24" customFormat="false" ht="12.75" hidden="false" customHeight="false" outlineLevel="0" collapsed="false">
      <c r="A24" s="34" t="s">
        <v>59</v>
      </c>
      <c r="B24" s="130" t="n">
        <f aca="false">[8]Лист1!B19</f>
        <v>3597.1</v>
      </c>
      <c r="C24" s="131" t="n">
        <f aca="false">B24*8.65</f>
        <v>31114.915</v>
      </c>
      <c r="D24" s="132" t="n">
        <f aca="false">[8]Лист1!D19</f>
        <v>3216.215</v>
      </c>
      <c r="E24" s="49" t="n">
        <f aca="false">[8]Лист1!S19</f>
        <v>23341.79</v>
      </c>
      <c r="F24" s="50" t="n">
        <f aca="false">[8]Лист1!T19</f>
        <v>4556.91</v>
      </c>
      <c r="G24" s="133" t="n">
        <f aca="false">[8]Лист1!AB19</f>
        <v>22748.01</v>
      </c>
      <c r="H24" s="50" t="n">
        <f aca="false">[8]Лист1!AC19</f>
        <v>30521.135</v>
      </c>
      <c r="I24" s="134" t="n">
        <f aca="false">[8]Лист1!AF19</f>
        <v>0</v>
      </c>
      <c r="J24" s="133" t="n">
        <f aca="false">[8]Лист1!AG19</f>
        <v>2158.26</v>
      </c>
      <c r="K24" s="49" t="n">
        <f aca="false">[8]Лист1!AI19+[8]Лист1!AJ19</f>
        <v>3607.8913</v>
      </c>
      <c r="L24" s="49" t="n">
        <f aca="false">[8]Лист1!AH19+[8]Лист1!AK19+[8]Лист1!AL19+[8]Лист1!AM19+[8]Лист1!AN19+[8]Лист1!AO19+[8]Лист1!AP19+[8]Лист1!AQ19+[8]Лист1!AR19</f>
        <v>12357.081659</v>
      </c>
      <c r="M24" s="48" t="n">
        <f aca="false">[8]Лист1!AS19+[8]Лист1!AT19+[8]Лист1!AU19+[8]Лист1!AZ19+[8]Лист1!BA19</f>
        <v>177.1652</v>
      </c>
      <c r="N24" s="48" t="n">
        <f aca="false">[8]Лист1!AX19</f>
        <v>927.7632</v>
      </c>
      <c r="O24" s="50" t="n">
        <f aca="false">[8]Лист1!BB19</f>
        <v>19228.161359</v>
      </c>
      <c r="P24" s="135" t="n">
        <f aca="false">[8]Лист1!BC19</f>
        <v>0</v>
      </c>
      <c r="Q24" s="136" t="n">
        <f aca="false">[8]Лист1!BD19</f>
        <v>11292.973641</v>
      </c>
      <c r="R24" s="136" t="n">
        <f aca="false">[8]Лист1!BE19</f>
        <v>-593.780000000003</v>
      </c>
      <c r="S24" s="3"/>
      <c r="T24" s="3"/>
    </row>
    <row r="25" customFormat="false" ht="12.75" hidden="false" customHeight="false" outlineLevel="0" collapsed="false">
      <c r="A25" s="34" t="s">
        <v>60</v>
      </c>
      <c r="B25" s="130" t="n">
        <f aca="false">[8]Лист1!B20</f>
        <v>3596.3</v>
      </c>
      <c r="C25" s="131" t="n">
        <f aca="false">B25*8.65</f>
        <v>31107.995</v>
      </c>
      <c r="D25" s="132" t="n">
        <f aca="false">[8]Лист1!D20</f>
        <v>3271.64500000001</v>
      </c>
      <c r="E25" s="49" t="n">
        <f aca="false">[8]Лист1!S20</f>
        <v>23310.49</v>
      </c>
      <c r="F25" s="50" t="n">
        <f aca="false">[8]Лист1!T20</f>
        <v>4525.86</v>
      </c>
      <c r="G25" s="133" t="n">
        <f aca="false">[8]Лист1!AB20</f>
        <v>22429.92</v>
      </c>
      <c r="H25" s="50" t="n">
        <f aca="false">[8]Лист1!AC20</f>
        <v>30227.425</v>
      </c>
      <c r="I25" s="134" t="n">
        <f aca="false">[8]Лист1!AF20</f>
        <v>2223.56784</v>
      </c>
      <c r="J25" s="133" t="n">
        <f aca="false">[8]Лист1!AG20</f>
        <v>2157.78</v>
      </c>
      <c r="K25" s="49" t="n">
        <f aca="false">[8]Лист1!AI20+[8]Лист1!AJ20</f>
        <v>3555.50752873</v>
      </c>
      <c r="L25" s="49" t="n">
        <f aca="false">[8]Лист1!AH20+[8]Лист1!AK20+[8]Лист1!AL20+[8]Лист1!AM20+[8]Лист1!AN20+[8]Лист1!AO20+[8]Лист1!AP20+[8]Лист1!AQ20+[8]Лист1!AR20</f>
        <v>12231.416280486</v>
      </c>
      <c r="M25" s="48" t="n">
        <f aca="false">[8]Лист1!AS20+[8]Лист1!AT20+[8]Лист1!AU20+[8]Лист1!AZ20+[8]Лист1!BA20</f>
        <v>47699.6592</v>
      </c>
      <c r="N25" s="48" t="n">
        <f aca="false">[8]Лист1!AX20</f>
        <v>835.2512</v>
      </c>
      <c r="O25" s="50" t="n">
        <f aca="false">[8]Лист1!BB20</f>
        <v>66479.614209216</v>
      </c>
      <c r="P25" s="135" t="n">
        <f aca="false">[8]Лист1!BC20</f>
        <v>912.65560908</v>
      </c>
      <c r="Q25" s="136" t="n">
        <f aca="false">[8]Лист1!BD20</f>
        <v>-34941.276978296</v>
      </c>
      <c r="R25" s="136" t="n">
        <f aca="false">[8]Лист1!BE20</f>
        <v>-880.569999999996</v>
      </c>
      <c r="S25" s="3"/>
      <c r="T25" s="3"/>
    </row>
    <row r="26" customFormat="false" ht="12.75" hidden="false" customHeight="false" outlineLevel="0" collapsed="false">
      <c r="A26" s="34" t="s">
        <v>61</v>
      </c>
      <c r="B26" s="130" t="n">
        <f aca="false">[8]Лист1!B21</f>
        <v>3596.3</v>
      </c>
      <c r="C26" s="131" t="n">
        <f aca="false">B26*8.65</f>
        <v>31107.995</v>
      </c>
      <c r="D26" s="132" t="n">
        <f aca="false">[8]Лист1!D21</f>
        <v>3215.245</v>
      </c>
      <c r="E26" s="49" t="n">
        <f aca="false">[8]Лист1!S21</f>
        <v>23338.78</v>
      </c>
      <c r="F26" s="50" t="n">
        <f aca="false">[8]Лист1!T21</f>
        <v>4553.97</v>
      </c>
      <c r="G26" s="133" t="n">
        <f aca="false">[8]Лист1!AB21</f>
        <v>24644.89</v>
      </c>
      <c r="H26" s="50" t="n">
        <f aca="false">[8]Лист1!AC21</f>
        <v>32414.105</v>
      </c>
      <c r="I26" s="134" t="n">
        <f aca="false">[8]Лист1!AF21</f>
        <v>2223.56784</v>
      </c>
      <c r="J26" s="133" t="n">
        <f aca="false">[8]Лист1!AG21</f>
        <v>2157.78</v>
      </c>
      <c r="K26" s="49" t="n">
        <f aca="false">[8]Лист1!AI21+[8]Лист1!AJ21</f>
        <v>3553.920409614</v>
      </c>
      <c r="L26" s="49" t="n">
        <f aca="false">[8]Лист1!AH21+[8]Лист1!AK21+[8]Лист1!AL21+[8]Лист1!AM21+[8]Лист1!AN21+[8]Лист1!AO21+[8]Лист1!AP21+[8]Лист1!AQ21+[8]Лист1!AR21</f>
        <v>13469.2797134</v>
      </c>
      <c r="M26" s="48" t="n">
        <f aca="false">[8]Лист1!AS21+[8]Лист1!AT21+[8]Лист1!AU21+[8]Лист1!AZ21+[8]Лист1!BA21</f>
        <v>12741.64</v>
      </c>
      <c r="N26" s="48" t="n">
        <f aca="false">[8]Лист1!AX21</f>
        <v>782.3872</v>
      </c>
      <c r="O26" s="50" t="n">
        <f aca="false">[8]Лист1!BB21</f>
        <v>32705.007323014</v>
      </c>
      <c r="P26" s="135" t="n">
        <f aca="false">[8]Лист1!BC21</f>
        <v>912.240928524</v>
      </c>
      <c r="Q26" s="136" t="n">
        <f aca="false">[8]Лист1!BD21</f>
        <v>1020.424588462</v>
      </c>
      <c r="R26" s="136" t="n">
        <f aca="false">[8]Лист1!BE21</f>
        <v>1306.11</v>
      </c>
      <c r="S26" s="3"/>
      <c r="T26" s="3"/>
    </row>
    <row r="27" customFormat="false" ht="12.75" hidden="false" customHeight="false" outlineLevel="0" collapsed="false">
      <c r="A27" s="34" t="s">
        <v>62</v>
      </c>
      <c r="B27" s="130" t="n">
        <f aca="false">[8]Лист1!B22</f>
        <v>3596.3</v>
      </c>
      <c r="C27" s="131" t="n">
        <f aca="false">B27*8.65</f>
        <v>31107.995</v>
      </c>
      <c r="D27" s="132" t="n">
        <f aca="false">[8]Лист1!D22</f>
        <v>3221.335</v>
      </c>
      <c r="E27" s="49" t="n">
        <f aca="false">[8]Лист1!S22</f>
        <v>23177.1</v>
      </c>
      <c r="F27" s="50" t="n">
        <f aca="false">[8]Лист1!T22</f>
        <v>4709.56</v>
      </c>
      <c r="G27" s="133" t="n">
        <f aca="false">[8]Лист1!AB22</f>
        <v>20370.53</v>
      </c>
      <c r="H27" s="50" t="n">
        <f aca="false">[8]Лист1!AC22</f>
        <v>28301.425</v>
      </c>
      <c r="I27" s="134" t="n">
        <f aca="false">[8]Лист1!AF22</f>
        <v>2223.56784</v>
      </c>
      <c r="J27" s="133" t="n">
        <f aca="false">[8]Лист1!AG22</f>
        <v>2157.78</v>
      </c>
      <c r="K27" s="49" t="n">
        <f aca="false">[8]Лист1!AI22+[8]Лист1!AJ22</f>
        <v>3553.307204501</v>
      </c>
      <c r="L27" s="49" t="n">
        <f aca="false">[8]Лист1!AH22+[8]Лист1!AK22+[8]Лист1!AL22+[8]Лист1!AM22+[8]Лист1!AN22+[8]Лист1!AO22+[8]Лист1!AP22+[8]Лист1!AQ22+[8]Лист1!AR22</f>
        <v>12228.0355211302</v>
      </c>
      <c r="M27" s="48" t="n">
        <f aca="false">[8]Лист1!AS22+[8]Лист1!AT22+[8]Лист1!AU22+[8]Лист1!AZ22+[8]Лист1!BA22</f>
        <v>547.0008</v>
      </c>
      <c r="N27" s="48" t="n">
        <f aca="false">[8]Лист1!AX22</f>
        <v>950.2304</v>
      </c>
      <c r="O27" s="50" t="n">
        <f aca="false">[8]Лист1!BB22</f>
        <v>19436.3539256312</v>
      </c>
      <c r="P27" s="135" t="n">
        <f aca="false">[8]Лист1!BC22</f>
        <v>912.1029575196</v>
      </c>
      <c r="Q27" s="136" t="n">
        <f aca="false">[8]Лист1!BD22</f>
        <v>10176.5359568492</v>
      </c>
      <c r="R27" s="136" t="n">
        <f aca="false">[8]Лист1!BE22</f>
        <v>-2806.57</v>
      </c>
      <c r="S27" s="3"/>
      <c r="T27" s="3"/>
    </row>
    <row r="28" customFormat="false" ht="12.75" hidden="false" customHeight="false" outlineLevel="0" collapsed="false">
      <c r="A28" s="34" t="s">
        <v>50</v>
      </c>
      <c r="B28" s="130" t="n">
        <f aca="false">[8]Лист1!B23</f>
        <v>3596.3</v>
      </c>
      <c r="C28" s="131" t="n">
        <f aca="false">B28*8.65</f>
        <v>31107.995</v>
      </c>
      <c r="D28" s="132" t="n">
        <f aca="false">[8]Лист1!D23</f>
        <v>3222.865</v>
      </c>
      <c r="E28" s="49" t="n">
        <f aca="false">[8]Лист1!S23</f>
        <v>23175.56</v>
      </c>
      <c r="F28" s="50" t="n">
        <f aca="false">[8]Лист1!T23</f>
        <v>4709.57</v>
      </c>
      <c r="G28" s="133" t="n">
        <f aca="false">[8]Лист1!AB23</f>
        <v>25351.72</v>
      </c>
      <c r="H28" s="50" t="n">
        <f aca="false">[8]Лист1!AC23</f>
        <v>33284.155</v>
      </c>
      <c r="I28" s="134" t="n">
        <f aca="false">[8]Лист1!AF23</f>
        <v>2223.56784</v>
      </c>
      <c r="J28" s="133" t="n">
        <f aca="false">[8]Лист1!AG23</f>
        <v>2157.78</v>
      </c>
      <c r="K28" s="49" t="n">
        <f aca="false">[8]Лист1!AI23+[8]Лист1!AJ23</f>
        <v>3594.357998</v>
      </c>
      <c r="L28" s="49" t="n">
        <f aca="false">[8]Лист1!AH23+[8]Лист1!AK23+[8]Лист1!AL23+[8]Лист1!AM23+[8]Лист1!AN23+[8]Лист1!AO23+[8]Лист1!AP23+[8]Лист1!AQ23+[8]Лист1!AR23</f>
        <v>12333.15122</v>
      </c>
      <c r="M28" s="48" t="n">
        <f aca="false">[8]Лист1!AS23+[8]Лист1!AT23+[8]Лист1!AU23+[8]Лист1!AZ23+[8]Лист1!BA23</f>
        <v>25950.8314</v>
      </c>
      <c r="N28" s="48" t="n">
        <f aca="false">[8]Лист1!AX23</f>
        <v>992.5216</v>
      </c>
      <c r="O28" s="50" t="n">
        <f aca="false">[8]Лист1!BB23</f>
        <v>45028.642218</v>
      </c>
      <c r="P28" s="135" t="n">
        <f aca="false">[8]Лист1!BC23</f>
        <v>919.221068</v>
      </c>
      <c r="Q28" s="136" t="n">
        <f aca="false">[8]Лист1!BD23</f>
        <v>-10440.140446</v>
      </c>
      <c r="R28" s="136" t="n">
        <f aca="false">[8]Лист1!BE23</f>
        <v>2176.16</v>
      </c>
      <c r="S28" s="3"/>
      <c r="T28" s="3"/>
    </row>
    <row r="29" customFormat="false" ht="12.75" hidden="false" customHeight="false" outlineLevel="0" collapsed="false">
      <c r="A29" s="34" t="s">
        <v>51</v>
      </c>
      <c r="B29" s="130" t="n">
        <f aca="false">[8]Лист1!B24</f>
        <v>3597.5</v>
      </c>
      <c r="C29" s="131" t="n">
        <f aca="false">B29*8.65</f>
        <v>31118.375</v>
      </c>
      <c r="D29" s="132" t="n">
        <f aca="false">[8]Лист1!D24</f>
        <v>3223.885</v>
      </c>
      <c r="E29" s="49" t="n">
        <f aca="false">[8]Лист1!S24</f>
        <v>23183.38</v>
      </c>
      <c r="F29" s="50" t="n">
        <f aca="false">[8]Лист1!T24</f>
        <v>4711.11</v>
      </c>
      <c r="G29" s="133" t="n">
        <f aca="false">[8]Лист1!AB24</f>
        <v>24607.08</v>
      </c>
      <c r="H29" s="50" t="n">
        <f aca="false">[8]Лист1!AC24</f>
        <v>32542.075</v>
      </c>
      <c r="I29" s="134" t="n">
        <f aca="false">[8]Лист1!AF24</f>
        <v>2223.56784</v>
      </c>
      <c r="J29" s="133" t="n">
        <f aca="false">[8]Лист1!AG24</f>
        <v>2158.5</v>
      </c>
      <c r="K29" s="49" t="n">
        <f aca="false">[8]Лист1!AI24+[8]Лист1!AJ24</f>
        <v>3608.2925</v>
      </c>
      <c r="L29" s="49" t="n">
        <f aca="false">[8]Лист1!AH24+[8]Лист1!AK24+[8]Лист1!AL24+[8]Лист1!AM24+[8]Лист1!AN24+[8]Лист1!AO24+[8]Лист1!AP24+[8]Лист1!AQ24+[8]Лист1!AR24</f>
        <v>12350.937</v>
      </c>
      <c r="M29" s="48" t="n">
        <f aca="false">[8]Лист1!AS24+[8]Лист1!AT24+[8]Лист1!AU24+[8]Лист1!AZ24+[8]Лист1!BA24</f>
        <v>966.42</v>
      </c>
      <c r="N29" s="48" t="n">
        <f aca="false">[8]Лист1!AX24</f>
        <v>923.7984</v>
      </c>
      <c r="O29" s="50" t="n">
        <f aca="false">[8]Лист1!BB24</f>
        <v>20007.9479</v>
      </c>
      <c r="P29" s="135" t="n">
        <f aca="false">[8]Лист1!BC24</f>
        <v>920.52396</v>
      </c>
      <c r="Q29" s="136" t="n">
        <f aca="false">[8]Лист1!BD24</f>
        <v>13837.17098</v>
      </c>
      <c r="R29" s="136" t="n">
        <f aca="false">[8]Лист1!BE24</f>
        <v>1423.7</v>
      </c>
      <c r="S29" s="3"/>
      <c r="T29" s="3"/>
    </row>
    <row r="30" customFormat="false" ht="13.5" hidden="false" customHeight="false" outlineLevel="0" collapsed="false">
      <c r="A30" s="137" t="s">
        <v>52</v>
      </c>
      <c r="B30" s="130" t="n">
        <f aca="false">[8]Лист1!B25</f>
        <v>3597.4</v>
      </c>
      <c r="C30" s="138" t="n">
        <f aca="false">B30*8.65</f>
        <v>31117.51</v>
      </c>
      <c r="D30" s="132" t="n">
        <f aca="false">[8]Лист1!D25</f>
        <v>3222.06</v>
      </c>
      <c r="E30" s="49" t="n">
        <f aca="false">[8]Лист1!S25</f>
        <v>23184.71</v>
      </c>
      <c r="F30" s="50" t="n">
        <f aca="false">[8]Лист1!T25</f>
        <v>4710.74</v>
      </c>
      <c r="G30" s="133" t="n">
        <f aca="false">[8]Лист1!AB25</f>
        <v>28276.81</v>
      </c>
      <c r="H30" s="50" t="n">
        <f aca="false">[8]Лист1!AC25</f>
        <v>36209.61</v>
      </c>
      <c r="I30" s="134" t="n">
        <f aca="false">[8]Лист1!AF25</f>
        <v>2223.56784</v>
      </c>
      <c r="J30" s="133" t="n">
        <f aca="false">[8]Лист1!AG25</f>
        <v>2158.44</v>
      </c>
      <c r="K30" s="49" t="n">
        <f aca="false">[8]Лист1!AI25+[8]Лист1!AJ25</f>
        <v>3608.1922</v>
      </c>
      <c r="L30" s="49" t="n">
        <f aca="false">[8]Лист1!AH25+[8]Лист1!AK25+[8]Лист1!AL25+[8]Лист1!AM25+[8]Лист1!AN25+[8]Лист1!AO25+[8]Лист1!AP25+[8]Лист1!AQ25+[8]Лист1!AR25</f>
        <v>12350.59368</v>
      </c>
      <c r="M30" s="48" t="n">
        <f aca="false">[8]Лист1!AS25+[8]Лист1!AT25+[8]Лист1!AU25+[8]Лист1!AZ25+[8]Лист1!BA25</f>
        <v>116087.8808</v>
      </c>
      <c r="N30" s="48" t="n">
        <f aca="false">[8]Лист1!AX25</f>
        <v>1118.0736</v>
      </c>
      <c r="O30" s="50" t="n">
        <f aca="false">[8]Лист1!BB25</f>
        <v>135323.18028</v>
      </c>
      <c r="P30" s="135" t="n">
        <f aca="false">[8]Лист1!BC25</f>
        <v>920.52396</v>
      </c>
      <c r="Q30" s="136" t="n">
        <f aca="false">[8]Лист1!BD25</f>
        <v>-97810.5264</v>
      </c>
      <c r="R30" s="136" t="n">
        <f aca="false">[8]Лист1!BE25</f>
        <v>5092.1</v>
      </c>
      <c r="S30" s="3"/>
      <c r="T30" s="3"/>
    </row>
    <row r="31" s="61" customFormat="true" ht="13.5" hidden="false" customHeight="false" outlineLevel="0" collapsed="false">
      <c r="A31" s="139" t="s">
        <v>6</v>
      </c>
      <c r="B31" s="140"/>
      <c r="C31" s="141" t="n">
        <f aca="false">SUM(C19:C30)</f>
        <v>373360.815</v>
      </c>
      <c r="D31" s="142" t="n">
        <f aca="false">SUM(D19:D30)</f>
        <v>41260.825</v>
      </c>
      <c r="E31" s="141" t="n">
        <f aca="false">SUM(E19:E30)</f>
        <v>270694.57</v>
      </c>
      <c r="F31" s="143" t="n">
        <f aca="false">SUM(F19:F30)</f>
        <v>52100.48</v>
      </c>
      <c r="G31" s="142" t="n">
        <f aca="false">SUM(G19:G30)</f>
        <v>264555.02</v>
      </c>
      <c r="H31" s="143" t="n">
        <f aca="false">SUM(H19:H30)</f>
        <v>357916.325</v>
      </c>
      <c r="I31" s="143" t="n">
        <f aca="false">SUM(I19:I30)</f>
        <v>13341.40704</v>
      </c>
      <c r="J31" s="142" t="n">
        <f aca="false">SUM(J19:J30)</f>
        <v>25034.532</v>
      </c>
      <c r="K31" s="141" t="n">
        <f aca="false">SUM(K19:K30)</f>
        <v>41298.903985615</v>
      </c>
      <c r="L31" s="141" t="n">
        <f aca="false">SUM(L19:L30)</f>
        <v>142127.000222528</v>
      </c>
      <c r="M31" s="141" t="n">
        <f aca="false">SUM(M19:M30)</f>
        <v>217733.2324</v>
      </c>
      <c r="N31" s="141" t="n">
        <f aca="false">SUM(N19:N30)</f>
        <v>13970.6336</v>
      </c>
      <c r="O31" s="143" t="n">
        <f aca="false">SUM(O19:O30)</f>
        <v>440164.302208143</v>
      </c>
      <c r="P31" s="143" t="n">
        <f aca="false">SUM(P19:P30)</f>
        <v>5497.2684831236</v>
      </c>
      <c r="Q31" s="144" t="n">
        <f aca="false">SUM(Q19:Q30)</f>
        <v>-74403.8386512668</v>
      </c>
      <c r="R31" s="144" t="n">
        <f aca="false">SUM(R19:R30)</f>
        <v>-6139.54999999999</v>
      </c>
      <c r="S31" s="146"/>
      <c r="T31" s="146"/>
    </row>
    <row r="32" customFormat="false" ht="12.75" hidden="false" customHeight="false" outlineLevel="0" collapsed="false">
      <c r="A32" s="28" t="s">
        <v>63</v>
      </c>
      <c r="B32" s="147"/>
      <c r="C32" s="148"/>
      <c r="D32" s="149"/>
      <c r="E32" s="150"/>
      <c r="F32" s="151"/>
      <c r="G32" s="152"/>
      <c r="H32" s="151"/>
      <c r="I32" s="153"/>
      <c r="J32" s="152"/>
      <c r="K32" s="49"/>
      <c r="L32" s="49"/>
      <c r="M32" s="48"/>
      <c r="N32" s="154"/>
      <c r="O32" s="50"/>
      <c r="P32" s="135"/>
      <c r="Q32" s="136"/>
      <c r="R32" s="136"/>
      <c r="S32" s="3"/>
      <c r="T32" s="3"/>
    </row>
    <row r="33" customFormat="false" ht="12.75" hidden="false" customHeight="true" outlineLevel="0" collapsed="false">
      <c r="A33" s="34" t="s">
        <v>54</v>
      </c>
      <c r="B33" s="130" t="n">
        <f aca="false">[8]Лист1!B28</f>
        <v>3597.4</v>
      </c>
      <c r="C33" s="131" t="n">
        <f aca="false">B33*8.65</f>
        <v>31117.51</v>
      </c>
      <c r="D33" s="132" t="n">
        <f aca="false">Лист1!D28</f>
        <v>3223.78</v>
      </c>
      <c r="E33" s="49" t="n">
        <f aca="false">[8]Лист1!S28</f>
        <v>23124.86</v>
      </c>
      <c r="F33" s="50" t="n">
        <f aca="false">[8]Лист1!T28</f>
        <v>4768.87</v>
      </c>
      <c r="G33" s="133" t="n">
        <f aca="false">[8]Лист1!AB28</f>
        <v>16688.9</v>
      </c>
      <c r="H33" s="50" t="n">
        <f aca="false">[8]Лист1!AC28</f>
        <v>24681.55</v>
      </c>
      <c r="I33" s="134" t="n">
        <f aca="false">[8]Лист1!AF28</f>
        <v>2223.56784</v>
      </c>
      <c r="J33" s="133" t="n">
        <f aca="false">[8]Лист1!AG28</f>
        <v>2158.44</v>
      </c>
      <c r="K33" s="49" t="n">
        <f aca="false">[8]Лист1!AI28+[8]Лист1!AJ28</f>
        <v>3597.4</v>
      </c>
      <c r="L33" s="49" t="n">
        <f aca="false">[8]Лист1!AH28+[8]Лист1!AK28+[8]Лист1!AL28+[8]Лист1!AM28+[8]Лист1!AN28+[8]Лист1!AO28+[8]Лист1!AP28+[8]Лист1!AQ28+[8]Лист1!AR28</f>
        <v>12339.082</v>
      </c>
      <c r="M33" s="48" t="n">
        <f aca="false">[8]Лист1!AS28+[8]Лист1!AT28+[8]Лист1!AU28+[8]Лист1!AZ28+[8]Лист1!BA28</f>
        <v>4480</v>
      </c>
      <c r="N33" s="48" t="n">
        <f aca="false">[8]Лист1!AX28</f>
        <v>1296.4</v>
      </c>
      <c r="O33" s="50" t="n">
        <f aca="false">[8]Лист1!BB28</f>
        <v>23871.322</v>
      </c>
      <c r="P33" s="135" t="n">
        <f aca="false">[8]Лист1!BC28</f>
        <v>919.434</v>
      </c>
      <c r="Q33" s="136" t="n">
        <f aca="false">Лист1!BD28</f>
        <v>2114.36184</v>
      </c>
      <c r="R33" s="136" t="n">
        <f aca="false">[8]Лист1!BE28</f>
        <v>-6435.96</v>
      </c>
      <c r="S33" s="3"/>
      <c r="T33" s="3"/>
    </row>
    <row r="34" customFormat="false" ht="12.75" hidden="false" customHeight="false" outlineLevel="0" collapsed="false">
      <c r="A34" s="34" t="s">
        <v>55</v>
      </c>
      <c r="B34" s="130" t="n">
        <f aca="false">[8]Лист1!B29</f>
        <v>3597.4</v>
      </c>
      <c r="C34" s="131" t="n">
        <f aca="false">B34*8.65</f>
        <v>31117.51</v>
      </c>
      <c r="D34" s="132" t="n">
        <f aca="false">Лист1!D29</f>
        <v>3235.81</v>
      </c>
      <c r="E34" s="49" t="n">
        <f aca="false">[8]Лист1!S29</f>
        <v>22951.76</v>
      </c>
      <c r="F34" s="50" t="n">
        <f aca="false">[8]Лист1!T29</f>
        <v>4929.94</v>
      </c>
      <c r="G34" s="133" t="n">
        <f aca="false">[8]Лист1!AB29</f>
        <v>18450.33</v>
      </c>
      <c r="H34" s="50" t="n">
        <f aca="false">[8]Лист1!AC29</f>
        <v>26616.08</v>
      </c>
      <c r="I34" s="134" t="n">
        <f aca="false">[8]Лист1!AF29</f>
        <v>2223.56784</v>
      </c>
      <c r="J34" s="133" t="n">
        <f aca="false">[8]Лист1!AG29</f>
        <v>2158.44</v>
      </c>
      <c r="K34" s="49" t="n">
        <f aca="false">[8]Лист1!AI29+[8]Лист1!AJ29</f>
        <v>3597.4</v>
      </c>
      <c r="L34" s="49" t="n">
        <f aca="false">[8]Лист1!AH29+[8]Лист1!AK29+[8]Лист1!AL29+[8]Лист1!AM29+[8]Лист1!AN29+[8]Лист1!AO29+[8]Лист1!AP29+[8]Лист1!AQ29+[8]Лист1!AR29</f>
        <v>12339.082</v>
      </c>
      <c r="M34" s="48" t="n">
        <f aca="false">[8]Лист1!AS29+[8]Лист1!AT29+[8]Лист1!AU29+[8]Лист1!AZ29+[8]Лист1!BA29</f>
        <v>7712</v>
      </c>
      <c r="N34" s="48" t="n">
        <f aca="false">[8]Лист1!AX29</f>
        <v>1104.6</v>
      </c>
      <c r="O34" s="50" t="n">
        <f aca="false">[8]Лист1!BB29</f>
        <v>26911.522</v>
      </c>
      <c r="P34" s="135" t="n">
        <f aca="false">[8]Лист1!BC29</f>
        <v>919.434</v>
      </c>
      <c r="Q34" s="136" t="n">
        <f aca="false">Лист1!BD29</f>
        <v>1008.69184</v>
      </c>
      <c r="R34" s="136" t="n">
        <f aca="false">[8]Лист1!BE29</f>
        <v>-4501.43</v>
      </c>
      <c r="S34" s="3"/>
      <c r="T34" s="3"/>
    </row>
    <row r="35" customFormat="false" ht="12.75" hidden="false" customHeight="false" outlineLevel="0" collapsed="false">
      <c r="A35" s="34" t="s">
        <v>56</v>
      </c>
      <c r="B35" s="130" t="n">
        <f aca="false">[8]Лист1!B30</f>
        <v>3597.4</v>
      </c>
      <c r="C35" s="131" t="n">
        <f aca="false">B35*8.65</f>
        <v>31117.51</v>
      </c>
      <c r="D35" s="132" t="n">
        <f aca="false">Лист1!D30</f>
        <v>3208.61</v>
      </c>
      <c r="E35" s="49" t="n">
        <f aca="false">[8]Лист1!S30</f>
        <v>22836.28</v>
      </c>
      <c r="F35" s="50" t="n">
        <f aca="false">[8]Лист1!T30</f>
        <v>5072.62</v>
      </c>
      <c r="G35" s="133" t="n">
        <f aca="false">[8]Лист1!AB30</f>
        <v>26785.57</v>
      </c>
      <c r="H35" s="50" t="n">
        <f aca="false">[8]Лист1!AC30</f>
        <v>35066.8</v>
      </c>
      <c r="I35" s="134" t="n">
        <f aca="false">[8]Лист1!AF30</f>
        <v>2223.56784</v>
      </c>
      <c r="J35" s="133" t="n">
        <f aca="false">[8]Лист1!AG30</f>
        <v>2158.44</v>
      </c>
      <c r="K35" s="49" t="n">
        <f aca="false">[8]Лист1!AI30+[8]Лист1!AJ30</f>
        <v>3597.4</v>
      </c>
      <c r="L35" s="49" t="n">
        <f aca="false">[8]Лист1!AH30+[8]Лист1!AK30+[8]Лист1!AL30+[8]Лист1!AM30+[8]Лист1!AN30+[8]Лист1!AO30+[8]Лист1!AP30+[8]Лист1!AQ30+[8]Лист1!AR30</f>
        <v>12339.082</v>
      </c>
      <c r="M35" s="48" t="n">
        <f aca="false">[8]Лист1!AS30+[8]Лист1!AT30+[8]Лист1!AU30+[8]Лист1!AZ30+[8]Лист1!BA30</f>
        <v>735</v>
      </c>
      <c r="N35" s="48" t="n">
        <f aca="false">[8]Лист1!AX30</f>
        <v>1040.2</v>
      </c>
      <c r="O35" s="50" t="n">
        <f aca="false">[8]Лист1!BB30</f>
        <v>19870.122</v>
      </c>
      <c r="P35" s="135" t="n">
        <f aca="false">[8]Лист1!BC30</f>
        <v>919.434</v>
      </c>
      <c r="Q35" s="136" t="n">
        <f aca="false">Лист1!BD30</f>
        <v>16500.81184</v>
      </c>
      <c r="R35" s="136" t="n">
        <f aca="false">[8]Лист1!BE30</f>
        <v>3949.29</v>
      </c>
      <c r="S35" s="3"/>
      <c r="T35" s="3"/>
    </row>
    <row r="36" customFormat="false" ht="12.75" hidden="false" customHeight="false" outlineLevel="0" collapsed="false">
      <c r="A36" s="34" t="s">
        <v>57</v>
      </c>
      <c r="B36" s="130" t="n">
        <f aca="false">[8]Лист1!B31</f>
        <v>3597.4</v>
      </c>
      <c r="C36" s="131" t="n">
        <f aca="false">B36*8.65</f>
        <v>31117.51</v>
      </c>
      <c r="D36" s="132" t="n">
        <f aca="false">Лист1!D31</f>
        <v>3206.67000000001</v>
      </c>
      <c r="E36" s="49" t="n">
        <f aca="false">[8]Лист1!S31</f>
        <v>22771.48</v>
      </c>
      <c r="F36" s="50" t="n">
        <f aca="false">[8]Лист1!T31</f>
        <v>5139.36</v>
      </c>
      <c r="G36" s="133" t="n">
        <f aca="false">[8]Лист1!AB31</f>
        <v>19350.37</v>
      </c>
      <c r="H36" s="50" t="n">
        <f aca="false">[8]Лист1!AC31</f>
        <v>27696.4</v>
      </c>
      <c r="I36" s="134" t="n">
        <f aca="false">[8]Лист1!AF31</f>
        <v>2223.56784</v>
      </c>
      <c r="J36" s="133" t="n">
        <f aca="false">[8]Лист1!AG31</f>
        <v>2158.44</v>
      </c>
      <c r="K36" s="49" t="n">
        <f aca="false">[8]Лист1!AI31+[8]Лист1!AJ31</f>
        <v>3597.4</v>
      </c>
      <c r="L36" s="49" t="n">
        <f aca="false">[8]Лист1!AH31+[8]Лист1!AK31+[8]Лист1!AL31+[8]Лист1!AM31+[8]Лист1!AN31+[8]Лист1!AO31+[8]Лист1!AP31+[8]Лист1!AQ31+[8]Лист1!AR31</f>
        <v>17108.362</v>
      </c>
      <c r="M36" s="48" t="n">
        <f aca="false">[8]Лист1!AS31+[8]Лист1!AT31+[8]Лист1!AU31+[8]Лист1!AZ31+[8]Лист1!BA31</f>
        <v>3208</v>
      </c>
      <c r="N36" s="48" t="n">
        <f aca="false">[8]Лист1!AX31</f>
        <v>792.4</v>
      </c>
      <c r="O36" s="50" t="n">
        <f aca="false">[8]Лист1!BB31</f>
        <v>26864.602</v>
      </c>
      <c r="P36" s="135" t="n">
        <f aca="false">[8]Лист1!BC31</f>
        <v>919.434</v>
      </c>
      <c r="Q36" s="136" t="n">
        <f aca="false">Лист1!BD31</f>
        <v>2135.93184000001</v>
      </c>
      <c r="R36" s="136" t="n">
        <f aca="false">[8]Лист1!BE31</f>
        <v>-3421.11</v>
      </c>
      <c r="S36" s="3"/>
      <c r="T36" s="3"/>
    </row>
    <row r="37" customFormat="false" ht="12.75" hidden="false" customHeight="false" outlineLevel="0" collapsed="false">
      <c r="A37" s="34" t="s">
        <v>58</v>
      </c>
      <c r="B37" s="130" t="n">
        <f aca="false">[8]Лист1!B32</f>
        <v>3599.5</v>
      </c>
      <c r="C37" s="131" t="n">
        <f aca="false">B37*8.65</f>
        <v>31135.675</v>
      </c>
      <c r="D37" s="132" t="n">
        <f aca="false">Лист1!D32</f>
        <v>3235.09500000001</v>
      </c>
      <c r="E37" s="49" t="n">
        <f aca="false">[8]Лист1!S32</f>
        <v>22636.79</v>
      </c>
      <c r="F37" s="50" t="n">
        <f aca="false">[8]Лист1!T32</f>
        <v>5263.79</v>
      </c>
      <c r="G37" s="133" t="n">
        <f aca="false">[8]Лист1!AB32</f>
        <v>20243.75</v>
      </c>
      <c r="H37" s="50" t="n">
        <f aca="false">[8]Лист1!AC32</f>
        <v>28742.635</v>
      </c>
      <c r="I37" s="134" t="n">
        <f aca="false">[8]Лист1!AF32</f>
        <v>2223.56784</v>
      </c>
      <c r="J37" s="133" t="n">
        <f aca="false">[8]Лист1!AG32</f>
        <v>2159.7</v>
      </c>
      <c r="K37" s="49" t="n">
        <f aca="false">[8]Лист1!AI32+[8]Лист1!AJ32</f>
        <v>3599.5</v>
      </c>
      <c r="L37" s="49" t="n">
        <f aca="false">[8]Лист1!AH32+[8]Лист1!AK32+[8]Лист1!AL32+[8]Лист1!AM32+[8]Лист1!AN32+[8]Лист1!AO32+[8]Лист1!AP32+[8]Лист1!AQ32+[8]Лист1!AR32</f>
        <v>12346.285</v>
      </c>
      <c r="M37" s="48" t="n">
        <f aca="false">[8]Лист1!AS32+[8]Лист1!AT32+[8]Лист1!AU32+[8]Лист1!AZ32+[8]Лист1!BA32</f>
        <v>3785.1986</v>
      </c>
      <c r="N37" s="48" t="n">
        <f aca="false">[8]Лист1!AX32</f>
        <v>744.8</v>
      </c>
      <c r="O37" s="50" t="n">
        <f aca="false">[8]Лист1!BB32</f>
        <v>22635.4836</v>
      </c>
      <c r="P37" s="135" t="n">
        <f aca="false">[8]Лист1!BC32</f>
        <v>919.434</v>
      </c>
      <c r="Q37" s="136" t="n">
        <f aca="false">Лист1!BD32</f>
        <v>7549.21384000001</v>
      </c>
      <c r="R37" s="136" t="n">
        <f aca="false">[8]Лист1!BE32</f>
        <v>-2393.04</v>
      </c>
      <c r="S37" s="3"/>
      <c r="T37" s="3"/>
    </row>
    <row r="38" customFormat="false" ht="12.75" hidden="false" customHeight="false" outlineLevel="0" collapsed="false">
      <c r="A38" s="34" t="s">
        <v>59</v>
      </c>
      <c r="B38" s="130" t="n">
        <f aca="false">[8]Лист1!B33</f>
        <v>3599.5</v>
      </c>
      <c r="C38" s="131" t="n">
        <f aca="false">B38*8.65</f>
        <v>31135.675</v>
      </c>
      <c r="D38" s="132" t="n">
        <f aca="false">Лист1!D33</f>
        <v>3221.825</v>
      </c>
      <c r="E38" s="49" t="n">
        <f aca="false">[8]Лист1!S33</f>
        <v>22770.19</v>
      </c>
      <c r="F38" s="50" t="n">
        <f aca="false">[8]Лист1!T33</f>
        <v>5143.66</v>
      </c>
      <c r="G38" s="133" t="n">
        <f aca="false">[8]Лист1!AB33</f>
        <v>18005.08</v>
      </c>
      <c r="H38" s="50" t="n">
        <f aca="false">[8]Лист1!AC33</f>
        <v>26370.565</v>
      </c>
      <c r="I38" s="134" t="n">
        <f aca="false">[8]Лист1!AF33</f>
        <v>2223.56784</v>
      </c>
      <c r="J38" s="133" t="n">
        <f aca="false">[8]Лист1!AG33</f>
        <v>2159.7</v>
      </c>
      <c r="K38" s="49" t="n">
        <f aca="false">[8]Лист1!AI33+[8]Лист1!AJ33</f>
        <v>3599.5</v>
      </c>
      <c r="L38" s="49" t="n">
        <f aca="false">[8]Лист1!AH33+[8]Лист1!AK33+[8]Лист1!AL33+[8]Лист1!AM33+[8]Лист1!AN33+[8]Лист1!AO33+[8]Лист1!AP33+[8]Лист1!AQ33+[8]Лист1!AR33</f>
        <v>12346.285</v>
      </c>
      <c r="M38" s="48" t="n">
        <f aca="false">[8]Лист1!AS33+[8]Лист1!AT33+[8]Лист1!AU33+[8]Лист1!AZ33+[8]Лист1!BA33</f>
        <v>4693</v>
      </c>
      <c r="N38" s="48" t="n">
        <f aca="false">[8]Лист1!AX33</f>
        <v>600.6</v>
      </c>
      <c r="O38" s="50" t="n">
        <f aca="false">[8]Лист1!BB33</f>
        <v>23399.085</v>
      </c>
      <c r="P38" s="135" t="n">
        <f aca="false">[8]Лист1!BC33</f>
        <v>919.434</v>
      </c>
      <c r="Q38" s="136" t="n">
        <f aca="false">Лист1!BD33</f>
        <v>4275.61384000001</v>
      </c>
      <c r="R38" s="136" t="n">
        <f aca="false">[8]Лист1!BE33</f>
        <v>-4765.11</v>
      </c>
      <c r="S38" s="3"/>
      <c r="T38" s="3"/>
    </row>
    <row r="39" customFormat="false" ht="12.75" hidden="false" customHeight="false" outlineLevel="0" collapsed="false">
      <c r="A39" s="34" t="s">
        <v>60</v>
      </c>
      <c r="B39" s="130" t="n">
        <f aca="false">[8]Лист1!B34</f>
        <v>3599.5</v>
      </c>
      <c r="C39" s="131" t="n">
        <f aca="false">B39*8.65</f>
        <v>31135.675</v>
      </c>
      <c r="D39" s="132" t="n">
        <f aca="false">Лист1!D34</f>
        <v>3245.735</v>
      </c>
      <c r="E39" s="49" t="n">
        <f aca="false">[8]Лист1!S34</f>
        <v>27889.94</v>
      </c>
      <c r="F39" s="50" t="n">
        <f aca="false">[8]Лист1!T34</f>
        <v>0</v>
      </c>
      <c r="G39" s="133" t="n">
        <f aca="false">[8]Лист1!AB34</f>
        <v>21524.1</v>
      </c>
      <c r="H39" s="50" t="n">
        <f aca="false">[8]Лист1!AC34</f>
        <v>24769.835</v>
      </c>
      <c r="I39" s="134" t="n">
        <f aca="false">[8]Лист1!AF34</f>
        <v>2223.56784</v>
      </c>
      <c r="J39" s="133" t="n">
        <f aca="false">[8]Лист1!AG34</f>
        <v>2159.7</v>
      </c>
      <c r="K39" s="49" t="n">
        <f aca="false">[8]Лист1!AI34+[8]Лист1!AJ34</f>
        <v>3599.5</v>
      </c>
      <c r="L39" s="49" t="n">
        <f aca="false">[8]Лист1!AH34+[8]Лист1!AK34+[8]Лист1!AL34+[8]Лист1!AM34+[8]Лист1!AN34+[8]Лист1!AO34+[8]Лист1!AP34+[8]Лист1!AQ34+[8]Лист1!AR34</f>
        <v>12346.285</v>
      </c>
      <c r="M39" s="48" t="n">
        <f aca="false">[8]Лист1!AS34+[8]Лист1!AT34+[8]Лист1!AU34+[8]Лист1!AZ34+[8]Лист1!BA34</f>
        <v>30.208</v>
      </c>
      <c r="N39" s="48" t="n">
        <f aca="false">[8]Лист1!AX34</f>
        <v>653.8</v>
      </c>
      <c r="O39" s="50" t="n">
        <f aca="false">[8]Лист1!BB34</f>
        <v>18789.493</v>
      </c>
      <c r="P39" s="135" t="n">
        <f aca="false">[8]Лист1!BC34</f>
        <v>919.434</v>
      </c>
      <c r="Q39" s="136" t="n">
        <f aca="false">Лист1!BD34</f>
        <v>7289.08384</v>
      </c>
      <c r="R39" s="136" t="n">
        <f aca="false">[8]Лист1!BE34</f>
        <v>-6365.84</v>
      </c>
      <c r="S39" s="3"/>
      <c r="T39" s="3"/>
    </row>
    <row r="40" customFormat="false" ht="12.75" hidden="false" customHeight="false" outlineLevel="0" collapsed="false">
      <c r="A40" s="34" t="s">
        <v>61</v>
      </c>
      <c r="B40" s="130" t="n">
        <f aca="false">[8]Лист1!B35</f>
        <v>3599.5</v>
      </c>
      <c r="C40" s="131" t="n">
        <f aca="false">B40*8.65</f>
        <v>31135.675</v>
      </c>
      <c r="D40" s="132" t="n">
        <f aca="false">Лист1!D35</f>
        <v>52709.875</v>
      </c>
      <c r="E40" s="49" t="n">
        <f aca="false">[8]Лист1!S35</f>
        <v>27925.8</v>
      </c>
      <c r="F40" s="50" t="n">
        <f aca="false">[8]Лист1!T35</f>
        <v>0</v>
      </c>
      <c r="G40" s="133" t="n">
        <f aca="false">[8]Лист1!AB35</f>
        <v>25760.84</v>
      </c>
      <c r="H40" s="50" t="n">
        <f aca="false">[8]Лист1!AC35</f>
        <v>78470.715</v>
      </c>
      <c r="I40" s="134" t="n">
        <f aca="false">[8]Лист1!AF35</f>
        <v>2223.56784</v>
      </c>
      <c r="J40" s="133" t="n">
        <f aca="false">[8]Лист1!AG35</f>
        <v>2159.7</v>
      </c>
      <c r="K40" s="49" t="n">
        <f aca="false">[8]Лист1!AI35+[8]Лист1!AJ35</f>
        <v>3599.5</v>
      </c>
      <c r="L40" s="49" t="n">
        <f aca="false">[8]Лист1!AH35+[8]Лист1!AK35+[8]Лист1!AL35+[8]Лист1!AM35+[8]Лист1!AN35+[8]Лист1!AO35+[8]Лист1!AP35+[8]Лист1!AQ35+[8]Лист1!AR35</f>
        <v>12346.285</v>
      </c>
      <c r="M40" s="48" t="n">
        <f aca="false">[8]Лист1!AS35+[8]Лист1!AT35+[8]Лист1!AU35+[8]Лист1!AZ35+[8]Лист1!BA35</f>
        <v>4099.404</v>
      </c>
      <c r="N40" s="48" t="n">
        <f aca="false">[8]Лист1!AX35</f>
        <v>634.2</v>
      </c>
      <c r="O40" s="50" t="n">
        <f aca="false">[8]Лист1!BB35</f>
        <v>22839.089</v>
      </c>
      <c r="P40" s="135" t="n">
        <f aca="false">[8]Лист1!BC35</f>
        <v>919.434</v>
      </c>
      <c r="Q40" s="136" t="n">
        <f aca="false">Лист1!BD35</f>
        <v>56944.36384</v>
      </c>
      <c r="R40" s="136" t="n">
        <f aca="false">[8]Лист1!BE35</f>
        <v>-2164.96</v>
      </c>
      <c r="S40" s="3"/>
      <c r="T40" s="3"/>
    </row>
    <row r="41" customFormat="false" ht="12.75" hidden="false" customHeight="false" outlineLevel="0" collapsed="false">
      <c r="A41" s="34" t="s">
        <v>62</v>
      </c>
      <c r="B41" s="130" t="n">
        <f aca="false">[8]Лист1!B36</f>
        <v>3599.5</v>
      </c>
      <c r="C41" s="131" t="n">
        <f aca="false">B41*8.65</f>
        <v>31135.675</v>
      </c>
      <c r="D41" s="132" t="n">
        <f aca="false">Лист1!D36</f>
        <v>53220.485</v>
      </c>
      <c r="E41" s="49" t="n">
        <f aca="false">[8]Лист1!S36</f>
        <v>27915.19</v>
      </c>
      <c r="F41" s="50" t="n">
        <f aca="false">[8]Лист1!T36</f>
        <v>0</v>
      </c>
      <c r="G41" s="133" t="n">
        <f aca="false">[8]Лист1!AB36</f>
        <v>30492.19</v>
      </c>
      <c r="H41" s="50" t="n">
        <f aca="false">[8]Лист1!AC36</f>
        <v>133712.675</v>
      </c>
      <c r="I41" s="134" t="n">
        <f aca="false">[8]Лист1!AF36</f>
        <v>2223.56784</v>
      </c>
      <c r="J41" s="133" t="n">
        <f aca="false">[8]Лист1!AG36</f>
        <v>2159.7</v>
      </c>
      <c r="K41" s="49" t="n">
        <f aca="false">[8]Лист1!AI36+[8]Лист1!AJ36</f>
        <v>3599.5</v>
      </c>
      <c r="L41" s="49" t="n">
        <f aca="false">[8]Лист1!AH36+[8]Лист1!AK36+[8]Лист1!AL36+[8]Лист1!AM36+[8]Лист1!AN36+[8]Лист1!AO36+[8]Лист1!AP36+[8]Лист1!AQ36+[8]Лист1!AR36</f>
        <v>12346.285</v>
      </c>
      <c r="M41" s="48" t="n">
        <f aca="false">[8]Лист1!AS36+[8]Лист1!AT36+[8]Лист1!AU36+[8]Лист1!AZ36+[8]Лист1!BA36</f>
        <v>962.94</v>
      </c>
      <c r="N41" s="48" t="n">
        <f aca="false">[8]Лист1!AX36</f>
        <v>922.6</v>
      </c>
      <c r="O41" s="50" t="n">
        <f aca="false">[8]Лист1!BB36</f>
        <v>19991.025</v>
      </c>
      <c r="P41" s="135" t="n">
        <f aca="false">[8]Лист1!BC36</f>
        <v>919.434</v>
      </c>
      <c r="Q41" s="136" t="n">
        <f aca="false">Лист1!BD36</f>
        <v>65040.72384</v>
      </c>
      <c r="R41" s="136" t="n">
        <f aca="false">[8]Лист1!BE36</f>
        <v>2577</v>
      </c>
      <c r="S41" s="3"/>
      <c r="T41" s="3"/>
    </row>
    <row r="42" customFormat="false" ht="12.75" hidden="false" customHeight="false" outlineLevel="0" collapsed="false">
      <c r="A42" s="34" t="s">
        <v>50</v>
      </c>
      <c r="B42" s="130" t="n">
        <f aca="false">[8]Лист1!B37</f>
        <v>3599.5</v>
      </c>
      <c r="C42" s="131" t="n">
        <f aca="false">B42*8.65</f>
        <v>31135.675</v>
      </c>
      <c r="D42" s="132" t="n">
        <f aca="false">Лист1!D37</f>
        <v>3197.735</v>
      </c>
      <c r="E42" s="49" t="n">
        <f aca="false">[8]Лист1!S37</f>
        <v>27937.94</v>
      </c>
      <c r="F42" s="50" t="n">
        <f aca="false">[8]Лист1!T37</f>
        <v>0</v>
      </c>
      <c r="G42" s="133" t="n">
        <f aca="false">[8]Лист1!AB37</f>
        <v>25481.43</v>
      </c>
      <c r="H42" s="50" t="n">
        <f aca="false">[8]Лист1!AC37</f>
        <v>28679.165</v>
      </c>
      <c r="I42" s="134" t="n">
        <f aca="false">[8]Лист1!AF37</f>
        <v>2373.56784</v>
      </c>
      <c r="J42" s="133" t="n">
        <f aca="false">[8]Лист1!AG37</f>
        <v>2159.7</v>
      </c>
      <c r="K42" s="49" t="n">
        <f aca="false">[8]Лист1!AI37+[8]Лист1!AJ37</f>
        <v>3599.5</v>
      </c>
      <c r="L42" s="49" t="n">
        <f aca="false">[8]Лист1!AH37+[8]Лист1!AK37+[8]Лист1!AL37+[8]Лист1!AM37+[8]Лист1!AN37+[8]Лист1!AO37+[8]Лист1!AP37+[8]Лист1!AQ37+[8]Лист1!AR37</f>
        <v>12346.285</v>
      </c>
      <c r="M42" s="48" t="n">
        <f aca="false">[8]Лист1!AS37+[8]Лист1!AT37+[8]Лист1!AU37+[8]Лист1!AZ37+[8]Лист1!BA37</f>
        <v>939.8</v>
      </c>
      <c r="N42" s="48" t="n">
        <f aca="false">[8]Лист1!AX37</f>
        <v>1015</v>
      </c>
      <c r="O42" s="50" t="n">
        <f aca="false">[8]Лист1!BB37</f>
        <v>20060.285</v>
      </c>
      <c r="P42" s="135" t="n">
        <f aca="false">[8]Лист1!BC37</f>
        <v>956.934</v>
      </c>
      <c r="Q42" s="136" t="n">
        <f aca="false">Лист1!BD37</f>
        <v>10046.31384</v>
      </c>
      <c r="R42" s="136" t="n">
        <f aca="false">[8]Лист1!BE37</f>
        <v>-2456.51</v>
      </c>
      <c r="S42" s="3"/>
      <c r="T42" s="3"/>
    </row>
    <row r="43" customFormat="false" ht="12.75" hidden="false" customHeight="false" outlineLevel="0" collapsed="false">
      <c r="A43" s="34" t="s">
        <v>51</v>
      </c>
      <c r="B43" s="130" t="n">
        <f aca="false">[8]Лист1!B38</f>
        <v>3599.5</v>
      </c>
      <c r="C43" s="131" t="n">
        <f aca="false">B43*8.65</f>
        <v>31135.675</v>
      </c>
      <c r="D43" s="132" t="n">
        <f aca="false">Лист1!D38</f>
        <v>3197.74500000001</v>
      </c>
      <c r="E43" s="49" t="n">
        <f aca="false">[8]Лист1!S38</f>
        <v>27937.93</v>
      </c>
      <c r="F43" s="50" t="n">
        <f aca="false">[8]Лист1!T38</f>
        <v>0</v>
      </c>
      <c r="G43" s="133" t="n">
        <f aca="false">[8]Лист1!AB38</f>
        <v>27539.08</v>
      </c>
      <c r="H43" s="50" t="n">
        <f aca="false">[8]Лист1!AC38</f>
        <v>30736.825</v>
      </c>
      <c r="I43" s="134" t="n">
        <f aca="false">[8]Лист1!AF38</f>
        <v>2373.56784</v>
      </c>
      <c r="J43" s="133" t="n">
        <f aca="false">[8]Лист1!AG38</f>
        <v>2159.7</v>
      </c>
      <c r="K43" s="49" t="n">
        <f aca="false">[8]Лист1!AI38+[8]Лист1!AJ38</f>
        <v>3599.5</v>
      </c>
      <c r="L43" s="49" t="n">
        <f aca="false">[8]Лист1!AH38+[8]Лист1!AK38+[8]Лист1!AL38+[8]Лист1!AM38+[8]Лист1!AN38+[8]Лист1!AO38+[8]Лист1!AP38+[8]Лист1!AQ38+[8]Лист1!AR38</f>
        <v>12346.285</v>
      </c>
      <c r="M43" s="48" t="n">
        <f aca="false">[8]Лист1!AS38+[8]Лист1!AT38+[8]Лист1!AU38+[8]Лист1!AZ38+[8]Лист1!BA38</f>
        <v>8881</v>
      </c>
      <c r="N43" s="48" t="n">
        <f aca="false">[8]Лист1!AX38</f>
        <v>1243.2</v>
      </c>
      <c r="O43" s="50" t="n">
        <f aca="false">[8]Лист1!BB38</f>
        <v>28229.685</v>
      </c>
      <c r="P43" s="135" t="n">
        <f aca="false">[8]Лист1!BC38</f>
        <v>956.934</v>
      </c>
      <c r="Q43" s="136" t="n">
        <f aca="false">Лист1!BD38</f>
        <v>3923.77384</v>
      </c>
      <c r="R43" s="136" t="n">
        <f aca="false">[8]Лист1!BE38</f>
        <v>-398.850000000002</v>
      </c>
      <c r="S43" s="3"/>
      <c r="T43" s="3"/>
    </row>
    <row r="44" customFormat="false" ht="13.5" hidden="false" customHeight="false" outlineLevel="0" collapsed="false">
      <c r="A44" s="137" t="s">
        <v>52</v>
      </c>
      <c r="B44" s="130" t="n">
        <f aca="false">[8]Лист1!B39</f>
        <v>3599.5</v>
      </c>
      <c r="C44" s="131" t="n">
        <f aca="false">B44*8.65</f>
        <v>31135.675</v>
      </c>
      <c r="D44" s="132" t="n">
        <f aca="false">Лист1!D39</f>
        <v>3197.755</v>
      </c>
      <c r="E44" s="49" t="n">
        <f aca="false">[8]Лист1!S39</f>
        <v>27937.92</v>
      </c>
      <c r="F44" s="50" t="n">
        <f aca="false">[8]Лист1!T39</f>
        <v>0</v>
      </c>
      <c r="G44" s="133" t="n">
        <f aca="false">[8]Лист1!AB39</f>
        <v>44917.88</v>
      </c>
      <c r="H44" s="50" t="n">
        <f aca="false">[8]Лист1!AC39</f>
        <v>48115.635</v>
      </c>
      <c r="I44" s="134" t="n">
        <f aca="false">[8]Лист1!AF39</f>
        <v>2373.56784</v>
      </c>
      <c r="J44" s="133" t="n">
        <f aca="false">[8]Лист1!AG39</f>
        <v>2159.7</v>
      </c>
      <c r="K44" s="49" t="n">
        <f aca="false">[8]Лист1!AI39+[8]Лист1!AJ39</f>
        <v>3599.5</v>
      </c>
      <c r="L44" s="49" t="n">
        <f aca="false">[8]Лист1!AH39+[8]Лист1!AK39+[8]Лист1!AL39+[8]Лист1!AM39+[8]Лист1!AN39+[8]Лист1!AO39+[8]Лист1!AP39+[8]Лист1!AQ39+[8]Лист1!AR39</f>
        <v>12346.285</v>
      </c>
      <c r="M44" s="48" t="n">
        <f aca="false">[8]Лист1!AS39+[8]Лист1!AT39+[8]Лист1!AU39+[8]Лист1!AZ39+[8]Лист1!BA39</f>
        <v>70395.612</v>
      </c>
      <c r="N44" s="48" t="n">
        <f aca="false">[8]Лист1!AX39</f>
        <v>1554</v>
      </c>
      <c r="O44" s="50" t="n">
        <f aca="false">[8]Лист1!BB39</f>
        <v>90055.097</v>
      </c>
      <c r="P44" s="135" t="n">
        <f aca="false">[8]Лист1!BC39</f>
        <v>956.934</v>
      </c>
      <c r="Q44" s="136" t="n">
        <f aca="false">Лист1!BD39</f>
        <v>-40522.82816</v>
      </c>
      <c r="R44" s="136" t="n">
        <f aca="false">[8]Лист1!BE39</f>
        <v>16979.96</v>
      </c>
      <c r="S44" s="3"/>
      <c r="T44" s="3"/>
    </row>
    <row r="45" s="61" customFormat="true" ht="13.5" hidden="false" customHeight="false" outlineLevel="0" collapsed="false">
      <c r="A45" s="139" t="s">
        <v>6</v>
      </c>
      <c r="B45" s="140"/>
      <c r="C45" s="141" t="n">
        <f aca="false">SUM(C33:C44)</f>
        <v>373555.44</v>
      </c>
      <c r="D45" s="142" t="n">
        <f aca="false">SUM(D33:D44)</f>
        <v>138101.12</v>
      </c>
      <c r="E45" s="141" t="n">
        <f aca="false">SUM(E33:E44)</f>
        <v>304636.08</v>
      </c>
      <c r="F45" s="143" t="n">
        <f aca="false">SUM(F33:F44)</f>
        <v>30318.24</v>
      </c>
      <c r="G45" s="142" t="n">
        <f aca="false">SUM(G33:G44)</f>
        <v>295239.52</v>
      </c>
      <c r="H45" s="143" t="n">
        <f aca="false">SUM(H33:H44)</f>
        <v>513658.88</v>
      </c>
      <c r="I45" s="143" t="n">
        <f aca="false">SUM(I33:I44)</f>
        <v>27132.81408</v>
      </c>
      <c r="J45" s="142" t="n">
        <f aca="false">SUM(J33:J44)</f>
        <v>25911.36</v>
      </c>
      <c r="K45" s="141" t="n">
        <f aca="false">SUM(K33:K44)</f>
        <v>43185.6</v>
      </c>
      <c r="L45" s="141" t="n">
        <f aca="false">SUM(L33:L44)</f>
        <v>152895.888</v>
      </c>
      <c r="M45" s="141" t="n">
        <f aca="false">SUM(M33:M44)</f>
        <v>109922.1626</v>
      </c>
      <c r="N45" s="141" t="n">
        <f aca="false">SUM(N33:N44)</f>
        <v>11601.8</v>
      </c>
      <c r="O45" s="143" t="n">
        <f aca="false">SUM(O33:O44)</f>
        <v>343516.8106</v>
      </c>
      <c r="P45" s="143" t="n">
        <f aca="false">SUM(P33:P44)</f>
        <v>11145.708</v>
      </c>
      <c r="Q45" s="144" t="n">
        <f aca="false">SUM(Q33:Q44)</f>
        <v>136306.05608</v>
      </c>
      <c r="R45" s="144" t="n">
        <f aca="false">SUM(R33:R44)</f>
        <v>-9396.56</v>
      </c>
      <c r="S45" s="146"/>
      <c r="T45" s="146"/>
    </row>
    <row r="46" customFormat="false" ht="13.5" hidden="false" customHeight="false" outlineLevel="0" collapsed="false">
      <c r="A46" s="155" t="s">
        <v>85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S46" s="3"/>
      <c r="T46" s="3"/>
    </row>
    <row r="47" s="61" customFormat="true" ht="13.5" hidden="false" customHeight="false" outlineLevel="0" collapsed="false">
      <c r="A47" s="157" t="s">
        <v>64</v>
      </c>
      <c r="B47" s="158"/>
      <c r="C47" s="159" t="n">
        <f aca="false">C17+C31+C45</f>
        <v>840271.38</v>
      </c>
      <c r="D47" s="159" t="n">
        <f aca="false">D17+D31+D45</f>
        <v>201832.83477125</v>
      </c>
      <c r="E47" s="159" t="n">
        <f aca="false">E17+E31+E45</f>
        <v>640153.6</v>
      </c>
      <c r="F47" s="159" t="n">
        <f aca="false">F17+F31+F45</f>
        <v>94734.06</v>
      </c>
      <c r="G47" s="159" t="n">
        <f aca="false">G17+G31+G45</f>
        <v>600363.45</v>
      </c>
      <c r="H47" s="159" t="n">
        <f aca="false">H17+H31+H45</f>
        <v>946930.34477125</v>
      </c>
      <c r="I47" s="159" t="n">
        <f aca="false">I17+I31+I45</f>
        <v>40474.22112</v>
      </c>
      <c r="J47" s="159" t="n">
        <f aca="false">J17+J31+J45</f>
        <v>57421.392</v>
      </c>
      <c r="K47" s="159" t="n">
        <f aca="false">K17+K31+K45</f>
        <v>95321.753431615</v>
      </c>
      <c r="L47" s="159" t="n">
        <f aca="false">L17+L31+L45</f>
        <v>333017.096368203</v>
      </c>
      <c r="M47" s="159" t="n">
        <f aca="false">M17+M31+M45</f>
        <v>373824.4172</v>
      </c>
      <c r="N47" s="159" t="n">
        <f aca="false">N17+N31+N45</f>
        <v>25572.4336</v>
      </c>
      <c r="O47" s="159" t="n">
        <f aca="false">O17+O31+O45</f>
        <v>885157.092599818</v>
      </c>
      <c r="P47" s="159" t="n">
        <f aca="false">P17+P31+P45</f>
        <v>16642.9764831236</v>
      </c>
      <c r="Q47" s="159" t="n">
        <f aca="false">Лист1!BD42</f>
        <v>35781.3774083083</v>
      </c>
      <c r="R47" s="159" t="n">
        <f aca="false">Лист1!BE42</f>
        <v>-39790.15</v>
      </c>
      <c r="S47" s="160"/>
      <c r="T47" s="146"/>
    </row>
    <row r="48" s="61" customFormat="true" ht="12.75" hidden="false" customHeight="false" outlineLevel="0" collapsed="false">
      <c r="A48" s="104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46"/>
    </row>
    <row r="49" customFormat="false" ht="12.75" hidden="true" customHeight="false" outlineLevel="0" collapsed="false">
      <c r="A49" s="61" t="s">
        <v>86</v>
      </c>
      <c r="D49" s="1" t="s">
        <v>87</v>
      </c>
      <c r="S49" s="3"/>
      <c r="T49" s="3"/>
    </row>
    <row r="50" customFormat="false" ht="12.75" hidden="true" customHeight="false" outlineLevel="0" collapsed="false">
      <c r="A50" s="100" t="s">
        <v>88</v>
      </c>
      <c r="B50" s="100" t="s">
        <v>89</v>
      </c>
      <c r="C50" s="161" t="s">
        <v>90</v>
      </c>
      <c r="D50" s="161"/>
      <c r="S50" s="3"/>
      <c r="T50" s="3"/>
    </row>
    <row r="51" customFormat="false" ht="12.75" hidden="true" customHeight="false" outlineLevel="0" collapsed="false">
      <c r="A51" s="162" t="n">
        <v>241192.92</v>
      </c>
      <c r="B51" s="162" t="n">
        <v>273421.09</v>
      </c>
      <c r="C51" s="163" t="n">
        <f aca="false">A51-B51</f>
        <v>-32228.17</v>
      </c>
      <c r="D51" s="163"/>
      <c r="S51" s="3"/>
      <c r="T51" s="3"/>
    </row>
    <row r="52" customFormat="false" ht="12.75" hidden="true" customHeight="false" outlineLevel="0" collapsed="false">
      <c r="A52" s="164"/>
      <c r="S52" s="3"/>
      <c r="T52" s="3"/>
    </row>
    <row r="53" customFormat="false" ht="12.75" hidden="true" customHeight="false" outlineLevel="0" collapsed="false">
      <c r="A53" s="1" t="s">
        <v>91</v>
      </c>
      <c r="G53" s="1" t="s">
        <v>92</v>
      </c>
      <c r="S53" s="3"/>
      <c r="T53" s="3"/>
    </row>
    <row r="54" customFormat="false" ht="12.75" hidden="true" customHeight="false" outlineLevel="0" collapsed="false">
      <c r="A54" s="3"/>
    </row>
    <row r="55" customFormat="false" ht="12.75" hidden="true" customHeight="false" outlineLevel="0" collapsed="false">
      <c r="A55" s="1" t="s">
        <v>93</v>
      </c>
    </row>
    <row r="56" customFormat="false" ht="12.75" hidden="true" customHeight="false" outlineLevel="0" collapsed="false">
      <c r="A56" s="1" t="s">
        <v>94</v>
      </c>
    </row>
  </sheetData>
  <mergeCells count="28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46:Q46"/>
    <mergeCell ref="C50:D50"/>
    <mergeCell ref="C51:D51"/>
  </mergeCells>
  <printOptions headings="false" gridLines="false" gridLinesSet="true" horizontalCentered="false" verticalCentered="false"/>
  <pageMargins left="0.490277777777778" right="0.170138888888889" top="0.170138888888889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F10" activeCellId="0" sqref="B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4</v>
      </c>
      <c r="E3" s="116" t="s">
        <v>95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9"/>
      <c r="T3" s="169"/>
      <c r="U3" s="169" t="s">
        <v>6</v>
      </c>
      <c r="V3" s="169"/>
      <c r="W3" s="170" t="s">
        <v>7</v>
      </c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1" t="s">
        <v>11</v>
      </c>
      <c r="AK3" s="172" t="s">
        <v>12</v>
      </c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3" t="s">
        <v>14</v>
      </c>
      <c r="BG3" s="174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5"/>
      <c r="B4" s="166"/>
      <c r="C4" s="167"/>
      <c r="D4" s="168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69"/>
      <c r="T4" s="169"/>
      <c r="U4" s="169"/>
      <c r="V4" s="169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1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3"/>
      <c r="BG4" s="17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5"/>
      <c r="B5" s="166"/>
      <c r="C5" s="167"/>
      <c r="D5" s="168"/>
      <c r="E5" s="175" t="s">
        <v>16</v>
      </c>
      <c r="F5" s="175"/>
      <c r="G5" s="175" t="s">
        <v>96</v>
      </c>
      <c r="H5" s="175"/>
      <c r="I5" s="175" t="s">
        <v>17</v>
      </c>
      <c r="J5" s="175"/>
      <c r="K5" s="175" t="s">
        <v>19</v>
      </c>
      <c r="L5" s="175"/>
      <c r="M5" s="175" t="s">
        <v>18</v>
      </c>
      <c r="N5" s="175"/>
      <c r="O5" s="176" t="s">
        <v>20</v>
      </c>
      <c r="P5" s="176"/>
      <c r="Q5" s="175" t="s">
        <v>97</v>
      </c>
      <c r="R5" s="175"/>
      <c r="S5" s="177" t="s">
        <v>98</v>
      </c>
      <c r="T5" s="177"/>
      <c r="U5" s="178" t="s">
        <v>23</v>
      </c>
      <c r="V5" s="179" t="s">
        <v>24</v>
      </c>
      <c r="W5" s="180" t="s">
        <v>25</v>
      </c>
      <c r="X5" s="180" t="s">
        <v>99</v>
      </c>
      <c r="Y5" s="180" t="s">
        <v>26</v>
      </c>
      <c r="Z5" s="180" t="s">
        <v>28</v>
      </c>
      <c r="AA5" s="180" t="s">
        <v>27</v>
      </c>
      <c r="AB5" s="180" t="s">
        <v>29</v>
      </c>
      <c r="AC5" s="180" t="s">
        <v>30</v>
      </c>
      <c r="AD5" s="181" t="s">
        <v>31</v>
      </c>
      <c r="AE5" s="181" t="s">
        <v>100</v>
      </c>
      <c r="AF5" s="182" t="s">
        <v>32</v>
      </c>
      <c r="AG5" s="183" t="s">
        <v>8</v>
      </c>
      <c r="AH5" s="11" t="s">
        <v>9</v>
      </c>
      <c r="AI5" s="12" t="s">
        <v>10</v>
      </c>
      <c r="AJ5" s="171"/>
      <c r="AK5" s="26" t="s">
        <v>101</v>
      </c>
      <c r="AL5" s="184" t="s">
        <v>102</v>
      </c>
      <c r="AM5" s="184" t="s">
        <v>103</v>
      </c>
      <c r="AN5" s="26" t="s">
        <v>104</v>
      </c>
      <c r="AO5" s="184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5"/>
      <c r="AZ5" s="186" t="s">
        <v>22</v>
      </c>
      <c r="BA5" s="26" t="s">
        <v>44</v>
      </c>
      <c r="BB5" s="26" t="s">
        <v>36</v>
      </c>
      <c r="BC5" s="187" t="s">
        <v>45</v>
      </c>
      <c r="BD5" s="188" t="s">
        <v>13</v>
      </c>
      <c r="BE5" s="26" t="s">
        <v>114</v>
      </c>
      <c r="BF5" s="173"/>
      <c r="BG5" s="174"/>
      <c r="BH5" s="189"/>
      <c r="BI5" s="19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5"/>
      <c r="B6" s="166"/>
      <c r="C6" s="167"/>
      <c r="D6" s="168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  <c r="P6" s="176"/>
      <c r="Q6" s="175"/>
      <c r="R6" s="175"/>
      <c r="S6" s="177"/>
      <c r="T6" s="177"/>
      <c r="U6" s="178"/>
      <c r="V6" s="179"/>
      <c r="W6" s="180"/>
      <c r="X6" s="180"/>
      <c r="Y6" s="180"/>
      <c r="Z6" s="180"/>
      <c r="AA6" s="180"/>
      <c r="AB6" s="180"/>
      <c r="AC6" s="180"/>
      <c r="AD6" s="181"/>
      <c r="AE6" s="181"/>
      <c r="AF6" s="182"/>
      <c r="AG6" s="183"/>
      <c r="AH6" s="11"/>
      <c r="AI6" s="12"/>
      <c r="AJ6" s="171"/>
      <c r="AK6" s="26"/>
      <c r="AL6" s="184"/>
      <c r="AM6" s="184"/>
      <c r="AN6" s="26"/>
      <c r="AO6" s="184"/>
      <c r="AP6" s="26"/>
      <c r="AQ6" s="26"/>
      <c r="AR6" s="26"/>
      <c r="AS6" s="26"/>
      <c r="AT6" s="26"/>
      <c r="AU6" s="24"/>
      <c r="AV6" s="23"/>
      <c r="AW6" s="24"/>
      <c r="AX6" s="25"/>
      <c r="AY6" s="191" t="s">
        <v>115</v>
      </c>
      <c r="AZ6" s="186"/>
      <c r="BA6" s="26"/>
      <c r="BB6" s="26"/>
      <c r="BC6" s="187"/>
      <c r="BD6" s="188"/>
      <c r="BE6" s="26"/>
      <c r="BF6" s="173"/>
      <c r="BG6" s="174"/>
      <c r="BH6" s="189"/>
      <c r="BI6" s="19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6" t="n">
        <v>1</v>
      </c>
      <c r="B7" s="192" t="n">
        <v>2</v>
      </c>
      <c r="C7" s="192" t="n">
        <v>3</v>
      </c>
      <c r="D7" s="116" t="n">
        <v>4</v>
      </c>
      <c r="E7" s="192" t="n">
        <v>5</v>
      </c>
      <c r="F7" s="192" t="n">
        <v>6</v>
      </c>
      <c r="G7" s="116" t="n">
        <v>7</v>
      </c>
      <c r="H7" s="192" t="n">
        <v>8</v>
      </c>
      <c r="I7" s="192" t="n">
        <v>9</v>
      </c>
      <c r="J7" s="116" t="n">
        <v>10</v>
      </c>
      <c r="K7" s="192" t="n">
        <v>11</v>
      </c>
      <c r="L7" s="192" t="n">
        <v>12</v>
      </c>
      <c r="M7" s="116" t="n">
        <v>13</v>
      </c>
      <c r="N7" s="192" t="n">
        <v>14</v>
      </c>
      <c r="O7" s="192" t="n">
        <v>15</v>
      </c>
      <c r="P7" s="116" t="n">
        <v>16</v>
      </c>
      <c r="Q7" s="192" t="n">
        <v>17</v>
      </c>
      <c r="R7" s="192" t="n">
        <v>18</v>
      </c>
      <c r="S7" s="116" t="n">
        <v>19</v>
      </c>
      <c r="T7" s="192" t="n">
        <v>20</v>
      </c>
      <c r="U7" s="192" t="n">
        <v>21</v>
      </c>
      <c r="V7" s="116" t="n">
        <v>22</v>
      </c>
      <c r="W7" s="192" t="n">
        <v>23</v>
      </c>
      <c r="X7" s="116" t="n">
        <v>24</v>
      </c>
      <c r="Y7" s="192" t="n">
        <v>25</v>
      </c>
      <c r="Z7" s="116" t="n">
        <v>26</v>
      </c>
      <c r="AA7" s="192" t="n">
        <v>27</v>
      </c>
      <c r="AB7" s="116" t="n">
        <v>28</v>
      </c>
      <c r="AC7" s="192" t="n">
        <v>29</v>
      </c>
      <c r="AD7" s="116" t="n">
        <v>30</v>
      </c>
      <c r="AE7" s="116" t="n">
        <v>31</v>
      </c>
      <c r="AF7" s="192" t="n">
        <v>32</v>
      </c>
      <c r="AG7" s="116" t="n">
        <v>33</v>
      </c>
      <c r="AH7" s="192" t="n">
        <v>34</v>
      </c>
      <c r="AI7" s="116" t="n">
        <v>35</v>
      </c>
      <c r="AJ7" s="192" t="n">
        <v>36</v>
      </c>
      <c r="AK7" s="116" t="n">
        <v>37</v>
      </c>
      <c r="AL7" s="192" t="n">
        <v>38</v>
      </c>
      <c r="AM7" s="116" t="n">
        <v>39</v>
      </c>
      <c r="AN7" s="116" t="n">
        <v>40</v>
      </c>
      <c r="AO7" s="192" t="n">
        <v>41</v>
      </c>
      <c r="AP7" s="116" t="n">
        <v>42</v>
      </c>
      <c r="AQ7" s="192" t="n">
        <v>43</v>
      </c>
      <c r="AR7" s="116"/>
      <c r="AS7" s="116" t="n">
        <v>44</v>
      </c>
      <c r="AT7" s="192" t="n">
        <v>45</v>
      </c>
      <c r="AU7" s="116" t="n">
        <v>46</v>
      </c>
      <c r="AV7" s="192" t="n">
        <v>47</v>
      </c>
      <c r="AW7" s="116" t="n">
        <v>48</v>
      </c>
      <c r="AX7" s="116" t="n">
        <v>49</v>
      </c>
      <c r="AY7" s="192"/>
      <c r="AZ7" s="192" t="n">
        <v>50</v>
      </c>
      <c r="BA7" s="192" t="n">
        <v>51</v>
      </c>
      <c r="BB7" s="192" t="n">
        <v>52</v>
      </c>
      <c r="BC7" s="192" t="n">
        <v>53</v>
      </c>
      <c r="BD7" s="192" t="n">
        <v>54</v>
      </c>
      <c r="BE7" s="192"/>
      <c r="BF7" s="192" t="n">
        <v>55</v>
      </c>
      <c r="BG7" s="192" t="n">
        <v>56</v>
      </c>
      <c r="BH7" s="190"/>
      <c r="BI7" s="19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101" t="s">
        <v>64</v>
      </c>
      <c r="B8" s="193"/>
      <c r="C8" s="193" t="n">
        <f aca="false">Лист1!C42</f>
        <v>840271.38</v>
      </c>
      <c r="D8" s="193" t="n">
        <f aca="false">Лист1!D42</f>
        <v>201832.83477125</v>
      </c>
      <c r="E8" s="193" t="n">
        <f aca="false">Лист1!E42</f>
        <v>73910</v>
      </c>
      <c r="F8" s="193" t="n">
        <f aca="false">Лист1!F42</f>
        <v>10935.97</v>
      </c>
      <c r="G8" s="193" t="n">
        <f aca="false">0</f>
        <v>0</v>
      </c>
      <c r="H8" s="193" t="n">
        <f aca="false">0</f>
        <v>0</v>
      </c>
      <c r="I8" s="193" t="n">
        <f aca="false">Лист1!G42</f>
        <v>100057.34</v>
      </c>
      <c r="J8" s="193" t="n">
        <f aca="false">Лист1!H42</f>
        <v>14809.11</v>
      </c>
      <c r="K8" s="193" t="n">
        <f aca="false">Лист1!K42</f>
        <v>166574.19</v>
      </c>
      <c r="L8" s="193" t="n">
        <f aca="false">Лист1!L42</f>
        <v>24652.18</v>
      </c>
      <c r="M8" s="193" t="n">
        <f aca="false">Лист1!I42</f>
        <v>240484.98</v>
      </c>
      <c r="N8" s="193" t="n">
        <f aca="false">Лист1!J42</f>
        <v>35587.85</v>
      </c>
      <c r="O8" s="193" t="n">
        <f aca="false">Лист1!M42</f>
        <v>59127.09</v>
      </c>
      <c r="P8" s="193" t="n">
        <f aca="false">Лист1!N42</f>
        <v>8748.95</v>
      </c>
      <c r="Q8" s="193" t="n">
        <f aca="false">[9]Лист1!O44</f>
        <v>0</v>
      </c>
      <c r="R8" s="193" t="n">
        <f aca="false">[9]Лист1!P44</f>
        <v>0</v>
      </c>
      <c r="S8" s="193" t="n">
        <f aca="false">[9]Лист1!Q44</f>
        <v>0</v>
      </c>
      <c r="T8" s="193" t="n">
        <f aca="false">[9]Лист1!R44</f>
        <v>0</v>
      </c>
      <c r="U8" s="193" t="n">
        <f aca="false">Лист1!S42</f>
        <v>640153.6</v>
      </c>
      <c r="V8" s="193" t="n">
        <f aca="false">Лист1!T42</f>
        <v>94734.06</v>
      </c>
      <c r="W8" s="193" t="n">
        <f aca="false">Лист1!U42</f>
        <v>68632.48</v>
      </c>
      <c r="X8" s="193" t="n">
        <v>0</v>
      </c>
      <c r="Y8" s="193" t="n">
        <f aca="false">Лист1!V42</f>
        <v>92347.32</v>
      </c>
      <c r="Z8" s="193" t="n">
        <f aca="false">Лист1!X42</f>
        <v>153752.86</v>
      </c>
      <c r="AA8" s="193" t="n">
        <f aca="false">Лист1!W42</f>
        <v>231044.46</v>
      </c>
      <c r="AB8" s="193" t="n">
        <f aca="false">Лист1!Y42</f>
        <v>54586.33</v>
      </c>
      <c r="AC8" s="193" t="n">
        <f aca="false">[10]Лист1!Z42</f>
        <v>0</v>
      </c>
      <c r="AD8" s="193" t="n">
        <f aca="false">[10]Лист1!AA42</f>
        <v>0</v>
      </c>
      <c r="AE8" s="193" t="n">
        <f aca="false">0</f>
        <v>0</v>
      </c>
      <c r="AF8" s="193" t="n">
        <f aca="false">Лист1!AB42</f>
        <v>600363.45</v>
      </c>
      <c r="AG8" s="193" t="n">
        <f aca="false">Лист1!AC42</f>
        <v>896930.34477125</v>
      </c>
      <c r="AH8" s="193" t="n">
        <f aca="false">Лист1!AD42</f>
        <v>0</v>
      </c>
      <c r="AI8" s="193" t="n">
        <f aca="false">[10]Лист1!AE42</f>
        <v>0</v>
      </c>
      <c r="AJ8" s="193" t="n">
        <f aca="false">Лист1!AF42</f>
        <v>40474.22112</v>
      </c>
      <c r="AK8" s="193" t="n">
        <f aca="false">Лист1!AG42</f>
        <v>57421.392</v>
      </c>
      <c r="AL8" s="193" t="n">
        <f aca="false">Лист1!AH42</f>
        <v>19240.8737816</v>
      </c>
      <c r="AM8" s="193" t="n">
        <f aca="false">Лист1!AI42+Лист1!AJ42</f>
        <v>95321.753431615</v>
      </c>
      <c r="AN8" s="193" t="n">
        <v>0</v>
      </c>
      <c r="AO8" s="193" t="n">
        <f aca="false">Лист1!AK42+Лист1!AL42</f>
        <v>95075.5774571262</v>
      </c>
      <c r="AP8" s="193" t="n">
        <f aca="false">Лист1!AM42+Лист1!AN42</f>
        <v>212691.727929477</v>
      </c>
      <c r="AQ8" s="193" t="n">
        <v>0</v>
      </c>
      <c r="AR8" s="193" t="n">
        <v>0</v>
      </c>
      <c r="AS8" s="193" t="n">
        <v>0</v>
      </c>
      <c r="AT8" s="193" t="n">
        <f aca="false">Лист1!AO42</f>
        <v>4769.28</v>
      </c>
      <c r="AU8" s="193" t="n">
        <f aca="false">Лист1!AS42+Лист1!AU42</f>
        <v>313295.3166</v>
      </c>
      <c r="AV8" s="193" t="n">
        <v>0</v>
      </c>
      <c r="AW8" s="193" t="n">
        <f aca="false">Лист1!AT42</f>
        <v>60352.22</v>
      </c>
      <c r="AX8" s="193" t="n">
        <f aca="false">Лист1!AQ42+Лист1!AR42</f>
        <v>1239.6372</v>
      </c>
      <c r="AY8" s="194" t="n">
        <f aca="false">Лист1!AX42</f>
        <v>25572.4336</v>
      </c>
      <c r="AZ8" s="194" t="n">
        <f aca="false">[9]Лист1!AY44</f>
        <v>0</v>
      </c>
      <c r="BA8" s="194" t="n">
        <v>0</v>
      </c>
      <c r="BB8" s="194" t="n">
        <v>0</v>
      </c>
      <c r="BC8" s="194" t="n">
        <f aca="false">Лист1!BB42</f>
        <v>884980.211999818</v>
      </c>
      <c r="BD8" s="193" t="n">
        <f aca="false">Лист1!BC42</f>
        <v>16642.9764831236</v>
      </c>
      <c r="BE8" s="195" t="n">
        <f aca="false">BC8+BD8</f>
        <v>901623.188482942</v>
      </c>
      <c r="BF8" s="196" t="n">
        <f aca="false">Лист1!BD42</f>
        <v>35781.3774083083</v>
      </c>
      <c r="BG8" s="196" t="n">
        <f aca="false">Лист1!BE42</f>
        <v>-39790.15</v>
      </c>
    </row>
    <row r="9" customFormat="false" ht="12.75" hidden="false" customHeight="false" outlineLevel="0" collapsed="false">
      <c r="A9" s="30" t="s">
        <v>116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97"/>
      <c r="BF9" s="196"/>
      <c r="BG9" s="198"/>
    </row>
    <row r="10" customFormat="false" ht="12.75" hidden="false" customHeight="false" outlineLevel="0" collapsed="false">
      <c r="A10" s="34" t="s">
        <v>54</v>
      </c>
      <c r="B10" s="35" t="n">
        <v>3599.5</v>
      </c>
      <c r="C10" s="84" t="n">
        <f aca="false">B10*8.55</f>
        <v>30775.725</v>
      </c>
      <c r="D10" s="37" t="n">
        <v>271.425</v>
      </c>
      <c r="E10" s="41" t="n">
        <v>0</v>
      </c>
      <c r="F10" s="41" t="n">
        <v>0</v>
      </c>
      <c r="G10" s="38" t="n">
        <v>18882.28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993.39</v>
      </c>
      <c r="N10" s="38" t="n">
        <v>0</v>
      </c>
      <c r="O10" s="38" t="n">
        <v>3118.67</v>
      </c>
      <c r="P10" s="53" t="n">
        <v>0</v>
      </c>
      <c r="Q10" s="199" t="n">
        <v>0</v>
      </c>
      <c r="R10" s="200" t="n">
        <v>0</v>
      </c>
      <c r="S10" s="199" t="n">
        <v>0</v>
      </c>
      <c r="T10" s="200" t="n">
        <v>0</v>
      </c>
      <c r="U10" s="201" t="n">
        <f aca="false">E10+G10+I10+K10+M10+O10+Q10+S10</f>
        <v>30994.34</v>
      </c>
      <c r="V10" s="202" t="n">
        <f aca="false">F10+H10+J10+L10+N10+P10+R10+T10</f>
        <v>0</v>
      </c>
      <c r="W10" s="39" t="n">
        <v>2430.5</v>
      </c>
      <c r="X10" s="39"/>
      <c r="Y10" s="39" t="n">
        <v>3287.77</v>
      </c>
      <c r="Z10" s="39" t="n">
        <v>5476.81</v>
      </c>
      <c r="AA10" s="39" t="n">
        <v>7906.42</v>
      </c>
      <c r="AB10" s="39" t="n">
        <v>3943.58</v>
      </c>
      <c r="AC10" s="39" t="n">
        <v>0</v>
      </c>
      <c r="AD10" s="41" t="n">
        <v>0</v>
      </c>
      <c r="AE10" s="203" t="n">
        <v>0</v>
      </c>
      <c r="AF10" s="203" t="n">
        <f aca="false">SUM(W10:AE10)</f>
        <v>23045.08</v>
      </c>
      <c r="AG10" s="204" t="n">
        <f aca="false">AF10+V10+D10</f>
        <v>23316.505</v>
      </c>
      <c r="AH10" s="205" t="n">
        <f aca="false">AC10</f>
        <v>0</v>
      </c>
      <c r="AI10" s="205" t="n">
        <f aca="false">AD10</f>
        <v>0</v>
      </c>
      <c r="AJ10" s="44" t="n">
        <f aca="false">[11]Т01!$I$62+[11]Т01!$I$85+[11]Т01!$I$169</f>
        <v>2335.684</v>
      </c>
      <c r="AK10" s="45" t="n">
        <f aca="false">0.67*B10</f>
        <v>2411.665</v>
      </c>
      <c r="AL10" s="45" t="n">
        <f aca="false">B10*0.2</f>
        <v>719.9</v>
      </c>
      <c r="AM10" s="45" t="n">
        <f aca="false">B10*1</f>
        <v>3599.5</v>
      </c>
      <c r="AN10" s="45" t="n">
        <f aca="false">B10*0.21</f>
        <v>755.895</v>
      </c>
      <c r="AO10" s="45" t="n">
        <f aca="false">2.02*B10</f>
        <v>7270.99</v>
      </c>
      <c r="AP10" s="45" t="n">
        <f aca="false">B10*1.03</f>
        <v>3707.485</v>
      </c>
      <c r="AQ10" s="45" t="n">
        <f aca="false">B10*0.75</f>
        <v>2699.625</v>
      </c>
      <c r="AR10" s="45" t="n">
        <f aca="false">B10*0.75</f>
        <v>2699.625</v>
      </c>
      <c r="AS10" s="45" t="n">
        <f aca="false">B10*1.15</f>
        <v>4139.425</v>
      </c>
      <c r="AT10" s="45" t="n">
        <f aca="false">0.45*883.2</f>
        <v>397.44</v>
      </c>
      <c r="AU10" s="46"/>
      <c r="AV10" s="72"/>
      <c r="AW10" s="46"/>
      <c r="AX10" s="46" t="n">
        <f aca="false">77.6</f>
        <v>77.6</v>
      </c>
      <c r="AY10" s="46"/>
      <c r="AZ10" s="75"/>
      <c r="BA10" s="76"/>
      <c r="BB10" s="76" t="n">
        <f aca="false">BA10*0.18</f>
        <v>0</v>
      </c>
      <c r="BC10" s="76" t="n">
        <f aca="false">SUM(AK10:BB10)</f>
        <v>28479.15</v>
      </c>
      <c r="BD10" s="77" t="n">
        <f aca="false">[11]Т01!$R$62+[11]Т01!$R$85+[11]Т01!$R$169</f>
        <v>1419.078</v>
      </c>
      <c r="BE10" s="77" t="n">
        <f aca="false">BC10+BD10</f>
        <v>29898.228</v>
      </c>
      <c r="BF10" s="77" t="n">
        <f aca="false">AG10-BE10</f>
        <v>-6581.723</v>
      </c>
      <c r="BG10" s="77" t="n">
        <f aca="false">AF10-U10</f>
        <v>-7949.26</v>
      </c>
      <c r="BH10" s="77"/>
      <c r="BI10" s="206"/>
      <c r="BJ10" s="207"/>
      <c r="BK10" s="207"/>
      <c r="BL10" s="207"/>
      <c r="BM10" s="208"/>
      <c r="BN10" s="208"/>
      <c r="BO10" s="209"/>
      <c r="BP10" s="160"/>
      <c r="BQ10" s="210"/>
      <c r="BR10" s="160"/>
      <c r="BS10" s="210"/>
    </row>
    <row r="11" customFormat="false" ht="12.75" hidden="false" customHeight="false" outlineLevel="0" collapsed="false">
      <c r="A11" s="34" t="s">
        <v>55</v>
      </c>
      <c r="B11" s="35" t="n">
        <v>3597.3</v>
      </c>
      <c r="C11" s="84" t="n">
        <f aca="false">B11*8.55</f>
        <v>30756.915</v>
      </c>
      <c r="D11" s="37" t="n">
        <v>271.425</v>
      </c>
      <c r="E11" s="41" t="n">
        <v>-2.31</v>
      </c>
      <c r="F11" s="41" t="n">
        <v>0</v>
      </c>
      <c r="G11" s="38" t="n">
        <v>18147.8</v>
      </c>
      <c r="H11" s="38" t="n">
        <v>0</v>
      </c>
      <c r="I11" s="38" t="n">
        <v>-3.15</v>
      </c>
      <c r="J11" s="38" t="n">
        <v>0</v>
      </c>
      <c r="K11" s="38" t="n">
        <v>-5.21</v>
      </c>
      <c r="L11" s="38" t="n">
        <v>0</v>
      </c>
      <c r="M11" s="38" t="n">
        <v>8980.02</v>
      </c>
      <c r="N11" s="38" t="n">
        <v>0</v>
      </c>
      <c r="O11" s="38" t="n">
        <v>3114.79</v>
      </c>
      <c r="P11" s="53" t="n">
        <v>0</v>
      </c>
      <c r="Q11" s="41" t="n">
        <v>0</v>
      </c>
      <c r="R11" s="41" t="n">
        <v>0</v>
      </c>
      <c r="S11" s="41" t="n">
        <v>0</v>
      </c>
      <c r="T11" s="39" t="n">
        <v>0</v>
      </c>
      <c r="U11" s="211" t="n">
        <f aca="false">E11+G11+I11+K11+M11+O11+Q11+S11</f>
        <v>30231.94</v>
      </c>
      <c r="V11" s="202" t="n">
        <f aca="false">F11+H11+J11+L11+N11+P11+R11+T11</f>
        <v>0</v>
      </c>
      <c r="W11" s="39" t="n">
        <v>207.28</v>
      </c>
      <c r="X11" s="41" t="n">
        <v>13963.21</v>
      </c>
      <c r="Y11" s="39" t="n">
        <v>280.85</v>
      </c>
      <c r="Z11" s="39" t="n">
        <v>467.62</v>
      </c>
      <c r="AA11" s="39" t="n">
        <v>7128.96</v>
      </c>
      <c r="AB11" s="39" t="n">
        <v>2496.14</v>
      </c>
      <c r="AC11" s="39" t="n">
        <v>0</v>
      </c>
      <c r="AD11" s="41" t="n">
        <v>0</v>
      </c>
      <c r="AE11" s="41" t="n">
        <v>0</v>
      </c>
      <c r="AF11" s="203" t="n">
        <f aca="false">SUM(W11:AE11)</f>
        <v>24544.06</v>
      </c>
      <c r="AG11" s="204" t="n">
        <f aca="false">AF11+V11+D11</f>
        <v>24815.485</v>
      </c>
      <c r="AH11" s="205" t="n">
        <f aca="false">AC11</f>
        <v>0</v>
      </c>
      <c r="AI11" s="205" t="n">
        <f aca="false">AD11</f>
        <v>0</v>
      </c>
      <c r="AJ11" s="44" t="n">
        <f aca="false">[11]Т02!$J$62+[11]Т02!$J$85+[11]Т02!$J$171</f>
        <v>2335.684</v>
      </c>
      <c r="AK11" s="45" t="n">
        <f aca="false">0.67*B11</f>
        <v>2410.191</v>
      </c>
      <c r="AL11" s="45" t="n">
        <f aca="false">B11*0.2</f>
        <v>719.46</v>
      </c>
      <c r="AM11" s="45" t="n">
        <f aca="false">B11*1</f>
        <v>3597.3</v>
      </c>
      <c r="AN11" s="45" t="n">
        <f aca="false">B11*0.21</f>
        <v>755.433</v>
      </c>
      <c r="AO11" s="45" t="n">
        <f aca="false">2.02*B11</f>
        <v>7266.546</v>
      </c>
      <c r="AP11" s="45" t="n">
        <f aca="false">B11*1.03</f>
        <v>3705.219</v>
      </c>
      <c r="AQ11" s="45" t="n">
        <f aca="false">B11*0.75</f>
        <v>2697.975</v>
      </c>
      <c r="AR11" s="45" t="n">
        <f aca="false">B11*0.75</f>
        <v>2697.975</v>
      </c>
      <c r="AS11" s="45" t="n">
        <f aca="false">B11*1.15</f>
        <v>4136.895</v>
      </c>
      <c r="AT11" s="45" t="n">
        <f aca="false">0.45*883.2</f>
        <v>397.44</v>
      </c>
      <c r="AU11" s="46"/>
      <c r="AV11" s="72"/>
      <c r="AW11" s="46"/>
      <c r="AX11" s="46" t="n">
        <f aca="false">22.56+547+290</f>
        <v>859.56</v>
      </c>
      <c r="AY11" s="46"/>
      <c r="AZ11" s="75"/>
      <c r="BA11" s="76"/>
      <c r="BB11" s="76" t="n">
        <f aca="false">BA11*0.18</f>
        <v>0</v>
      </c>
      <c r="BC11" s="76" t="n">
        <f aca="false">SUM(AK11:BB11)</f>
        <v>29243.994</v>
      </c>
      <c r="BD11" s="77" t="n">
        <f aca="false">[11]Т02!$S$62+[11]Т02!$S$85+[11]Т02!$S$170</f>
        <v>1419.078</v>
      </c>
      <c r="BE11" s="77" t="n">
        <f aca="false">BC11+BD11</f>
        <v>30663.072</v>
      </c>
      <c r="BF11" s="77" t="n">
        <f aca="false">AG11-BE11</f>
        <v>-5847.58700000001</v>
      </c>
      <c r="BG11" s="77" t="n">
        <f aca="false">AF11-U11</f>
        <v>-5687.88</v>
      </c>
      <c r="BH11" s="77"/>
      <c r="BI11" s="206"/>
      <c r="BJ11" s="207"/>
      <c r="BK11" s="208"/>
      <c r="BL11" s="208"/>
      <c r="BM11" s="209"/>
      <c r="BN11" s="209"/>
      <c r="BO11" s="209"/>
      <c r="BP11" s="3"/>
      <c r="BQ11" s="3"/>
      <c r="BR11" s="3"/>
      <c r="BS11" s="3"/>
    </row>
    <row r="12" customFormat="false" ht="12.75" hidden="false" customHeight="false" outlineLevel="0" collapsed="false">
      <c r="A12" s="34" t="s">
        <v>56</v>
      </c>
      <c r="B12" s="35" t="n">
        <v>3597.3</v>
      </c>
      <c r="C12" s="84" t="n">
        <f aca="false">B12*8.55</f>
        <v>30756.915</v>
      </c>
      <c r="D12" s="37" t="n">
        <v>271.425</v>
      </c>
      <c r="E12" s="41" t="n">
        <v>0</v>
      </c>
      <c r="F12" s="41" t="n">
        <v>0</v>
      </c>
      <c r="G12" s="38" t="n">
        <v>18523.4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8994.62</v>
      </c>
      <c r="N12" s="38" t="n">
        <v>0</v>
      </c>
      <c r="O12" s="38" t="n">
        <v>3119.17</v>
      </c>
      <c r="P12" s="38" t="n">
        <v>0</v>
      </c>
      <c r="Q12" s="38" t="n">
        <v>0</v>
      </c>
      <c r="R12" s="38" t="n">
        <v>0</v>
      </c>
      <c r="S12" s="39" t="n">
        <v>0</v>
      </c>
      <c r="T12" s="39" t="n">
        <v>0</v>
      </c>
      <c r="U12" s="39" t="n">
        <f aca="false">E12+G12+I12+K12+M12+O12+Q12+S12</f>
        <v>30637.22</v>
      </c>
      <c r="V12" s="40" t="n">
        <f aca="false">F12+H12+J12+L12+N12+P12+R12+T12</f>
        <v>0</v>
      </c>
      <c r="W12" s="85" t="n">
        <v>2623.16</v>
      </c>
      <c r="X12" s="41" t="n">
        <v>17162.17</v>
      </c>
      <c r="Y12" s="39" t="n">
        <v>844.42</v>
      </c>
      <c r="Z12" s="39" t="n">
        <v>1405.3</v>
      </c>
      <c r="AA12" s="39" t="n">
        <v>10077.15</v>
      </c>
      <c r="AB12" s="39" t="n">
        <v>3393.3</v>
      </c>
      <c r="AC12" s="39" t="n">
        <v>0</v>
      </c>
      <c r="AD12" s="41" t="n">
        <v>0</v>
      </c>
      <c r="AE12" s="39" t="n">
        <v>0</v>
      </c>
      <c r="AF12" s="212" t="n">
        <f aca="false">SUM(W12:AE12)</f>
        <v>35505.5</v>
      </c>
      <c r="AG12" s="204" t="n">
        <f aca="false">AF12+V12+D12</f>
        <v>35776.925</v>
      </c>
      <c r="AH12" s="205" t="n">
        <f aca="false">AC12</f>
        <v>0</v>
      </c>
      <c r="AI12" s="205" t="n">
        <f aca="false">AD12</f>
        <v>0</v>
      </c>
      <c r="AJ12" s="44" t="n">
        <f aca="false">[11]Т03!$J$62+[11]Т03!$J$85+[11]Т03!$J$171</f>
        <v>2335.684</v>
      </c>
      <c r="AK12" s="45" t="n">
        <f aca="false">0.67*B12</f>
        <v>2410.191</v>
      </c>
      <c r="AL12" s="45" t="n">
        <f aca="false">B12*0.2</f>
        <v>719.46</v>
      </c>
      <c r="AM12" s="45" t="n">
        <f aca="false">B12*1</f>
        <v>3597.3</v>
      </c>
      <c r="AN12" s="45" t="n">
        <f aca="false">B12*0.21</f>
        <v>755.433</v>
      </c>
      <c r="AO12" s="45" t="n">
        <f aca="false">2.02*B12</f>
        <v>7266.546</v>
      </c>
      <c r="AP12" s="45" t="n">
        <f aca="false">B12*1.03</f>
        <v>3705.219</v>
      </c>
      <c r="AQ12" s="45" t="n">
        <f aca="false">B12*0.75</f>
        <v>2697.975</v>
      </c>
      <c r="AR12" s="45" t="n">
        <f aca="false">B12*0.75</f>
        <v>2697.975</v>
      </c>
      <c r="AS12" s="45" t="n">
        <f aca="false">B12*1.15</f>
        <v>4136.895</v>
      </c>
      <c r="AT12" s="45" t="n">
        <f aca="false">0.45*883.2</f>
        <v>397.44</v>
      </c>
      <c r="AU12" s="46" t="n">
        <v>1113</v>
      </c>
      <c r="AV12" s="72" t="n">
        <v>960</v>
      </c>
      <c r="AW12" s="46"/>
      <c r="AX12" s="46" t="n">
        <f aca="false">'[12]март 2011'!$F$37+'[12]март 2011'!$F$45+'[12]март 2011'!$F$54+'[12]март 2011'!$F$57+'[12]март 2011'!$F$178</f>
        <v>917</v>
      </c>
      <c r="AY12" s="46"/>
      <c r="AZ12" s="75"/>
      <c r="BA12" s="76"/>
      <c r="BB12" s="76" t="n">
        <f aca="false">BA12*0.18</f>
        <v>0</v>
      </c>
      <c r="BC12" s="76" t="n">
        <f aca="false">SUM(AK12:BB12)</f>
        <v>31374.434</v>
      </c>
      <c r="BD12" s="77" t="n">
        <f aca="false">[11]Т03!$S$62+[11]Т03!$S$85+[11]Т03!$S$171</f>
        <v>1419.078</v>
      </c>
      <c r="BE12" s="77" t="n">
        <f aca="false">BC12+BD12</f>
        <v>32793.512</v>
      </c>
      <c r="BF12" s="77" t="n">
        <f aca="false">AG12-BE12</f>
        <v>2983.413</v>
      </c>
      <c r="BG12" s="77" t="n">
        <f aca="false">AF12-U12</f>
        <v>4868.28</v>
      </c>
      <c r="BH12" s="77"/>
      <c r="BI12" s="206"/>
      <c r="BJ12" s="207"/>
      <c r="BK12" s="208"/>
      <c r="BL12" s="208"/>
      <c r="BM12" s="209"/>
      <c r="BN12" s="209"/>
      <c r="BO12" s="213"/>
      <c r="BP12" s="3"/>
      <c r="BQ12" s="3"/>
      <c r="BR12" s="3"/>
      <c r="BS12" s="3"/>
    </row>
    <row r="13" customFormat="false" ht="12.75" hidden="false" customHeight="false" outlineLevel="0" collapsed="false">
      <c r="A13" s="34" t="s">
        <v>57</v>
      </c>
      <c r="B13" s="35" t="n">
        <v>3597.3</v>
      </c>
      <c r="C13" s="84" t="n">
        <f aca="false">B13*8.55</f>
        <v>30756.915</v>
      </c>
      <c r="D13" s="214" t="n">
        <v>271.425</v>
      </c>
      <c r="E13" s="215" t="n">
        <v>0</v>
      </c>
      <c r="F13" s="41" t="n">
        <v>0</v>
      </c>
      <c r="G13" s="90" t="n">
        <v>18509.0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987.55</v>
      </c>
      <c r="N13" s="38" t="n">
        <v>0</v>
      </c>
      <c r="O13" s="38" t="n">
        <v>3116.65</v>
      </c>
      <c r="P13" s="53" t="n">
        <v>0</v>
      </c>
      <c r="Q13" s="163" t="n">
        <v>0</v>
      </c>
      <c r="R13" s="216" t="n">
        <v>0</v>
      </c>
      <c r="S13" s="215" t="n">
        <v>0</v>
      </c>
      <c r="T13" s="51" t="n">
        <v>0</v>
      </c>
      <c r="U13" s="211" t="n">
        <f aca="false">E13+G13+I13+K13+M13+O13+Q13+S13</f>
        <v>30613.24</v>
      </c>
      <c r="V13" s="40" t="n">
        <f aca="false">F13+H13+J13+L13+N13+P13+R13+T13</f>
        <v>0</v>
      </c>
      <c r="W13" s="39" t="n">
        <v>101.7</v>
      </c>
      <c r="X13" s="41" t="n">
        <v>15768.83</v>
      </c>
      <c r="Y13" s="39" t="n">
        <v>137.46</v>
      </c>
      <c r="Z13" s="39" t="n">
        <v>2229.33</v>
      </c>
      <c r="AA13" s="39" t="n">
        <v>7733.9</v>
      </c>
      <c r="AB13" s="41" t="n">
        <v>4652.7</v>
      </c>
      <c r="AC13" s="39" t="n">
        <v>0</v>
      </c>
      <c r="AD13" s="41" t="n">
        <v>0</v>
      </c>
      <c r="AE13" s="41" t="n">
        <v>0</v>
      </c>
      <c r="AF13" s="203" t="n">
        <f aca="false">SUM(W13:AD13)</f>
        <v>30623.92</v>
      </c>
      <c r="AG13" s="217" t="n">
        <f aca="false">AF13+V13+D13</f>
        <v>30895.345</v>
      </c>
      <c r="AH13" s="96" t="n">
        <f aca="false">AC13</f>
        <v>0</v>
      </c>
      <c r="AI13" s="96" t="n">
        <f aca="false">AD13</f>
        <v>0</v>
      </c>
      <c r="AJ13" s="218" t="n">
        <f aca="false">[13]Т04!$J$62+[13]Т04!$J$86+[13]Т04!$J$173</f>
        <v>2335.684</v>
      </c>
      <c r="AK13" s="45" t="n">
        <f aca="false">0.67*B13</f>
        <v>2410.191</v>
      </c>
      <c r="AL13" s="45" t="n">
        <f aca="false">B13*0.2</f>
        <v>719.46</v>
      </c>
      <c r="AM13" s="45" t="n">
        <f aca="false">B13*1</f>
        <v>3597.3</v>
      </c>
      <c r="AN13" s="45" t="n">
        <f aca="false">B13*0.21</f>
        <v>755.433</v>
      </c>
      <c r="AO13" s="45" t="n">
        <f aca="false">2.02*B13</f>
        <v>7266.546</v>
      </c>
      <c r="AP13" s="45" t="n">
        <f aca="false">B13*1.03</f>
        <v>3705.219</v>
      </c>
      <c r="AQ13" s="45" t="n">
        <f aca="false">B13*0.75</f>
        <v>2697.975</v>
      </c>
      <c r="AR13" s="45" t="n">
        <f aca="false">B13*0.75</f>
        <v>2697.975</v>
      </c>
      <c r="AS13" s="45"/>
      <c r="AT13" s="219" t="n">
        <f aca="false">0.45*883.2</f>
        <v>397.44</v>
      </c>
      <c r="AU13" s="220" t="n">
        <v>6450</v>
      </c>
      <c r="AV13" s="220"/>
      <c r="AW13" s="220"/>
      <c r="AX13" s="220" t="n">
        <f aca="false">213+143</f>
        <v>356</v>
      </c>
      <c r="AY13" s="220"/>
      <c r="AZ13" s="75"/>
      <c r="BA13" s="219"/>
      <c r="BB13" s="219"/>
      <c r="BC13" s="38" t="n">
        <f aca="false">SUM(AK13:BB13)</f>
        <v>31053.539</v>
      </c>
      <c r="BD13" s="221" t="n">
        <f aca="false">[11]Т04!$S$62+[11]Т04!$S$86+[11]Т04!$S$173</f>
        <v>1419.078</v>
      </c>
      <c r="BE13" s="77" t="n">
        <f aca="false">BC13+BD13</f>
        <v>32472.617</v>
      </c>
      <c r="BF13" s="77" t="n">
        <f aca="false">AG13-BE13</f>
        <v>-1577.272</v>
      </c>
      <c r="BG13" s="77" t="n">
        <f aca="false">AF13-U13</f>
        <v>10.6799999999967</v>
      </c>
      <c r="BH13" s="77"/>
      <c r="BI13" s="206"/>
      <c r="BJ13" s="207"/>
      <c r="BK13" s="208"/>
      <c r="BL13" s="208"/>
      <c r="BM13" s="208"/>
      <c r="BN13" s="209"/>
      <c r="BO13" s="209"/>
      <c r="BP13" s="210"/>
      <c r="BQ13" s="3"/>
      <c r="BR13" s="3"/>
      <c r="BS13" s="3"/>
    </row>
    <row r="14" customFormat="false" ht="12.75" hidden="false" customHeight="false" outlineLevel="0" collapsed="false">
      <c r="A14" s="34" t="s">
        <v>58</v>
      </c>
      <c r="B14" s="222" t="n">
        <v>3597.3</v>
      </c>
      <c r="C14" s="84" t="n">
        <f aca="false">B14*8.55</f>
        <v>30756.915</v>
      </c>
      <c r="D14" s="214" t="n">
        <v>271.425</v>
      </c>
      <c r="E14" s="223" t="n">
        <v>-1.46</v>
      </c>
      <c r="F14" s="41" t="n">
        <v>0</v>
      </c>
      <c r="G14" s="38" t="n">
        <v>18512.19</v>
      </c>
      <c r="H14" s="38" t="n">
        <v>0</v>
      </c>
      <c r="I14" s="38" t="n">
        <v>-1.98</v>
      </c>
      <c r="J14" s="38" t="n">
        <v>0</v>
      </c>
      <c r="K14" s="38" t="n">
        <v>-3.3</v>
      </c>
      <c r="L14" s="38" t="n">
        <v>0</v>
      </c>
      <c r="M14" s="38" t="n">
        <v>8984.34</v>
      </c>
      <c r="N14" s="38" t="n">
        <v>0</v>
      </c>
      <c r="O14" s="38" t="n">
        <v>3116.04</v>
      </c>
      <c r="P14" s="53" t="n">
        <v>0</v>
      </c>
      <c r="Q14" s="38" t="n">
        <v>0</v>
      </c>
      <c r="R14" s="53" t="n">
        <v>0</v>
      </c>
      <c r="S14" s="39" t="n">
        <v>0</v>
      </c>
      <c r="T14" s="41" t="n">
        <v>0</v>
      </c>
      <c r="U14" s="215" t="n">
        <f aca="false">E14+G14+I14+K14+M14+O14+Q14+S14</f>
        <v>30605.83</v>
      </c>
      <c r="V14" s="224" t="n">
        <f aca="false">F14+H14+J14+L14+N14++R14+T14</f>
        <v>0</v>
      </c>
      <c r="W14" s="39" t="n">
        <v>1952.78</v>
      </c>
      <c r="X14" s="41" t="n">
        <v>18630.29</v>
      </c>
      <c r="Y14" s="39" t="n">
        <v>1936.32</v>
      </c>
      <c r="Z14" s="39" t="n">
        <v>-106.38</v>
      </c>
      <c r="AA14" s="39" t="n">
        <v>8405.33</v>
      </c>
      <c r="AB14" s="39" t="n">
        <v>2982.58</v>
      </c>
      <c r="AC14" s="39" t="n">
        <v>0</v>
      </c>
      <c r="AD14" s="41" t="n">
        <v>0</v>
      </c>
      <c r="AE14" s="203" t="n">
        <v>0</v>
      </c>
      <c r="AF14" s="225" t="n">
        <f aca="false">SUM(W14:AE14)</f>
        <v>33800.92</v>
      </c>
      <c r="AG14" s="217" t="n">
        <f aca="false">D14+V14+AF14</f>
        <v>34072.345</v>
      </c>
      <c r="AH14" s="96" t="n">
        <f aca="false">AC14</f>
        <v>0</v>
      </c>
      <c r="AI14" s="96" t="n">
        <f aca="false">AD14</f>
        <v>0</v>
      </c>
      <c r="AJ14" s="218" t="n">
        <f aca="false">[11]Т05!$J$62+[11]Т05!$J$84+[11]Т05!$J$171</f>
        <v>2335.684</v>
      </c>
      <c r="AK14" s="45" t="n">
        <f aca="false">0.67*B14</f>
        <v>2410.191</v>
      </c>
      <c r="AL14" s="45" t="n">
        <f aca="false">B14*0.2</f>
        <v>719.46</v>
      </c>
      <c r="AM14" s="45" t="n">
        <f aca="false">B14*1</f>
        <v>3597.3</v>
      </c>
      <c r="AN14" s="45" t="n">
        <f aca="false">B14*0.21</f>
        <v>755.433</v>
      </c>
      <c r="AO14" s="45" t="n">
        <f aca="false">2.02*B14</f>
        <v>7266.546</v>
      </c>
      <c r="AP14" s="45" t="n">
        <f aca="false">B14*1.03</f>
        <v>3705.219</v>
      </c>
      <c r="AQ14" s="45" t="n">
        <f aca="false">B14*0.75</f>
        <v>2697.975</v>
      </c>
      <c r="AR14" s="45" t="n">
        <f aca="false">B14*0.75</f>
        <v>2697.975</v>
      </c>
      <c r="AS14" s="45"/>
      <c r="AT14" s="219" t="n">
        <f aca="false">0.45*883.2</f>
        <v>397.44</v>
      </c>
      <c r="AU14" s="220" t="n">
        <v>3272</v>
      </c>
      <c r="AV14" s="220" t="n">
        <v>125</v>
      </c>
      <c r="AW14" s="220" t="n">
        <v>2099</v>
      </c>
      <c r="AX14" s="220" t="n">
        <f aca="false">388.26</f>
        <v>388.26</v>
      </c>
      <c r="AY14" s="220"/>
      <c r="AZ14" s="75"/>
      <c r="BA14" s="219"/>
      <c r="BB14" s="219"/>
      <c r="BC14" s="38" t="n">
        <f aca="false">SUM(AK14:BB14)</f>
        <v>30131.799</v>
      </c>
      <c r="BD14" s="221" t="n">
        <f aca="false">[11]Т05!$S$62+[11]Т05!$S$84+[11]Т05!$S$171</f>
        <v>1419.078</v>
      </c>
      <c r="BE14" s="77" t="n">
        <f aca="false">BC14+BD14</f>
        <v>31550.877</v>
      </c>
      <c r="BF14" s="77" t="n">
        <f aca="false">AG14-BE14</f>
        <v>2521.468</v>
      </c>
      <c r="BG14" s="77" t="n">
        <f aca="false">AF14-U14</f>
        <v>3195.09</v>
      </c>
      <c r="BH14" s="77"/>
      <c r="BI14" s="206"/>
      <c r="BJ14" s="207"/>
      <c r="BK14" s="208"/>
      <c r="BL14" s="208"/>
      <c r="BM14" s="209"/>
      <c r="BN14" s="209"/>
      <c r="BO14" s="209"/>
      <c r="BP14" s="3"/>
      <c r="BQ14" s="3"/>
      <c r="BR14" s="3"/>
      <c r="BS14" s="3"/>
    </row>
    <row r="15" customFormat="false" ht="12.75" hidden="false" customHeight="false" outlineLevel="0" collapsed="false">
      <c r="A15" s="34" t="s">
        <v>59</v>
      </c>
      <c r="B15" s="35" t="n">
        <v>3597.3</v>
      </c>
      <c r="C15" s="84" t="n">
        <f aca="false">B15*8.55</f>
        <v>30756.915</v>
      </c>
      <c r="D15" s="214" t="n">
        <v>271.425</v>
      </c>
      <c r="E15" s="226" t="n">
        <v>0</v>
      </c>
      <c r="F15" s="226"/>
      <c r="G15" s="226" t="n">
        <v>18513.91</v>
      </c>
      <c r="H15" s="226"/>
      <c r="I15" s="227" t="n">
        <v>0</v>
      </c>
      <c r="J15" s="227"/>
      <c r="K15" s="227" t="n">
        <v>0</v>
      </c>
      <c r="L15" s="227"/>
      <c r="M15" s="227" t="n">
        <v>8989.93</v>
      </c>
      <c r="N15" s="227"/>
      <c r="O15" s="227" t="n">
        <v>3117.51</v>
      </c>
      <c r="P15" s="227"/>
      <c r="Q15" s="227" t="n">
        <v>0</v>
      </c>
      <c r="R15" s="228"/>
      <c r="S15" s="228" t="n">
        <v>0</v>
      </c>
      <c r="T15" s="227"/>
      <c r="U15" s="229" t="n">
        <f aca="false">E15+G15+I15+K15+M15+O15+Q15+S15</f>
        <v>30621.35</v>
      </c>
      <c r="V15" s="230" t="n">
        <f aca="false">F15+H15+J15+L15+N15+P15+R15+T15</f>
        <v>0</v>
      </c>
      <c r="W15" s="231" t="n">
        <v>-1546.19</v>
      </c>
      <c r="X15" s="226" t="n">
        <v>19198.16</v>
      </c>
      <c r="Y15" s="226" t="n">
        <v>643.88</v>
      </c>
      <c r="Z15" s="226" t="n">
        <v>-976.68</v>
      </c>
      <c r="AA15" s="226" t="n">
        <v>8370.91</v>
      </c>
      <c r="AB15" s="226" t="n">
        <v>1608.71</v>
      </c>
      <c r="AC15" s="226" t="n">
        <v>0</v>
      </c>
      <c r="AD15" s="226" t="n">
        <v>0</v>
      </c>
      <c r="AE15" s="232" t="n">
        <v>0</v>
      </c>
      <c r="AF15" s="233" t="n">
        <f aca="false">SUM(W15:AE15)</f>
        <v>27298.79</v>
      </c>
      <c r="AG15" s="217" t="n">
        <f aca="false">D15+V15+AF15</f>
        <v>27570.215</v>
      </c>
      <c r="AH15" s="96" t="n">
        <f aca="false">AC15</f>
        <v>0</v>
      </c>
      <c r="AI15" s="96" t="n">
        <f aca="false">AD15</f>
        <v>0</v>
      </c>
      <c r="AJ15" s="218" t="n">
        <f aca="false">[11]Т06!$J$62+[11]Т06!$J$84+[11]Т06!$J$171</f>
        <v>2335.684</v>
      </c>
      <c r="AK15" s="45" t="n">
        <f aca="false">0.67*B15</f>
        <v>2410.191</v>
      </c>
      <c r="AL15" s="45" t="n">
        <f aca="false">B15*0.2</f>
        <v>719.46</v>
      </c>
      <c r="AM15" s="45" t="n">
        <f aca="false">B15*1</f>
        <v>3597.3</v>
      </c>
      <c r="AN15" s="45" t="n">
        <f aca="false">B15*0.21</f>
        <v>755.433</v>
      </c>
      <c r="AO15" s="45" t="n">
        <f aca="false">2.02*B15</f>
        <v>7266.546</v>
      </c>
      <c r="AP15" s="45" t="n">
        <f aca="false">B15*1.03</f>
        <v>3705.219</v>
      </c>
      <c r="AQ15" s="45" t="n">
        <f aca="false">B15*0.75</f>
        <v>2697.975</v>
      </c>
      <c r="AR15" s="45" t="n">
        <f aca="false">B15*0.75</f>
        <v>2697.975</v>
      </c>
      <c r="AS15" s="45"/>
      <c r="AT15" s="219" t="n">
        <f aca="false">0.45*883.2</f>
        <v>397.44</v>
      </c>
      <c r="AU15" s="220" t="n">
        <v>864</v>
      </c>
      <c r="AV15" s="220"/>
      <c r="AW15" s="220"/>
      <c r="AX15" s="220" t="n">
        <f aca="false">84.5+430</f>
        <v>514.5</v>
      </c>
      <c r="AY15" s="220"/>
      <c r="AZ15" s="45"/>
      <c r="BA15" s="219"/>
      <c r="BB15" s="219"/>
      <c r="BC15" s="234" t="n">
        <f aca="false">SUM(AK15:BB15)</f>
        <v>25626.039</v>
      </c>
      <c r="BD15" s="221" t="n">
        <f aca="false">[11]Т06!$S$62+[11]Т06!$S$84+[11]Т06!$S$171</f>
        <v>1419.078</v>
      </c>
      <c r="BE15" s="77" t="n">
        <f aca="false">BC15+BD15</f>
        <v>27045.117</v>
      </c>
      <c r="BF15" s="77" t="n">
        <f aca="false">AG15-BE15</f>
        <v>525.097999999998</v>
      </c>
      <c r="BG15" s="77" t="n">
        <f aca="false">AF15-U15</f>
        <v>-3322.56</v>
      </c>
      <c r="BH15" s="77"/>
      <c r="BI15" s="206"/>
      <c r="BJ15" s="207"/>
      <c r="BK15" s="208"/>
      <c r="BL15" s="208"/>
      <c r="BM15" s="209"/>
      <c r="BN15" s="209"/>
      <c r="BO15" s="209"/>
      <c r="BP15" s="3"/>
      <c r="BQ15" s="3"/>
      <c r="BR15" s="3"/>
      <c r="BS15" s="3"/>
    </row>
    <row r="16" customFormat="false" ht="12.75" hidden="false" customHeight="false" outlineLevel="0" collapsed="false">
      <c r="A16" s="34" t="s">
        <v>60</v>
      </c>
      <c r="B16" s="35" t="n">
        <v>3597.3</v>
      </c>
      <c r="C16" s="84" t="n">
        <f aca="false">B16*8.55</f>
        <v>30756.915</v>
      </c>
      <c r="D16" s="214" t="n">
        <v>271.425</v>
      </c>
      <c r="E16" s="235"/>
      <c r="F16" s="235"/>
      <c r="G16" s="235" t="n">
        <v>18506.9</v>
      </c>
      <c r="H16" s="235"/>
      <c r="I16" s="235"/>
      <c r="J16" s="235"/>
      <c r="K16" s="235"/>
      <c r="L16" s="235"/>
      <c r="M16" s="235" t="n">
        <v>8986.5</v>
      </c>
      <c r="N16" s="235"/>
      <c r="O16" s="235" t="n">
        <v>3116.26</v>
      </c>
      <c r="P16" s="235"/>
      <c r="Q16" s="235"/>
      <c r="R16" s="235"/>
      <c r="S16" s="236"/>
      <c r="T16" s="231"/>
      <c r="U16" s="237" t="n">
        <f aca="false">E16+G16+I16+K16+M16+O16+Q16+S16</f>
        <v>30609.66</v>
      </c>
      <c r="V16" s="238" t="n">
        <f aca="false">F16+H16+J16+L16+N16+P16+R16+T16</f>
        <v>0</v>
      </c>
      <c r="W16" s="239" t="n">
        <v>4.99</v>
      </c>
      <c r="X16" s="235" t="n">
        <v>17176.6</v>
      </c>
      <c r="Y16" s="235" t="n">
        <v>6.77</v>
      </c>
      <c r="Z16" s="235" t="n">
        <v>1483.26</v>
      </c>
      <c r="AA16" s="235" t="n">
        <v>8359.5</v>
      </c>
      <c r="AB16" s="235" t="n">
        <v>2898.49</v>
      </c>
      <c r="AC16" s="226"/>
      <c r="AD16" s="235"/>
      <c r="AE16" s="236"/>
      <c r="AF16" s="233" t="n">
        <f aca="false">SUM(W16:AE16)</f>
        <v>29929.61</v>
      </c>
      <c r="AG16" s="240" t="n">
        <f aca="false">D16+V16+AF16</f>
        <v>30201.035</v>
      </c>
      <c r="AH16" s="96" t="n">
        <f aca="false">AC16</f>
        <v>0</v>
      </c>
      <c r="AI16" s="96" t="n">
        <f aca="false">AD16</f>
        <v>0</v>
      </c>
      <c r="AJ16" s="218" t="n">
        <f aca="false">[11]Т07!$J$62+[11]Т07!$J$84+[11]Т07!$J$175</f>
        <v>2335.684</v>
      </c>
      <c r="AK16" s="45" t="n">
        <f aca="false">0.67*B16</f>
        <v>2410.191</v>
      </c>
      <c r="AL16" s="45" t="n">
        <f aca="false">B16*0.2</f>
        <v>719.46</v>
      </c>
      <c r="AM16" s="45" t="n">
        <f aca="false">B16*1</f>
        <v>3597.3</v>
      </c>
      <c r="AN16" s="45" t="n">
        <f aca="false">B16*0.21</f>
        <v>755.433</v>
      </c>
      <c r="AO16" s="45" t="n">
        <f aca="false">2.02*B16</f>
        <v>7266.546</v>
      </c>
      <c r="AP16" s="45" t="n">
        <f aca="false">B16*1.03</f>
        <v>3705.219</v>
      </c>
      <c r="AQ16" s="45" t="n">
        <f aca="false">B16*0.75</f>
        <v>2697.975</v>
      </c>
      <c r="AR16" s="45" t="n">
        <f aca="false">B16*0.75</f>
        <v>2697.975</v>
      </c>
      <c r="AS16" s="45"/>
      <c r="AT16" s="219" t="n">
        <f aca="false">0.45*883.2</f>
        <v>397.44</v>
      </c>
      <c r="AU16" s="220"/>
      <c r="AV16" s="220"/>
      <c r="AW16" s="220"/>
      <c r="AX16" s="220" t="n">
        <f aca="false">96.43+18.86+40.7</f>
        <v>155.99</v>
      </c>
      <c r="AY16" s="220"/>
      <c r="AZ16" s="75"/>
      <c r="BA16" s="219" t="n">
        <v>11141.2</v>
      </c>
      <c r="BB16" s="219"/>
      <c r="BC16" s="38" t="n">
        <f aca="false">SUM(AK16:BB16)</f>
        <v>35544.729</v>
      </c>
      <c r="BD16" s="221" t="n">
        <f aca="false">[11]Т07!$S$62+[11]Т07!$S$84+[11]Т07!$S$175</f>
        <v>1419.078</v>
      </c>
      <c r="BE16" s="77" t="n">
        <f aca="false">BC16+BD16</f>
        <v>36963.807</v>
      </c>
      <c r="BF16" s="77" t="n">
        <f aca="false">AG16-BE16</f>
        <v>-6762.772</v>
      </c>
      <c r="BG16" s="77" t="n">
        <f aca="false">AF16-U16</f>
        <v>-680.050000000007</v>
      </c>
      <c r="BH16" s="77"/>
      <c r="BI16" s="206"/>
      <c r="BJ16" s="207"/>
      <c r="BK16" s="208"/>
      <c r="BL16" s="208"/>
      <c r="BM16" s="213"/>
      <c r="BN16" s="213"/>
      <c r="BO16" s="213"/>
      <c r="BP16" s="3"/>
      <c r="BQ16" s="3"/>
      <c r="BR16" s="3"/>
      <c r="BS16" s="3"/>
    </row>
    <row r="17" customFormat="false" ht="12.75" hidden="false" customHeight="false" outlineLevel="0" collapsed="false">
      <c r="A17" s="34" t="s">
        <v>61</v>
      </c>
      <c r="B17" s="35" t="n">
        <v>3597.3</v>
      </c>
      <c r="C17" s="84" t="n">
        <f aca="false">B17*8.55</f>
        <v>30756.915</v>
      </c>
      <c r="D17" s="214" t="n">
        <v>271.425</v>
      </c>
      <c r="E17" s="235"/>
      <c r="F17" s="235"/>
      <c r="G17" s="235" t="n">
        <v>18504.31</v>
      </c>
      <c r="H17" s="235"/>
      <c r="I17" s="235"/>
      <c r="J17" s="235"/>
      <c r="K17" s="235"/>
      <c r="L17" s="235"/>
      <c r="M17" s="235" t="n">
        <v>8985.21</v>
      </c>
      <c r="N17" s="235"/>
      <c r="O17" s="235" t="n">
        <v>3115.82</v>
      </c>
      <c r="P17" s="235"/>
      <c r="Q17" s="235"/>
      <c r="R17" s="235"/>
      <c r="S17" s="236"/>
      <c r="T17" s="232"/>
      <c r="U17" s="241" t="n">
        <f aca="false">E17+G17+I17+K17+M17+O17+Q17+S17</f>
        <v>30605.34</v>
      </c>
      <c r="V17" s="242" t="n">
        <f aca="false">F17+H17+J17+L17+N17+P17+R17+T17</f>
        <v>0</v>
      </c>
      <c r="W17" s="235" t="n">
        <v>-1734.27</v>
      </c>
      <c r="X17" s="235" t="n">
        <v>19081.94</v>
      </c>
      <c r="Y17" s="235" t="n">
        <v>-1668.78</v>
      </c>
      <c r="Z17" s="235" t="n">
        <v>-872.6</v>
      </c>
      <c r="AA17" s="235" t="n">
        <v>8100.75</v>
      </c>
      <c r="AB17" s="235" t="n">
        <v>1395.95</v>
      </c>
      <c r="AC17" s="235"/>
      <c r="AD17" s="235"/>
      <c r="AE17" s="236"/>
      <c r="AF17" s="233" t="n">
        <f aca="false">SUM(W17:AE17)</f>
        <v>24302.99</v>
      </c>
      <c r="AG17" s="240" t="n">
        <f aca="false">D17+V17+AF17</f>
        <v>24574.415</v>
      </c>
      <c r="AH17" s="96" t="n">
        <f aca="false">AC17</f>
        <v>0</v>
      </c>
      <c r="AI17" s="96" t="n">
        <f aca="false">AD17</f>
        <v>0</v>
      </c>
      <c r="AJ17" s="218" t="n">
        <f aca="false">[11]Т08!$J$62+[11]Т08!$J$84+[11]Т08!$J$179</f>
        <v>2335.684</v>
      </c>
      <c r="AK17" s="45" t="n">
        <f aca="false">0.67*B17</f>
        <v>2410.191</v>
      </c>
      <c r="AL17" s="45" t="n">
        <f aca="false">B17*0.2</f>
        <v>719.46</v>
      </c>
      <c r="AM17" s="45" t="n">
        <f aca="false">B17*1</f>
        <v>3597.3</v>
      </c>
      <c r="AN17" s="45" t="n">
        <f aca="false">B17*0.21</f>
        <v>755.433</v>
      </c>
      <c r="AO17" s="45" t="n">
        <f aca="false">2.02*B17</f>
        <v>7266.546</v>
      </c>
      <c r="AP17" s="45" t="n">
        <f aca="false">B17*1.03</f>
        <v>3705.219</v>
      </c>
      <c r="AQ17" s="45" t="n">
        <f aca="false">B17*0.75</f>
        <v>2697.975</v>
      </c>
      <c r="AR17" s="45" t="n">
        <f aca="false">B17*0.75</f>
        <v>2697.975</v>
      </c>
      <c r="AS17" s="45"/>
      <c r="AT17" s="219" t="n">
        <f aca="false">0.45*883.2</f>
        <v>397.44</v>
      </c>
      <c r="AU17" s="220"/>
      <c r="AV17" s="220"/>
      <c r="AW17" s="220"/>
      <c r="AX17" s="220" t="n">
        <f aca="false">8+7.6</f>
        <v>15.6</v>
      </c>
      <c r="AY17" s="220"/>
      <c r="AZ17" s="75"/>
      <c r="BA17" s="219"/>
      <c r="BB17" s="219"/>
      <c r="BC17" s="38" t="n">
        <f aca="false">SUM(AK17:BB17)</f>
        <v>24263.139</v>
      </c>
      <c r="BD17" s="221" t="n">
        <f aca="false">[11]Т08!$S$62+[11]Т08!$S$84+[11]Т08!$S$179</f>
        <v>1419.078</v>
      </c>
      <c r="BE17" s="77" t="n">
        <f aca="false">BC17+BD17</f>
        <v>25682.217</v>
      </c>
      <c r="BF17" s="77" t="n">
        <f aca="false">AG17-BE17</f>
        <v>-1107.80200000001</v>
      </c>
      <c r="BG17" s="77" t="n">
        <f aca="false">AF17-U17</f>
        <v>-6302.35</v>
      </c>
      <c r="BH17" s="77"/>
      <c r="BI17" s="206"/>
      <c r="BJ17" s="207"/>
      <c r="BK17" s="208"/>
      <c r="BL17" s="208"/>
      <c r="BM17" s="213"/>
      <c r="BN17" s="213"/>
      <c r="BO17" s="213"/>
      <c r="BP17" s="3"/>
      <c r="BQ17" s="3"/>
      <c r="BR17" s="3"/>
      <c r="BS17" s="3"/>
    </row>
    <row r="18" customFormat="false" ht="12.75" hidden="false" customHeight="false" outlineLevel="0" collapsed="false">
      <c r="A18" s="34" t="s">
        <v>62</v>
      </c>
      <c r="B18" s="35" t="n">
        <v>3597.3</v>
      </c>
      <c r="C18" s="84" t="n">
        <f aca="false">B18*8.55</f>
        <v>30756.915</v>
      </c>
      <c r="D18" s="214" t="n">
        <v>271.425</v>
      </c>
      <c r="E18" s="235"/>
      <c r="F18" s="235"/>
      <c r="G18" s="235" t="n">
        <v>18870.74</v>
      </c>
      <c r="H18" s="235"/>
      <c r="I18" s="235"/>
      <c r="J18" s="235"/>
      <c r="K18" s="235"/>
      <c r="L18" s="235"/>
      <c r="M18" s="235" t="n">
        <v>9163.19</v>
      </c>
      <c r="N18" s="235"/>
      <c r="O18" s="235" t="n">
        <v>3177.54</v>
      </c>
      <c r="P18" s="235"/>
      <c r="Q18" s="235"/>
      <c r="R18" s="235"/>
      <c r="S18" s="236"/>
      <c r="T18" s="243"/>
      <c r="U18" s="243" t="n">
        <f aca="false">E18+G18+I18+K18+M18+O18+Q18+S18</f>
        <v>31211.47</v>
      </c>
      <c r="V18" s="244" t="n">
        <f aca="false">F18+H18+J18+L18+N18+P18+R18+T18</f>
        <v>0</v>
      </c>
      <c r="W18" s="235" t="n">
        <v>136.44</v>
      </c>
      <c r="X18" s="235" t="n">
        <v>18668.43</v>
      </c>
      <c r="Y18" s="235" t="n">
        <v>184.83</v>
      </c>
      <c r="Z18" s="235" t="n">
        <v>307.62</v>
      </c>
      <c r="AA18" s="235" t="n">
        <v>9410.74</v>
      </c>
      <c r="AB18" s="235" t="n">
        <v>3254.49</v>
      </c>
      <c r="AC18" s="235"/>
      <c r="AD18" s="235"/>
      <c r="AE18" s="236"/>
      <c r="AF18" s="233" t="n">
        <f aca="false">SUM(W18:AE18)</f>
        <v>31962.55</v>
      </c>
      <c r="AG18" s="240" t="n">
        <f aca="false">D18+V18+AF18</f>
        <v>32233.975</v>
      </c>
      <c r="AH18" s="96" t="n">
        <f aca="false">AC18</f>
        <v>0</v>
      </c>
      <c r="AI18" s="96" t="n">
        <f aca="false">AD18</f>
        <v>0</v>
      </c>
      <c r="AJ18" s="218" t="n">
        <f aca="false">[11]Т09!$J$62+[11]Т09!$J$84+[11]Т09!$J$179</f>
        <v>2335.684</v>
      </c>
      <c r="AK18" s="45" t="n">
        <f aca="false">0.67*B18</f>
        <v>2410.191</v>
      </c>
      <c r="AL18" s="45" t="n">
        <f aca="false">B18*0.2</f>
        <v>719.46</v>
      </c>
      <c r="AM18" s="45" t="n">
        <f aca="false">B18*1</f>
        <v>3597.3</v>
      </c>
      <c r="AN18" s="45" t="n">
        <f aca="false">B18*0.21</f>
        <v>755.433</v>
      </c>
      <c r="AO18" s="45" t="n">
        <f aca="false">2.02*B18</f>
        <v>7266.546</v>
      </c>
      <c r="AP18" s="45" t="n">
        <f aca="false">B18*1.03</f>
        <v>3705.219</v>
      </c>
      <c r="AQ18" s="45" t="n">
        <f aca="false">B18*0.75</f>
        <v>2697.975</v>
      </c>
      <c r="AR18" s="45" t="n">
        <f aca="false">B18*0.75</f>
        <v>2697.975</v>
      </c>
      <c r="AS18" s="45"/>
      <c r="AT18" s="219" t="n">
        <f aca="false">0.45*883.2</f>
        <v>397.44</v>
      </c>
      <c r="AU18" s="220" t="n">
        <v>16257</v>
      </c>
      <c r="AV18" s="220"/>
      <c r="AW18" s="220"/>
      <c r="AX18" s="220" t="n">
        <f aca="false">11092.12+1618</f>
        <v>12710.12</v>
      </c>
      <c r="AY18" s="220"/>
      <c r="AZ18" s="75"/>
      <c r="BA18" s="219"/>
      <c r="BB18" s="219"/>
      <c r="BC18" s="38" t="n">
        <f aca="false">SUM(AK18:BB18)</f>
        <v>53214.659</v>
      </c>
      <c r="BD18" s="221" t="n">
        <f aca="false">[11]Т08!$S$62+[11]Т08!$S$84+[11]Т08!$S$179</f>
        <v>1419.078</v>
      </c>
      <c r="BE18" s="77" t="n">
        <f aca="false">BC18+BD18</f>
        <v>54633.737</v>
      </c>
      <c r="BF18" s="77" t="n">
        <f aca="false">AG18-BE18</f>
        <v>-22399.762</v>
      </c>
      <c r="BG18" s="77" t="n">
        <f aca="false">AF18-U18</f>
        <v>751.079999999998</v>
      </c>
      <c r="BH18" s="77"/>
      <c r="BI18" s="206"/>
      <c r="BJ18" s="207"/>
      <c r="BK18" s="208"/>
      <c r="BL18" s="208"/>
      <c r="BM18" s="213"/>
      <c r="BN18" s="213"/>
      <c r="BO18" s="213"/>
      <c r="BP18" s="3"/>
      <c r="BQ18" s="3"/>
      <c r="BR18" s="3"/>
      <c r="BS18" s="3"/>
    </row>
    <row r="19" customFormat="false" ht="12.75" hidden="false" customHeight="false" outlineLevel="0" collapsed="false">
      <c r="A19" s="34" t="s">
        <v>50</v>
      </c>
      <c r="B19" s="35" t="n">
        <v>3597.3</v>
      </c>
      <c r="C19" s="84" t="n">
        <f aca="false">B19*8.55</f>
        <v>30756.915</v>
      </c>
      <c r="D19" s="245" t="n">
        <v>271.425</v>
      </c>
      <c r="E19" s="226"/>
      <c r="F19" s="226"/>
      <c r="G19" s="226" t="n">
        <v>18872.46</v>
      </c>
      <c r="H19" s="226"/>
      <c r="I19" s="226"/>
      <c r="J19" s="226"/>
      <c r="K19" s="226"/>
      <c r="L19" s="226"/>
      <c r="M19" s="226" t="n">
        <v>9164.02</v>
      </c>
      <c r="N19" s="226"/>
      <c r="O19" s="226" t="n">
        <v>3177.84</v>
      </c>
      <c r="P19" s="226"/>
      <c r="Q19" s="226"/>
      <c r="R19" s="226"/>
      <c r="S19" s="232"/>
      <c r="T19" s="246"/>
      <c r="U19" s="247" t="n">
        <f aca="false">E19+G19+I19+K19+M19+O19+Q19+S19</f>
        <v>31214.32</v>
      </c>
      <c r="V19" s="248" t="n">
        <f aca="false">F19+H19+J19+L19+N19+P19+R19+T19</f>
        <v>0</v>
      </c>
      <c r="W19" s="226" t="n">
        <v>0</v>
      </c>
      <c r="X19" s="226" t="n">
        <v>16075.32</v>
      </c>
      <c r="Y19" s="226" t="n">
        <v>0</v>
      </c>
      <c r="Z19" s="226" t="n">
        <v>0</v>
      </c>
      <c r="AA19" s="226" t="n">
        <v>10006.17</v>
      </c>
      <c r="AB19" s="226" t="n">
        <v>2707.38</v>
      </c>
      <c r="AC19" s="226"/>
      <c r="AD19" s="226"/>
      <c r="AE19" s="232"/>
      <c r="AF19" s="233" t="n">
        <f aca="false">SUM(W19:AE19)</f>
        <v>28788.87</v>
      </c>
      <c r="AG19" s="240" t="n">
        <f aca="false">D19+V19+AF19</f>
        <v>29060.295</v>
      </c>
      <c r="AH19" s="96" t="n">
        <f aca="false">AC19</f>
        <v>0</v>
      </c>
      <c r="AI19" s="96" t="n">
        <f aca="false">AD19</f>
        <v>0</v>
      </c>
      <c r="AJ19" s="218" t="n">
        <f aca="false">[14]Т10!$J$62+[14]Т10!$J$84+[14]Т10!$J$179</f>
        <v>2335.684</v>
      </c>
      <c r="AK19" s="45" t="n">
        <f aca="false">0.67*B19</f>
        <v>2410.191</v>
      </c>
      <c r="AL19" s="45" t="n">
        <f aca="false">B19*0.2</f>
        <v>719.46</v>
      </c>
      <c r="AM19" s="45" t="n">
        <f aca="false">B19*1</f>
        <v>3597.3</v>
      </c>
      <c r="AN19" s="45" t="n">
        <f aca="false">B19*0.21</f>
        <v>755.433</v>
      </c>
      <c r="AO19" s="45" t="n">
        <f aca="false">2.02*B19</f>
        <v>7266.546</v>
      </c>
      <c r="AP19" s="45" t="n">
        <f aca="false">B19*1.03</f>
        <v>3705.219</v>
      </c>
      <c r="AQ19" s="45" t="n">
        <f aca="false">B19*0.75</f>
        <v>2697.975</v>
      </c>
      <c r="AR19" s="45" t="n">
        <f aca="false">B19*0.75</f>
        <v>2697.975</v>
      </c>
      <c r="AS19" s="249" t="n">
        <f aca="false">B19*1.15</f>
        <v>4136.895</v>
      </c>
      <c r="AT19" s="219" t="n">
        <f aca="false">0.45*883.2</f>
        <v>397.44</v>
      </c>
      <c r="AU19" s="220"/>
      <c r="AV19" s="220"/>
      <c r="AW19" s="220"/>
      <c r="AX19" s="220" t="n">
        <f aca="false">31.35+28+153.42</f>
        <v>212.77</v>
      </c>
      <c r="AY19" s="220"/>
      <c r="AZ19" s="75"/>
      <c r="BA19" s="219"/>
      <c r="BB19" s="219"/>
      <c r="BC19" s="38" t="n">
        <f aca="false">SUM(AK19:BB19)</f>
        <v>28597.204</v>
      </c>
      <c r="BD19" s="221" t="n">
        <f aca="false">[11]Т10!$S$62+[11]Т10!$S$84+[11]Т10!$S$179</f>
        <v>1419.078</v>
      </c>
      <c r="BE19" s="77" t="n">
        <f aca="false">BC19+BD19</f>
        <v>30016.282</v>
      </c>
      <c r="BF19" s="77" t="n">
        <f aca="false">AG19-BE19</f>
        <v>-955.987000000005</v>
      </c>
      <c r="BG19" s="77" t="n">
        <f aca="false">AF19-U19</f>
        <v>-2425.45</v>
      </c>
      <c r="BH19" s="77"/>
      <c r="BI19" s="206"/>
      <c r="BJ19" s="207"/>
      <c r="BK19" s="213"/>
      <c r="BL19" s="213"/>
      <c r="BM19" s="213"/>
      <c r="BN19" s="213"/>
      <c r="BO19" s="213"/>
      <c r="BP19" s="3"/>
      <c r="BQ19" s="3"/>
      <c r="BR19" s="3"/>
      <c r="BS19" s="3"/>
    </row>
    <row r="20" customFormat="false" ht="12.75" hidden="false" customHeight="false" outlineLevel="0" collapsed="false">
      <c r="A20" s="34" t="s">
        <v>51</v>
      </c>
      <c r="B20" s="35" t="n">
        <v>3597.3</v>
      </c>
      <c r="C20" s="84" t="n">
        <f aca="false">B20*8.55</f>
        <v>30756.915</v>
      </c>
      <c r="D20" s="250" t="n">
        <v>271.425</v>
      </c>
      <c r="E20" s="226"/>
      <c r="F20" s="226"/>
      <c r="G20" s="226" t="n">
        <v>18872.62</v>
      </c>
      <c r="H20" s="226"/>
      <c r="I20" s="226"/>
      <c r="J20" s="226"/>
      <c r="K20" s="226"/>
      <c r="L20" s="226"/>
      <c r="M20" s="226" t="n">
        <v>9164.11</v>
      </c>
      <c r="N20" s="226"/>
      <c r="O20" s="226" t="n">
        <v>3177.86</v>
      </c>
      <c r="P20" s="226"/>
      <c r="Q20" s="226"/>
      <c r="R20" s="226"/>
      <c r="S20" s="232"/>
      <c r="T20" s="246"/>
      <c r="U20" s="247" t="n">
        <f aca="false">E20+G20+I20+K20+M20+O20+Q20+S20</f>
        <v>31214.59</v>
      </c>
      <c r="V20" s="248" t="n">
        <f aca="false">F20+H20+J20+L20+N20+P20+R20+T20</f>
        <v>0</v>
      </c>
      <c r="W20" s="226" t="n">
        <v>0</v>
      </c>
      <c r="X20" s="226" t="n">
        <v>18114.27</v>
      </c>
      <c r="Y20" s="226" t="n">
        <v>0</v>
      </c>
      <c r="Z20" s="226" t="n">
        <v>0</v>
      </c>
      <c r="AA20" s="226" t="n">
        <v>8795.41</v>
      </c>
      <c r="AB20" s="226" t="n">
        <v>3049.87</v>
      </c>
      <c r="AC20" s="226"/>
      <c r="AD20" s="226"/>
      <c r="AE20" s="232"/>
      <c r="AF20" s="233" t="n">
        <f aca="false">SUM(W20:AE20)</f>
        <v>29959.55</v>
      </c>
      <c r="AG20" s="240" t="n">
        <f aca="false">D20+V20+AF20</f>
        <v>30230.975</v>
      </c>
      <c r="AH20" s="96" t="n">
        <f aca="false">AC20</f>
        <v>0</v>
      </c>
      <c r="AI20" s="96" t="n">
        <f aca="false">AD20</f>
        <v>0</v>
      </c>
      <c r="AJ20" s="218" t="n">
        <f aca="false">[11]Т11!$J$62+[11]Т11!$J$84+[11]Т11!$J$179</f>
        <v>2335.684</v>
      </c>
      <c r="AK20" s="45" t="n">
        <f aca="false">0.67*B20</f>
        <v>2410.191</v>
      </c>
      <c r="AL20" s="45" t="n">
        <f aca="false">B20*0.2</f>
        <v>719.46</v>
      </c>
      <c r="AM20" s="45" t="n">
        <f aca="false">B20*1</f>
        <v>3597.3</v>
      </c>
      <c r="AN20" s="45" t="n">
        <f aca="false">B20*0.21</f>
        <v>755.433</v>
      </c>
      <c r="AO20" s="45" t="n">
        <f aca="false">2.02*B20</f>
        <v>7266.546</v>
      </c>
      <c r="AP20" s="45" t="n">
        <f aca="false">B20*1.03</f>
        <v>3705.219</v>
      </c>
      <c r="AQ20" s="45" t="n">
        <f aca="false">B20*0.75</f>
        <v>2697.975</v>
      </c>
      <c r="AR20" s="45" t="n">
        <f aca="false">B20*0.75</f>
        <v>2697.975</v>
      </c>
      <c r="AS20" s="249" t="n">
        <f aca="false">B20*1.15</f>
        <v>4136.895</v>
      </c>
      <c r="AT20" s="219" t="n">
        <f aca="false">0.45*883.2</f>
        <v>397.44</v>
      </c>
      <c r="AU20" s="220"/>
      <c r="AV20" s="220"/>
      <c r="AW20" s="220"/>
      <c r="AX20" s="220" t="n">
        <f aca="false">35.12</f>
        <v>35.12</v>
      </c>
      <c r="AY20" s="220"/>
      <c r="AZ20" s="75"/>
      <c r="BA20" s="219"/>
      <c r="BB20" s="219"/>
      <c r="BC20" s="38" t="n">
        <f aca="false">SUM(AK20:BB20)</f>
        <v>28419.554</v>
      </c>
      <c r="BD20" s="221" t="n">
        <f aca="false">[11]Т11!$S$62+[11]Т11!$S$84+[11]Т11!$S$179</f>
        <v>1419.078</v>
      </c>
      <c r="BE20" s="77" t="n">
        <f aca="false">BC20+BD20</f>
        <v>29838.632</v>
      </c>
      <c r="BF20" s="77" t="n">
        <f aca="false">AG20-BE20</f>
        <v>392.342999999997</v>
      </c>
      <c r="BG20" s="77" t="n">
        <f aca="false">AF20-U20</f>
        <v>-1255.04</v>
      </c>
      <c r="BH20" s="251"/>
      <c r="BI20" s="207"/>
      <c r="BJ20" s="207"/>
      <c r="BK20" s="213"/>
      <c r="BL20" s="213"/>
      <c r="BM20" s="213"/>
      <c r="BN20" s="213"/>
      <c r="BO20" s="213"/>
      <c r="BP20" s="3"/>
      <c r="BQ20" s="3"/>
      <c r="BR20" s="3"/>
      <c r="BS20" s="3"/>
    </row>
    <row r="21" customFormat="false" ht="13.5" hidden="false" customHeight="false" outlineLevel="0" collapsed="false">
      <c r="A21" s="34" t="s">
        <v>52</v>
      </c>
      <c r="B21" s="35" t="n">
        <v>3597.3</v>
      </c>
      <c r="C21" s="84" t="n">
        <f aca="false">B21*8.55</f>
        <v>30756.915</v>
      </c>
      <c r="D21" s="250" t="n">
        <v>271.425</v>
      </c>
      <c r="E21" s="252"/>
      <c r="F21" s="252"/>
      <c r="G21" s="252" t="n">
        <v>18879.9</v>
      </c>
      <c r="H21" s="252"/>
      <c r="I21" s="252"/>
      <c r="J21" s="252"/>
      <c r="K21" s="252"/>
      <c r="L21" s="252"/>
      <c r="M21" s="252" t="n">
        <v>9167.71</v>
      </c>
      <c r="N21" s="252"/>
      <c r="O21" s="252" t="n">
        <v>3179.16</v>
      </c>
      <c r="P21" s="252"/>
      <c r="Q21" s="252"/>
      <c r="R21" s="252"/>
      <c r="S21" s="253"/>
      <c r="T21" s="254"/>
      <c r="U21" s="247" t="n">
        <f aca="false">E21+G21+I21+K21+M21+O21+Q21+S21</f>
        <v>31226.77</v>
      </c>
      <c r="V21" s="248" t="n">
        <f aca="false">F21+H21+J21+L21+N21+P21+R21+T21</f>
        <v>0</v>
      </c>
      <c r="W21" s="226" t="n">
        <v>0</v>
      </c>
      <c r="X21" s="226" t="n">
        <v>24299.42</v>
      </c>
      <c r="Y21" s="226" t="n">
        <v>0</v>
      </c>
      <c r="Z21" s="226" t="n">
        <v>0</v>
      </c>
      <c r="AA21" s="226" t="n">
        <v>11522.04</v>
      </c>
      <c r="AB21" s="226" t="n">
        <v>4091.06</v>
      </c>
      <c r="AC21" s="226"/>
      <c r="AD21" s="226"/>
      <c r="AE21" s="232"/>
      <c r="AF21" s="233" t="n">
        <f aca="false">SUM(W21:AE21)</f>
        <v>39912.52</v>
      </c>
      <c r="AG21" s="240" t="n">
        <f aca="false">D21+V21+AF21</f>
        <v>40183.945</v>
      </c>
      <c r="AH21" s="96" t="n">
        <f aca="false">AC21</f>
        <v>0</v>
      </c>
      <c r="AI21" s="96" t="n">
        <f aca="false">AD21</f>
        <v>0</v>
      </c>
      <c r="AJ21" s="218" t="n">
        <f aca="false">[11]Т12!$J$62+[11]Т12!$J$84+[11]Т12!$J$199</f>
        <v>2335.684</v>
      </c>
      <c r="AK21" s="45" t="n">
        <f aca="false">0.67*B21</f>
        <v>2410.191</v>
      </c>
      <c r="AL21" s="45" t="n">
        <f aca="false">B21*0.2</f>
        <v>719.46</v>
      </c>
      <c r="AM21" s="45" t="n">
        <f aca="false">B21*1</f>
        <v>3597.3</v>
      </c>
      <c r="AN21" s="45" t="n">
        <f aca="false">B21*0.21</f>
        <v>755.433</v>
      </c>
      <c r="AO21" s="45" t="n">
        <f aca="false">2.02*B21</f>
        <v>7266.546</v>
      </c>
      <c r="AP21" s="45" t="n">
        <f aca="false">B21*1.03</f>
        <v>3705.219</v>
      </c>
      <c r="AQ21" s="45" t="n">
        <f aca="false">B21*0.75</f>
        <v>2697.975</v>
      </c>
      <c r="AR21" s="45" t="n">
        <f aca="false">B21*0.75</f>
        <v>2697.975</v>
      </c>
      <c r="AS21" s="249" t="n">
        <f aca="false">B21*1.15</f>
        <v>4136.895</v>
      </c>
      <c r="AT21" s="219" t="n">
        <f aca="false">0.45*883.2</f>
        <v>397.44</v>
      </c>
      <c r="AU21" s="220" t="n">
        <v>1163</v>
      </c>
      <c r="AV21" s="220"/>
      <c r="AW21" s="220"/>
      <c r="AX21" s="220" t="n">
        <f aca="false">52</f>
        <v>52</v>
      </c>
      <c r="AY21" s="220"/>
      <c r="AZ21" s="75"/>
      <c r="BA21" s="219"/>
      <c r="BB21" s="219"/>
      <c r="BC21" s="38" t="n">
        <f aca="false">SUM(AK21:BB21)</f>
        <v>29599.434</v>
      </c>
      <c r="BD21" s="221" t="n">
        <f aca="false">[11]Т12!$S$62+[11]Т12!$S$84+[11]Т12!$S$199</f>
        <v>1419.078</v>
      </c>
      <c r="BE21" s="77" t="n">
        <f aca="false">BC21+BD21</f>
        <v>31018.512</v>
      </c>
      <c r="BF21" s="77" t="n">
        <f aca="false">AG21-BE21</f>
        <v>9165.433</v>
      </c>
      <c r="BG21" s="77" t="n">
        <f aca="false">AF21-U21</f>
        <v>8685.75</v>
      </c>
      <c r="BH21" s="251"/>
      <c r="BI21" s="207"/>
      <c r="BJ21" s="207"/>
      <c r="BK21" s="213"/>
      <c r="BL21" s="213"/>
      <c r="BM21" s="213"/>
      <c r="BN21" s="213"/>
      <c r="BO21" s="213"/>
      <c r="BP21" s="3"/>
      <c r="BQ21" s="3"/>
      <c r="BR21" s="3"/>
      <c r="BS21" s="3"/>
    </row>
    <row r="22" s="61" customFormat="true" ht="13.5" hidden="false" customHeight="false" outlineLevel="0" collapsed="false">
      <c r="A22" s="255" t="s">
        <v>6</v>
      </c>
      <c r="B22" s="256"/>
      <c r="C22" s="257" t="n">
        <f aca="false">SUM(C10:C21)</f>
        <v>369101.79</v>
      </c>
      <c r="D22" s="257" t="n">
        <f aca="false">SUM(D10:D21)</f>
        <v>3257.1</v>
      </c>
      <c r="E22" s="257" t="n">
        <f aca="false">SUM(E10:E21)</f>
        <v>-3.77</v>
      </c>
      <c r="F22" s="257" t="n">
        <f aca="false">SUM(F10:F21)</f>
        <v>0</v>
      </c>
      <c r="G22" s="257" t="n">
        <f aca="false">SUM(G10:G21)</f>
        <v>223595.58</v>
      </c>
      <c r="H22" s="257" t="n">
        <f aca="false">SUM(H10:H21)</f>
        <v>0</v>
      </c>
      <c r="I22" s="257" t="n">
        <f aca="false">SUM(I10:I21)</f>
        <v>-5.13</v>
      </c>
      <c r="J22" s="257" t="n">
        <f aca="false">SUM(J10:J21)</f>
        <v>0</v>
      </c>
      <c r="K22" s="257" t="n">
        <f aca="false">SUM(K10:K21)</f>
        <v>-8.51</v>
      </c>
      <c r="L22" s="257" t="n">
        <f aca="false">SUM(L10:L21)</f>
        <v>0</v>
      </c>
      <c r="M22" s="257" t="n">
        <f aca="false">SUM(M10:M21)</f>
        <v>108560.59</v>
      </c>
      <c r="N22" s="257" t="n">
        <f aca="false">SUM(N10:N21)</f>
        <v>0</v>
      </c>
      <c r="O22" s="257" t="n">
        <f aca="false">SUM(O10:O21)</f>
        <v>37647.31</v>
      </c>
      <c r="P22" s="257" t="n">
        <f aca="false">SUM(P10:P21)</f>
        <v>0</v>
      </c>
      <c r="Q22" s="257" t="n">
        <f aca="false">SUM(Q10:Q21)</f>
        <v>0</v>
      </c>
      <c r="R22" s="257" t="n">
        <f aca="false">SUM(R10:R21)</f>
        <v>0</v>
      </c>
      <c r="S22" s="257" t="n">
        <f aca="false">SUM(S10:S21)</f>
        <v>0</v>
      </c>
      <c r="T22" s="257" t="n">
        <f aca="false">SUM(T10:T21)</f>
        <v>0</v>
      </c>
      <c r="U22" s="257" t="n">
        <f aca="false">SUM(U10:U21)</f>
        <v>369786.07</v>
      </c>
      <c r="V22" s="257" t="n">
        <f aca="false">SUM(V10:V21)</f>
        <v>0</v>
      </c>
      <c r="W22" s="257" t="n">
        <f aca="false">SUM(W10:W21)</f>
        <v>4176.39</v>
      </c>
      <c r="X22" s="257" t="n">
        <f aca="false">SUM(X10:X21)</f>
        <v>198138.64</v>
      </c>
      <c r="Y22" s="257" t="n">
        <f aca="false">SUM(Y10:Y21)</f>
        <v>5653.52</v>
      </c>
      <c r="Z22" s="257" t="n">
        <f aca="false">SUM(Z10:Z21)</f>
        <v>9414.28</v>
      </c>
      <c r="AA22" s="257" t="n">
        <f aca="false">SUM(AA10:AA21)</f>
        <v>105817.28</v>
      </c>
      <c r="AB22" s="257" t="n">
        <f aca="false">SUM(AB10:AB21)</f>
        <v>36474.25</v>
      </c>
      <c r="AC22" s="257" t="n">
        <f aca="false">SUM(AC10:AC21)</f>
        <v>0</v>
      </c>
      <c r="AD22" s="257" t="n">
        <f aca="false">SUM(AD10:AD21)</f>
        <v>0</v>
      </c>
      <c r="AE22" s="257" t="n">
        <f aca="false">SUM(AE10:AE21)</f>
        <v>0</v>
      </c>
      <c r="AF22" s="257" t="n">
        <f aca="false">SUM(AF10:AF21)</f>
        <v>359674.36</v>
      </c>
      <c r="AG22" s="257" t="n">
        <f aca="false">SUM(AG10:AG21)</f>
        <v>362931.46</v>
      </c>
      <c r="AH22" s="257" t="n">
        <f aca="false">SUM(AH10:AH21)</f>
        <v>0</v>
      </c>
      <c r="AI22" s="257" t="n">
        <f aca="false">SUM(AI10:AI21)</f>
        <v>0</v>
      </c>
      <c r="AJ22" s="257" t="n">
        <f aca="false">SUM(AJ10:AJ21)</f>
        <v>28028.208</v>
      </c>
      <c r="AK22" s="257" t="n">
        <f aca="false">SUM(AK10:AK21)</f>
        <v>28923.766</v>
      </c>
      <c r="AL22" s="257" t="n">
        <f aca="false">SUM(AL10:AL21)</f>
        <v>8633.96</v>
      </c>
      <c r="AM22" s="257" t="n">
        <f aca="false">SUM(AM10:AM21)</f>
        <v>43169.8</v>
      </c>
      <c r="AN22" s="257" t="n">
        <f aca="false">SUM(AN10:AN21)</f>
        <v>9065.658</v>
      </c>
      <c r="AO22" s="257" t="n">
        <f aca="false">SUM(AO10:AO21)</f>
        <v>87202.996</v>
      </c>
      <c r="AP22" s="257" t="n">
        <f aca="false">SUM(AP10:AP21)</f>
        <v>44464.894</v>
      </c>
      <c r="AQ22" s="257" t="n">
        <f aca="false">SUM(AQ10:AQ21)</f>
        <v>32377.35</v>
      </c>
      <c r="AR22" s="257" t="n">
        <f aca="false">SUM(AR10:AR21)</f>
        <v>32377.35</v>
      </c>
      <c r="AS22" s="257" t="n">
        <f aca="false">SUM(AS10:AS21)</f>
        <v>24823.9</v>
      </c>
      <c r="AT22" s="257" t="n">
        <f aca="false">SUM(AT10:AT21)</f>
        <v>4769.28</v>
      </c>
      <c r="AU22" s="257" t="n">
        <f aca="false">SUM(AU10:AU21)</f>
        <v>29119</v>
      </c>
      <c r="AV22" s="257" t="n">
        <f aca="false">SUM(AV10:AV21)</f>
        <v>1085</v>
      </c>
      <c r="AW22" s="257" t="n">
        <f aca="false">SUM(AW10:AW21)</f>
        <v>2099</v>
      </c>
      <c r="AX22" s="257" t="n">
        <f aca="false">SUM(AX10:AX21)</f>
        <v>16294.52</v>
      </c>
      <c r="AY22" s="257" t="n">
        <f aca="false">SUM(AY10:AY21)</f>
        <v>0</v>
      </c>
      <c r="AZ22" s="257" t="n">
        <f aca="false">SUM(AZ10:AZ21)</f>
        <v>0</v>
      </c>
      <c r="BA22" s="257" t="n">
        <f aca="false">SUM(BA10:BA21)</f>
        <v>11141.2</v>
      </c>
      <c r="BB22" s="257" t="n">
        <f aca="false">SUM(BB10:BB21)</f>
        <v>0</v>
      </c>
      <c r="BC22" s="257" t="n">
        <f aca="false">SUM(BC10:BC21)</f>
        <v>375547.674</v>
      </c>
      <c r="BD22" s="257" t="n">
        <f aca="false">SUM(BD10:BD21)</f>
        <v>17028.936</v>
      </c>
      <c r="BE22" s="257" t="n">
        <f aca="false">SUM(BE10:BE21)</f>
        <v>392576.61</v>
      </c>
      <c r="BF22" s="257" t="n">
        <f aca="false">SUM(BF10:BF21)</f>
        <v>-29645.15</v>
      </c>
      <c r="BG22" s="257" t="n">
        <f aca="false">SUM(BG10:BG21)</f>
        <v>-10111.71</v>
      </c>
      <c r="BI22" s="146"/>
    </row>
    <row r="23" s="61" customFormat="true" ht="13.5" hidden="false" customHeight="fals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60"/>
      <c r="BF23" s="259"/>
      <c r="BG23" s="261"/>
      <c r="BI23" s="146"/>
    </row>
    <row r="24" s="61" customFormat="true" ht="13.5" hidden="false" customHeight="false" outlineLevel="0" collapsed="false">
      <c r="A24" s="101" t="s">
        <v>64</v>
      </c>
      <c r="B24" s="259"/>
      <c r="C24" s="262" t="n">
        <f aca="false">C22+C8</f>
        <v>1209373.17</v>
      </c>
      <c r="D24" s="262" t="n">
        <f aca="false">D22+D8</f>
        <v>205089.93477125</v>
      </c>
      <c r="E24" s="262" t="n">
        <f aca="false">E22+E8</f>
        <v>73906.23</v>
      </c>
      <c r="F24" s="262" t="n">
        <f aca="false">F22+F8</f>
        <v>10935.97</v>
      </c>
      <c r="G24" s="262" t="n">
        <f aca="false">G22+G8</f>
        <v>223595.58</v>
      </c>
      <c r="H24" s="262" t="n">
        <f aca="false">H22+H8</f>
        <v>0</v>
      </c>
      <c r="I24" s="262" t="n">
        <f aca="false">I22+I8</f>
        <v>100052.21</v>
      </c>
      <c r="J24" s="262" t="n">
        <f aca="false">J22+J8</f>
        <v>14809.11</v>
      </c>
      <c r="K24" s="262" t="n">
        <f aca="false">K22+K8</f>
        <v>166565.68</v>
      </c>
      <c r="L24" s="262" t="n">
        <f aca="false">L22+L8</f>
        <v>24652.18</v>
      </c>
      <c r="M24" s="262" t="e">
        <f aca="false">#REF!</f>
        <v>#REF!</v>
      </c>
      <c r="N24" s="262" t="n">
        <f aca="false">N22+N8</f>
        <v>35587.85</v>
      </c>
      <c r="O24" s="262" t="n">
        <f aca="false">O22+O8</f>
        <v>96774.4</v>
      </c>
      <c r="P24" s="262" t="n">
        <f aca="false">P22+P8</f>
        <v>8748.95</v>
      </c>
      <c r="Q24" s="262" t="n">
        <f aca="false">Q22+Q8</f>
        <v>0</v>
      </c>
      <c r="R24" s="262" t="n">
        <f aca="false">R22+R8</f>
        <v>0</v>
      </c>
      <c r="S24" s="262" t="n">
        <f aca="false">S22+S8</f>
        <v>0</v>
      </c>
      <c r="T24" s="262" t="n">
        <f aca="false">T22+T8</f>
        <v>0</v>
      </c>
      <c r="U24" s="262" t="n">
        <f aca="false">U22+U8</f>
        <v>1009939.67</v>
      </c>
      <c r="V24" s="262" t="n">
        <f aca="false">V22+V8</f>
        <v>94734.06</v>
      </c>
      <c r="W24" s="262" t="n">
        <f aca="false">W22+W8</f>
        <v>72808.87</v>
      </c>
      <c r="X24" s="262" t="n">
        <f aca="false">X22+X8</f>
        <v>198138.64</v>
      </c>
      <c r="Y24" s="262" t="n">
        <f aca="false">Y22+Y8</f>
        <v>98000.84</v>
      </c>
      <c r="Z24" s="262" t="n">
        <f aca="false">Z22+Z8</f>
        <v>163167.14</v>
      </c>
      <c r="AA24" s="262" t="n">
        <f aca="false">AA22+AA8</f>
        <v>336861.74</v>
      </c>
      <c r="AB24" s="262" t="n">
        <f aca="false">AB22+AB8</f>
        <v>91060.58</v>
      </c>
      <c r="AC24" s="262" t="n">
        <f aca="false">AC22+AC8</f>
        <v>0</v>
      </c>
      <c r="AD24" s="262" t="n">
        <f aca="false">AD22+AD8</f>
        <v>0</v>
      </c>
      <c r="AE24" s="262" t="n">
        <f aca="false">AE22+AE8</f>
        <v>0</v>
      </c>
      <c r="AF24" s="262" t="n">
        <f aca="false">AF22+AF8</f>
        <v>960037.81</v>
      </c>
      <c r="AG24" s="262" t="n">
        <f aca="false">AG22+AG8</f>
        <v>1259861.80477125</v>
      </c>
      <c r="AH24" s="262" t="n">
        <f aca="false">AH22+AH8</f>
        <v>0</v>
      </c>
      <c r="AI24" s="262" t="n">
        <f aca="false">AI22+AI8</f>
        <v>0</v>
      </c>
      <c r="AJ24" s="262" t="n">
        <f aca="false">AJ22+AJ8</f>
        <v>68502.42912</v>
      </c>
      <c r="AK24" s="262" t="n">
        <f aca="false">AK22+AK8</f>
        <v>86345.158</v>
      </c>
      <c r="AL24" s="262" t="n">
        <f aca="false">AL22+AL8</f>
        <v>27874.8337816</v>
      </c>
      <c r="AM24" s="262" t="n">
        <f aca="false">AM22+AM8</f>
        <v>138491.553431615</v>
      </c>
      <c r="AN24" s="262" t="n">
        <f aca="false">AN22+AN8</f>
        <v>9065.658</v>
      </c>
      <c r="AO24" s="262" t="n">
        <f aca="false">AO22+AO8</f>
        <v>182278.573457126</v>
      </c>
      <c r="AP24" s="262" t="n">
        <f aca="false">AP22+AP8</f>
        <v>257156.621929477</v>
      </c>
      <c r="AQ24" s="262" t="n">
        <f aca="false">AQ22+AQ8</f>
        <v>32377.35</v>
      </c>
      <c r="AR24" s="262" t="n">
        <f aca="false">AR22+AR8</f>
        <v>32377.35</v>
      </c>
      <c r="AS24" s="262" t="n">
        <f aca="false">AS22+AS8</f>
        <v>24823.9</v>
      </c>
      <c r="AT24" s="262" t="n">
        <f aca="false">AT22+AT8</f>
        <v>9538.56</v>
      </c>
      <c r="AU24" s="262" t="n">
        <f aca="false">AU22+AU8</f>
        <v>342414.3166</v>
      </c>
      <c r="AV24" s="262" t="n">
        <f aca="false">AV22+AV8</f>
        <v>1085</v>
      </c>
      <c r="AW24" s="263" t="n">
        <f aca="false">AW22+AW8</f>
        <v>62451.22</v>
      </c>
      <c r="AX24" s="263" t="n">
        <f aca="false">AX22+AX8</f>
        <v>17534.1572</v>
      </c>
      <c r="AY24" s="263" t="n">
        <f aca="false">AY22+AY8</f>
        <v>25572.4336</v>
      </c>
      <c r="AZ24" s="263" t="n">
        <f aca="false">AZ22+AZ8</f>
        <v>0</v>
      </c>
      <c r="BA24" s="263" t="n">
        <f aca="false">BA22+BA8</f>
        <v>11141.2</v>
      </c>
      <c r="BB24" s="263" t="n">
        <f aca="false">BB22+BB8</f>
        <v>0</v>
      </c>
      <c r="BC24" s="263" t="n">
        <f aca="false">BC22+BC8</f>
        <v>1260527.88599982</v>
      </c>
      <c r="BD24" s="263" t="n">
        <f aca="false">BD22+BD8</f>
        <v>33671.9124831236</v>
      </c>
      <c r="BE24" s="263" t="n">
        <f aca="false">BE22+BE8</f>
        <v>1294199.79848294</v>
      </c>
      <c r="BF24" s="263" t="n">
        <f aca="false">BF22+BF8</f>
        <v>6136.22740830823</v>
      </c>
      <c r="BG24" s="263" t="n">
        <f aca="false">BG22+BG8</f>
        <v>-49901.8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tru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  <c r="I1" s="264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I2" s="264"/>
      <c r="K2" s="3"/>
      <c r="L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5" t="s">
        <v>117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55</v>
      </c>
      <c r="F7" s="107"/>
      <c r="I7" s="265"/>
      <c r="J7" s="265"/>
      <c r="K7" s="265"/>
      <c r="L7" s="265"/>
      <c r="M7" s="265"/>
      <c r="N7" s="265"/>
      <c r="O7" s="265"/>
      <c r="P7" s="265"/>
      <c r="Q7" s="265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3</v>
      </c>
      <c r="F8" s="112"/>
      <c r="G8" s="113" t="s">
        <v>74</v>
      </c>
      <c r="H8" s="113"/>
      <c r="I8" s="266"/>
      <c r="J8" s="267" t="s">
        <v>12</v>
      </c>
      <c r="K8" s="267"/>
      <c r="L8" s="267"/>
      <c r="M8" s="267"/>
      <c r="N8" s="267"/>
      <c r="O8" s="267"/>
      <c r="P8" s="267"/>
      <c r="Q8" s="267"/>
      <c r="R8" s="192" t="s">
        <v>75</v>
      </c>
      <c r="S8" s="192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68"/>
      <c r="J9" s="267"/>
      <c r="K9" s="267"/>
      <c r="L9" s="267"/>
      <c r="M9" s="267"/>
      <c r="N9" s="267"/>
      <c r="O9" s="267"/>
      <c r="P9" s="267"/>
      <c r="Q9" s="267"/>
      <c r="R9" s="192"/>
      <c r="S9" s="192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6</v>
      </c>
      <c r="F10" s="117"/>
      <c r="G10" s="118" t="s">
        <v>77</v>
      </c>
      <c r="H10" s="119" t="s">
        <v>78</v>
      </c>
      <c r="I10" s="269" t="s">
        <v>118</v>
      </c>
      <c r="J10" s="120" t="s">
        <v>79</v>
      </c>
      <c r="K10" s="121" t="s">
        <v>119</v>
      </c>
      <c r="L10" s="121" t="s">
        <v>80</v>
      </c>
      <c r="M10" s="121" t="s">
        <v>81</v>
      </c>
      <c r="N10" s="121" t="s">
        <v>82</v>
      </c>
      <c r="O10" s="270" t="s">
        <v>44</v>
      </c>
      <c r="P10" s="270" t="s">
        <v>120</v>
      </c>
      <c r="Q10" s="271" t="s">
        <v>45</v>
      </c>
      <c r="R10" s="192"/>
      <c r="S10" s="192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3</v>
      </c>
      <c r="F11" s="123" t="s">
        <v>24</v>
      </c>
      <c r="G11" s="120" t="s">
        <v>84</v>
      </c>
      <c r="H11" s="119"/>
      <c r="I11" s="269"/>
      <c r="J11" s="120"/>
      <c r="K11" s="121"/>
      <c r="L11" s="121"/>
      <c r="M11" s="121"/>
      <c r="N11" s="121"/>
      <c r="O11" s="270"/>
      <c r="P11" s="270"/>
      <c r="Q11" s="271"/>
      <c r="R11" s="192"/>
      <c r="S11" s="192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6" t="n">
        <v>18</v>
      </c>
      <c r="S12" s="6" t="n">
        <v>19</v>
      </c>
    </row>
    <row r="13" customFormat="false" ht="13.5" hidden="false" customHeight="true" outlineLevel="0" collapsed="false">
      <c r="A13" s="155" t="s">
        <v>121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6"/>
      <c r="R13" s="272"/>
      <c r="S13" s="272"/>
    </row>
    <row r="14" s="61" customFormat="true" ht="13.5" hidden="false" customHeight="false" outlineLevel="0" collapsed="false">
      <c r="A14" s="157" t="s">
        <v>64</v>
      </c>
      <c r="B14" s="158"/>
      <c r="C14" s="159" t="n">
        <f aca="false">'2011 полн'!C24</f>
        <v>1209373.17</v>
      </c>
      <c r="D14" s="159" t="n">
        <f aca="false">'2011 полн'!D24</f>
        <v>205089.93477125</v>
      </c>
      <c r="E14" s="159" t="n">
        <f aca="false">'2011 полн'!U24</f>
        <v>1009939.67</v>
      </c>
      <c r="F14" s="159" t="n">
        <f aca="false">'2011 полн'!V24</f>
        <v>94734.06</v>
      </c>
      <c r="G14" s="159" t="n">
        <f aca="false">'2011 полн'!AF8</f>
        <v>600363.45</v>
      </c>
      <c r="H14" s="159" t="n">
        <f aca="false">'2011 полн'!AG8</f>
        <v>896930.34477125</v>
      </c>
      <c r="I14" s="159" t="n">
        <f aca="false">'2011 полн'!AJ8</f>
        <v>40474.22112</v>
      </c>
      <c r="J14" s="159" t="n">
        <f aca="false">'2011 полн'!AK8</f>
        <v>57421.392</v>
      </c>
      <c r="K14" s="159" t="n">
        <f aca="false">'2011 полн'!AL8</f>
        <v>19240.8737816</v>
      </c>
      <c r="L14" s="159" t="n">
        <f aca="false">'2011 полн'!AM8+'2011 полн'!AO8+'2011 полн'!AP8+'2011 полн'!AT8+'2011 полн'!AX8</f>
        <v>409097.976018218</v>
      </c>
      <c r="M14" s="159" t="n">
        <f aca="false">'2011 полн'!AU8+'2011 полн'!AV8+'2011 полн'!AW8</f>
        <v>373647.5366</v>
      </c>
      <c r="N14" s="159" t="n">
        <f aca="false">'2011 полн'!AY8</f>
        <v>25572.4336</v>
      </c>
      <c r="O14" s="159"/>
      <c r="P14" s="159" t="n">
        <f aca="false">'2011 полн'!BD8</f>
        <v>16642.9764831236</v>
      </c>
      <c r="Q14" s="159" t="n">
        <f aca="false">'2011 полн'!BE8</f>
        <v>901623.188482942</v>
      </c>
      <c r="R14" s="159" t="n">
        <f aca="false">'2011 полн'!BF8</f>
        <v>35781.3774083083</v>
      </c>
      <c r="S14" s="159" t="n">
        <f aca="false">'2011 полн'!BG8</f>
        <v>-39790.15</v>
      </c>
      <c r="T14" s="160"/>
      <c r="U14" s="146"/>
    </row>
    <row r="15" customFormat="false" ht="12.75" hidden="false" customHeight="false" outlineLevel="0" collapsed="false">
      <c r="A15" s="28" t="s">
        <v>116</v>
      </c>
      <c r="B15" s="147"/>
      <c r="C15" s="148"/>
      <c r="D15" s="149"/>
      <c r="E15" s="150"/>
      <c r="F15" s="151"/>
      <c r="G15" s="152"/>
      <c r="H15" s="151"/>
      <c r="I15" s="153"/>
      <c r="J15" s="152"/>
      <c r="K15" s="49"/>
      <c r="L15" s="49"/>
      <c r="M15" s="48"/>
      <c r="N15" s="154"/>
      <c r="O15" s="273"/>
      <c r="P15" s="273"/>
      <c r="Q15" s="50"/>
      <c r="R15" s="136"/>
      <c r="S15" s="136"/>
      <c r="T15" s="3"/>
      <c r="U15" s="3"/>
    </row>
    <row r="16" customFormat="false" ht="12.75" hidden="false" customHeight="false" outlineLevel="0" collapsed="false">
      <c r="A16" s="34" t="s">
        <v>54</v>
      </c>
      <c r="B16" s="130" t="n">
        <f aca="false">'2011 полн'!B10</f>
        <v>3599.5</v>
      </c>
      <c r="C16" s="131" t="n">
        <f aca="false">'2011 полн'!C10</f>
        <v>30775.725</v>
      </c>
      <c r="D16" s="132" t="n">
        <f aca="false">'2011 полн'!D10</f>
        <v>271.425</v>
      </c>
      <c r="E16" s="49" t="n">
        <f aca="false">'2011 полн'!U10</f>
        <v>30994.34</v>
      </c>
      <c r="F16" s="49" t="n">
        <f aca="false">'2011 полн'!V10</f>
        <v>0</v>
      </c>
      <c r="G16" s="133" t="n">
        <f aca="false">'2011 полн'!AF10</f>
        <v>23045.08</v>
      </c>
      <c r="H16" s="133" t="n">
        <f aca="false">'2011 полн'!AG10</f>
        <v>23316.505</v>
      </c>
      <c r="I16" s="133" t="n">
        <f aca="false">'2011 полн'!AJ10</f>
        <v>2335.684</v>
      </c>
      <c r="J16" s="133" t="n">
        <f aca="false">'2011 полн'!AK10</f>
        <v>2411.665</v>
      </c>
      <c r="K16" s="49" t="n">
        <f aca="false">'2011 полн'!AL10</f>
        <v>719.9</v>
      </c>
      <c r="L16" s="49" t="n">
        <f aca="false">'2011 полн'!AM10+'2011 полн'!AN10+'2011 полн'!AO10+'2011 полн'!AP10+'2011 полн'!AQ10+'2011 полн'!AR10+'2011 полн'!AS10+'2011 полн'!AT10+'2011 полн'!AX10</f>
        <v>25347.585</v>
      </c>
      <c r="M16" s="48" t="n">
        <f aca="false">'2011 полн'!AU10+'2011 полн'!AV10+'2011 полн'!AW10</f>
        <v>0</v>
      </c>
      <c r="N16" s="48" t="n">
        <v>0</v>
      </c>
      <c r="O16" s="274"/>
      <c r="P16" s="274" t="n">
        <f aca="false">'2011 полн'!BE10</f>
        <v>29898.228</v>
      </c>
      <c r="Q16" s="50" t="n">
        <f aca="false">'2011 полн'!BF10</f>
        <v>-6581.723</v>
      </c>
      <c r="R16" s="136" t="n">
        <f aca="false">'2011 полн'!BG10</f>
        <v>-7949.26</v>
      </c>
      <c r="S16" s="136" t="n">
        <f aca="false">'2011 полн'!BH10</f>
        <v>0</v>
      </c>
      <c r="T16" s="3"/>
      <c r="U16" s="3"/>
    </row>
    <row r="17" customFormat="false" ht="12.75" hidden="false" customHeight="false" outlineLevel="0" collapsed="false">
      <c r="A17" s="34" t="s">
        <v>55</v>
      </c>
      <c r="B17" s="130" t="n">
        <f aca="false">'2011 полн'!B11</f>
        <v>3597.3</v>
      </c>
      <c r="C17" s="131" t="n">
        <f aca="false">'2011 полн'!C11</f>
        <v>30756.915</v>
      </c>
      <c r="D17" s="132" t="n">
        <f aca="false">'2011 полн'!D11</f>
        <v>271.425</v>
      </c>
      <c r="E17" s="49" t="n">
        <f aca="false">'2011 полн'!U11</f>
        <v>30231.94</v>
      </c>
      <c r="F17" s="49" t="n">
        <f aca="false">'2011 полн'!V11</f>
        <v>0</v>
      </c>
      <c r="G17" s="133" t="n">
        <f aca="false">'2011 полн'!AF11</f>
        <v>24544.06</v>
      </c>
      <c r="H17" s="133" t="n">
        <f aca="false">'2011 полн'!AG11</f>
        <v>24815.485</v>
      </c>
      <c r="I17" s="133" t="n">
        <f aca="false">'2011 полн'!AJ11</f>
        <v>2335.684</v>
      </c>
      <c r="J17" s="133" t="n">
        <f aca="false">'2011 полн'!AK11</f>
        <v>2410.191</v>
      </c>
      <c r="K17" s="49" t="n">
        <f aca="false">'2011 полн'!AL11</f>
        <v>719.46</v>
      </c>
      <c r="L17" s="49" t="n">
        <f aca="false">'2011 полн'!AM11+'2011 полн'!AN11+'2011 полн'!AO11+'2011 полн'!AP11+'2011 полн'!AQ11+'2011 полн'!AR11+'2011 полн'!AS11+'2011 полн'!AT11+'2011 полн'!AX11</f>
        <v>26114.343</v>
      </c>
      <c r="M17" s="48" t="n">
        <f aca="false">'2011 полн'!AU11+'2011 полн'!AV11+'2011 полн'!AW11</f>
        <v>0</v>
      </c>
      <c r="N17" s="48" t="n">
        <v>0</v>
      </c>
      <c r="O17" s="274"/>
      <c r="P17" s="274" t="n">
        <f aca="false">'2011 полн'!BE11</f>
        <v>30663.072</v>
      </c>
      <c r="Q17" s="50" t="n">
        <f aca="false">'2011 полн'!BF11</f>
        <v>-5847.58700000001</v>
      </c>
      <c r="R17" s="136" t="n">
        <f aca="false">'2011 полн'!BG11</f>
        <v>-5687.88</v>
      </c>
      <c r="S17" s="136" t="n">
        <f aca="false">'2011 полн'!BH11</f>
        <v>0</v>
      </c>
      <c r="T17" s="3"/>
      <c r="U17" s="3"/>
    </row>
    <row r="18" customFormat="false" ht="12.75" hidden="false" customHeight="false" outlineLevel="0" collapsed="false">
      <c r="A18" s="34" t="s">
        <v>56</v>
      </c>
      <c r="B18" s="130" t="n">
        <f aca="false">'2011 полн'!B12</f>
        <v>3597.3</v>
      </c>
      <c r="C18" s="131" t="n">
        <f aca="false">'2011 полн'!C12</f>
        <v>30756.915</v>
      </c>
      <c r="D18" s="132" t="n">
        <f aca="false">'2011 полн'!D12</f>
        <v>271.425</v>
      </c>
      <c r="E18" s="49" t="n">
        <f aca="false">'2011 полн'!U12</f>
        <v>30637.22</v>
      </c>
      <c r="F18" s="49" t="n">
        <f aca="false">'2011 полн'!V12</f>
        <v>0</v>
      </c>
      <c r="G18" s="133" t="n">
        <f aca="false">'2011 полн'!AF12</f>
        <v>35505.5</v>
      </c>
      <c r="H18" s="133" t="n">
        <f aca="false">'2011 полн'!AG12</f>
        <v>35776.925</v>
      </c>
      <c r="I18" s="133" t="n">
        <f aca="false">'2011 полн'!AJ12</f>
        <v>2335.684</v>
      </c>
      <c r="J18" s="133" t="n">
        <f aca="false">'2011 полн'!AK12</f>
        <v>2410.191</v>
      </c>
      <c r="K18" s="49" t="n">
        <f aca="false">'2011 полн'!AL12</f>
        <v>719.46</v>
      </c>
      <c r="L18" s="49" t="n">
        <f aca="false">'2011 полн'!AM12+'2011 полн'!AN12+'2011 полн'!AO12+'2011 полн'!AP12+'2011 полн'!AQ12+'2011 полн'!AR12+'2011 полн'!AS12+'2011 полн'!AT12+'2011 полн'!AX12</f>
        <v>26171.783</v>
      </c>
      <c r="M18" s="48" t="n">
        <f aca="false">'2011 полн'!AU12+'2011 полн'!AV12+'2011 полн'!AW12</f>
        <v>2073</v>
      </c>
      <c r="N18" s="48" t="n">
        <v>0</v>
      </c>
      <c r="O18" s="274"/>
      <c r="P18" s="274" t="n">
        <f aca="false">'2011 полн'!BE12</f>
        <v>32793.512</v>
      </c>
      <c r="Q18" s="50" t="n">
        <f aca="false">'2011 полн'!BF12</f>
        <v>2983.413</v>
      </c>
      <c r="R18" s="136" t="n">
        <f aca="false">'2011 полн'!BG12</f>
        <v>4868.28</v>
      </c>
      <c r="S18" s="136" t="n">
        <f aca="false">'2011 полн'!BH12</f>
        <v>0</v>
      </c>
      <c r="T18" s="3"/>
      <c r="U18" s="3"/>
    </row>
    <row r="19" customFormat="false" ht="12.75" hidden="false" customHeight="false" outlineLevel="0" collapsed="false">
      <c r="A19" s="34" t="s">
        <v>57</v>
      </c>
      <c r="B19" s="130" t="n">
        <f aca="false">'2011 полн'!B13</f>
        <v>3597.3</v>
      </c>
      <c r="C19" s="131" t="n">
        <f aca="false">'2011 полн'!C13</f>
        <v>30756.915</v>
      </c>
      <c r="D19" s="132" t="n">
        <f aca="false">'2011 полн'!D13</f>
        <v>271.425</v>
      </c>
      <c r="E19" s="49" t="n">
        <f aca="false">'2011 полн'!U13</f>
        <v>30613.24</v>
      </c>
      <c r="F19" s="49" t="n">
        <f aca="false">'2011 полн'!V13</f>
        <v>0</v>
      </c>
      <c r="G19" s="133" t="n">
        <f aca="false">'2011 полн'!AF13</f>
        <v>30623.92</v>
      </c>
      <c r="H19" s="133" t="n">
        <f aca="false">'2011 полн'!AG13</f>
        <v>30895.345</v>
      </c>
      <c r="I19" s="133" t="n">
        <f aca="false">'2011 полн'!AJ13</f>
        <v>2335.684</v>
      </c>
      <c r="J19" s="133" t="n">
        <f aca="false">'2011 полн'!AK13</f>
        <v>2410.191</v>
      </c>
      <c r="K19" s="49" t="n">
        <f aca="false">'2011 полн'!AL13</f>
        <v>719.46</v>
      </c>
      <c r="L19" s="49" t="n">
        <f aca="false">'2011 полн'!AM13+'2011 полн'!AN13+'2011 полн'!AO13+'2011 полн'!AP13+'2011 полн'!AQ13+'2011 полн'!AR13+'2011 полн'!AS13+'2011 полн'!AT13+'2011 полн'!AX13</f>
        <v>21473.888</v>
      </c>
      <c r="M19" s="48" t="n">
        <f aca="false">'2011 полн'!AU13+'2011 полн'!AV13+'2011 полн'!AW13</f>
        <v>6450</v>
      </c>
      <c r="N19" s="48" t="n">
        <v>0</v>
      </c>
      <c r="O19" s="274"/>
      <c r="P19" s="274" t="n">
        <f aca="false">'2011 полн'!BE13</f>
        <v>32472.617</v>
      </c>
      <c r="Q19" s="50" t="n">
        <f aca="false">'2011 полн'!BF13</f>
        <v>-1577.272</v>
      </c>
      <c r="R19" s="136" t="n">
        <f aca="false">'2011 полн'!BG13</f>
        <v>10.6799999999967</v>
      </c>
      <c r="S19" s="136" t="n">
        <f aca="false">'2011 полн'!BH13</f>
        <v>0</v>
      </c>
      <c r="T19" s="3"/>
      <c r="U19" s="3"/>
    </row>
    <row r="20" customFormat="false" ht="12.75" hidden="false" customHeight="false" outlineLevel="0" collapsed="false">
      <c r="A20" s="34" t="s">
        <v>58</v>
      </c>
      <c r="B20" s="130" t="n">
        <f aca="false">'2011 полн'!B14</f>
        <v>3597.3</v>
      </c>
      <c r="C20" s="131" t="n">
        <f aca="false">'2011 полн'!C14</f>
        <v>30756.915</v>
      </c>
      <c r="D20" s="132" t="n">
        <f aca="false">'2011 полн'!D14</f>
        <v>271.425</v>
      </c>
      <c r="E20" s="49" t="n">
        <f aca="false">'2011 полн'!U14</f>
        <v>30605.83</v>
      </c>
      <c r="F20" s="49" t="n">
        <f aca="false">'2011 полн'!V14</f>
        <v>0</v>
      </c>
      <c r="G20" s="133" t="n">
        <f aca="false">'2011 полн'!AF14</f>
        <v>33800.92</v>
      </c>
      <c r="H20" s="133" t="n">
        <f aca="false">'2011 полн'!AG14</f>
        <v>34072.345</v>
      </c>
      <c r="I20" s="133" t="n">
        <f aca="false">'2011 полн'!AJ14</f>
        <v>2335.684</v>
      </c>
      <c r="J20" s="133" t="n">
        <f aca="false">'2011 полн'!AK14</f>
        <v>2410.191</v>
      </c>
      <c r="K20" s="49" t="n">
        <f aca="false">'2011 полн'!AL14</f>
        <v>719.46</v>
      </c>
      <c r="L20" s="49" t="n">
        <f aca="false">'2011 полн'!AM14+'2011 полн'!AN14+'2011 полн'!AO14+'2011 полн'!AP14+'2011 полн'!AQ14+'2011 полн'!AR14+'2011 полн'!AS14+'2011 полн'!AT14+'2011 полн'!AX14</f>
        <v>21506.148</v>
      </c>
      <c r="M20" s="48" t="n">
        <f aca="false">'2011 полн'!AU14+'2011 полн'!AV14+'2011 полн'!AW14</f>
        <v>5496</v>
      </c>
      <c r="N20" s="48" t="n">
        <v>0</v>
      </c>
      <c r="O20" s="274"/>
      <c r="P20" s="274" t="n">
        <f aca="false">'2011 полн'!BE14</f>
        <v>31550.877</v>
      </c>
      <c r="Q20" s="50" t="n">
        <f aca="false">'2011 полн'!BF14</f>
        <v>2521.468</v>
      </c>
      <c r="R20" s="136" t="n">
        <f aca="false">'2011 полн'!BG14</f>
        <v>3195.09</v>
      </c>
      <c r="S20" s="136" t="n">
        <f aca="false">'2011 полн'!BH14</f>
        <v>0</v>
      </c>
      <c r="T20" s="3"/>
      <c r="U20" s="3"/>
    </row>
    <row r="21" customFormat="false" ht="12.75" hidden="false" customHeight="false" outlineLevel="0" collapsed="false">
      <c r="A21" s="34" t="s">
        <v>59</v>
      </c>
      <c r="B21" s="130" t="n">
        <f aca="false">'2011 полн'!B15</f>
        <v>3597.3</v>
      </c>
      <c r="C21" s="131" t="n">
        <f aca="false">'2011 полн'!C15</f>
        <v>30756.915</v>
      </c>
      <c r="D21" s="132" t="n">
        <f aca="false">'2011 полн'!D15</f>
        <v>271.425</v>
      </c>
      <c r="E21" s="49" t="n">
        <f aca="false">'2011 полн'!U15</f>
        <v>30621.35</v>
      </c>
      <c r="F21" s="49" t="n">
        <f aca="false">'2011 полн'!V15</f>
        <v>0</v>
      </c>
      <c r="G21" s="133" t="n">
        <f aca="false">'2011 полн'!AF15</f>
        <v>27298.79</v>
      </c>
      <c r="H21" s="133" t="n">
        <f aca="false">'2011 полн'!AG15</f>
        <v>27570.215</v>
      </c>
      <c r="I21" s="133" t="n">
        <f aca="false">'2011 полн'!AJ15</f>
        <v>2335.684</v>
      </c>
      <c r="J21" s="133" t="n">
        <f aca="false">'2011 полн'!AK15</f>
        <v>2410.191</v>
      </c>
      <c r="K21" s="49" t="n">
        <f aca="false">'2011 полн'!AL15</f>
        <v>719.46</v>
      </c>
      <c r="L21" s="49" t="n">
        <f aca="false">'2011 полн'!AM15+'2011 полн'!AN15+'2011 полн'!AO15+'2011 полн'!AP15+'2011 полн'!AQ15+'2011 полн'!AR15+'2011 полн'!AS15+'2011 полн'!AT15+'2011 полн'!AX15</f>
        <v>21632.388</v>
      </c>
      <c r="M21" s="48" t="n">
        <f aca="false">'2011 полн'!AU15+'2011 полн'!AV15+'2011 полн'!AW15</f>
        <v>864</v>
      </c>
      <c r="N21" s="48" t="n">
        <v>0</v>
      </c>
      <c r="O21" s="274"/>
      <c r="P21" s="274" t="n">
        <f aca="false">'2011 полн'!BE15</f>
        <v>27045.117</v>
      </c>
      <c r="Q21" s="50" t="n">
        <f aca="false">'2011 полн'!BF15</f>
        <v>525.097999999998</v>
      </c>
      <c r="R21" s="136" t="n">
        <f aca="false">'2011 полн'!BG15</f>
        <v>-3322.56</v>
      </c>
      <c r="S21" s="136" t="n">
        <f aca="false">'2011 полн'!BH15</f>
        <v>0</v>
      </c>
      <c r="T21" s="3"/>
      <c r="U21" s="3"/>
    </row>
    <row r="22" customFormat="false" ht="12.75" hidden="false" customHeight="false" outlineLevel="0" collapsed="false">
      <c r="A22" s="34" t="s">
        <v>60</v>
      </c>
      <c r="B22" s="130" t="n">
        <f aca="false">'2011 полн'!B16</f>
        <v>3597.3</v>
      </c>
      <c r="C22" s="131" t="n">
        <f aca="false">'2011 полн'!C16</f>
        <v>30756.915</v>
      </c>
      <c r="D22" s="132" t="n">
        <f aca="false">'2011 полн'!D16</f>
        <v>271.425</v>
      </c>
      <c r="E22" s="49" t="n">
        <f aca="false">'2011 полн'!U16</f>
        <v>30609.66</v>
      </c>
      <c r="F22" s="49" t="n">
        <f aca="false">'2011 полн'!V16</f>
        <v>0</v>
      </c>
      <c r="G22" s="133" t="n">
        <f aca="false">'2011 полн'!AF16</f>
        <v>29929.61</v>
      </c>
      <c r="H22" s="133" t="n">
        <f aca="false">'2011 полн'!AG16</f>
        <v>30201.035</v>
      </c>
      <c r="I22" s="133" t="n">
        <f aca="false">'2011 полн'!AJ16</f>
        <v>2335.684</v>
      </c>
      <c r="J22" s="133" t="n">
        <f aca="false">'2011 полн'!AK16</f>
        <v>2410.191</v>
      </c>
      <c r="K22" s="49" t="n">
        <f aca="false">'2011 полн'!AL16</f>
        <v>719.46</v>
      </c>
      <c r="L22" s="49" t="n">
        <f aca="false">'2011 полн'!AM16+'2011 полн'!AN16+'2011 полн'!AO16+'2011 полн'!AP16+'2011 полн'!AQ16+'2011 полн'!AR16+'2011 полн'!AS16+'2011 полн'!AT16+'2011 полн'!AX16</f>
        <v>21273.878</v>
      </c>
      <c r="M22" s="48" t="n">
        <f aca="false">'2011 полн'!AU16+'2011 полн'!AV16+'2011 полн'!AW16</f>
        <v>0</v>
      </c>
      <c r="N22" s="48" t="n">
        <v>0</v>
      </c>
      <c r="O22" s="274"/>
      <c r="P22" s="274" t="n">
        <f aca="false">'2011 полн'!BE16</f>
        <v>36963.807</v>
      </c>
      <c r="Q22" s="50" t="n">
        <f aca="false">'2011 полн'!BF16</f>
        <v>-6762.772</v>
      </c>
      <c r="R22" s="136" t="n">
        <f aca="false">'2011 полн'!BG16</f>
        <v>-680.050000000007</v>
      </c>
      <c r="S22" s="136" t="n">
        <f aca="false">'2011 полн'!BH16</f>
        <v>0</v>
      </c>
    </row>
    <row r="23" customFormat="false" ht="12.75" hidden="false" customHeight="false" outlineLevel="0" collapsed="false">
      <c r="A23" s="34" t="s">
        <v>61</v>
      </c>
      <c r="B23" s="130" t="n">
        <f aca="false">'2011 полн'!B17</f>
        <v>3597.3</v>
      </c>
      <c r="C23" s="131" t="n">
        <f aca="false">'2011 полн'!C17</f>
        <v>30756.915</v>
      </c>
      <c r="D23" s="132" t="n">
        <f aca="false">'2011 полн'!D17</f>
        <v>271.425</v>
      </c>
      <c r="E23" s="49" t="n">
        <f aca="false">'2011 полн'!U17</f>
        <v>30605.34</v>
      </c>
      <c r="F23" s="49" t="n">
        <f aca="false">'2011 полн'!V17</f>
        <v>0</v>
      </c>
      <c r="G23" s="133" t="n">
        <f aca="false">'2011 полн'!AF17</f>
        <v>24302.99</v>
      </c>
      <c r="H23" s="133" t="n">
        <f aca="false">'2011 полн'!AG17</f>
        <v>24574.415</v>
      </c>
      <c r="I23" s="133" t="n">
        <f aca="false">'2011 полн'!AJ17</f>
        <v>2335.684</v>
      </c>
      <c r="J23" s="133" t="n">
        <f aca="false">'2011 полн'!AK17</f>
        <v>2410.191</v>
      </c>
      <c r="K23" s="49" t="n">
        <f aca="false">'2011 полн'!AL17</f>
        <v>719.46</v>
      </c>
      <c r="L23" s="49" t="n">
        <f aca="false">'2011 полн'!AM17+'2011 полн'!AN17+'2011 полн'!AO17+'2011 полн'!AP17+'2011 полн'!AQ17+'2011 полн'!AR17+'2011 полн'!AS17+'2011 полн'!AT17+'2011 полн'!AX17</f>
        <v>21133.488</v>
      </c>
      <c r="M23" s="48" t="n">
        <f aca="false">'2011 полн'!AU17+'2011 полн'!AV17+'2011 полн'!AW17</f>
        <v>0</v>
      </c>
      <c r="N23" s="48" t="n">
        <v>0</v>
      </c>
      <c r="O23" s="274"/>
      <c r="P23" s="274" t="n">
        <f aca="false">'2011 полн'!BE17</f>
        <v>25682.217</v>
      </c>
      <c r="Q23" s="50" t="n">
        <f aca="false">'2011 полн'!BF17</f>
        <v>-1107.80200000001</v>
      </c>
      <c r="R23" s="136" t="n">
        <f aca="false">'2011 полн'!BG17</f>
        <v>-6302.35</v>
      </c>
      <c r="S23" s="136" t="n">
        <f aca="false">'2011 полн'!BH17</f>
        <v>0</v>
      </c>
    </row>
    <row r="24" customFormat="false" ht="12.75" hidden="false" customHeight="false" outlineLevel="0" collapsed="false">
      <c r="A24" s="34" t="s">
        <v>62</v>
      </c>
      <c r="B24" s="130" t="n">
        <f aca="false">'2011 полн'!B18</f>
        <v>3597.3</v>
      </c>
      <c r="C24" s="131" t="n">
        <f aca="false">'2011 полн'!C18</f>
        <v>30756.915</v>
      </c>
      <c r="D24" s="132" t="n">
        <f aca="false">'2011 полн'!D18</f>
        <v>271.425</v>
      </c>
      <c r="E24" s="49" t="n">
        <f aca="false">'2011 полн'!U18</f>
        <v>31211.47</v>
      </c>
      <c r="F24" s="49" t="n">
        <f aca="false">'2011 полн'!V18</f>
        <v>0</v>
      </c>
      <c r="G24" s="133" t="n">
        <f aca="false">'2011 полн'!AF18</f>
        <v>31962.55</v>
      </c>
      <c r="H24" s="133" t="n">
        <f aca="false">'2011 полн'!AG18</f>
        <v>32233.975</v>
      </c>
      <c r="I24" s="133" t="n">
        <f aca="false">'2011 полн'!AJ18</f>
        <v>2335.684</v>
      </c>
      <c r="J24" s="133" t="n">
        <f aca="false">'2011 полн'!AK18</f>
        <v>2410.191</v>
      </c>
      <c r="K24" s="49" t="n">
        <f aca="false">'2011 полн'!AL18</f>
        <v>719.46</v>
      </c>
      <c r="L24" s="49" t="n">
        <f aca="false">'2011 полн'!AM18+'2011 полн'!AN18+'2011 полн'!AO18+'2011 полн'!AP18+'2011 полн'!AQ18+'2011 полн'!AR18+'2011 полн'!AS18+'2011 полн'!AT18+'2011 полн'!AX18</f>
        <v>33828.008</v>
      </c>
      <c r="M24" s="48" t="n">
        <f aca="false">'2011 полн'!AU18+'2011 полн'!AV18+'2011 полн'!AW18</f>
        <v>16257</v>
      </c>
      <c r="N24" s="48" t="n">
        <v>0</v>
      </c>
      <c r="O24" s="274"/>
      <c r="P24" s="274" t="n">
        <f aca="false">'2011 полн'!BE18</f>
        <v>54633.737</v>
      </c>
      <c r="Q24" s="50" t="n">
        <f aca="false">'2011 полн'!BF18</f>
        <v>-22399.762</v>
      </c>
      <c r="R24" s="136" t="n">
        <f aca="false">'2011 полн'!BG18</f>
        <v>751.079999999998</v>
      </c>
      <c r="S24" s="136" t="n">
        <f aca="false">'2011 полн'!BH18</f>
        <v>0</v>
      </c>
    </row>
    <row r="25" customFormat="false" ht="13.5" hidden="false" customHeight="false" outlineLevel="0" collapsed="false">
      <c r="A25" s="34" t="s">
        <v>50</v>
      </c>
      <c r="B25" s="130" t="n">
        <f aca="false">'2011 полн'!B19</f>
        <v>3597.3</v>
      </c>
      <c r="C25" s="131" t="n">
        <f aca="false">'2011 полн'!C19</f>
        <v>30756.915</v>
      </c>
      <c r="D25" s="132" t="n">
        <f aca="false">'2011 полн'!D19</f>
        <v>271.425</v>
      </c>
      <c r="E25" s="49" t="n">
        <f aca="false">'2011 полн'!U19</f>
        <v>31214.32</v>
      </c>
      <c r="F25" s="49" t="n">
        <f aca="false">'2011 полн'!V19</f>
        <v>0</v>
      </c>
      <c r="G25" s="133" t="n">
        <f aca="false">'2011 полн'!AF19</f>
        <v>28788.87</v>
      </c>
      <c r="H25" s="133" t="n">
        <f aca="false">'2011 полн'!AG19</f>
        <v>29060.295</v>
      </c>
      <c r="I25" s="133" t="n">
        <f aca="false">'2011 полн'!AJ19</f>
        <v>2335.684</v>
      </c>
      <c r="J25" s="133" t="n">
        <f aca="false">'2011 полн'!AK19</f>
        <v>2410.191</v>
      </c>
      <c r="K25" s="49" t="n">
        <f aca="false">'2011 полн'!AL19</f>
        <v>719.46</v>
      </c>
      <c r="L25" s="49" t="n">
        <f aca="false">'2011 полн'!AM19+'2011 полн'!AN19+'2011 полн'!AO19+'2011 полн'!AP19+'2011 полн'!AQ19+'2011 полн'!AR19+'2011 полн'!AS19+'2011 полн'!AT19+'2011 полн'!AX19</f>
        <v>25467.553</v>
      </c>
      <c r="M25" s="48" t="n">
        <f aca="false">'2011 полн'!AU19+'2011 полн'!AV19+'2011 полн'!AW19</f>
        <v>0</v>
      </c>
      <c r="N25" s="48" t="n">
        <v>0</v>
      </c>
      <c r="O25" s="274"/>
      <c r="P25" s="274" t="n">
        <f aca="false">'2011 полн'!BE19</f>
        <v>30016.282</v>
      </c>
      <c r="Q25" s="50" t="n">
        <f aca="false">'2011 полн'!BF19</f>
        <v>-955.987000000005</v>
      </c>
      <c r="R25" s="136" t="n">
        <f aca="false">'2011 полн'!BG19</f>
        <v>-2425.45</v>
      </c>
      <c r="S25" s="136" t="n">
        <f aca="false">'2011 полн'!BH19</f>
        <v>0</v>
      </c>
    </row>
    <row r="26" s="61" customFormat="true" ht="13.5" hidden="false" customHeight="false" outlineLevel="0" collapsed="false">
      <c r="A26" s="139" t="s">
        <v>6</v>
      </c>
      <c r="B26" s="275"/>
      <c r="C26" s="276" t="n">
        <f aca="false">SUM(C16:C25)</f>
        <v>307587.96</v>
      </c>
      <c r="D26" s="276" t="n">
        <f aca="false">SUM(D16:D25)</f>
        <v>2714.25</v>
      </c>
      <c r="E26" s="276" t="n">
        <f aca="false">SUM(E16:E25)</f>
        <v>307344.71</v>
      </c>
      <c r="F26" s="276" t="n">
        <f aca="false">SUM(F16:F25)</f>
        <v>0</v>
      </c>
      <c r="G26" s="276" t="n">
        <f aca="false">SUM(G16:G25)</f>
        <v>289802.29</v>
      </c>
      <c r="H26" s="276" t="n">
        <f aca="false">SUM(H16:H25)</f>
        <v>292516.54</v>
      </c>
      <c r="I26" s="276" t="n">
        <f aca="false">SUM(I16:I25)</f>
        <v>23356.84</v>
      </c>
      <c r="J26" s="276" t="n">
        <f aca="false">SUM(J16:J25)</f>
        <v>24103.384</v>
      </c>
      <c r="K26" s="276" t="n">
        <f aca="false">SUM(K16:K25)</f>
        <v>7195.04</v>
      </c>
      <c r="L26" s="276" t="n">
        <f aca="false">SUM(L16:L25)</f>
        <v>243949.062</v>
      </c>
      <c r="M26" s="276" t="n">
        <f aca="false">SUM(M16:M25)</f>
        <v>31140</v>
      </c>
      <c r="N26" s="276" t="n">
        <f aca="false">SUM(N16:N25)</f>
        <v>0</v>
      </c>
      <c r="O26" s="276" t="n">
        <f aca="false">SUM(O16:O25)</f>
        <v>0</v>
      </c>
      <c r="P26" s="276" t="n">
        <f aca="false">SUM(P16:P25)</f>
        <v>331719.466</v>
      </c>
      <c r="Q26" s="276" t="n">
        <f aca="false">SUM(Q16:Q25)</f>
        <v>-39202.926</v>
      </c>
      <c r="R26" s="276" t="n">
        <f aca="false">SUM(R16:R25)</f>
        <v>-17542.42</v>
      </c>
      <c r="S26" s="276" t="n">
        <f aca="false">SUM(S16:S25)</f>
        <v>0</v>
      </c>
      <c r="T26" s="146"/>
      <c r="U26" s="146"/>
    </row>
    <row r="27" customFormat="false" ht="13.5" hidden="false" customHeight="true" outlineLevel="0" collapsed="false">
      <c r="A27" s="155" t="s">
        <v>8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6"/>
      <c r="R27" s="272"/>
      <c r="S27" s="272"/>
    </row>
    <row r="28" s="61" customFormat="true" ht="13.5" hidden="false" customHeight="false" outlineLevel="0" collapsed="false">
      <c r="A28" s="157" t="s">
        <v>64</v>
      </c>
      <c r="B28" s="158"/>
      <c r="C28" s="159" t="n">
        <f aca="false">C26+C14</f>
        <v>1516961.13</v>
      </c>
      <c r="D28" s="159" t="n">
        <f aca="false">D26+D14</f>
        <v>207804.18477125</v>
      </c>
      <c r="E28" s="159" t="n">
        <f aca="false">E26+E14</f>
        <v>1317284.38</v>
      </c>
      <c r="F28" s="159" t="n">
        <f aca="false">F26+F14</f>
        <v>94734.06</v>
      </c>
      <c r="G28" s="159" t="n">
        <f aca="false">G26+G14</f>
        <v>890165.74</v>
      </c>
      <c r="H28" s="159" t="n">
        <f aca="false">H26+H14</f>
        <v>1189446.88477125</v>
      </c>
      <c r="I28" s="159" t="n">
        <f aca="false">I26+I14</f>
        <v>63831.06112</v>
      </c>
      <c r="J28" s="159" t="n">
        <f aca="false">J26+J14</f>
        <v>81524.776</v>
      </c>
      <c r="K28" s="159" t="n">
        <f aca="false">K26+K14</f>
        <v>26435.9137816</v>
      </c>
      <c r="L28" s="159" t="n">
        <f aca="false">L26+L14</f>
        <v>653047.038018218</v>
      </c>
      <c r="M28" s="159" t="n">
        <f aca="false">M26+M14</f>
        <v>404787.5366</v>
      </c>
      <c r="N28" s="159" t="n">
        <f aca="false">N26+N14</f>
        <v>25572.4336</v>
      </c>
      <c r="O28" s="159" t="n">
        <f aca="false">O26+O14</f>
        <v>0</v>
      </c>
      <c r="P28" s="159" t="n">
        <f aca="false">P26+P14</f>
        <v>348362.442483124</v>
      </c>
      <c r="Q28" s="159" t="n">
        <f aca="false">Q26+Q14</f>
        <v>862420.262482942</v>
      </c>
      <c r="R28" s="159" t="n">
        <f aca="false">R26+R14</f>
        <v>18238.9574083083</v>
      </c>
      <c r="S28" s="159" t="n">
        <f aca="false">S26+S14</f>
        <v>-39790.15</v>
      </c>
      <c r="T28" s="160"/>
      <c r="U28" s="146"/>
    </row>
    <row r="31" customFormat="false" ht="12.75" hidden="false" customHeight="false" outlineLevel="0" collapsed="false">
      <c r="A31" s="61" t="s">
        <v>86</v>
      </c>
      <c r="D31" s="1" t="s">
        <v>122</v>
      </c>
    </row>
    <row r="32" customFormat="false" ht="12.75" hidden="false" customHeight="true" outlineLevel="0" collapsed="false">
      <c r="A32" s="100" t="s">
        <v>88</v>
      </c>
      <c r="B32" s="100" t="s">
        <v>89</v>
      </c>
      <c r="C32" s="277" t="s">
        <v>90</v>
      </c>
      <c r="D32" s="277"/>
    </row>
    <row r="33" customFormat="false" ht="12.75" hidden="false" customHeight="true" outlineLevel="0" collapsed="false">
      <c r="A33" s="162" t="n">
        <v>297540.71</v>
      </c>
      <c r="B33" s="278" t="n">
        <v>288006.45</v>
      </c>
      <c r="C33" s="279" t="n">
        <f aca="false">A33-B33</f>
        <v>9534.26000000001</v>
      </c>
      <c r="D33" s="279"/>
    </row>
    <row r="34" customFormat="false" ht="12.75" hidden="false" customHeight="false" outlineLevel="0" collapsed="false">
      <c r="A34" s="164"/>
    </row>
    <row r="35" customFormat="false" ht="12.75" hidden="false" customHeight="false" outlineLevel="0" collapsed="false">
      <c r="A35" s="1" t="s">
        <v>91</v>
      </c>
      <c r="G35" s="1" t="s">
        <v>92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3</v>
      </c>
    </row>
    <row r="39" customFormat="false" ht="12.75" hidden="false" customHeight="false" outlineLevel="0" collapsed="false">
      <c r="A39" s="1" t="s">
        <v>94</v>
      </c>
    </row>
  </sheetData>
  <mergeCells count="30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Q9"/>
    <mergeCell ref="R8:R11"/>
    <mergeCell ref="S8:S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3:P13"/>
    <mergeCell ref="A27:P27"/>
    <mergeCell ref="C32:D32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9" activePane="bottomRight" state="frozen"/>
      <selection pane="topLeft" activeCell="A1" activeCellId="0" sqref="A1"/>
      <selection pane="topRight" activeCell="AQ1" activeCellId="0" sqref="AQ1"/>
      <selection pane="bottomLeft" activeCell="A29" activeCellId="0" sqref="A29"/>
      <selection pane="bottomRight" activeCell="BD42" activeCellId="0" sqref="B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597.5</v>
      </c>
      <c r="C9" s="36" t="n">
        <f aca="false">B9*8.65</f>
        <v>31118.375</v>
      </c>
      <c r="D9" s="37" t="n">
        <f aca="false">C9*0.24088</f>
        <v>7495.79417</v>
      </c>
      <c r="E9" s="38" t="n">
        <v>2674.97</v>
      </c>
      <c r="F9" s="38" t="n">
        <v>543.41</v>
      </c>
      <c r="G9" s="38" t="n">
        <v>3623.67</v>
      </c>
      <c r="H9" s="38" t="n">
        <v>736.59</v>
      </c>
      <c r="I9" s="38" t="n">
        <v>8706</v>
      </c>
      <c r="J9" s="38" t="n">
        <v>1769.11</v>
      </c>
      <c r="K9" s="38" t="n">
        <v>6031.03</v>
      </c>
      <c r="L9" s="38" t="n">
        <v>1225.71</v>
      </c>
      <c r="M9" s="38" t="n">
        <v>2139.89</v>
      </c>
      <c r="N9" s="38" t="n">
        <v>434.75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f aca="false">E9+G9+I9+K9+M9+O9+Q9</f>
        <v>23175.56</v>
      </c>
      <c r="T9" s="40" t="n">
        <f aca="false">P9+N9+L9+J9+H9+F9+R9</f>
        <v>4709.57</v>
      </c>
      <c r="U9" s="39" t="n">
        <v>21.89</v>
      </c>
      <c r="V9" s="39" t="n">
        <v>29.54</v>
      </c>
      <c r="W9" s="39" t="n">
        <v>71.13</v>
      </c>
      <c r="X9" s="39" t="n">
        <v>49.24</v>
      </c>
      <c r="Y9" s="39" t="n">
        <v>17.51</v>
      </c>
      <c r="Z9" s="41" t="n">
        <v>0</v>
      </c>
      <c r="AA9" s="41" t="n">
        <v>0</v>
      </c>
      <c r="AB9" s="41" t="n">
        <f aca="false">SUM(U9:AA9)</f>
        <v>189.31</v>
      </c>
      <c r="AC9" s="42" t="n">
        <f aca="false">D9+T9+AB9</f>
        <v>12394.67417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58.5</v>
      </c>
      <c r="AH9" s="45" t="n">
        <f aca="false">B9*0.2*1.05826</f>
        <v>761.41807</v>
      </c>
      <c r="AI9" s="45" t="n">
        <f aca="false">0.8518*B9-0.01</f>
        <v>3064.3405</v>
      </c>
      <c r="AJ9" s="45" t="n">
        <f aca="false">AI9*0.18</f>
        <v>551.58129</v>
      </c>
      <c r="AK9" s="45" t="n">
        <f aca="false">1.04*B9*0.9531</f>
        <v>3565.92834</v>
      </c>
      <c r="AL9" s="45" t="n">
        <f aca="false">AK9*0.18</f>
        <v>641.8671012</v>
      </c>
      <c r="AM9" s="45" t="n">
        <f aca="false">(1.91)*B9*0.9531</f>
        <v>6548.9645475</v>
      </c>
      <c r="AN9" s="45" t="n">
        <f aca="false">AM9*0.18</f>
        <v>1178.81361855</v>
      </c>
      <c r="AO9" s="45"/>
      <c r="AP9" s="45" t="n">
        <f aca="false">AO9*0.18</f>
        <v>0</v>
      </c>
      <c r="AQ9" s="45"/>
      <c r="AR9" s="45"/>
      <c r="AS9" s="46" t="n">
        <v>21654.29</v>
      </c>
      <c r="AT9" s="46"/>
      <c r="AU9" s="47" t="n">
        <f aca="false">AS9*0.18</f>
        <v>3897.7722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44023.47566725</v>
      </c>
      <c r="BC9" s="49" t="n">
        <v>0</v>
      </c>
      <c r="BD9" s="49" t="n">
        <f aca="false">AC9-BB9</f>
        <v>-31628.80149725</v>
      </c>
      <c r="BE9" s="50" t="n">
        <f aca="false">AB9-S9</f>
        <v>-22986.25</v>
      </c>
    </row>
    <row r="10" customFormat="false" ht="12.75" hidden="false" customHeight="false" outlineLevel="0" collapsed="false">
      <c r="A10" s="34" t="s">
        <v>51</v>
      </c>
      <c r="B10" s="35" t="n">
        <v>3597.5</v>
      </c>
      <c r="C10" s="36" t="n">
        <f aca="false">B10*8.65</f>
        <v>31118.375</v>
      </c>
      <c r="D10" s="37" t="n">
        <f aca="false">C10*0.24088</f>
        <v>7495.79417</v>
      </c>
      <c r="E10" s="38" t="n">
        <v>2355.51</v>
      </c>
      <c r="F10" s="38" t="n">
        <v>434.42</v>
      </c>
      <c r="G10" s="38" t="n">
        <v>3179.94</v>
      </c>
      <c r="H10" s="38" t="n">
        <v>586.5</v>
      </c>
      <c r="I10" s="38" t="n">
        <v>7655.31</v>
      </c>
      <c r="J10" s="38" t="n">
        <v>1411.88</v>
      </c>
      <c r="K10" s="38" t="n">
        <v>5299.8</v>
      </c>
      <c r="L10" s="38" t="n">
        <v>977.48</v>
      </c>
      <c r="M10" s="38" t="n">
        <v>1884.39</v>
      </c>
      <c r="N10" s="38" t="n">
        <v>347.54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20374.95</v>
      </c>
      <c r="T10" s="40" t="n">
        <f aca="false">P10+N10+L10+J10+H10+F10+R10</f>
        <v>3757.82</v>
      </c>
      <c r="U10" s="39" t="n">
        <v>1813.71</v>
      </c>
      <c r="V10" s="39" t="n">
        <v>2448.62</v>
      </c>
      <c r="W10" s="39" t="n">
        <v>5895.17</v>
      </c>
      <c r="X10" s="39" t="n">
        <v>4080.93</v>
      </c>
      <c r="Y10" s="39" t="n">
        <v>1451</v>
      </c>
      <c r="Z10" s="39" t="n">
        <v>0</v>
      </c>
      <c r="AA10" s="41" t="n">
        <v>0</v>
      </c>
      <c r="AB10" s="51" t="n">
        <f aca="false">SUM(U10:AA10)</f>
        <v>15689.43</v>
      </c>
      <c r="AC10" s="52" t="n">
        <f aca="false">D10+T10+AB10</f>
        <v>26943.04417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58.5</v>
      </c>
      <c r="AH10" s="45" t="n">
        <f aca="false">B10*0.201</f>
        <v>723.0975</v>
      </c>
      <c r="AI10" s="45" t="n">
        <f aca="false">0.8518*B10-0.01</f>
        <v>3064.3405</v>
      </c>
      <c r="AJ10" s="45" t="n">
        <f aca="false">AI10*0.18</f>
        <v>551.58129</v>
      </c>
      <c r="AK10" s="45" t="n">
        <f aca="false">1.04*B10*0.9531</f>
        <v>3565.92834</v>
      </c>
      <c r="AL10" s="45" t="n">
        <f aca="false">AK10*0.18</f>
        <v>641.8671012</v>
      </c>
      <c r="AM10" s="45" t="n">
        <f aca="false">(1.91)*B10*0.9531</f>
        <v>6548.9645475</v>
      </c>
      <c r="AN10" s="45" t="n">
        <f aca="false">AM10*0.18</f>
        <v>1178.81361855</v>
      </c>
      <c r="AO10" s="45"/>
      <c r="AP10" s="45" t="n">
        <f aca="false">AO10*0.18</f>
        <v>0</v>
      </c>
      <c r="AQ10" s="45"/>
      <c r="AR10" s="45"/>
      <c r="AS10" s="46" t="n">
        <v>9475</v>
      </c>
      <c r="AT10" s="46"/>
      <c r="AU10" s="47" t="n">
        <f aca="false">AS10*0.18</f>
        <v>1705.5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29613.59289725</v>
      </c>
      <c r="BC10" s="49" t="n">
        <v>0</v>
      </c>
      <c r="BD10" s="49" t="n">
        <f aca="false">AC10-BB10</f>
        <v>-2670.54872725</v>
      </c>
      <c r="BE10" s="50" t="n">
        <f aca="false">AB10-S10</f>
        <v>-4685.52</v>
      </c>
    </row>
    <row r="11" customFormat="false" ht="12.75" hidden="false" customHeight="false" outlineLevel="0" collapsed="false">
      <c r="A11" s="34" t="s">
        <v>52</v>
      </c>
      <c r="B11" s="35" t="n">
        <v>3597.5</v>
      </c>
      <c r="C11" s="36" t="n">
        <f aca="false">B11*8.65</f>
        <v>31118.375</v>
      </c>
      <c r="D11" s="37" t="n">
        <f aca="false">C11*0.24035</f>
        <v>7479.30143125</v>
      </c>
      <c r="E11" s="38" t="n">
        <v>2459.24</v>
      </c>
      <c r="F11" s="38" t="n">
        <v>444.85</v>
      </c>
      <c r="G11" s="38" t="n">
        <v>3320.02</v>
      </c>
      <c r="H11" s="38" t="n">
        <v>600.55</v>
      </c>
      <c r="I11" s="38" t="n">
        <v>7992.52</v>
      </c>
      <c r="J11" s="38" t="n">
        <v>1445.76</v>
      </c>
      <c r="K11" s="38" t="n">
        <v>5533.27</v>
      </c>
      <c r="L11" s="38" t="n">
        <v>1000.92</v>
      </c>
      <c r="M11" s="38" t="n">
        <v>1967.39</v>
      </c>
      <c r="N11" s="53" t="n">
        <v>355.87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21272.44</v>
      </c>
      <c r="T11" s="40" t="n">
        <f aca="false">P11+N11+L11+J11+H11+F11+R11</f>
        <v>3847.95</v>
      </c>
      <c r="U11" s="39" t="n">
        <v>2850</v>
      </c>
      <c r="V11" s="39" t="n">
        <v>3847.61</v>
      </c>
      <c r="W11" s="39" t="n">
        <v>9299.99</v>
      </c>
      <c r="X11" s="39" t="n">
        <v>6412.56</v>
      </c>
      <c r="Y11" s="39" t="n">
        <v>2280.01</v>
      </c>
      <c r="Z11" s="39" t="n">
        <v>0</v>
      </c>
      <c r="AA11" s="41" t="n">
        <v>0</v>
      </c>
      <c r="AB11" s="51" t="n">
        <f aca="false">SUM(U11:AA11)</f>
        <v>24690.17</v>
      </c>
      <c r="AC11" s="52" t="n">
        <f aca="false">D11+T11+AB11</f>
        <v>36017.421431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58.5</v>
      </c>
      <c r="AH11" s="45" t="n">
        <f aca="false">B11*0.2*1.02524</f>
        <v>737.66018</v>
      </c>
      <c r="AI11" s="45" t="n">
        <f aca="false">0.84932*B11</f>
        <v>3055.4287</v>
      </c>
      <c r="AJ11" s="45" t="n">
        <f aca="false">AI11*0.18</f>
        <v>549.977166</v>
      </c>
      <c r="AK11" s="45" t="n">
        <f aca="false">1.04*B11*0.95033</f>
        <v>3555.564662</v>
      </c>
      <c r="AL11" s="45" t="n">
        <f aca="false">AK11*0.18</f>
        <v>640.00163916</v>
      </c>
      <c r="AM11" s="45" t="n">
        <f aca="false">(1.91)*B11*0.95033</f>
        <v>6529.93125425</v>
      </c>
      <c r="AN11" s="45" t="n">
        <f aca="false">AM11*0.18</f>
        <v>1175.387625765</v>
      </c>
      <c r="AO11" s="45"/>
      <c r="AP11" s="45" t="n">
        <f aca="false">AO11*0.18</f>
        <v>0</v>
      </c>
      <c r="AQ11" s="45"/>
      <c r="AR11" s="45"/>
      <c r="AS11" s="46" t="n">
        <v>7997</v>
      </c>
      <c r="AT11" s="46"/>
      <c r="AU11" s="47" t="n">
        <f aca="false">AS11*0.18</f>
        <v>1439.46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27838.911227175</v>
      </c>
      <c r="BC11" s="49" t="n">
        <v>0</v>
      </c>
      <c r="BD11" s="49" t="n">
        <f aca="false">AC11-BB11</f>
        <v>8178.51020407501</v>
      </c>
      <c r="BE11" s="50" t="n">
        <f aca="false">AB11-S11</f>
        <v>3417.73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93355.125</v>
      </c>
      <c r="D12" s="55" t="n">
        <f aca="false">SUM(D9:D11)</f>
        <v>22470.88977125</v>
      </c>
      <c r="E12" s="56" t="n">
        <f aca="false">SUM(E9:E11)</f>
        <v>7489.72</v>
      </c>
      <c r="F12" s="56" t="n">
        <f aca="false">SUM(F9:F11)</f>
        <v>1422.68</v>
      </c>
      <c r="G12" s="56" t="n">
        <f aca="false">SUM(G9:G11)</f>
        <v>10123.63</v>
      </c>
      <c r="H12" s="56" t="n">
        <f aca="false">SUM(H9:H11)</f>
        <v>1923.64</v>
      </c>
      <c r="I12" s="56" t="n">
        <f aca="false">SUM(I9:I11)</f>
        <v>24353.83</v>
      </c>
      <c r="J12" s="56" t="n">
        <f aca="false">SUM(J9:J11)</f>
        <v>4626.75</v>
      </c>
      <c r="K12" s="56" t="n">
        <f aca="false">SUM(K9:K11)</f>
        <v>16864.1</v>
      </c>
      <c r="L12" s="56" t="n">
        <f aca="false">SUM(L9:L11)</f>
        <v>3204.11</v>
      </c>
      <c r="M12" s="56" t="n">
        <f aca="false">SUM(M9:M11)</f>
        <v>5991.67</v>
      </c>
      <c r="N12" s="56" t="n">
        <f aca="false">SUM(N9:N11)</f>
        <v>1138.16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4822.95</v>
      </c>
      <c r="T12" s="56" t="n">
        <f aca="false">SUM(T9:T11)</f>
        <v>12315.34</v>
      </c>
      <c r="U12" s="57" t="n">
        <f aca="false">SUM(U9:U11)</f>
        <v>4685.6</v>
      </c>
      <c r="V12" s="57" t="n">
        <f aca="false">SUM(V9:V11)</f>
        <v>6325.77</v>
      </c>
      <c r="W12" s="57" t="n">
        <f aca="false">SUM(W9:W11)</f>
        <v>15266.29</v>
      </c>
      <c r="X12" s="57" t="n">
        <f aca="false">SUM(X9:X11)</f>
        <v>10542.73</v>
      </c>
      <c r="Y12" s="57" t="n">
        <f aca="false">SUM(Y9:Y11)</f>
        <v>3748.52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40568.91</v>
      </c>
      <c r="AC12" s="57" t="n">
        <f aca="false">SUM(AC9:AC11)</f>
        <v>75355.1397712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475.5</v>
      </c>
      <c r="AH12" s="59" t="n">
        <f aca="false">SUM(AH9:AH11)</f>
        <v>2222.17575</v>
      </c>
      <c r="AI12" s="59" t="n">
        <f aca="false">SUM(AI9:AI11)</f>
        <v>9184.1097</v>
      </c>
      <c r="AJ12" s="59" t="n">
        <f aca="false">SUM(AJ9:AJ11)</f>
        <v>1653.139746</v>
      </c>
      <c r="AK12" s="59" t="n">
        <f aca="false">SUM(AK9:AK11)</f>
        <v>10687.421342</v>
      </c>
      <c r="AL12" s="59" t="n">
        <f aca="false">SUM(AL9:AL11)</f>
        <v>1923.73584156</v>
      </c>
      <c r="AM12" s="59" t="n">
        <f aca="false">SUM(AM9:AM11)</f>
        <v>19627.86034925</v>
      </c>
      <c r="AN12" s="59" t="n">
        <f aca="false">SUM(AN9:AN11)</f>
        <v>3533.014862865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9126.29</v>
      </c>
      <c r="AT12" s="59" t="n">
        <f aca="false">SUM(AT9:AT11)</f>
        <v>0</v>
      </c>
      <c r="AU12" s="59" t="n">
        <f aca="false">SUM(AU9:AU11)</f>
        <v>7042.7322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01475.979791675</v>
      </c>
      <c r="BC12" s="59" t="n">
        <f aca="false">SUM(BC9:BC11)</f>
        <v>0</v>
      </c>
      <c r="BD12" s="59" t="n">
        <f aca="false">SUM(BD9:BD11)</f>
        <v>-26120.840020425</v>
      </c>
      <c r="BE12" s="60" t="n">
        <f aca="false">SUM(BE9:BE11)</f>
        <v>-24254.04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3597.5</v>
      </c>
      <c r="C14" s="36" t="n">
        <f aca="false">B14*8.65</f>
        <v>31118.375</v>
      </c>
      <c r="D14" s="37" t="n">
        <f aca="false">C14*0.125</f>
        <v>3889.796875</v>
      </c>
      <c r="E14" s="38" t="n">
        <v>2451.92</v>
      </c>
      <c r="F14" s="38" t="n">
        <v>444.85</v>
      </c>
      <c r="G14" s="38" t="n">
        <v>3310.18</v>
      </c>
      <c r="H14" s="38" t="n">
        <v>600.55</v>
      </c>
      <c r="I14" s="38" t="n">
        <v>7968.75</v>
      </c>
      <c r="J14" s="38" t="n">
        <v>1445.76</v>
      </c>
      <c r="K14" s="38" t="n">
        <v>5516.83</v>
      </c>
      <c r="L14" s="38" t="n">
        <v>1000.92</v>
      </c>
      <c r="M14" s="38" t="n">
        <v>1961.55</v>
      </c>
      <c r="N14" s="53" t="n">
        <v>355.87</v>
      </c>
      <c r="O14" s="41" t="n">
        <v>0</v>
      </c>
      <c r="P14" s="41" t="n">
        <v>0</v>
      </c>
      <c r="Q14" s="41" t="n">
        <v>0</v>
      </c>
      <c r="R14" s="41" t="n">
        <v>0</v>
      </c>
      <c r="S14" s="39" t="n">
        <f aca="false">E14+G14+I14+K14+M14+O14+Q14</f>
        <v>21209.23</v>
      </c>
      <c r="T14" s="40" t="n">
        <f aca="false">P14+N14+L14+J14+H14+F14+R14</f>
        <v>3847.95</v>
      </c>
      <c r="U14" s="39" t="n">
        <v>1563.55</v>
      </c>
      <c r="V14" s="39" t="n">
        <v>2110.82</v>
      </c>
      <c r="W14" s="39" t="n">
        <v>5055.04</v>
      </c>
      <c r="X14" s="39" t="n">
        <v>3517.95</v>
      </c>
      <c r="Y14" s="39" t="n">
        <v>1250.79</v>
      </c>
      <c r="Z14" s="39" t="n">
        <v>0</v>
      </c>
      <c r="AA14" s="41" t="n">
        <v>0</v>
      </c>
      <c r="AB14" s="51" t="n">
        <f aca="false">SUM(U14:AA14)</f>
        <v>13498.15</v>
      </c>
      <c r="AC14" s="52" t="n">
        <f aca="false">D14+T14+AB14</f>
        <v>21235.896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42.65</v>
      </c>
      <c r="AH14" s="45" t="n">
        <f aca="false">B14*0.2*0.891</f>
        <v>641.0745</v>
      </c>
      <c r="AI14" s="45" t="n">
        <f aca="false">0.85*B14*0.867-0.02</f>
        <v>2651.157625</v>
      </c>
      <c r="AJ14" s="45" t="n">
        <f aca="false">AI14*0.18</f>
        <v>477.2083725</v>
      </c>
      <c r="AK14" s="45" t="n">
        <f aca="false">0.83*B14*0.8685</f>
        <v>2593.2758625</v>
      </c>
      <c r="AL14" s="45" t="n">
        <f aca="false">AK14*0.18</f>
        <v>466.78965525</v>
      </c>
      <c r="AM14" s="45" t="n">
        <f aca="false">1.91*B14*0.8686</f>
        <v>5968.346035</v>
      </c>
      <c r="AN14" s="45" t="n">
        <f aca="false">AM14*0.18</f>
        <v>1074.3022863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1858</v>
      </c>
      <c r="AT14" s="46"/>
      <c r="AU14" s="46" t="n">
        <f aca="false">(AS14+AT14)*0.18+0.01</f>
        <v>334.45</v>
      </c>
      <c r="AV14" s="73"/>
      <c r="AW14" s="74" t="n">
        <v>1436</v>
      </c>
      <c r="AX14" s="45" t="n">
        <f aca="false">AW14*1.12*1.18</f>
        <v>1897.8176</v>
      </c>
      <c r="AY14" s="75"/>
      <c r="AZ14" s="76"/>
      <c r="BA14" s="76" t="n">
        <f aca="false">AZ14*0.18</f>
        <v>0</v>
      </c>
      <c r="BB14" s="76" t="n">
        <f aca="false">SUM(AG14:AU14)</f>
        <v>18007.25433655</v>
      </c>
      <c r="BC14" s="77"/>
      <c r="BD14" s="49" t="n">
        <f aca="false">AC14+AF14-BB14-BC14</f>
        <v>3228.64253845</v>
      </c>
      <c r="BE14" s="50" t="n">
        <f aca="false">AB14-S14</f>
        <v>-7711.08</v>
      </c>
    </row>
    <row r="15" customFormat="false" ht="12.75" hidden="false" customHeight="false" outlineLevel="0" collapsed="false">
      <c r="A15" s="34" t="s">
        <v>55</v>
      </c>
      <c r="B15" s="71" t="n">
        <v>3597.1</v>
      </c>
      <c r="C15" s="36" t="n">
        <f aca="false">B15*8.65</f>
        <v>31114.915</v>
      </c>
      <c r="D15" s="37" t="n">
        <f aca="false">C15*0.125</f>
        <v>3889.364375</v>
      </c>
      <c r="E15" s="38" t="n">
        <v>2477.88</v>
      </c>
      <c r="F15" s="38" t="n">
        <v>426.84</v>
      </c>
      <c r="G15" s="38" t="n">
        <v>3345.21</v>
      </c>
      <c r="H15" s="38" t="n">
        <v>576.23</v>
      </c>
      <c r="I15" s="38" t="n">
        <v>8053.11</v>
      </c>
      <c r="J15" s="38" t="n">
        <v>1387.21</v>
      </c>
      <c r="K15" s="38" t="n">
        <v>5575.23</v>
      </c>
      <c r="L15" s="38" t="n">
        <v>960.39</v>
      </c>
      <c r="M15" s="38" t="n">
        <v>1982.31</v>
      </c>
      <c r="N15" s="53" t="n">
        <v>341.46</v>
      </c>
      <c r="O15" s="41" t="n">
        <v>0</v>
      </c>
      <c r="P15" s="41" t="n">
        <v>0</v>
      </c>
      <c r="Q15" s="41" t="n">
        <v>0</v>
      </c>
      <c r="R15" s="41" t="n">
        <v>0</v>
      </c>
      <c r="S15" s="39" t="n">
        <f aca="false">E15+G15+I15+K15+M15+O15+Q15</f>
        <v>21433.74</v>
      </c>
      <c r="T15" s="40" t="n">
        <f aca="false">P15+N15+L15+J15+H15+F15+R15</f>
        <v>3692.13</v>
      </c>
      <c r="U15" s="39" t="n">
        <v>2134.04</v>
      </c>
      <c r="V15" s="39" t="n">
        <v>2880.8</v>
      </c>
      <c r="W15" s="39" t="n">
        <v>6930.76</v>
      </c>
      <c r="X15" s="39" t="n">
        <v>4801.12</v>
      </c>
      <c r="Y15" s="39" t="n">
        <v>1706.88</v>
      </c>
      <c r="Z15" s="39" t="n">
        <v>0</v>
      </c>
      <c r="AA15" s="41" t="n">
        <v>0</v>
      </c>
      <c r="AB15" s="51" t="n">
        <f aca="false">SUM(U15:AA15)</f>
        <v>18453.6</v>
      </c>
      <c r="AC15" s="52" t="n">
        <f aca="false">D15+T15+AB15</f>
        <v>26035.094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42.434</v>
      </c>
      <c r="AH15" s="45" t="n">
        <f aca="false">B15*0.2*0.9153</f>
        <v>658.485126</v>
      </c>
      <c r="AI15" s="45" t="n">
        <f aca="false">0.85*B15*0.867</f>
        <v>2650.882845</v>
      </c>
      <c r="AJ15" s="45" t="n">
        <f aca="false">AI15*0.18</f>
        <v>477.1589121</v>
      </c>
      <c r="AK15" s="45" t="n">
        <f aca="false">0.83*B15*0.8684</f>
        <v>2592.6889612</v>
      </c>
      <c r="AL15" s="45" t="n">
        <f aca="false">AK15*0.18</f>
        <v>466.684013016</v>
      </c>
      <c r="AM15" s="45" t="n">
        <f aca="false">(1.91)*B15*0.8684</f>
        <v>5966.3083324</v>
      </c>
      <c r="AN15" s="45" t="n">
        <f aca="false">AM15*0.18</f>
        <v>1073.93549983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/>
      <c r="AT15" s="46"/>
      <c r="AU15" s="46" t="n">
        <f aca="false">(AS15+AT15)*0.18</f>
        <v>0</v>
      </c>
      <c r="AV15" s="73"/>
      <c r="AW15" s="74" t="n">
        <v>1375</v>
      </c>
      <c r="AX15" s="45" t="n">
        <f aca="false">AW15*1.12*1.18</f>
        <v>1817.2</v>
      </c>
      <c r="AY15" s="75"/>
      <c r="AZ15" s="76"/>
      <c r="BA15" s="76" t="n">
        <f aca="false">AZ15*0.18</f>
        <v>0</v>
      </c>
      <c r="BB15" s="76" t="n">
        <f aca="false">SUM(AG15:AU15)+AY15</f>
        <v>15828.577689548</v>
      </c>
      <c r="BC15" s="78"/>
      <c r="BD15" s="49" t="n">
        <f aca="false">AC15+AF15-BB15-BC15</f>
        <v>10206.516685452</v>
      </c>
      <c r="BE15" s="50" t="n">
        <f aca="false">AB15-S15</f>
        <v>-2980.14</v>
      </c>
    </row>
    <row r="16" customFormat="false" ht="12.75" hidden="false" customHeight="false" outlineLevel="0" collapsed="false">
      <c r="A16" s="34" t="s">
        <v>56</v>
      </c>
      <c r="B16" s="79" t="n">
        <v>3597.1</v>
      </c>
      <c r="C16" s="36" t="n">
        <f aca="false">B16*8.65</f>
        <v>31114.915</v>
      </c>
      <c r="D16" s="37" t="n">
        <f aca="false">C16*0.125</f>
        <v>3889.364375</v>
      </c>
      <c r="E16" s="38" t="n">
        <v>2394.58</v>
      </c>
      <c r="F16" s="38" t="n">
        <v>422.43</v>
      </c>
      <c r="G16" s="38" t="n">
        <v>3232.82</v>
      </c>
      <c r="H16" s="38" t="n">
        <v>570.29</v>
      </c>
      <c r="I16" s="38" t="n">
        <v>7782.48</v>
      </c>
      <c r="J16" s="38" t="n">
        <v>1372.9</v>
      </c>
      <c r="K16" s="38" t="n">
        <v>5387.9</v>
      </c>
      <c r="L16" s="38" t="n">
        <v>950.48</v>
      </c>
      <c r="M16" s="38" t="n">
        <v>1915.64</v>
      </c>
      <c r="N16" s="53" t="n">
        <v>337.94</v>
      </c>
      <c r="O16" s="41" t="n">
        <v>0</v>
      </c>
      <c r="P16" s="41" t="n">
        <v>0</v>
      </c>
      <c r="Q16" s="41" t="n">
        <v>0</v>
      </c>
      <c r="R16" s="41" t="n">
        <v>0</v>
      </c>
      <c r="S16" s="39" t="n">
        <f aca="false">E16+G16+I16+K16+M16+O16+Q16</f>
        <v>20713.42</v>
      </c>
      <c r="T16" s="40" t="n">
        <f aca="false">P16+N16+L16+J16+H16+F16+R16</f>
        <v>3654.04</v>
      </c>
      <c r="U16" s="39" t="n">
        <v>3054.74</v>
      </c>
      <c r="V16" s="39" t="n">
        <v>4124.07</v>
      </c>
      <c r="W16" s="39" t="n">
        <v>9919.7</v>
      </c>
      <c r="X16" s="39" t="n">
        <v>6873.32</v>
      </c>
      <c r="Y16" s="39" t="n">
        <v>2443.86</v>
      </c>
      <c r="Z16" s="39" t="n">
        <v>0</v>
      </c>
      <c r="AA16" s="41" t="n">
        <v>0</v>
      </c>
      <c r="AB16" s="51" t="n">
        <f aca="false">SUM(U16:AA16)</f>
        <v>26415.69</v>
      </c>
      <c r="AC16" s="52" t="n">
        <f aca="false">D16+T16+AB16</f>
        <v>33959.094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42.434</v>
      </c>
      <c r="AH16" s="45" t="n">
        <f aca="false">B16*0.2*0.9082</f>
        <v>653.377244</v>
      </c>
      <c r="AI16" s="45" t="n">
        <f aca="false">0.85*B16*0.8675</f>
        <v>2652.4116125</v>
      </c>
      <c r="AJ16" s="45" t="n">
        <f aca="false">AI16*0.18</f>
        <v>477.43409025</v>
      </c>
      <c r="AK16" s="45" t="n">
        <f aca="false">0.83*B16*0.838</f>
        <v>2501.926934</v>
      </c>
      <c r="AL16" s="45" t="n">
        <f aca="false">AK16*0.18</f>
        <v>450.34684812</v>
      </c>
      <c r="AM16" s="45" t="n">
        <f aca="false">1.91*B16*0.8381</f>
        <v>5758.1333641</v>
      </c>
      <c r="AN16" s="45" t="n">
        <f aca="false">AM16*0.18</f>
        <v>1036.464005538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5524</v>
      </c>
      <c r="AT16" s="46"/>
      <c r="AU16" s="46" t="n">
        <f aca="false">(AS16+AT16)*0.18</f>
        <v>994.32</v>
      </c>
      <c r="AV16" s="73"/>
      <c r="AW16" s="74" t="n">
        <v>1161</v>
      </c>
      <c r="AX16" s="45" t="n">
        <f aca="false">AW16*1.12*1.18</f>
        <v>1534.3776</v>
      </c>
      <c r="AY16" s="75"/>
      <c r="AZ16" s="76"/>
      <c r="BA16" s="76" t="n">
        <f aca="false">AZ16*0.18</f>
        <v>0</v>
      </c>
      <c r="BB16" s="76" t="n">
        <f aca="false">SUM(AG16:AU16)</f>
        <v>21990.848098508</v>
      </c>
      <c r="BC16" s="78"/>
      <c r="BD16" s="49" t="n">
        <f aca="false">AC16+AF16-BB16-BC16</f>
        <v>11968.246276492</v>
      </c>
      <c r="BE16" s="50" t="n">
        <f aca="false">AB16-S16</f>
        <v>5702.27</v>
      </c>
    </row>
    <row r="17" customFormat="false" ht="12.75" hidden="false" customHeight="false" outlineLevel="0" collapsed="false">
      <c r="A17" s="34" t="s">
        <v>57</v>
      </c>
      <c r="B17" s="80" t="n">
        <v>3597.1</v>
      </c>
      <c r="C17" s="36" t="n">
        <f aca="false">B17*8.65</f>
        <v>31114.915</v>
      </c>
      <c r="D17" s="37" t="n">
        <f aca="false">C17*0.125</f>
        <v>3889.364375</v>
      </c>
      <c r="E17" s="38" t="n">
        <v>2474.08</v>
      </c>
      <c r="F17" s="38" t="n">
        <v>421.85</v>
      </c>
      <c r="G17" s="38" t="n">
        <v>3340.07</v>
      </c>
      <c r="H17" s="38" t="n">
        <v>569.5</v>
      </c>
      <c r="I17" s="38" t="n">
        <v>8040.73</v>
      </c>
      <c r="J17" s="38" t="n">
        <v>1371.01</v>
      </c>
      <c r="K17" s="38" t="n">
        <v>5566.66</v>
      </c>
      <c r="L17" s="38" t="n">
        <v>949.17</v>
      </c>
      <c r="M17" s="38" t="n">
        <v>1979.24</v>
      </c>
      <c r="N17" s="53" t="n">
        <v>337.47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21400.78</v>
      </c>
      <c r="T17" s="40" t="n">
        <f aca="false">P17+N17+L17+J17+H17+F17+R17</f>
        <v>3649</v>
      </c>
      <c r="U17" s="39" t="n">
        <v>2236.89</v>
      </c>
      <c r="V17" s="39" t="n">
        <v>3020.09</v>
      </c>
      <c r="W17" s="39" t="n">
        <v>7270.27</v>
      </c>
      <c r="X17" s="39" t="n">
        <v>5033.38</v>
      </c>
      <c r="Y17" s="39" t="n">
        <v>1789.74</v>
      </c>
      <c r="Z17" s="39" t="n">
        <v>0</v>
      </c>
      <c r="AA17" s="39" t="n">
        <v>0</v>
      </c>
      <c r="AB17" s="51" t="n">
        <f aca="false">SUM(U17:AA17)</f>
        <v>19350.37</v>
      </c>
      <c r="AC17" s="52" t="n">
        <f aca="false">D17+T17+AB17</f>
        <v>26888.734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42.434</v>
      </c>
      <c r="AH17" s="45" t="n">
        <f aca="false">B17*0.2*0.9234</f>
        <v>664.312428</v>
      </c>
      <c r="AI17" s="45" t="n">
        <f aca="false">0.85*B17*0.8934</f>
        <v>2731.601769</v>
      </c>
      <c r="AJ17" s="45" t="n">
        <f aca="false">AI17*0.18</f>
        <v>491.68831842</v>
      </c>
      <c r="AK17" s="45" t="n">
        <f aca="false">0.83*B17*0.8498</f>
        <v>2537.1569314</v>
      </c>
      <c r="AL17" s="45" t="n">
        <f aca="false">AK17*0.18</f>
        <v>456.688247652</v>
      </c>
      <c r="AM17" s="45" t="n">
        <f aca="false">(1.91)*B17*0.8498</f>
        <v>5838.5177578</v>
      </c>
      <c r="AN17" s="45" t="n">
        <f aca="false">AM17*0.18</f>
        <v>1050.933196404</v>
      </c>
      <c r="AO17" s="45"/>
      <c r="AP17" s="45" t="n">
        <f aca="false">AO17*0.18</f>
        <v>0</v>
      </c>
      <c r="AQ17" s="72"/>
      <c r="AR17" s="72" t="n">
        <f aca="false">AQ17*0.18</f>
        <v>0</v>
      </c>
      <c r="AS17" s="46" t="n">
        <v>4037.15</v>
      </c>
      <c r="AT17" s="46"/>
      <c r="AU17" s="46" t="n">
        <f aca="false">(AS17+AT17)*0.18</f>
        <v>726.687</v>
      </c>
      <c r="AV17" s="73"/>
      <c r="AW17" s="81" t="n">
        <v>965</v>
      </c>
      <c r="AX17" s="45" t="n">
        <f aca="false">AW17*1.12*1.18</f>
        <v>1275.344</v>
      </c>
      <c r="AY17" s="82"/>
      <c r="AZ17" s="48"/>
      <c r="BA17" s="49" t="n">
        <f aca="false">AZ17*0.18</f>
        <v>0</v>
      </c>
      <c r="BB17" s="49" t="n">
        <f aca="false">SUM(AG17:BA17)-AV17-AW17+AX14+AX15+AX16</f>
        <v>27001.908848676</v>
      </c>
      <c r="BC17" s="78"/>
      <c r="BD17" s="49" t="n">
        <f aca="false">AC17+AF17-BB17-BC17</f>
        <v>-113.174473675997</v>
      </c>
      <c r="BE17" s="50" t="n">
        <f aca="false">AB17-S17</f>
        <v>-2050.41</v>
      </c>
    </row>
    <row r="18" customFormat="false" ht="12.75" hidden="false" customHeight="false" outlineLevel="0" collapsed="false">
      <c r="A18" s="34" t="s">
        <v>58</v>
      </c>
      <c r="B18" s="80" t="n">
        <v>3597.1</v>
      </c>
      <c r="C18" s="36" t="n">
        <f aca="false">B18*8.65</f>
        <v>31114.915</v>
      </c>
      <c r="D18" s="83" t="n">
        <f aca="false">C18-E18-F18-G18-H18-I18-J18-K18-L18-M18-N18</f>
        <v>3109.685</v>
      </c>
      <c r="E18" s="38" t="n">
        <v>2680.68</v>
      </c>
      <c r="F18" s="38" t="n">
        <v>551.59</v>
      </c>
      <c r="G18" s="38" t="n">
        <v>3631.53</v>
      </c>
      <c r="H18" s="38" t="n">
        <v>747.45</v>
      </c>
      <c r="I18" s="38" t="n">
        <v>8724.79</v>
      </c>
      <c r="J18" s="38" t="n">
        <v>1795.5</v>
      </c>
      <c r="K18" s="38" t="n">
        <v>6044.08</v>
      </c>
      <c r="L18" s="38" t="n">
        <v>1243.88</v>
      </c>
      <c r="M18" s="38" t="n">
        <v>2144.51</v>
      </c>
      <c r="N18" s="53" t="n">
        <v>441.22</v>
      </c>
      <c r="O18" s="41" t="n">
        <v>0</v>
      </c>
      <c r="P18" s="41" t="n">
        <v>0</v>
      </c>
      <c r="Q18" s="41" t="n">
        <v>0</v>
      </c>
      <c r="R18" s="41" t="n">
        <v>0</v>
      </c>
      <c r="S18" s="39" t="n">
        <f aca="false">E18+G18+I18+K18+M18+O18+Q18</f>
        <v>23225.59</v>
      </c>
      <c r="T18" s="40" t="n">
        <f aca="false">P18+N18+L18+J18+H18+F18+R18</f>
        <v>4779.64</v>
      </c>
      <c r="U18" s="39" t="n">
        <v>2128.13</v>
      </c>
      <c r="V18" s="39" t="n">
        <v>2873</v>
      </c>
      <c r="W18" s="39" t="n">
        <v>6916.36</v>
      </c>
      <c r="X18" s="39" t="n">
        <v>4788.25</v>
      </c>
      <c r="Y18" s="39" t="n">
        <v>1702.51</v>
      </c>
      <c r="Z18" s="39" t="n">
        <v>0</v>
      </c>
      <c r="AA18" s="41" t="n">
        <v>0</v>
      </c>
      <c r="AB18" s="51" t="n">
        <f aca="false">SUM(U18:AA18)</f>
        <v>18408.25</v>
      </c>
      <c r="AC18" s="52" t="n">
        <f aca="false">D18+T18+AB18</f>
        <v>26297.57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58.26</v>
      </c>
      <c r="AH18" s="45" t="n">
        <f aca="false">B18*0.2*1.01</f>
        <v>726.6142</v>
      </c>
      <c r="AI18" s="45" t="n">
        <f aca="false">0.85*B18</f>
        <v>3057.535</v>
      </c>
      <c r="AJ18" s="45" t="n">
        <f aca="false">AI18*0.18</f>
        <v>550.3563</v>
      </c>
      <c r="AK18" s="45" t="n">
        <f aca="false">0.83*B18</f>
        <v>2985.593</v>
      </c>
      <c r="AL18" s="45" t="n">
        <f aca="false">AK18*0.18</f>
        <v>537.40674</v>
      </c>
      <c r="AM18" s="45" t="n">
        <f aca="false">(1.91)*B18</f>
        <v>6870.461</v>
      </c>
      <c r="AN18" s="45" t="n">
        <f aca="false">AM18*0.18</f>
        <v>1236.68298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74.6</v>
      </c>
      <c r="AT18" s="46"/>
      <c r="AU18" s="46" t="n">
        <f aca="false">(AS18+AT18)*0.18</f>
        <v>13.428</v>
      </c>
      <c r="AV18" s="73"/>
      <c r="AW18" s="81" t="n">
        <v>693</v>
      </c>
      <c r="AX18" s="45" t="n">
        <f aca="false">AW18*1.12*1.18</f>
        <v>915.8688</v>
      </c>
      <c r="AY18" s="75"/>
      <c r="AZ18" s="76"/>
      <c r="BA18" s="76" t="n">
        <f aca="false">AZ18*0.18</f>
        <v>0</v>
      </c>
      <c r="BB18" s="76" t="n">
        <f aca="false">SUM(AG18:BA18)-AV18-AW18</f>
        <v>19126.80602</v>
      </c>
      <c r="BC18" s="78"/>
      <c r="BD18" s="49" t="n">
        <f aca="false">AC18+AF18-BB18-BC18</f>
        <v>7170.76898</v>
      </c>
      <c r="BE18" s="50" t="n">
        <f aca="false">AB18-S18</f>
        <v>-4817.34</v>
      </c>
    </row>
    <row r="19" customFormat="false" ht="12.75" hidden="false" customHeight="false" outlineLevel="0" collapsed="false">
      <c r="A19" s="34" t="s">
        <v>59</v>
      </c>
      <c r="B19" s="80" t="n">
        <v>3597.1</v>
      </c>
      <c r="C19" s="36" t="n">
        <f aca="false">B19*8.65</f>
        <v>31114.915</v>
      </c>
      <c r="D19" s="83" t="n">
        <f aca="false">C19-E19-F19-G19-H19-I19-J19-K19-L19-M19-N19</f>
        <v>3216.215</v>
      </c>
      <c r="E19" s="38" t="n">
        <v>2694.15</v>
      </c>
      <c r="F19" s="38" t="n">
        <v>525.8</v>
      </c>
      <c r="G19" s="38" t="n">
        <v>3649.64</v>
      </c>
      <c r="H19" s="38" t="n">
        <v>712.71</v>
      </c>
      <c r="I19" s="38" t="n">
        <v>8768.45</v>
      </c>
      <c r="J19" s="38" t="n">
        <v>1711.77</v>
      </c>
      <c r="K19" s="38" t="n">
        <v>6074.29</v>
      </c>
      <c r="L19" s="38" t="n">
        <v>1185.98</v>
      </c>
      <c r="M19" s="38" t="n">
        <v>2155.26</v>
      </c>
      <c r="N19" s="53" t="n">
        <v>420.65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23341.79</v>
      </c>
      <c r="T19" s="40" t="n">
        <f aca="false">P19+N19+L19+J19+H19+F19+R19</f>
        <v>4556.91</v>
      </c>
      <c r="U19" s="39" t="n">
        <v>2626.76</v>
      </c>
      <c r="V19" s="39" t="n">
        <v>3555.13</v>
      </c>
      <c r="W19" s="39" t="n">
        <v>8545.84</v>
      </c>
      <c r="X19" s="39" t="n">
        <v>5918.94</v>
      </c>
      <c r="Y19" s="39" t="n">
        <v>2101.34</v>
      </c>
      <c r="Z19" s="39" t="n">
        <v>0</v>
      </c>
      <c r="AA19" s="41" t="n">
        <v>0</v>
      </c>
      <c r="AB19" s="51" t="n">
        <f aca="false">SUM(U19:AA19)</f>
        <v>22748.01</v>
      </c>
      <c r="AC19" s="52" t="n">
        <f aca="false">D19+T19+AB19</f>
        <v>30521.13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58.26</v>
      </c>
      <c r="AH19" s="45" t="n">
        <f aca="false">B19*0.2*1.01045</f>
        <v>726.937939</v>
      </c>
      <c r="AI19" s="45" t="n">
        <f aca="false">0.85*B19</f>
        <v>3057.535</v>
      </c>
      <c r="AJ19" s="45" t="n">
        <f aca="false">AI19*0.18</f>
        <v>550.3563</v>
      </c>
      <c r="AK19" s="45" t="n">
        <f aca="false">0.83*B19</f>
        <v>2985.593</v>
      </c>
      <c r="AL19" s="45" t="n">
        <f aca="false">AK19*0.18</f>
        <v>537.40674</v>
      </c>
      <c r="AM19" s="45" t="n">
        <f aca="false">(1.91)*B19</f>
        <v>6870.461</v>
      </c>
      <c r="AN19" s="45" t="n">
        <f aca="false">AM19*0.18</f>
        <v>1236.68298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150.14</v>
      </c>
      <c r="AT19" s="46"/>
      <c r="AU19" s="46" t="n">
        <f aca="false">(AS19+AT19)*0.18</f>
        <v>27.0252</v>
      </c>
      <c r="AV19" s="73"/>
      <c r="AW19" s="81" t="n">
        <v>702</v>
      </c>
      <c r="AX19" s="45" t="n">
        <f aca="false">AW19*1.12*1.18</f>
        <v>927.7632</v>
      </c>
      <c r="AY19" s="75"/>
      <c r="AZ19" s="76"/>
      <c r="BA19" s="76" t="n">
        <f aca="false">AZ19*0.18</f>
        <v>0</v>
      </c>
      <c r="BB19" s="76" t="n">
        <f aca="false">SUM(AG19:BA19)-AV19-AW19</f>
        <v>19228.161359</v>
      </c>
      <c r="BC19" s="78"/>
      <c r="BD19" s="49" t="n">
        <f aca="false">AC19+AF19-BB19-BC19</f>
        <v>11292.973641</v>
      </c>
      <c r="BE19" s="50" t="n">
        <f aca="false">AB19-S19</f>
        <v>-593.779999999999</v>
      </c>
    </row>
    <row r="20" customFormat="false" ht="12.75" hidden="false" customHeight="false" outlineLevel="0" collapsed="false">
      <c r="A20" s="34" t="s">
        <v>60</v>
      </c>
      <c r="B20" s="71" t="n">
        <v>3596.3</v>
      </c>
      <c r="C20" s="36" t="n">
        <f aca="false">B20*8.65</f>
        <v>31107.995</v>
      </c>
      <c r="D20" s="83" t="n">
        <f aca="false">C20-E20-F20-G20-H20-I20-J20-K20-L20-M20-N20</f>
        <v>3271.64500000001</v>
      </c>
      <c r="E20" s="38" t="n">
        <v>2690.53</v>
      </c>
      <c r="F20" s="38" t="n">
        <v>522.23</v>
      </c>
      <c r="G20" s="38" t="n">
        <v>3644.78</v>
      </c>
      <c r="H20" s="38" t="n">
        <v>707.86</v>
      </c>
      <c r="I20" s="38" t="n">
        <v>8756.72</v>
      </c>
      <c r="J20" s="38" t="n">
        <v>1700.06</v>
      </c>
      <c r="K20" s="38" t="n">
        <v>6066.13</v>
      </c>
      <c r="L20" s="38" t="n">
        <v>1177.9</v>
      </c>
      <c r="M20" s="38" t="n">
        <v>2152.33</v>
      </c>
      <c r="N20" s="53" t="n">
        <v>417.81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23310.49</v>
      </c>
      <c r="T20" s="40" t="n">
        <f aca="false">P20+N20+L20+J20+H20+F20+R20</f>
        <v>4525.86</v>
      </c>
      <c r="U20" s="39" t="n">
        <v>2589.62</v>
      </c>
      <c r="V20" s="39" t="n">
        <v>3505.55</v>
      </c>
      <c r="W20" s="39" t="n">
        <v>8427.07</v>
      </c>
      <c r="X20" s="39" t="n">
        <v>5836.02</v>
      </c>
      <c r="Y20" s="39" t="n">
        <v>2071.66</v>
      </c>
      <c r="Z20" s="39" t="n">
        <v>0</v>
      </c>
      <c r="AA20" s="41" t="n">
        <v>0</v>
      </c>
      <c r="AB20" s="51" t="n">
        <f aca="false">SUM(U20:AA20)</f>
        <v>22429.92</v>
      </c>
      <c r="AC20" s="52" t="n">
        <f aca="false">D20+T20+AB20</f>
        <v>30227.425</v>
      </c>
      <c r="AD20" s="44" t="n">
        <f aca="false">P20+Z20</f>
        <v>0</v>
      </c>
      <c r="AE20" s="44" t="n">
        <f aca="false">R20+AA20</f>
        <v>0</v>
      </c>
      <c r="AF20" s="44" t="n">
        <f aca="false">'[1]Т07-09'!$I$62+'[1]Т07-09'!$I$83</f>
        <v>2223.56784</v>
      </c>
      <c r="AG20" s="45" t="n">
        <f aca="false">0.6*B20</f>
        <v>2157.78</v>
      </c>
      <c r="AH20" s="45" t="n">
        <f aca="false">B20*0.2*0.99426</f>
        <v>715.1314476</v>
      </c>
      <c r="AI20" s="45" t="n">
        <f aca="false">0.85*B20*0.9857</f>
        <v>3013.1419735</v>
      </c>
      <c r="AJ20" s="45" t="n">
        <f aca="false">AI20*0.18</f>
        <v>542.36555523</v>
      </c>
      <c r="AK20" s="45" t="n">
        <f aca="false">0.83*B20*0.9905</f>
        <v>2956.5721745</v>
      </c>
      <c r="AL20" s="45" t="n">
        <f aca="false">AK20*0.18</f>
        <v>532.18299141</v>
      </c>
      <c r="AM20" s="45" t="n">
        <f aca="false">(1.91)*B20*0.9904</f>
        <v>6802.9912432</v>
      </c>
      <c r="AN20" s="45" t="n">
        <f aca="false">AM20*0.18</f>
        <v>1224.53842377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f aca="false">38498.85</f>
        <v>38498.85</v>
      </c>
      <c r="AT20" s="46" t="n">
        <f aca="false">641.53*3</f>
        <v>1924.59</v>
      </c>
      <c r="AU20" s="46" t="n">
        <f aca="false">(AS20+AT20)*0.18</f>
        <v>7276.2192</v>
      </c>
      <c r="AV20" s="73"/>
      <c r="AW20" s="81" t="n">
        <v>632</v>
      </c>
      <c r="AX20" s="45" t="n">
        <f aca="false">AW20*1.12*1.18</f>
        <v>835.2512</v>
      </c>
      <c r="AY20" s="75"/>
      <c r="AZ20" s="76"/>
      <c r="BA20" s="76" t="n">
        <f aca="false">AZ20*0.18</f>
        <v>0</v>
      </c>
      <c r="BB20" s="76" t="n">
        <f aca="false">SUM(AG20:BA20)-AV20-AW20</f>
        <v>66479.614209216</v>
      </c>
      <c r="BC20" s="78" t="n">
        <f aca="false">'[2]Т07-09'!$O$62+'[2]Т07-09'!$O$83</f>
        <v>912.65560908</v>
      </c>
      <c r="BD20" s="49" t="n">
        <f aca="false">AC20+AF20-BB20-BC20</f>
        <v>-34941.276978296</v>
      </c>
      <c r="BE20" s="50" t="n">
        <f aca="false">AB20-S20</f>
        <v>-880.57</v>
      </c>
    </row>
    <row r="21" customFormat="false" ht="12.75" hidden="false" customHeight="false" outlineLevel="0" collapsed="false">
      <c r="A21" s="34" t="s">
        <v>61</v>
      </c>
      <c r="B21" s="35" t="n">
        <v>3596.3</v>
      </c>
      <c r="C21" s="36" t="n">
        <f aca="false">B21*8.65</f>
        <v>31107.995</v>
      </c>
      <c r="D21" s="83" t="n">
        <f aca="false">C21-E21-F21-G21-H21-I21-J21-K21-L21-M21-N21</f>
        <v>3215.245</v>
      </c>
      <c r="E21" s="38" t="n">
        <v>2693.81</v>
      </c>
      <c r="F21" s="38" t="n">
        <v>525.46</v>
      </c>
      <c r="G21" s="38" t="n">
        <v>3649.17</v>
      </c>
      <c r="H21" s="38" t="n">
        <v>712.25</v>
      </c>
      <c r="I21" s="38" t="n">
        <v>8767.33</v>
      </c>
      <c r="J21" s="38" t="n">
        <v>1710.66</v>
      </c>
      <c r="K21" s="38" t="n">
        <v>6073.5</v>
      </c>
      <c r="L21" s="38" t="n">
        <v>1185.21</v>
      </c>
      <c r="M21" s="38" t="n">
        <v>2154.97</v>
      </c>
      <c r="N21" s="53" t="n">
        <v>420.39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23338.78</v>
      </c>
      <c r="T21" s="40" t="n">
        <f aca="false">P21+N21+L21+J21+H21+F21+R21</f>
        <v>4553.97</v>
      </c>
      <c r="U21" s="39" t="n">
        <v>2845.09</v>
      </c>
      <c r="V21" s="39" t="n">
        <v>3852.51</v>
      </c>
      <c r="W21" s="39" t="n">
        <v>9258.21</v>
      </c>
      <c r="X21" s="39" t="n">
        <v>6413</v>
      </c>
      <c r="Y21" s="39" t="n">
        <v>2276.08</v>
      </c>
      <c r="Z21" s="39" t="n">
        <v>0</v>
      </c>
      <c r="AA21" s="41" t="n">
        <v>0</v>
      </c>
      <c r="AB21" s="51" t="n">
        <f aca="false">SUM(U21:AA21)</f>
        <v>24644.89</v>
      </c>
      <c r="AC21" s="52" t="n">
        <f aca="false">D21+T21+AB21</f>
        <v>32414.10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2+'[1]Т07-09'!$I$83</f>
        <v>2223.56784</v>
      </c>
      <c r="AG21" s="45" t="n">
        <f aca="false">0.6*B21</f>
        <v>2157.78</v>
      </c>
      <c r="AH21" s="45" t="n">
        <f aca="false">B21*0.2*0.99875</f>
        <v>718.360925</v>
      </c>
      <c r="AI21" s="45" t="n">
        <f aca="false">0.85*B21*0.98526</f>
        <v>3011.7969573</v>
      </c>
      <c r="AJ21" s="45" t="n">
        <f aca="false">AI21*0.18</f>
        <v>542.123452314</v>
      </c>
      <c r="AK21" s="45" t="n">
        <f aca="false">0.83*B21*0.99</f>
        <v>2955.07971</v>
      </c>
      <c r="AL21" s="45" t="n">
        <f aca="false">AK21*0.18</f>
        <v>531.9143478</v>
      </c>
      <c r="AM21" s="45" t="n">
        <f aca="false">(1.91)*B21*0.99</f>
        <v>6800.24367</v>
      </c>
      <c r="AN21" s="45" t="n">
        <f aca="false">AM21*0.18</f>
        <v>1224.0438606</v>
      </c>
      <c r="AO21" s="45"/>
      <c r="AP21" s="45" t="n">
        <f aca="false">AO21*0.18</f>
        <v>0</v>
      </c>
      <c r="AQ21" s="72" t="n">
        <v>1050.54</v>
      </c>
      <c r="AR21" s="72" t="n">
        <f aca="false">AQ21*0.18</f>
        <v>189.0972</v>
      </c>
      <c r="AS21" s="46" t="n">
        <v>10798</v>
      </c>
      <c r="AT21" s="46"/>
      <c r="AU21" s="46" t="n">
        <f aca="false">(AS21+AT21)*0.18</f>
        <v>1943.64</v>
      </c>
      <c r="AV21" s="73"/>
      <c r="AW21" s="81" t="n">
        <v>592</v>
      </c>
      <c r="AX21" s="45" t="n">
        <f aca="false">AW21*1.12*1.18</f>
        <v>782.3872</v>
      </c>
      <c r="AY21" s="75"/>
      <c r="AZ21" s="76"/>
      <c r="BA21" s="76" t="n">
        <f aca="false">AZ21*0.18</f>
        <v>0</v>
      </c>
      <c r="BB21" s="76" t="n">
        <f aca="false">SUM(AG21:BA21)-AV21-AW21</f>
        <v>32705.007323014</v>
      </c>
      <c r="BC21" s="78" t="n">
        <f aca="false">'[2]Т08-09'!$O$63+'[2]Т08-09'!$O$84</f>
        <v>912.240928524</v>
      </c>
      <c r="BD21" s="49" t="n">
        <f aca="false">AC21+AF21-BB21-BC21</f>
        <v>1020.424588462</v>
      </c>
      <c r="BE21" s="50" t="n">
        <f aca="false">AB21-S21</f>
        <v>1306.11</v>
      </c>
    </row>
    <row r="22" customFormat="false" ht="12.75" hidden="false" customHeight="false" outlineLevel="0" collapsed="false">
      <c r="A22" s="34" t="s">
        <v>62</v>
      </c>
      <c r="B22" s="35" t="n">
        <v>3596.3</v>
      </c>
      <c r="C22" s="36" t="n">
        <f aca="false">B22*8.65</f>
        <v>31107.995</v>
      </c>
      <c r="D22" s="83" t="n">
        <f aca="false">C22-E22-F22-G22-H22-I22-J22-K22-L22-M22-N22</f>
        <v>3221.335</v>
      </c>
      <c r="E22" s="38" t="n">
        <v>2675.15</v>
      </c>
      <c r="F22" s="38" t="n">
        <v>543.41</v>
      </c>
      <c r="G22" s="38" t="n">
        <v>3623.9</v>
      </c>
      <c r="H22" s="38" t="n">
        <v>736.6</v>
      </c>
      <c r="I22" s="38" t="n">
        <v>8706.56</v>
      </c>
      <c r="J22" s="38" t="n">
        <v>1769.11</v>
      </c>
      <c r="K22" s="38" t="n">
        <v>6031.42</v>
      </c>
      <c r="L22" s="38" t="n">
        <v>1225.71</v>
      </c>
      <c r="M22" s="38" t="n">
        <v>2140.07</v>
      </c>
      <c r="N22" s="53" t="n">
        <v>434.73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23177.1</v>
      </c>
      <c r="T22" s="40" t="n">
        <f aca="false">P22+N22+L22+J22+H22+F22+R22</f>
        <v>4709.56</v>
      </c>
      <c r="U22" s="39" t="n">
        <v>2351.4</v>
      </c>
      <c r="V22" s="39" t="n">
        <v>3184.83</v>
      </c>
      <c r="W22" s="39" t="n">
        <v>7652.31</v>
      </c>
      <c r="X22" s="39" t="n">
        <v>5300.97</v>
      </c>
      <c r="Y22" s="39" t="n">
        <v>1881.02</v>
      </c>
      <c r="Z22" s="39" t="n">
        <v>0</v>
      </c>
      <c r="AA22" s="41" t="n">
        <v>0</v>
      </c>
      <c r="AB22" s="51" t="n">
        <f aca="false">SUM(U22:AA22)</f>
        <v>20370.53</v>
      </c>
      <c r="AC22" s="52" t="n">
        <f aca="false">D22+T22+AB22</f>
        <v>28301.425</v>
      </c>
      <c r="AD22" s="44" t="n">
        <f aca="false">P22+Z22</f>
        <v>0</v>
      </c>
      <c r="AE22" s="44" t="n">
        <f aca="false">R22+AA22</f>
        <v>0</v>
      </c>
      <c r="AF22" s="44" t="n">
        <f aca="false">'[1]Т07-09'!$I$62+'[1]Т07-09'!$I$83</f>
        <v>2223.56784</v>
      </c>
      <c r="AG22" s="45" t="n">
        <f aca="false">0.6*B22</f>
        <v>2157.78</v>
      </c>
      <c r="AH22" s="45" t="n">
        <f aca="false">B22*0.2*0.9997</f>
        <v>719.044222</v>
      </c>
      <c r="AI22" s="45" t="n">
        <f aca="false">0.85*B22*0.98509</f>
        <v>3011.27729195</v>
      </c>
      <c r="AJ22" s="45" t="n">
        <f aca="false">AI22*0.18</f>
        <v>542.029912551</v>
      </c>
      <c r="AK22" s="45" t="n">
        <f aca="false">0.83*B22*0.98981</f>
        <v>2954.51257349</v>
      </c>
      <c r="AL22" s="45" t="n">
        <f aca="false">AK22*0.18</f>
        <v>531.8122632282</v>
      </c>
      <c r="AM22" s="45" t="n">
        <f aca="false">(1.91)*B22*0.9898</f>
        <v>6798.8698834</v>
      </c>
      <c r="AN22" s="45" t="n">
        <f aca="false">AM22*0.18</f>
        <v>1223.796579012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 t="n">
        <v>463.56</v>
      </c>
      <c r="AT22" s="46"/>
      <c r="AU22" s="46" t="n">
        <f aca="false">(AS22+AT22)*0.18</f>
        <v>83.4408</v>
      </c>
      <c r="AV22" s="73"/>
      <c r="AW22" s="81" t="n">
        <v>719</v>
      </c>
      <c r="AX22" s="45" t="n">
        <f aca="false">AW22*1.12*1.18</f>
        <v>950.2304</v>
      </c>
      <c r="AY22" s="75"/>
      <c r="AZ22" s="76"/>
      <c r="BA22" s="76" t="n">
        <f aca="false">AZ22*0.18</f>
        <v>0</v>
      </c>
      <c r="BB22" s="76" t="n">
        <f aca="false">SUM(AG22:BA22)-AV22-AW22</f>
        <v>19436.3539256312</v>
      </c>
      <c r="BC22" s="78" t="n">
        <f aca="false">'[2]Т09-09'!$O$63+'[2]Т09-09'!$O$84</f>
        <v>912.1029575196</v>
      </c>
      <c r="BD22" s="49" t="n">
        <f aca="false">AC22+AF22-BB22-BC22</f>
        <v>10176.5359568492</v>
      </c>
      <c r="BE22" s="50" t="n">
        <f aca="false">AB22-S22</f>
        <v>-2806.57</v>
      </c>
    </row>
    <row r="23" customFormat="false" ht="12.75" hidden="false" customHeight="false" outlineLevel="0" collapsed="false">
      <c r="A23" s="34" t="s">
        <v>50</v>
      </c>
      <c r="B23" s="35" t="n">
        <v>3596.3</v>
      </c>
      <c r="C23" s="84" t="n">
        <f aca="false">B23*8.65</f>
        <v>31107.995</v>
      </c>
      <c r="D23" s="83" t="n">
        <f aca="false">C23-E23-F23-G23-H23-I23-J23-K23-L23-M23-N23</f>
        <v>3222.865</v>
      </c>
      <c r="E23" s="85" t="n">
        <v>2674.97</v>
      </c>
      <c r="F23" s="39" t="n">
        <v>543.41</v>
      </c>
      <c r="G23" s="39" t="n">
        <v>3623.67</v>
      </c>
      <c r="H23" s="39" t="n">
        <v>736.59</v>
      </c>
      <c r="I23" s="39" t="n">
        <v>8706</v>
      </c>
      <c r="J23" s="39" t="n">
        <v>1769.11</v>
      </c>
      <c r="K23" s="39" t="n">
        <v>6031.03</v>
      </c>
      <c r="L23" s="39" t="n">
        <v>1225.71</v>
      </c>
      <c r="M23" s="39" t="n">
        <v>2139.89</v>
      </c>
      <c r="N23" s="41" t="n">
        <v>434.75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3175.56</v>
      </c>
      <c r="T23" s="40" t="n">
        <f aca="false">P23+N23+L23+J23+H23+F23+R23</f>
        <v>4709.57</v>
      </c>
      <c r="U23" s="86" t="n">
        <f aca="false">2336.29+590</f>
        <v>2926.29</v>
      </c>
      <c r="V23" s="39" t="n">
        <f aca="false">3164.42+799.21</f>
        <v>3963.63</v>
      </c>
      <c r="W23" s="39" t="n">
        <f aca="false">7603.33+1920.25</f>
        <v>9523.58</v>
      </c>
      <c r="X23" s="39" t="n">
        <f aca="false">5266.97+1330.17</f>
        <v>6597.14</v>
      </c>
      <c r="Y23" s="39" t="n">
        <f aca="false">1869.07+472.01</f>
        <v>2341.08</v>
      </c>
      <c r="Z23" s="41" t="n">
        <v>0</v>
      </c>
      <c r="AA23" s="41" t="n">
        <v>0</v>
      </c>
      <c r="AB23" s="41" t="n">
        <f aca="false">SUM(U23:AA23)</f>
        <v>25351.72</v>
      </c>
      <c r="AC23" s="52" t="n">
        <f aca="false">AB23+T23+D23</f>
        <v>33284.155</v>
      </c>
      <c r="AD23" s="44" t="n">
        <f aca="false">P23+Z23</f>
        <v>0</v>
      </c>
      <c r="AE23" s="44" t="n">
        <f aca="false">R23+AA23</f>
        <v>0</v>
      </c>
      <c r="AF23" s="44" t="n">
        <f aca="false">[3]Т10!$I$65+[3]Т10!$I$91</f>
        <v>2223.56784</v>
      </c>
      <c r="AG23" s="45" t="n">
        <f aca="false">0.6*B23</f>
        <v>2157.78</v>
      </c>
      <c r="AH23" s="45" t="n">
        <f aca="false">B23*0.2</f>
        <v>719.26</v>
      </c>
      <c r="AI23" s="45" t="n">
        <f aca="false">0.847*B23</f>
        <v>3046.0661</v>
      </c>
      <c r="AJ23" s="45" t="n">
        <f aca="false">AI23*0.18</f>
        <v>548.291898</v>
      </c>
      <c r="AK23" s="45" t="n">
        <f aca="false">0.83*B23</f>
        <v>2984.929</v>
      </c>
      <c r="AL23" s="45" t="n">
        <f aca="false">AK23*0.18</f>
        <v>537.28722</v>
      </c>
      <c r="AM23" s="45" t="n">
        <f aca="false">(2.25/1.18)*B23</f>
        <v>6857.35169491525</v>
      </c>
      <c r="AN23" s="45" t="n">
        <f aca="false">AM23*0.18</f>
        <v>1234.32330508475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21009.23</v>
      </c>
      <c r="AT23" s="46" t="n">
        <v>983</v>
      </c>
      <c r="AU23" s="46" t="n">
        <f aca="false">(AS23+AT23)*0.18</f>
        <v>3958.6014</v>
      </c>
      <c r="AV23" s="73"/>
      <c r="AW23" s="74" t="n">
        <v>751</v>
      </c>
      <c r="AX23" s="45" t="n">
        <f aca="false">AW23*1.12*1.18</f>
        <v>992.5216</v>
      </c>
      <c r="AY23" s="75"/>
      <c r="AZ23" s="87"/>
      <c r="BA23" s="76" t="n">
        <f aca="false">AZ23*0.18</f>
        <v>0</v>
      </c>
      <c r="BB23" s="76" t="n">
        <f aca="false">SUM(AG23:AU23)+AX23+AY23+AZ23+BA23</f>
        <v>45028.642218</v>
      </c>
      <c r="BC23" s="78" t="n">
        <f aca="false">[4]Т10!$O$65+[4]Т10!$O$91</f>
        <v>919.221068</v>
      </c>
      <c r="BD23" s="49" t="n">
        <f aca="false">AC23+AF23-BB23-BC23</f>
        <v>-10440.140446</v>
      </c>
      <c r="BE23" s="50" t="n">
        <f aca="false">AB23-S23</f>
        <v>2176.16</v>
      </c>
    </row>
    <row r="24" customFormat="false" ht="12.75" hidden="false" customHeight="false" outlineLevel="0" collapsed="false">
      <c r="A24" s="34" t="s">
        <v>51</v>
      </c>
      <c r="B24" s="71" t="n">
        <v>3597.5</v>
      </c>
      <c r="C24" s="84" t="n">
        <f aca="false">B24*8.65</f>
        <v>31118.375</v>
      </c>
      <c r="D24" s="83" t="n">
        <f aca="false">C24-E24-F24-G24-H24-I24-J24-K24-L24-M24-N24</f>
        <v>3223.885</v>
      </c>
      <c r="E24" s="38" t="n">
        <v>2675.86</v>
      </c>
      <c r="F24" s="38" t="n">
        <v>543.59</v>
      </c>
      <c r="G24" s="38" t="n">
        <v>3624.89</v>
      </c>
      <c r="H24" s="38" t="n">
        <v>736.83</v>
      </c>
      <c r="I24" s="38" t="n">
        <v>8708.94</v>
      </c>
      <c r="J24" s="38" t="n">
        <v>1769.69</v>
      </c>
      <c r="K24" s="38" t="n">
        <v>6033.07</v>
      </c>
      <c r="L24" s="38" t="n">
        <v>1226.11</v>
      </c>
      <c r="M24" s="38" t="n">
        <v>2140.62</v>
      </c>
      <c r="N24" s="53" t="n">
        <v>434.89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23183.38</v>
      </c>
      <c r="T24" s="40" t="n">
        <f aca="false">P24+N24+L24+J24+H24+F24+R24</f>
        <v>4711.11</v>
      </c>
      <c r="U24" s="39" t="n">
        <v>2840.27</v>
      </c>
      <c r="V24" s="39" t="n">
        <v>3847.38</v>
      </c>
      <c r="W24" s="39" t="n">
        <v>9243.76</v>
      </c>
      <c r="X24" s="39" t="n">
        <v>6403.58</v>
      </c>
      <c r="Y24" s="39" t="n">
        <v>2272.09</v>
      </c>
      <c r="Z24" s="39" t="n">
        <v>0</v>
      </c>
      <c r="AA24" s="41" t="n">
        <v>0</v>
      </c>
      <c r="AB24" s="41" t="n">
        <f aca="false">SUM(U24:AA24)</f>
        <v>24607.08</v>
      </c>
      <c r="AC24" s="52" t="n">
        <f aca="false">D24+T24+AB24</f>
        <v>32542.075</v>
      </c>
      <c r="AD24" s="44" t="n">
        <f aca="false">P24+Z24</f>
        <v>0</v>
      </c>
      <c r="AE24" s="44" t="n">
        <f aca="false">R24+AA24</f>
        <v>0</v>
      </c>
      <c r="AF24" s="44" t="n">
        <f aca="false">[3]Т11!$I$65+[3]Т11!$I$91</f>
        <v>2223.56784</v>
      </c>
      <c r="AG24" s="45" t="n">
        <f aca="false">0.6*B24</f>
        <v>2158.5</v>
      </c>
      <c r="AH24" s="45" t="n">
        <f aca="false">B24*0.2</f>
        <v>719.5</v>
      </c>
      <c r="AI24" s="45" t="n">
        <f aca="false">0.85*B24</f>
        <v>3057.875</v>
      </c>
      <c r="AJ24" s="45" t="n">
        <f aca="false">AI24*0.18</f>
        <v>550.4175</v>
      </c>
      <c r="AK24" s="45" t="n">
        <f aca="false">0.83*B24</f>
        <v>2985.925</v>
      </c>
      <c r="AL24" s="45" t="n">
        <f aca="false">AK24*0.18</f>
        <v>537.4665</v>
      </c>
      <c r="AM24" s="45" t="n">
        <f aca="false">(1.91)*B24</f>
        <v>6871.225</v>
      </c>
      <c r="AN24" s="45" t="n">
        <f aca="false">AM24*0.18</f>
        <v>1236.8205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444</v>
      </c>
      <c r="AT24" s="46" t="n">
        <f aca="false">1*375</f>
        <v>375</v>
      </c>
      <c r="AU24" s="46" t="n">
        <f aca="false">(AS24+AT24)*0.18</f>
        <v>147.42</v>
      </c>
      <c r="AV24" s="73"/>
      <c r="AW24" s="74" t="n">
        <v>699</v>
      </c>
      <c r="AX24" s="45" t="n">
        <f aca="false">AW24*1.12*1.18</f>
        <v>923.7984</v>
      </c>
      <c r="AY24" s="75"/>
      <c r="AZ24" s="76"/>
      <c r="BA24" s="76" t="n">
        <f aca="false">AZ24*0.18</f>
        <v>0</v>
      </c>
      <c r="BB24" s="76" t="n">
        <f aca="false">SUM(AG24:AU24)+AX24+AY24+AZ24+BA24</f>
        <v>20007.9479</v>
      </c>
      <c r="BC24" s="77" t="n">
        <f aca="false">[3]Т11!$O$65+[3]Т11!$O$91</f>
        <v>920.52396</v>
      </c>
      <c r="BD24" s="49" t="n">
        <f aca="false">AC24+AF24-BB24-BC24</f>
        <v>13837.17098</v>
      </c>
      <c r="BE24" s="50" t="n">
        <f aca="false">AB24-S24</f>
        <v>1423.7</v>
      </c>
    </row>
    <row r="25" customFormat="false" ht="12.75" hidden="false" customHeight="false" outlineLevel="0" collapsed="false">
      <c r="A25" s="34" t="s">
        <v>52</v>
      </c>
      <c r="B25" s="35" t="n">
        <v>3597.4</v>
      </c>
      <c r="C25" s="84" t="n">
        <f aca="false">B25*8.65</f>
        <v>31117.51</v>
      </c>
      <c r="D25" s="83" t="n">
        <f aca="false">C25-E25-F25-G25-H25-I25-J25-K25-L25-M25-N25</f>
        <v>3222.06</v>
      </c>
      <c r="E25" s="38" t="n">
        <v>2676.01</v>
      </c>
      <c r="F25" s="38" t="n">
        <v>543.55</v>
      </c>
      <c r="G25" s="38" t="n">
        <v>3625.11</v>
      </c>
      <c r="H25" s="38" t="n">
        <v>736.77</v>
      </c>
      <c r="I25" s="38" t="n">
        <v>8709.43</v>
      </c>
      <c r="J25" s="38" t="n">
        <v>1769.55</v>
      </c>
      <c r="K25" s="38" t="n">
        <v>6033.42</v>
      </c>
      <c r="L25" s="38" t="n">
        <v>1226.01</v>
      </c>
      <c r="M25" s="38" t="n">
        <v>2140.74</v>
      </c>
      <c r="N25" s="53" t="n">
        <v>434.86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23184.71</v>
      </c>
      <c r="T25" s="40" t="n">
        <f aca="false">P25+N25+L25+J25+H25+F25+R25</f>
        <v>4710.74</v>
      </c>
      <c r="U25" s="39" t="n">
        <v>3616.94</v>
      </c>
      <c r="V25" s="39" t="n">
        <v>4359.85</v>
      </c>
      <c r="W25" s="39" t="n">
        <v>10471.77</v>
      </c>
      <c r="X25" s="39" t="n">
        <v>7254.88</v>
      </c>
      <c r="Y25" s="39" t="n">
        <v>2573.37</v>
      </c>
      <c r="Z25" s="39" t="n">
        <v>0</v>
      </c>
      <c r="AA25" s="41" t="n">
        <v>0</v>
      </c>
      <c r="AB25" s="41" t="n">
        <f aca="false">SUM(U25:AA25)</f>
        <v>28276.81</v>
      </c>
      <c r="AC25" s="52" t="n">
        <f aca="false">D25+T25+AB25</f>
        <v>36209.61</v>
      </c>
      <c r="AD25" s="44" t="n">
        <f aca="false">P25+Z25</f>
        <v>0</v>
      </c>
      <c r="AE25" s="44" t="n">
        <f aca="false">R25+AA25</f>
        <v>0</v>
      </c>
      <c r="AF25" s="44" t="n">
        <f aca="false">[3]Т12!$I$66+[3]Т12!$I$92</f>
        <v>2223.56784</v>
      </c>
      <c r="AG25" s="45" t="n">
        <f aca="false">0.6*B25</f>
        <v>2158.44</v>
      </c>
      <c r="AH25" s="45" t="n">
        <f aca="false">B25*0.2</f>
        <v>719.48</v>
      </c>
      <c r="AI25" s="45" t="n">
        <f aca="false">0.85*B25</f>
        <v>3057.79</v>
      </c>
      <c r="AJ25" s="45" t="n">
        <f aca="false">AI25*0.18</f>
        <v>550.4022</v>
      </c>
      <c r="AK25" s="45" t="n">
        <f aca="false">0.83*B25</f>
        <v>2985.842</v>
      </c>
      <c r="AL25" s="45" t="n">
        <f aca="false">AK25*0.18</f>
        <v>537.45156</v>
      </c>
      <c r="AM25" s="45" t="n">
        <f aca="false">(1.91)*B25</f>
        <v>6871.034</v>
      </c>
      <c r="AN25" s="45" t="n">
        <f aca="false">AM25*0.18</f>
        <v>1236.78612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7916</v>
      </c>
      <c r="AT25" s="46" t="n">
        <v>463.56</v>
      </c>
      <c r="AU25" s="46" t="n">
        <f aca="false">(AS25+AT25)*0.18</f>
        <v>17708.3208</v>
      </c>
      <c r="AV25" s="73"/>
      <c r="AW25" s="74" t="n">
        <v>846</v>
      </c>
      <c r="AX25" s="45" t="n">
        <f aca="false">AW25*1.12*1.18</f>
        <v>1118.0736</v>
      </c>
      <c r="AY25" s="75"/>
      <c r="AZ25" s="76"/>
      <c r="BA25" s="76" t="n">
        <f aca="false">AZ25*0.18</f>
        <v>0</v>
      </c>
      <c r="BB25" s="76" t="n">
        <f aca="false">SUM(AG25:BA25)-AV25-AW25</f>
        <v>135323.18028</v>
      </c>
      <c r="BC25" s="77" t="n">
        <f aca="false">[3]Т12!$O$66+[3]Т12!$O$92</f>
        <v>920.52396</v>
      </c>
      <c r="BD25" s="49" t="n">
        <f aca="false">AC25+AF25-BB25-BC25</f>
        <v>-97810.5264</v>
      </c>
      <c r="BE25" s="50" t="n">
        <f aca="false">AB25-S25</f>
        <v>5092.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373360.815</v>
      </c>
      <c r="D26" s="55" t="n">
        <f aca="false">SUM(D14:D25)</f>
        <v>41260.825</v>
      </c>
      <c r="E26" s="56" t="n">
        <f aca="false">SUM(E14:E25)</f>
        <v>31259.62</v>
      </c>
      <c r="F26" s="56" t="n">
        <f aca="false">SUM(F14:F25)</f>
        <v>6015.01</v>
      </c>
      <c r="G26" s="56" t="n">
        <f aca="false">SUM(G14:G25)</f>
        <v>42300.97</v>
      </c>
      <c r="H26" s="56" t="n">
        <f aca="false">SUM(H14:H25)</f>
        <v>8143.63</v>
      </c>
      <c r="I26" s="56" t="n">
        <f aca="false">SUM(I14:I25)</f>
        <v>101693.29</v>
      </c>
      <c r="J26" s="56" t="n">
        <f aca="false">SUM(J14:J25)</f>
        <v>19572.33</v>
      </c>
      <c r="K26" s="56" t="n">
        <f aca="false">SUM(K14:K25)</f>
        <v>70433.56</v>
      </c>
      <c r="L26" s="56" t="n">
        <f aca="false">SUM(L14:L25)</f>
        <v>13557.47</v>
      </c>
      <c r="M26" s="56" t="n">
        <f aca="false">SUM(M14:M25)</f>
        <v>25007.13</v>
      </c>
      <c r="N26" s="56" t="n">
        <f aca="false">SUM(N14:N25)</f>
        <v>4812.04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270694.57</v>
      </c>
      <c r="T26" s="56" t="n">
        <f aca="false">SUM(T14:T25)</f>
        <v>52100.48</v>
      </c>
      <c r="U26" s="57" t="n">
        <f aca="false">SUM(U14:U25)</f>
        <v>30913.72</v>
      </c>
      <c r="V26" s="57" t="n">
        <f aca="false">SUM(V14:V25)</f>
        <v>41277.66</v>
      </c>
      <c r="W26" s="57" t="n">
        <f aca="false">SUM(W14:W25)</f>
        <v>99214.67</v>
      </c>
      <c r="X26" s="57" t="n">
        <f aca="false">SUM(X14:X25)</f>
        <v>68738.55</v>
      </c>
      <c r="Y26" s="57" t="n">
        <f aca="false">SUM(Y14:Y25)</f>
        <v>24410.42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64555.02</v>
      </c>
      <c r="AC26" s="57" t="n">
        <f aca="false">SUM(AC14:AC25)</f>
        <v>357916.3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13341.40704</v>
      </c>
      <c r="AG26" s="59" t="n">
        <f aca="false">SUM(AG14:AG25)</f>
        <v>25034.532</v>
      </c>
      <c r="AH26" s="59" t="n">
        <f aca="false">SUM(AH14:AH25)</f>
        <v>8381.5780316</v>
      </c>
      <c r="AI26" s="59" t="n">
        <f aca="false">SUM(AI14:AI25)</f>
        <v>34999.07117425</v>
      </c>
      <c r="AJ26" s="59" t="n">
        <f aca="false">SUM(AJ14:AJ25)</f>
        <v>6299.832811365</v>
      </c>
      <c r="AK26" s="59" t="n">
        <f aca="false">SUM(AK14:AK25)</f>
        <v>34019.09514709</v>
      </c>
      <c r="AL26" s="59" t="n">
        <f aca="false">SUM(AL14:AL25)</f>
        <v>6123.4371264762</v>
      </c>
      <c r="AM26" s="59" t="n">
        <f aca="false">SUM(AM14:AM25)</f>
        <v>78273.9429808153</v>
      </c>
      <c r="AN26" s="59" t="n">
        <f aca="false">SUM(AN14:AN25)</f>
        <v>14089.3097365467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050.54</v>
      </c>
      <c r="AR26" s="59" t="n">
        <f aca="false">SUM(AR14:AR25)</f>
        <v>189.0972</v>
      </c>
      <c r="AS26" s="59" t="n">
        <f aca="false">SUM(AS14:AS25)</f>
        <v>180773.53</v>
      </c>
      <c r="AT26" s="59" t="n">
        <f aca="false">SUM(AT14:AT25)</f>
        <v>3746.15</v>
      </c>
      <c r="AU26" s="59" t="n">
        <f aca="false">SUM(AU14:AU25)</f>
        <v>33213.5524</v>
      </c>
      <c r="AV26" s="59"/>
      <c r="AW26" s="59"/>
      <c r="AX26" s="59" t="n">
        <f aca="false">SUM(AX14:AX25)</f>
        <v>13970.633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440164.302208143</v>
      </c>
      <c r="BC26" s="59" t="n">
        <f aca="false">SUM(BC14:BC25)</f>
        <v>5497.2684831236</v>
      </c>
      <c r="BD26" s="59" t="n">
        <f aca="false">SUM(BD14:BD25)</f>
        <v>-74403.8386512668</v>
      </c>
      <c r="BE26" s="60" t="n">
        <f aca="false">SUM(BE14:BE25)</f>
        <v>-6139.55</v>
      </c>
    </row>
    <row r="27" customFormat="false" ht="15" hidden="false" customHeight="true" outlineLevel="0" collapsed="false">
      <c r="A27" s="30" t="s">
        <v>63</v>
      </c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67"/>
      <c r="AB27" s="67"/>
      <c r="AC27" s="68"/>
      <c r="AD27" s="68"/>
      <c r="AE27" s="69"/>
      <c r="AF27" s="69"/>
      <c r="AG27" s="49"/>
      <c r="AH27" s="49"/>
      <c r="AI27" s="49"/>
      <c r="AJ27" s="49"/>
      <c r="AK27" s="49"/>
      <c r="AL27" s="49"/>
      <c r="AM27" s="49"/>
      <c r="AN27" s="49"/>
      <c r="AO27" s="48"/>
      <c r="AP27" s="48"/>
      <c r="AQ27" s="48"/>
      <c r="AR27" s="48"/>
      <c r="AS27" s="70"/>
      <c r="AT27" s="70"/>
      <c r="AU27" s="47"/>
      <c r="AV27" s="47"/>
      <c r="AW27" s="47"/>
      <c r="AX27" s="48"/>
      <c r="AY27" s="48"/>
      <c r="AZ27" s="48"/>
      <c r="BA27" s="49"/>
      <c r="BB27" s="49"/>
      <c r="BC27" s="49"/>
      <c r="BD27" s="49"/>
      <c r="BE27" s="50"/>
    </row>
    <row r="28" customFormat="false" ht="12.75" hidden="false" customHeight="false" outlineLevel="0" collapsed="false">
      <c r="A28" s="34" t="s">
        <v>54</v>
      </c>
      <c r="B28" s="35" t="n">
        <v>3597.4</v>
      </c>
      <c r="C28" s="84" t="n">
        <f aca="false">B28*8.65</f>
        <v>31117.51</v>
      </c>
      <c r="D28" s="83" t="n">
        <f aca="false">C28-E28-F28-G28-H28-I28-J28-K28-L28-M28-N28</f>
        <v>3223.78</v>
      </c>
      <c r="E28" s="38" t="n">
        <v>2669.11</v>
      </c>
      <c r="F28" s="38" t="n">
        <v>550.26</v>
      </c>
      <c r="G28" s="38" t="n">
        <v>3615.74</v>
      </c>
      <c r="H28" s="38" t="n">
        <v>745.86</v>
      </c>
      <c r="I28" s="38" t="n">
        <v>8686.96</v>
      </c>
      <c r="J28" s="38" t="n">
        <v>1791.38</v>
      </c>
      <c r="K28" s="38" t="n">
        <v>6017.84</v>
      </c>
      <c r="L28" s="38" t="n">
        <v>1241.14</v>
      </c>
      <c r="M28" s="38" t="n">
        <v>2135.21</v>
      </c>
      <c r="N28" s="53" t="n">
        <v>440.23</v>
      </c>
      <c r="O28" s="41" t="n">
        <v>0</v>
      </c>
      <c r="P28" s="41" t="n">
        <v>0</v>
      </c>
      <c r="Q28" s="41"/>
      <c r="R28" s="41"/>
      <c r="S28" s="39" t="n">
        <f aca="false">E28+G28+I28+K28+M28+O28+Q28</f>
        <v>23124.86</v>
      </c>
      <c r="T28" s="40" t="n">
        <f aca="false">P28+N28+L28+J28+H28+F28+R28</f>
        <v>4768.87</v>
      </c>
      <c r="U28" s="39" t="n">
        <v>1927.88</v>
      </c>
      <c r="V28" s="39" t="n">
        <v>2609.12</v>
      </c>
      <c r="W28" s="39" t="n">
        <v>6268.55</v>
      </c>
      <c r="X28" s="39" t="n">
        <v>4342.54</v>
      </c>
      <c r="Y28" s="39" t="n">
        <v>1540.81</v>
      </c>
      <c r="Z28" s="39" t="n">
        <v>0</v>
      </c>
      <c r="AA28" s="41" t="n">
        <v>0</v>
      </c>
      <c r="AB28" s="41" t="n">
        <f aca="false">SUM(U28:AA28)</f>
        <v>16688.9</v>
      </c>
      <c r="AC28" s="52" t="n">
        <f aca="false">D28+T28+AB28</f>
        <v>24681.55</v>
      </c>
      <c r="AD28" s="44" t="n">
        <f aca="false">P28+Z28</f>
        <v>0</v>
      </c>
      <c r="AE28" s="44" t="n">
        <f aca="false">R28+AA28</f>
        <v>0</v>
      </c>
      <c r="AF28" s="44" t="n">
        <f aca="false">'[5]Т01-10'!$I$63+'[5]Т01-10'!$I$89</f>
        <v>2223.56784</v>
      </c>
      <c r="AG28" s="45" t="n">
        <f aca="false">0.6*B28</f>
        <v>2158.44</v>
      </c>
      <c r="AH28" s="45" t="n">
        <f aca="false">B28*0.2</f>
        <v>719.48</v>
      </c>
      <c r="AI28" s="45" t="n">
        <f aca="false">1*B28</f>
        <v>3597.4</v>
      </c>
      <c r="AJ28" s="45" t="n">
        <v>0</v>
      </c>
      <c r="AK28" s="45" t="n">
        <f aca="false">0.98*B28</f>
        <v>3525.452</v>
      </c>
      <c r="AL28" s="45" t="n">
        <v>0</v>
      </c>
      <c r="AM28" s="45" t="n">
        <f aca="false">2.25*B28</f>
        <v>8094.15</v>
      </c>
      <c r="AN28" s="45" t="n">
        <v>0</v>
      </c>
      <c r="AO28" s="45"/>
      <c r="AP28" s="45" t="n">
        <v>0</v>
      </c>
      <c r="AQ28" s="72"/>
      <c r="AR28" s="72"/>
      <c r="AS28" s="46" t="n">
        <v>4480</v>
      </c>
      <c r="AT28" s="46"/>
      <c r="AU28" s="46" t="n">
        <f aca="false">AT28*0.18</f>
        <v>0</v>
      </c>
      <c r="AV28" s="73"/>
      <c r="AW28" s="74" t="n">
        <v>926</v>
      </c>
      <c r="AX28" s="45" t="n">
        <f aca="false">AW28*1.4</f>
        <v>1296.4</v>
      </c>
      <c r="AY28" s="75"/>
      <c r="AZ28" s="76"/>
      <c r="BA28" s="76" t="n">
        <f aca="false">AZ28*0.18</f>
        <v>0</v>
      </c>
      <c r="BB28" s="76" t="n">
        <f aca="false">SUM(AG28:BA28)-AV28-AW28</f>
        <v>23871.322</v>
      </c>
      <c r="BC28" s="77" t="n">
        <f aca="false">'[5]Т03-10'!$M$64+'[5]Т03-10'!$M$90</f>
        <v>919.434</v>
      </c>
      <c r="BD28" s="49" t="n">
        <f aca="false">AC28+AF28-BB28-BC28</f>
        <v>2114.36184</v>
      </c>
      <c r="BE28" s="50" t="n">
        <f aca="false">AB28-S28</f>
        <v>-6435.96</v>
      </c>
    </row>
    <row r="29" customFormat="false" ht="12.75" hidden="false" customHeight="false" outlineLevel="0" collapsed="false">
      <c r="A29" s="34" t="s">
        <v>55</v>
      </c>
      <c r="B29" s="71" t="n">
        <v>3597.4</v>
      </c>
      <c r="C29" s="84" t="n">
        <f aca="false">B29*8.65</f>
        <v>31117.51</v>
      </c>
      <c r="D29" s="83" t="n">
        <f aca="false">C29-E29-F29-G29-H29-I29-J29-K29-L29-M29-N29</f>
        <v>3235.81</v>
      </c>
      <c r="E29" s="38" t="n">
        <v>2649.11</v>
      </c>
      <c r="F29" s="38" t="n">
        <v>568.84</v>
      </c>
      <c r="G29" s="38" t="n">
        <v>3588.7</v>
      </c>
      <c r="H29" s="38" t="n">
        <v>771.06</v>
      </c>
      <c r="I29" s="38" t="n">
        <v>8621.92</v>
      </c>
      <c r="J29" s="38" t="n">
        <v>1851.89</v>
      </c>
      <c r="K29" s="38" t="n">
        <v>5972.81</v>
      </c>
      <c r="L29" s="38" t="n">
        <v>1283.06</v>
      </c>
      <c r="M29" s="38" t="n">
        <v>2119.22</v>
      </c>
      <c r="N29" s="53" t="n">
        <v>455.09</v>
      </c>
      <c r="O29" s="41" t="n">
        <v>0</v>
      </c>
      <c r="P29" s="41" t="n">
        <v>0</v>
      </c>
      <c r="Q29" s="41" t="n">
        <v>0</v>
      </c>
      <c r="R29" s="41" t="n">
        <v>0</v>
      </c>
      <c r="S29" s="39" t="n">
        <f aca="false">E29+G29+I29+K29+M29+O29+Q29</f>
        <v>22951.76</v>
      </c>
      <c r="T29" s="40" t="n">
        <f aca="false">P29+N29+L29+J29+H29+F29+R29</f>
        <v>4929.94</v>
      </c>
      <c r="U29" s="39" t="n">
        <v>2127.86</v>
      </c>
      <c r="V29" s="39" t="n">
        <v>2885.33</v>
      </c>
      <c r="W29" s="39" t="n">
        <v>6931.61</v>
      </c>
      <c r="X29" s="39" t="n">
        <v>4801.82</v>
      </c>
      <c r="Y29" s="39" t="n">
        <v>1703.71</v>
      </c>
      <c r="Z29" s="39" t="n">
        <v>0</v>
      </c>
      <c r="AA29" s="41" t="n">
        <v>0</v>
      </c>
      <c r="AB29" s="41" t="n">
        <f aca="false">SUM(U29:AA29)</f>
        <v>18450.33</v>
      </c>
      <c r="AC29" s="52" t="n">
        <f aca="false">D29+T29+AB29</f>
        <v>26616.08</v>
      </c>
      <c r="AD29" s="44" t="n">
        <f aca="false">P29+Z29</f>
        <v>0</v>
      </c>
      <c r="AE29" s="44" t="n">
        <f aca="false">R29+AA29</f>
        <v>0</v>
      </c>
      <c r="AF29" s="44" t="n">
        <f aca="false">'[5]Т01-10'!$I$63+'[5]Т01-10'!$I$89</f>
        <v>2223.56784</v>
      </c>
      <c r="AG29" s="45" t="n">
        <f aca="false">0.6*B29</f>
        <v>2158.44</v>
      </c>
      <c r="AH29" s="45" t="n">
        <f aca="false">B29*0.2</f>
        <v>719.48</v>
      </c>
      <c r="AI29" s="45" t="n">
        <f aca="false">1*B29</f>
        <v>3597.4</v>
      </c>
      <c r="AJ29" s="45" t="n">
        <v>0</v>
      </c>
      <c r="AK29" s="45" t="n">
        <f aca="false">0.98*B29</f>
        <v>3525.452</v>
      </c>
      <c r="AL29" s="45" t="n">
        <v>0</v>
      </c>
      <c r="AM29" s="45" t="n">
        <f aca="false">2.25*B29</f>
        <v>8094.15</v>
      </c>
      <c r="AN29" s="45" t="n">
        <v>0</v>
      </c>
      <c r="AO29" s="45"/>
      <c r="AP29" s="45"/>
      <c r="AQ29" s="72"/>
      <c r="AR29" s="72"/>
      <c r="AS29" s="46" t="n">
        <v>7712</v>
      </c>
      <c r="AT29" s="46"/>
      <c r="AU29" s="46" t="n">
        <f aca="false">AT29*0.18</f>
        <v>0</v>
      </c>
      <c r="AV29" s="73"/>
      <c r="AW29" s="74" t="n">
        <v>789</v>
      </c>
      <c r="AX29" s="45" t="n">
        <f aca="false">AW29*1.4</f>
        <v>1104.6</v>
      </c>
      <c r="AY29" s="75"/>
      <c r="AZ29" s="76"/>
      <c r="BA29" s="76" t="n">
        <f aca="false">AZ29*0.18</f>
        <v>0</v>
      </c>
      <c r="BB29" s="76" t="n">
        <f aca="false">SUM(AG29:BA29)-AV29-AW29</f>
        <v>26911.522</v>
      </c>
      <c r="BC29" s="77" t="n">
        <f aca="false">'[5]Т03-10'!$M$64+'[5]Т03-10'!$M$90</f>
        <v>919.434</v>
      </c>
      <c r="BD29" s="49" t="n">
        <f aca="false">AC29+AF29-BB29-BC29</f>
        <v>1008.69184</v>
      </c>
      <c r="BE29" s="50" t="n">
        <f aca="false">AB29-S29</f>
        <v>-4501.43</v>
      </c>
    </row>
    <row r="30" customFormat="false" ht="12.75" hidden="false" customHeight="false" outlineLevel="0" collapsed="false">
      <c r="A30" s="34" t="s">
        <v>56</v>
      </c>
      <c r="B30" s="35" t="n">
        <v>3597.4</v>
      </c>
      <c r="C30" s="84" t="n">
        <f aca="false">B30*8.65</f>
        <v>31117.51</v>
      </c>
      <c r="D30" s="83" t="n">
        <f aca="false">C30-E30-F30-G30-H30-I30-J30-K30-L30-M30-N30</f>
        <v>3208.61</v>
      </c>
      <c r="E30" s="38" t="n">
        <v>2635.84</v>
      </c>
      <c r="F30" s="38" t="n">
        <v>585.31</v>
      </c>
      <c r="G30" s="38" t="n">
        <v>3570.63</v>
      </c>
      <c r="H30" s="38" t="n">
        <v>793.37</v>
      </c>
      <c r="I30" s="38" t="n">
        <v>8578.53</v>
      </c>
      <c r="J30" s="38" t="n">
        <v>1905.48</v>
      </c>
      <c r="K30" s="38" t="n">
        <v>5942.69</v>
      </c>
      <c r="L30" s="38" t="n">
        <v>1320.19</v>
      </c>
      <c r="M30" s="38" t="n">
        <v>2108.59</v>
      </c>
      <c r="N30" s="53" t="n">
        <v>468.27</v>
      </c>
      <c r="O30" s="41" t="n">
        <v>0</v>
      </c>
      <c r="P30" s="41" t="n">
        <v>0</v>
      </c>
      <c r="Q30" s="41" t="n">
        <v>0</v>
      </c>
      <c r="R30" s="41" t="n">
        <v>0</v>
      </c>
      <c r="S30" s="39" t="n">
        <f aca="false">E30+G30+I30+K30+M30+O30+Q30</f>
        <v>22836.28</v>
      </c>
      <c r="T30" s="40" t="n">
        <f aca="false">P30+N30+L30+J30+H30+F30+R30</f>
        <v>5072.62</v>
      </c>
      <c r="U30" s="39" t="n">
        <v>3092.39</v>
      </c>
      <c r="V30" s="39" t="n">
        <v>4186.86</v>
      </c>
      <c r="W30" s="39" t="n">
        <v>10062.32</v>
      </c>
      <c r="X30" s="39" t="n">
        <v>6970.11</v>
      </c>
      <c r="Y30" s="39" t="n">
        <v>2473.89</v>
      </c>
      <c r="Z30" s="39" t="n">
        <v>0</v>
      </c>
      <c r="AA30" s="41" t="n">
        <v>0</v>
      </c>
      <c r="AB30" s="41" t="n">
        <f aca="false">SUM(U30:AA30)</f>
        <v>26785.57</v>
      </c>
      <c r="AC30" s="52" t="n">
        <f aca="false">D30+T30+AB30</f>
        <v>35066.8</v>
      </c>
      <c r="AD30" s="44" t="n">
        <f aca="false">P30+Z30</f>
        <v>0</v>
      </c>
      <c r="AE30" s="44" t="n">
        <f aca="false">R30+AA30</f>
        <v>0</v>
      </c>
      <c r="AF30" s="44" t="n">
        <f aca="false">'[5]Т01-10'!$I$63+'[5]Т01-10'!$I$89</f>
        <v>2223.56784</v>
      </c>
      <c r="AG30" s="45" t="n">
        <f aca="false">0.6*B30</f>
        <v>2158.44</v>
      </c>
      <c r="AH30" s="45" t="n">
        <f aca="false">B30*0.2</f>
        <v>719.48</v>
      </c>
      <c r="AI30" s="45" t="n">
        <f aca="false">1*B30</f>
        <v>3597.4</v>
      </c>
      <c r="AJ30" s="45" t="n">
        <v>0</v>
      </c>
      <c r="AK30" s="45" t="n">
        <f aca="false">0.98*B30</f>
        <v>3525.452</v>
      </c>
      <c r="AL30" s="45" t="n">
        <v>0</v>
      </c>
      <c r="AM30" s="45" t="n">
        <f aca="false">2.25*B30</f>
        <v>8094.15</v>
      </c>
      <c r="AN30" s="45" t="n">
        <v>0</v>
      </c>
      <c r="AO30" s="45"/>
      <c r="AP30" s="45"/>
      <c r="AQ30" s="72"/>
      <c r="AR30" s="72"/>
      <c r="AS30" s="46" t="n">
        <v>735</v>
      </c>
      <c r="AT30" s="46"/>
      <c r="AU30" s="46" t="n">
        <f aca="false">AT30*0.18</f>
        <v>0</v>
      </c>
      <c r="AV30" s="73"/>
      <c r="AW30" s="74" t="n">
        <v>743</v>
      </c>
      <c r="AX30" s="45" t="n">
        <f aca="false">AW30*1.4</f>
        <v>1040.2</v>
      </c>
      <c r="AY30" s="75"/>
      <c r="AZ30" s="76"/>
      <c r="BA30" s="76" t="n">
        <f aca="false">AZ30*0.18</f>
        <v>0</v>
      </c>
      <c r="BB30" s="76" t="n">
        <f aca="false">SUM(AG30:BA30)-AV30-AW30</f>
        <v>19870.122</v>
      </c>
      <c r="BC30" s="77" t="n">
        <f aca="false">'[5]Т03-10'!$M$64+'[5]Т03-10'!$M$90</f>
        <v>919.434</v>
      </c>
      <c r="BD30" s="49" t="n">
        <f aca="false">AC30+AF30-BB30-BC30</f>
        <v>16500.81184</v>
      </c>
      <c r="BE30" s="50" t="n">
        <f aca="false">AB30-S30</f>
        <v>3949.29</v>
      </c>
    </row>
    <row r="31" customFormat="false" ht="12.75" hidden="false" customHeight="false" outlineLevel="0" collapsed="false">
      <c r="A31" s="34" t="s">
        <v>57</v>
      </c>
      <c r="B31" s="35" t="n">
        <v>3597.4</v>
      </c>
      <c r="C31" s="84" t="n">
        <f aca="false">B31*8.65</f>
        <v>31117.51</v>
      </c>
      <c r="D31" s="83" t="n">
        <f aca="false">C31-E31-F31-G31-H31-I31-J31-K31-L31-M31-N31</f>
        <v>3206.67000000001</v>
      </c>
      <c r="E31" s="38" t="n">
        <v>2628.37</v>
      </c>
      <c r="F31" s="38" t="n">
        <v>593.01</v>
      </c>
      <c r="G31" s="38" t="n">
        <v>3560.42</v>
      </c>
      <c r="H31" s="38" t="n">
        <v>803.81</v>
      </c>
      <c r="I31" s="38" t="n">
        <v>8554.23</v>
      </c>
      <c r="J31" s="38" t="n">
        <v>1930.55</v>
      </c>
      <c r="K31" s="38" t="n">
        <v>5925.84</v>
      </c>
      <c r="L31" s="38" t="n">
        <v>1337.56</v>
      </c>
      <c r="M31" s="38" t="n">
        <v>2102.62</v>
      </c>
      <c r="N31" s="53" t="n">
        <v>474.43</v>
      </c>
      <c r="O31" s="41" t="n">
        <v>0</v>
      </c>
      <c r="P31" s="41" t="n">
        <v>0</v>
      </c>
      <c r="Q31" s="41"/>
      <c r="R31" s="41"/>
      <c r="S31" s="39" t="n">
        <f aca="false">E31+G31+I31+K31+M31+O31+Q31</f>
        <v>22771.48</v>
      </c>
      <c r="T31" s="40" t="n">
        <f aca="false">P31+N31+L31+J31+H31+F31+R31</f>
        <v>5139.36</v>
      </c>
      <c r="U31" s="39" t="n">
        <v>2236.89</v>
      </c>
      <c r="V31" s="39" t="n">
        <v>3020.09</v>
      </c>
      <c r="W31" s="39" t="n">
        <v>7270.27</v>
      </c>
      <c r="X31" s="39" t="n">
        <v>5033.38</v>
      </c>
      <c r="Y31" s="39" t="n">
        <v>1789.74</v>
      </c>
      <c r="Z31" s="39" t="n">
        <v>0</v>
      </c>
      <c r="AA31" s="41" t="n">
        <v>0</v>
      </c>
      <c r="AB31" s="41" t="n">
        <f aca="false">SUM(U31:AA31)</f>
        <v>19350.37</v>
      </c>
      <c r="AC31" s="52" t="n">
        <f aca="false">D31+T31+AB31</f>
        <v>27696.4</v>
      </c>
      <c r="AD31" s="44" t="n">
        <f aca="false">P31+Z31</f>
        <v>0</v>
      </c>
      <c r="AE31" s="44" t="n">
        <f aca="false">R31+AA31</f>
        <v>0</v>
      </c>
      <c r="AF31" s="44" t="n">
        <f aca="false">'[6]Т04-10'!$I$64+'[6]Т04-10'!$I$90</f>
        <v>2223.56784</v>
      </c>
      <c r="AG31" s="45" t="n">
        <f aca="false">0.6*B31</f>
        <v>2158.44</v>
      </c>
      <c r="AH31" s="45" t="n">
        <f aca="false">B31*0.2</f>
        <v>719.48</v>
      </c>
      <c r="AI31" s="45" t="n">
        <f aca="false">1*B31</f>
        <v>3597.4</v>
      </c>
      <c r="AJ31" s="45" t="n">
        <v>0</v>
      </c>
      <c r="AK31" s="45" t="n">
        <f aca="false">0.98*B31</f>
        <v>3525.452</v>
      </c>
      <c r="AL31" s="45" t="n">
        <v>0</v>
      </c>
      <c r="AM31" s="45" t="n">
        <f aca="false">2.25*B31</f>
        <v>8094.15</v>
      </c>
      <c r="AN31" s="45" t="n">
        <v>0</v>
      </c>
      <c r="AO31" s="45" t="n">
        <v>4769.28</v>
      </c>
      <c r="AP31" s="45"/>
      <c r="AQ31" s="72"/>
      <c r="AR31" s="72"/>
      <c r="AS31" s="46" t="n">
        <v>3208</v>
      </c>
      <c r="AT31" s="46"/>
      <c r="AU31" s="46" t="n">
        <f aca="false">AT31*0</f>
        <v>0</v>
      </c>
      <c r="AV31" s="73"/>
      <c r="AW31" s="74" t="n">
        <v>566</v>
      </c>
      <c r="AX31" s="45" t="n">
        <f aca="false">AW31*1.4</f>
        <v>792.4</v>
      </c>
      <c r="AY31" s="75"/>
      <c r="AZ31" s="76"/>
      <c r="BA31" s="76" t="n">
        <f aca="false">AZ31*0.18</f>
        <v>0</v>
      </c>
      <c r="BB31" s="76" t="n">
        <f aca="false">SUM(AG31:BA31)-AV31-AW31</f>
        <v>26864.602</v>
      </c>
      <c r="BC31" s="77" t="n">
        <f aca="false">'[6]Т04-10'!$M$64+'[6]Т04-10'!$M$90</f>
        <v>919.434</v>
      </c>
      <c r="BD31" s="49" t="n">
        <f aca="false">AC31+AF31-BB31-BC31</f>
        <v>2135.93184000001</v>
      </c>
      <c r="BE31" s="50" t="n">
        <f aca="false">AB31-S31</f>
        <v>-3421.11</v>
      </c>
    </row>
    <row r="32" customFormat="false" ht="12.75" hidden="false" customHeight="false" outlineLevel="0" collapsed="false">
      <c r="A32" s="34" t="s">
        <v>58</v>
      </c>
      <c r="B32" s="35" t="n">
        <v>3599.5</v>
      </c>
      <c r="C32" s="84" t="n">
        <f aca="false">B32*8.65</f>
        <v>31135.675</v>
      </c>
      <c r="D32" s="83" t="n">
        <f aca="false">C32-E32-F32-G32-H32-I32-J32-K32-L32-M32-N32</f>
        <v>3235.09500000001</v>
      </c>
      <c r="E32" s="38" t="n">
        <v>2612.76</v>
      </c>
      <c r="F32" s="38" t="n">
        <v>607.36</v>
      </c>
      <c r="G32" s="38" t="n">
        <v>3539.42</v>
      </c>
      <c r="H32" s="38" t="n">
        <v>823.26</v>
      </c>
      <c r="I32" s="38" t="n">
        <v>8503.64</v>
      </c>
      <c r="J32" s="38" t="n">
        <v>1977.3</v>
      </c>
      <c r="K32" s="38" t="n">
        <v>5890.79</v>
      </c>
      <c r="L32" s="38" t="n">
        <v>1369.96</v>
      </c>
      <c r="M32" s="38" t="n">
        <v>2090.18</v>
      </c>
      <c r="N32" s="53" t="n">
        <v>485.91</v>
      </c>
      <c r="O32" s="41" t="n">
        <v>0</v>
      </c>
      <c r="P32" s="41" t="n">
        <v>0</v>
      </c>
      <c r="Q32" s="41"/>
      <c r="R32" s="41"/>
      <c r="S32" s="39" t="n">
        <f aca="false">E32+G32+I32+K32+M32+O32+Q32</f>
        <v>22636.79</v>
      </c>
      <c r="T32" s="40" t="n">
        <f aca="false">P32+N32+L32+J32+H32+F32+R32</f>
        <v>5263.79</v>
      </c>
      <c r="U32" s="88" t="n">
        <v>2336.52</v>
      </c>
      <c r="V32" s="88" t="n">
        <v>3165.36</v>
      </c>
      <c r="W32" s="88" t="n">
        <v>7604.64</v>
      </c>
      <c r="X32" s="88" t="n">
        <v>5268.1</v>
      </c>
      <c r="Y32" s="88" t="n">
        <v>1869.13</v>
      </c>
      <c r="Z32" s="88" t="n">
        <v>0</v>
      </c>
      <c r="AA32" s="89" t="n">
        <v>0</v>
      </c>
      <c r="AB32" s="41" t="n">
        <f aca="false">SUM(U32:AA32)</f>
        <v>20243.75</v>
      </c>
      <c r="AC32" s="52" t="n">
        <f aca="false">D32+T32+AB32</f>
        <v>28742.635</v>
      </c>
      <c r="AD32" s="44" t="n">
        <f aca="false">P32+Z32</f>
        <v>0</v>
      </c>
      <c r="AE32" s="44" t="n">
        <f aca="false">R32+AA32</f>
        <v>0</v>
      </c>
      <c r="AF32" s="44" t="n">
        <f aca="false">'[6]Т04-10'!$I$64+'[6]Т04-10'!$I$90</f>
        <v>2223.56784</v>
      </c>
      <c r="AG32" s="45" t="n">
        <f aca="false">0.6*B32</f>
        <v>2159.7</v>
      </c>
      <c r="AH32" s="45" t="n">
        <f aca="false">B32*0.2</f>
        <v>719.9</v>
      </c>
      <c r="AI32" s="45" t="n">
        <f aca="false">1*B32</f>
        <v>3599.5</v>
      </c>
      <c r="AJ32" s="45" t="n">
        <v>0</v>
      </c>
      <c r="AK32" s="45" t="n">
        <f aca="false">0.98*B32</f>
        <v>3527.51</v>
      </c>
      <c r="AL32" s="45" t="n">
        <v>0</v>
      </c>
      <c r="AM32" s="45" t="n">
        <f aca="false">2.25*B32</f>
        <v>8098.875</v>
      </c>
      <c r="AN32" s="45" t="n">
        <v>0</v>
      </c>
      <c r="AO32" s="45"/>
      <c r="AP32" s="45"/>
      <c r="AQ32" s="72"/>
      <c r="AR32" s="72"/>
      <c r="AS32" s="46" t="n">
        <v>2881</v>
      </c>
      <c r="AT32" s="46" t="n">
        <v>766.27</v>
      </c>
      <c r="AU32" s="46" t="n">
        <f aca="false">385*0</f>
        <v>0</v>
      </c>
      <c r="AV32" s="73"/>
      <c r="AW32" s="74" t="n">
        <v>532</v>
      </c>
      <c r="AX32" s="45" t="n">
        <f aca="false">AW32*1.4</f>
        <v>744.8</v>
      </c>
      <c r="AY32" s="75"/>
      <c r="AZ32" s="76"/>
      <c r="BA32" s="76" t="n">
        <f aca="false">AZ32*0.18</f>
        <v>0</v>
      </c>
      <c r="BB32" s="76" t="n">
        <f aca="false">SUM(AG32:BA32)-AV32-AW32</f>
        <v>22497.555</v>
      </c>
      <c r="BC32" s="77" t="n">
        <f aca="false">'[6]Т04-10'!$M$64+'[6]Т04-10'!$M$90</f>
        <v>919.434</v>
      </c>
      <c r="BD32" s="49" t="n">
        <f aca="false">AC32+AF32-BB32-BC32</f>
        <v>7549.21384000001</v>
      </c>
      <c r="BE32" s="50" t="n">
        <f aca="false">AB32-S32</f>
        <v>-2393.04</v>
      </c>
    </row>
    <row r="33" customFormat="false" ht="12.75" hidden="false" customHeight="false" outlineLevel="0" collapsed="false">
      <c r="A33" s="34" t="s">
        <v>59</v>
      </c>
      <c r="B33" s="35" t="n">
        <v>3599.5</v>
      </c>
      <c r="C33" s="84" t="n">
        <f aca="false">B33*8.65</f>
        <v>31135.675</v>
      </c>
      <c r="D33" s="83" t="n">
        <f aca="false">C33-E33-F33-G33-H33-I33-J33-K33-L33-M33-N33</f>
        <v>3221.825</v>
      </c>
      <c r="E33" s="38" t="n">
        <v>2628.17</v>
      </c>
      <c r="F33" s="38" t="n">
        <v>593.5</v>
      </c>
      <c r="G33" s="38" t="n">
        <v>3560.23</v>
      </c>
      <c r="H33" s="38" t="n">
        <v>804.48</v>
      </c>
      <c r="I33" s="38" t="n">
        <v>8553.76</v>
      </c>
      <c r="J33" s="38" t="n">
        <v>1932.17</v>
      </c>
      <c r="K33" s="38" t="n">
        <v>5925.5</v>
      </c>
      <c r="L33" s="38" t="n">
        <v>1338.69</v>
      </c>
      <c r="M33" s="38" t="n">
        <v>2102.53</v>
      </c>
      <c r="N33" s="53" t="n">
        <v>474.82</v>
      </c>
      <c r="O33" s="41" t="n">
        <v>0</v>
      </c>
      <c r="P33" s="41" t="n">
        <v>0</v>
      </c>
      <c r="Q33" s="41" t="n">
        <v>0</v>
      </c>
      <c r="R33" s="41" t="n">
        <v>0</v>
      </c>
      <c r="S33" s="39" t="n">
        <f aca="false">E33+G33+I33+K33+M33+O33+Q33</f>
        <v>22770.19</v>
      </c>
      <c r="T33" s="40" t="n">
        <f aca="false">P33+N33+L33+J33+H33+F33+R33</f>
        <v>5143.66</v>
      </c>
      <c r="U33" s="39" t="n">
        <v>2077.96</v>
      </c>
      <c r="V33" s="39" t="n">
        <v>2815.49</v>
      </c>
      <c r="W33" s="39" t="n">
        <v>6763.77</v>
      </c>
      <c r="X33" s="39" t="n">
        <v>4685.5</v>
      </c>
      <c r="Y33" s="39" t="n">
        <v>1662.36</v>
      </c>
      <c r="Z33" s="39" t="n">
        <v>0</v>
      </c>
      <c r="AA33" s="41" t="n">
        <v>0</v>
      </c>
      <c r="AB33" s="41" t="n">
        <f aca="false">SUM(U33:AA33)</f>
        <v>18005.08</v>
      </c>
      <c r="AC33" s="52" t="n">
        <f aca="false">D33+T33+AB33</f>
        <v>26370.565</v>
      </c>
      <c r="AD33" s="44" t="n">
        <f aca="false">P33+Z33</f>
        <v>0</v>
      </c>
      <c r="AE33" s="44" t="n">
        <f aca="false">R33+AA33</f>
        <v>0</v>
      </c>
      <c r="AF33" s="44" t="n">
        <f aca="false">'[7]Т06-10'!$I$62+'[7]Т06-10'!$I$88</f>
        <v>2223.56784</v>
      </c>
      <c r="AG33" s="45" t="n">
        <f aca="false">0.6*B33</f>
        <v>2159.7</v>
      </c>
      <c r="AH33" s="45" t="n">
        <f aca="false">B33*0.2</f>
        <v>719.9</v>
      </c>
      <c r="AI33" s="45" t="n">
        <f aca="false">1*B33</f>
        <v>3599.5</v>
      </c>
      <c r="AJ33" s="45" t="n">
        <v>0</v>
      </c>
      <c r="AK33" s="45" t="n">
        <f aca="false">0.98*B33</f>
        <v>3527.51</v>
      </c>
      <c r="AL33" s="45" t="n">
        <v>0</v>
      </c>
      <c r="AM33" s="45" t="n">
        <f aca="false">2.25*B33</f>
        <v>8098.875</v>
      </c>
      <c r="AN33" s="45" t="n">
        <v>0</v>
      </c>
      <c r="AO33" s="45"/>
      <c r="AP33" s="45"/>
      <c r="AQ33" s="72"/>
      <c r="AR33" s="72"/>
      <c r="AS33" s="46" t="n">
        <v>4693</v>
      </c>
      <c r="AT33" s="46"/>
      <c r="AU33" s="46" t="n">
        <f aca="false">AT33*0</f>
        <v>0</v>
      </c>
      <c r="AV33" s="73"/>
      <c r="AW33" s="74" t="n">
        <v>429</v>
      </c>
      <c r="AX33" s="45" t="n">
        <f aca="false">AW33*1.4</f>
        <v>600.6</v>
      </c>
      <c r="AY33" s="75"/>
      <c r="AZ33" s="76"/>
      <c r="BA33" s="76" t="n">
        <f aca="false">AZ33*0.18</f>
        <v>0</v>
      </c>
      <c r="BB33" s="76" t="n">
        <f aca="false">SUM(AG33:BA33)-AV33-AW33</f>
        <v>23399.085</v>
      </c>
      <c r="BC33" s="77" t="n">
        <f aca="false">'[6]Т06-10'!$M$62+'[6]Т06-10'!$M$88</f>
        <v>919.434</v>
      </c>
      <c r="BD33" s="49" t="n">
        <f aca="false">AC33+AF33-BB33-BC33</f>
        <v>4275.61384000001</v>
      </c>
      <c r="BE33" s="50" t="n">
        <f aca="false">AB33-S33</f>
        <v>-4765.11</v>
      </c>
    </row>
    <row r="34" customFormat="false" ht="12.75" hidden="false" customHeight="false" outlineLevel="0" collapsed="false">
      <c r="A34" s="34" t="s">
        <v>60</v>
      </c>
      <c r="B34" s="35" t="n">
        <v>3599.5</v>
      </c>
      <c r="C34" s="84" t="n">
        <f aca="false">B34*8.65</f>
        <v>31135.675</v>
      </c>
      <c r="D34" s="83" t="n">
        <f aca="false">C34-E34-F34-G34-H34-I34-J34-K34-L34-M34-N34</f>
        <v>3245.735</v>
      </c>
      <c r="E34" s="90" t="n">
        <v>3218.86</v>
      </c>
      <c r="F34" s="38" t="n">
        <v>0</v>
      </c>
      <c r="G34" s="38" t="n">
        <v>4361.05</v>
      </c>
      <c r="H34" s="38" t="n">
        <v>0</v>
      </c>
      <c r="I34" s="38" t="n">
        <v>10476.94</v>
      </c>
      <c r="J34" s="38" t="n">
        <v>0</v>
      </c>
      <c r="K34" s="38" t="n">
        <v>7258</v>
      </c>
      <c r="L34" s="38" t="n">
        <v>0</v>
      </c>
      <c r="M34" s="38" t="n">
        <v>2575.09</v>
      </c>
      <c r="N34" s="53" t="n">
        <v>0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27889.94</v>
      </c>
      <c r="T34" s="40" t="n">
        <f aca="false">P34+N34+L34+J34+H34+F34+R34</f>
        <v>0</v>
      </c>
      <c r="U34" s="85" t="n">
        <v>2484.44</v>
      </c>
      <c r="V34" s="39" t="n">
        <v>3365.31</v>
      </c>
      <c r="W34" s="39" t="n">
        <v>8085.61</v>
      </c>
      <c r="X34" s="39" t="n">
        <v>5601.15</v>
      </c>
      <c r="Y34" s="39" t="n">
        <v>1987.59</v>
      </c>
      <c r="Z34" s="39" t="n">
        <v>0</v>
      </c>
      <c r="AA34" s="41" t="n">
        <v>0</v>
      </c>
      <c r="AB34" s="41" t="n">
        <f aca="false">SUM(U34:AA34)</f>
        <v>21524.1</v>
      </c>
      <c r="AC34" s="52" t="n">
        <f aca="false">D34+T34+AB34</f>
        <v>24769.835</v>
      </c>
      <c r="AD34" s="44" t="n">
        <f aca="false">P34+Z34</f>
        <v>0</v>
      </c>
      <c r="AE34" s="44" t="n">
        <f aca="false">R34+AA34</f>
        <v>0</v>
      </c>
      <c r="AF34" s="44" t="n">
        <f aca="false">'[7]Т07-10'!$I$62+'[7]Т07-10'!$I$87</f>
        <v>2223.56784</v>
      </c>
      <c r="AG34" s="45" t="n">
        <f aca="false">0.6*B34</f>
        <v>2159.7</v>
      </c>
      <c r="AH34" s="45" t="n">
        <f aca="false">B34*0.2</f>
        <v>719.9</v>
      </c>
      <c r="AI34" s="45" t="n">
        <f aca="false">1*B34</f>
        <v>3599.5</v>
      </c>
      <c r="AJ34" s="45" t="n">
        <v>0</v>
      </c>
      <c r="AK34" s="45" t="n">
        <f aca="false">0.98*B34</f>
        <v>3527.51</v>
      </c>
      <c r="AL34" s="45" t="n">
        <v>0</v>
      </c>
      <c r="AM34" s="45" t="n">
        <f aca="false">2.25*B34</f>
        <v>8098.875</v>
      </c>
      <c r="AN34" s="45" t="n">
        <v>0</v>
      </c>
      <c r="AO34" s="45"/>
      <c r="AP34" s="45"/>
      <c r="AQ34" s="72"/>
      <c r="AR34" s="72"/>
      <c r="AS34" s="46"/>
      <c r="AT34" s="46" t="n">
        <v>25.6</v>
      </c>
      <c r="AU34" s="46" t="n">
        <f aca="false">0*0.18</f>
        <v>0</v>
      </c>
      <c r="AV34" s="73"/>
      <c r="AW34" s="74" t="n">
        <v>467</v>
      </c>
      <c r="AX34" s="45" t="n">
        <f aca="false">AW34*1.4</f>
        <v>653.8</v>
      </c>
      <c r="AY34" s="75"/>
      <c r="AZ34" s="76"/>
      <c r="BA34" s="76" t="n">
        <f aca="false">AZ34*0.18</f>
        <v>0</v>
      </c>
      <c r="BB34" s="76" t="n">
        <f aca="false">SUM(AG34:BA34)-AV34-AW34</f>
        <v>18784.885</v>
      </c>
      <c r="BC34" s="77" t="n">
        <f aca="false">'[6]Т06-10'!$M$62+'[6]Т06-10'!$M$88</f>
        <v>919.434</v>
      </c>
      <c r="BD34" s="49" t="n">
        <f aca="false">AC34+AF34-BB34-BC34</f>
        <v>7289.08384</v>
      </c>
      <c r="BE34" s="50" t="n">
        <f aca="false">AB34-S34</f>
        <v>-6365.84</v>
      </c>
    </row>
    <row r="35" customFormat="false" ht="12.75" hidden="false" customHeight="false" outlineLevel="0" collapsed="false">
      <c r="A35" s="34" t="s">
        <v>61</v>
      </c>
      <c r="B35" s="35" t="n">
        <v>3599.5</v>
      </c>
      <c r="C35" s="84" t="n">
        <f aca="false">B35*8.65</f>
        <v>31135.675</v>
      </c>
      <c r="D35" s="91" t="n">
        <v>3209.89</v>
      </c>
      <c r="E35" s="90" t="n">
        <v>3223.08</v>
      </c>
      <c r="F35" s="38" t="n">
        <v>0</v>
      </c>
      <c r="G35" s="38" t="n">
        <v>4366.53</v>
      </c>
      <c r="H35" s="38" t="n">
        <v>0</v>
      </c>
      <c r="I35" s="38" t="n">
        <v>10490.43</v>
      </c>
      <c r="J35" s="38" t="n">
        <v>0</v>
      </c>
      <c r="K35" s="38" t="n">
        <v>7267.28</v>
      </c>
      <c r="L35" s="38" t="n">
        <v>0</v>
      </c>
      <c r="M35" s="38" t="n">
        <v>2578.48</v>
      </c>
      <c r="N35" s="53" t="n">
        <v>0</v>
      </c>
      <c r="O35" s="41" t="n">
        <v>0</v>
      </c>
      <c r="P35" s="41" t="n">
        <v>0</v>
      </c>
      <c r="Q35" s="41"/>
      <c r="R35" s="41"/>
      <c r="S35" s="39" t="n">
        <f aca="false">E35+G35+I35+K35+M35+O35+Q35</f>
        <v>27925.8</v>
      </c>
      <c r="T35" s="40" t="n">
        <f aca="false">P35+N35+L35+J35+H35+F35+R35</f>
        <v>0</v>
      </c>
      <c r="U35" s="88" t="n">
        <v>2973.19</v>
      </c>
      <c r="V35" s="88" t="n">
        <v>4027.98</v>
      </c>
      <c r="W35" s="88" t="n">
        <v>9677.16</v>
      </c>
      <c r="X35" s="88" t="n">
        <v>6703.95</v>
      </c>
      <c r="Y35" s="88" t="n">
        <v>2378.56</v>
      </c>
      <c r="Z35" s="88" t="n">
        <v>0</v>
      </c>
      <c r="AA35" s="89" t="n">
        <v>0</v>
      </c>
      <c r="AB35" s="41" t="n">
        <f aca="false">SUM(U35:AA35)</f>
        <v>25760.84</v>
      </c>
      <c r="AC35" s="52" t="n">
        <f aca="false">D35+T35+AB35</f>
        <v>28970.73</v>
      </c>
      <c r="AD35" s="44" t="n">
        <f aca="false">P35+Z35</f>
        <v>0</v>
      </c>
      <c r="AE35" s="44" t="n">
        <f aca="false">R35+AA35</f>
        <v>0</v>
      </c>
      <c r="AF35" s="44" t="n">
        <f aca="false">'[7]Т07-10'!$I$62+'[7]Т07-10'!$I$87</f>
        <v>2223.56784</v>
      </c>
      <c r="AG35" s="45" t="n">
        <f aca="false">0.6*B35</f>
        <v>2159.7</v>
      </c>
      <c r="AH35" s="45" t="n">
        <f aca="false">B35*0.2</f>
        <v>719.9</v>
      </c>
      <c r="AI35" s="45" t="n">
        <f aca="false">1*B35</f>
        <v>3599.5</v>
      </c>
      <c r="AJ35" s="45" t="n">
        <v>0</v>
      </c>
      <c r="AK35" s="45" t="n">
        <f aca="false">0.98*B35</f>
        <v>3527.51</v>
      </c>
      <c r="AL35" s="45" t="n">
        <v>0</v>
      </c>
      <c r="AM35" s="45" t="n">
        <f aca="false">2.25*B35</f>
        <v>8098.875</v>
      </c>
      <c r="AN35" s="45" t="n">
        <v>0</v>
      </c>
      <c r="AO35" s="45"/>
      <c r="AP35" s="45"/>
      <c r="AQ35" s="72"/>
      <c r="AR35" s="72"/>
      <c r="AS35" s="46" t="n">
        <v>4043</v>
      </c>
      <c r="AT35" s="46" t="n">
        <f aca="false">47.8</f>
        <v>47.8</v>
      </c>
      <c r="AU35" s="46" t="n">
        <f aca="false">0*0.18</f>
        <v>0</v>
      </c>
      <c r="AV35" s="73"/>
      <c r="AW35" s="74" t="n">
        <v>453</v>
      </c>
      <c r="AX35" s="45" t="n">
        <f aca="false">AW35*1.4</f>
        <v>634.2</v>
      </c>
      <c r="AY35" s="75"/>
      <c r="AZ35" s="76"/>
      <c r="BA35" s="76" t="n">
        <f aca="false">AZ35*0.18</f>
        <v>0</v>
      </c>
      <c r="BB35" s="76" t="n">
        <f aca="false">SUM(AG35:BA35)-AV35-AW35</f>
        <v>22830.485</v>
      </c>
      <c r="BC35" s="77" t="n">
        <f aca="false">'[6]Т06-10'!$M$62+'[6]Т06-10'!$M$88</f>
        <v>919.434</v>
      </c>
      <c r="BD35" s="49" t="n">
        <f aca="false">AC35+AF35-BB35-BC35</f>
        <v>7444.37884</v>
      </c>
      <c r="BE35" s="50" t="n">
        <f aca="false">AB35-S35</f>
        <v>-2164.96</v>
      </c>
    </row>
    <row r="36" customFormat="false" ht="12.75" hidden="false" customHeight="false" outlineLevel="0" collapsed="false">
      <c r="A36" s="34" t="s">
        <v>62</v>
      </c>
      <c r="B36" s="35" t="n">
        <v>3599.5</v>
      </c>
      <c r="C36" s="84" t="n">
        <f aca="false">B36*8.65</f>
        <v>31135.675</v>
      </c>
      <c r="D36" s="91" t="n">
        <v>53220.49</v>
      </c>
      <c r="E36" s="38" t="n">
        <v>3221.86</v>
      </c>
      <c r="F36" s="38" t="n">
        <v>0</v>
      </c>
      <c r="G36" s="38" t="n">
        <v>4364.86</v>
      </c>
      <c r="H36" s="38" t="n">
        <v>0</v>
      </c>
      <c r="I36" s="38" t="n">
        <v>10486.45</v>
      </c>
      <c r="J36" s="38" t="n">
        <v>0</v>
      </c>
      <c r="K36" s="38" t="n">
        <v>7264.51</v>
      </c>
      <c r="L36" s="38" t="n">
        <v>0</v>
      </c>
      <c r="M36" s="38" t="n">
        <v>2577.51</v>
      </c>
      <c r="N36" s="53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27915.19</v>
      </c>
      <c r="T36" s="40" t="n">
        <f aca="false">P36+N36+L36+J36+H36+F36+R36</f>
        <v>0</v>
      </c>
      <c r="U36" s="39" t="n">
        <v>3289.55</v>
      </c>
      <c r="V36" s="39" t="n">
        <v>4456.39</v>
      </c>
      <c r="W36" s="39" t="n">
        <v>12699.46</v>
      </c>
      <c r="X36" s="39" t="n">
        <v>7416.99</v>
      </c>
      <c r="Y36" s="39" t="n">
        <v>2629.8</v>
      </c>
      <c r="Z36" s="39" t="n">
        <v>0</v>
      </c>
      <c r="AA36" s="41" t="n">
        <v>0</v>
      </c>
      <c r="AB36" s="41" t="n">
        <f aca="false">SUM(U36:AA36)</f>
        <v>30492.19</v>
      </c>
      <c r="AC36" s="52" t="n">
        <f aca="false">D36+T36+AB36</f>
        <v>83712.68</v>
      </c>
      <c r="AD36" s="44" t="n">
        <f aca="false">P36+Z36</f>
        <v>0</v>
      </c>
      <c r="AE36" s="44" t="n">
        <f aca="false">R36+AA36</f>
        <v>0</v>
      </c>
      <c r="AF36" s="44" t="n">
        <f aca="false">'[7]Т07-10'!$I$62+'[7]Т07-10'!$I$87</f>
        <v>2223.56784</v>
      </c>
      <c r="AG36" s="45" t="n">
        <f aca="false">0.6*B36</f>
        <v>2159.7</v>
      </c>
      <c r="AH36" s="45" t="n">
        <f aca="false">B36*0.2</f>
        <v>719.9</v>
      </c>
      <c r="AI36" s="45" t="n">
        <f aca="false">1*B36</f>
        <v>3599.5</v>
      </c>
      <c r="AJ36" s="45" t="n">
        <v>0</v>
      </c>
      <c r="AK36" s="45" t="n">
        <f aca="false">0.98*B36</f>
        <v>3527.51</v>
      </c>
      <c r="AL36" s="45" t="n">
        <v>0</v>
      </c>
      <c r="AM36" s="45" t="n">
        <f aca="false">2.25*B36</f>
        <v>8098.875</v>
      </c>
      <c r="AN36" s="45" t="n">
        <v>0</v>
      </c>
      <c r="AO36" s="45"/>
      <c r="AP36" s="45"/>
      <c r="AQ36" s="72"/>
      <c r="AR36" s="72"/>
      <c r="AS36" s="46" t="n">
        <v>865</v>
      </c>
      <c r="AT36" s="46" t="n">
        <v>83</v>
      </c>
      <c r="AU36" s="92" t="n">
        <f aca="false">0*0.18</f>
        <v>0</v>
      </c>
      <c r="AV36" s="73"/>
      <c r="AW36" s="74" t="n">
        <v>659</v>
      </c>
      <c r="AX36" s="45" t="n">
        <f aca="false">AW36*1.4</f>
        <v>922.6</v>
      </c>
      <c r="AY36" s="75"/>
      <c r="AZ36" s="76"/>
      <c r="BA36" s="76" t="n">
        <f aca="false">AZ36*0.18</f>
        <v>0</v>
      </c>
      <c r="BB36" s="76" t="n">
        <f aca="false">SUM(AG36:BA36)-AV36-AW36</f>
        <v>19976.085</v>
      </c>
      <c r="BC36" s="77" t="n">
        <f aca="false">'[6]Т06-10'!$M$62+'[6]Т06-10'!$M$88</f>
        <v>919.434</v>
      </c>
      <c r="BD36" s="49" t="n">
        <f aca="false">AC36+AF36-BB36-BC36</f>
        <v>65040.72884</v>
      </c>
      <c r="BE36" s="50" t="n">
        <f aca="false">AB36-S36</f>
        <v>2577</v>
      </c>
    </row>
    <row r="37" customFormat="false" ht="12.75" hidden="false" customHeight="false" outlineLevel="0" collapsed="false">
      <c r="A37" s="34" t="s">
        <v>50</v>
      </c>
      <c r="B37" s="35" t="n">
        <v>3599.5</v>
      </c>
      <c r="C37" s="84" t="n">
        <f aca="false">B37*8.65</f>
        <v>31135.675</v>
      </c>
      <c r="D37" s="83" t="n">
        <f aca="false">C37-E37-F37-G37-H37-I37-J37-K37-L37-M37-N37</f>
        <v>3197.735</v>
      </c>
      <c r="E37" s="38" t="n">
        <v>3224.51</v>
      </c>
      <c r="F37" s="38" t="n">
        <v>0</v>
      </c>
      <c r="G37" s="38" t="n">
        <v>4368.39</v>
      </c>
      <c r="H37" s="38" t="n">
        <v>0</v>
      </c>
      <c r="I37" s="38" t="n">
        <v>10495</v>
      </c>
      <c r="J37" s="38" t="n">
        <v>0</v>
      </c>
      <c r="K37" s="38" t="n">
        <v>7270.42</v>
      </c>
      <c r="L37" s="38" t="n">
        <v>0</v>
      </c>
      <c r="M37" s="38" t="n">
        <v>2579.62</v>
      </c>
      <c r="N37" s="53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7937.94</v>
      </c>
      <c r="T37" s="40" t="n">
        <f aca="false">P37+N37+L37+J37+H37+F37+R37</f>
        <v>0</v>
      </c>
      <c r="U37" s="39" t="n">
        <v>2939.57</v>
      </c>
      <c r="V37" s="39" t="n">
        <v>3983.49</v>
      </c>
      <c r="W37" s="39" t="n">
        <v>9575.71</v>
      </c>
      <c r="X37" s="39" t="n">
        <v>6629.16</v>
      </c>
      <c r="Y37" s="39" t="n">
        <v>2353.5</v>
      </c>
      <c r="Z37" s="39" t="n">
        <v>0</v>
      </c>
      <c r="AA37" s="41" t="n">
        <v>0</v>
      </c>
      <c r="AB37" s="41" t="n">
        <f aca="false">SUM(U37:AA37)</f>
        <v>25481.43</v>
      </c>
      <c r="AC37" s="52" t="n">
        <f aca="false">D37+T37+AB37</f>
        <v>28679.165</v>
      </c>
      <c r="AD37" s="44" t="n">
        <f aca="false">P37+Z37</f>
        <v>0</v>
      </c>
      <c r="AE37" s="44" t="n">
        <f aca="false">R37+AA37</f>
        <v>0</v>
      </c>
      <c r="AF37" s="44" t="n">
        <f aca="false">'[7]Т10-10'!$I$62+'[7]Т10-10'!$I$87+150</f>
        <v>2373.56784</v>
      </c>
      <c r="AG37" s="45" t="n">
        <f aca="false">0.6*B37</f>
        <v>2159.7</v>
      </c>
      <c r="AH37" s="45" t="n">
        <f aca="false">B37*0.2</f>
        <v>719.9</v>
      </c>
      <c r="AI37" s="45" t="n">
        <f aca="false">1*B37</f>
        <v>3599.5</v>
      </c>
      <c r="AJ37" s="45" t="n">
        <v>0</v>
      </c>
      <c r="AK37" s="45" t="n">
        <f aca="false">0.98*B37</f>
        <v>3527.51</v>
      </c>
      <c r="AL37" s="45" t="n">
        <v>0</v>
      </c>
      <c r="AM37" s="45" t="n">
        <f aca="false">2.25*B37</f>
        <v>8098.875</v>
      </c>
      <c r="AN37" s="45" t="n">
        <v>0</v>
      </c>
      <c r="AO37" s="45"/>
      <c r="AP37" s="45"/>
      <c r="AQ37" s="72"/>
      <c r="AR37" s="72"/>
      <c r="AS37" s="46" t="n">
        <v>869</v>
      </c>
      <c r="AT37" s="46" t="n">
        <v>60</v>
      </c>
      <c r="AU37" s="46" t="n">
        <f aca="false">0*0.18</f>
        <v>0</v>
      </c>
      <c r="AV37" s="73"/>
      <c r="AW37" s="74" t="n">
        <v>725</v>
      </c>
      <c r="AX37" s="45" t="n">
        <f aca="false">AW37*1.4</f>
        <v>1015</v>
      </c>
      <c r="AY37" s="75"/>
      <c r="AZ37" s="76"/>
      <c r="BA37" s="76" t="n">
        <f aca="false">AZ37*0.18</f>
        <v>0</v>
      </c>
      <c r="BB37" s="76" t="n">
        <f aca="false">SUM(AG37:BA37)-AV37-AW37</f>
        <v>20049.485</v>
      </c>
      <c r="BC37" s="77" t="n">
        <f aca="false">'[7]Т10-10'!$M$62+'[7]Т10-10'!$M$87+37.5</f>
        <v>956.934</v>
      </c>
      <c r="BD37" s="49" t="n">
        <f aca="false">AC37+AF37-BB37-BC37</f>
        <v>10046.31384</v>
      </c>
      <c r="BE37" s="50" t="n">
        <f aca="false">AB37-S37</f>
        <v>-2456.51</v>
      </c>
    </row>
    <row r="38" customFormat="false" ht="12.75" hidden="false" customHeight="false" outlineLevel="0" collapsed="false">
      <c r="A38" s="34" t="s">
        <v>51</v>
      </c>
      <c r="B38" s="35" t="n">
        <v>3599.5</v>
      </c>
      <c r="C38" s="84" t="n">
        <f aca="false">B38*8.65</f>
        <v>31135.675</v>
      </c>
      <c r="D38" s="83" t="n">
        <f aca="false">C38-E38-F38-G38-H38-I38-J38-K38-L38-M38-N38</f>
        <v>3197.74500000001</v>
      </c>
      <c r="E38" s="38" t="n">
        <v>3224.49</v>
      </c>
      <c r="F38" s="38" t="n">
        <v>0</v>
      </c>
      <c r="G38" s="38" t="n">
        <v>4368.39</v>
      </c>
      <c r="H38" s="38" t="n">
        <v>0</v>
      </c>
      <c r="I38" s="38" t="n">
        <v>10495</v>
      </c>
      <c r="J38" s="38" t="n">
        <v>0</v>
      </c>
      <c r="K38" s="38" t="n">
        <v>7270.43</v>
      </c>
      <c r="L38" s="38" t="n">
        <v>0</v>
      </c>
      <c r="M38" s="38" t="n">
        <v>2579.62</v>
      </c>
      <c r="N38" s="53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7937.93</v>
      </c>
      <c r="T38" s="40" t="n">
        <f aca="false">P38+N38+L38+J38+H38+F38+R38</f>
        <v>0</v>
      </c>
      <c r="U38" s="85" t="n">
        <v>2688.01</v>
      </c>
      <c r="V38" s="39" t="n">
        <v>3641.39</v>
      </c>
      <c r="W38" s="39" t="n">
        <v>12998.72</v>
      </c>
      <c r="X38" s="39" t="n">
        <v>6060.59</v>
      </c>
      <c r="Y38" s="39" t="n">
        <v>2150.37</v>
      </c>
      <c r="Z38" s="39" t="n">
        <v>0</v>
      </c>
      <c r="AA38" s="41" t="n">
        <v>0</v>
      </c>
      <c r="AB38" s="41" t="n">
        <f aca="false">SUM(U38:AA38)</f>
        <v>27539.08</v>
      </c>
      <c r="AC38" s="52" t="n">
        <f aca="false">D38+T38+AB38</f>
        <v>30736.825</v>
      </c>
      <c r="AD38" s="44" t="n">
        <f aca="false">P38+Z38</f>
        <v>0</v>
      </c>
      <c r="AE38" s="44" t="n">
        <f aca="false">R38+AA38</f>
        <v>0</v>
      </c>
      <c r="AF38" s="44" t="n">
        <f aca="false">'[7]Т10-10'!$I$62+'[7]Т10-10'!$I$87+150</f>
        <v>2373.56784</v>
      </c>
      <c r="AG38" s="45" t="n">
        <f aca="false">0.6*B38</f>
        <v>2159.7</v>
      </c>
      <c r="AH38" s="45" t="n">
        <f aca="false">B38*0.2</f>
        <v>719.9</v>
      </c>
      <c r="AI38" s="45" t="n">
        <f aca="false">1*B38</f>
        <v>3599.5</v>
      </c>
      <c r="AJ38" s="45" t="n">
        <v>0</v>
      </c>
      <c r="AK38" s="45" t="n">
        <f aca="false">0.98*B38</f>
        <v>3527.51</v>
      </c>
      <c r="AL38" s="45" t="n">
        <v>0</v>
      </c>
      <c r="AM38" s="45" t="n">
        <f aca="false">2.25*B38</f>
        <v>8098.875</v>
      </c>
      <c r="AN38" s="45" t="n">
        <v>0</v>
      </c>
      <c r="AO38" s="45"/>
      <c r="AP38" s="45"/>
      <c r="AQ38" s="72"/>
      <c r="AR38" s="72"/>
      <c r="AS38" s="46" t="n">
        <v>8881</v>
      </c>
      <c r="AT38" s="46"/>
      <c r="AU38" s="46" t="n">
        <f aca="false">AT38*0.18</f>
        <v>0</v>
      </c>
      <c r="AV38" s="73"/>
      <c r="AW38" s="74" t="n">
        <v>888</v>
      </c>
      <c r="AX38" s="45" t="n">
        <f aca="false">AW38*1.4</f>
        <v>1243.2</v>
      </c>
      <c r="AY38" s="75"/>
      <c r="AZ38" s="76"/>
      <c r="BA38" s="76" t="n">
        <f aca="false">AZ38*0.18</f>
        <v>0</v>
      </c>
      <c r="BB38" s="76" t="n">
        <f aca="false">SUM(AG38:BA38)-AV38-AW38</f>
        <v>28229.685</v>
      </c>
      <c r="BC38" s="77" t="n">
        <f aca="false">'[7]Т10-10'!$M$62+'[7]Т10-10'!$M$87+37.5</f>
        <v>956.934</v>
      </c>
      <c r="BD38" s="49" t="n">
        <f aca="false">AC38+AF38-BB38-BC38</f>
        <v>3923.77384</v>
      </c>
      <c r="BE38" s="50" t="n">
        <f aca="false">AB38-S38</f>
        <v>-398.850000000002</v>
      </c>
    </row>
    <row r="39" customFormat="false" ht="12.75" hidden="false" customHeight="false" outlineLevel="0" collapsed="false">
      <c r="A39" s="34" t="s">
        <v>52</v>
      </c>
      <c r="B39" s="35" t="n">
        <v>3599.5</v>
      </c>
      <c r="C39" s="84" t="n">
        <f aca="false">B39*8.65</f>
        <v>31135.675</v>
      </c>
      <c r="D39" s="83" t="n">
        <f aca="false">C39-E39-F39-G39-H39-I39-J39-K39-L39-M39-N39</f>
        <v>3197.755</v>
      </c>
      <c r="E39" s="38" t="n">
        <v>3224.5</v>
      </c>
      <c r="F39" s="38" t="n">
        <v>0</v>
      </c>
      <c r="G39" s="38" t="n">
        <v>4368.38</v>
      </c>
      <c r="H39" s="38" t="n">
        <v>0</v>
      </c>
      <c r="I39" s="38" t="n">
        <v>10495</v>
      </c>
      <c r="J39" s="38" t="n">
        <v>0</v>
      </c>
      <c r="K39" s="38" t="n">
        <v>7270.42</v>
      </c>
      <c r="L39" s="38" t="n">
        <v>0</v>
      </c>
      <c r="M39" s="38" t="n">
        <v>2579.62</v>
      </c>
      <c r="N39" s="53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7937.92</v>
      </c>
      <c r="T39" s="40" t="n">
        <f aca="false">P39+N39+L39+J39+H39+F39+R39</f>
        <v>0</v>
      </c>
      <c r="U39" s="39" t="n">
        <v>4858.9</v>
      </c>
      <c r="V39" s="39" t="n">
        <v>6587.08</v>
      </c>
      <c r="W39" s="39" t="n">
        <v>18625.68</v>
      </c>
      <c r="X39" s="39" t="n">
        <v>10958.29</v>
      </c>
      <c r="Y39" s="39" t="n">
        <v>3887.93</v>
      </c>
      <c r="Z39" s="39" t="n">
        <v>0</v>
      </c>
      <c r="AA39" s="41" t="n">
        <v>0</v>
      </c>
      <c r="AB39" s="41" t="n">
        <f aca="false">SUM(U39:AA39)</f>
        <v>44917.88</v>
      </c>
      <c r="AC39" s="52" t="n">
        <f aca="false">D39+T39+AB39</f>
        <v>48115.635</v>
      </c>
      <c r="AD39" s="44" t="n">
        <f aca="false">P39+Z39</f>
        <v>0</v>
      </c>
      <c r="AE39" s="44" t="n">
        <f aca="false">R39+AA39</f>
        <v>0</v>
      </c>
      <c r="AF39" s="44" t="n">
        <f aca="false">'[7]Т10-10'!$I$62+'[7]Т10-10'!$I$87+150</f>
        <v>2373.56784</v>
      </c>
      <c r="AG39" s="45" t="n">
        <f aca="false">0.6*B39</f>
        <v>2159.7</v>
      </c>
      <c r="AH39" s="45" t="n">
        <f aca="false">B39*0.2</f>
        <v>719.9</v>
      </c>
      <c r="AI39" s="45" t="n">
        <f aca="false">1*B39</f>
        <v>3599.5</v>
      </c>
      <c r="AJ39" s="45" t="n">
        <v>0</v>
      </c>
      <c r="AK39" s="45" t="n">
        <f aca="false">0.98*B39</f>
        <v>3527.51</v>
      </c>
      <c r="AL39" s="45" t="n">
        <v>0</v>
      </c>
      <c r="AM39" s="45" t="n">
        <f aca="false">2.25*B39</f>
        <v>8098.875</v>
      </c>
      <c r="AN39" s="45" t="n">
        <v>0</v>
      </c>
      <c r="AO39" s="45"/>
      <c r="AP39" s="45"/>
      <c r="AQ39" s="72"/>
      <c r="AR39" s="72"/>
      <c r="AS39" s="46" t="n">
        <v>4760</v>
      </c>
      <c r="AT39" s="46" t="n">
        <f aca="false">15116.92+40506.48</f>
        <v>55623.4</v>
      </c>
      <c r="AU39" s="46" t="n">
        <f aca="false">AT39*0.18</f>
        <v>10012.212</v>
      </c>
      <c r="AV39" s="73"/>
      <c r="AW39" s="74" t="n">
        <v>1110</v>
      </c>
      <c r="AX39" s="45" t="n">
        <f aca="false">AW39*1.4</f>
        <v>1554</v>
      </c>
      <c r="AY39" s="75"/>
      <c r="AZ39" s="76"/>
      <c r="BA39" s="76" t="n">
        <f aca="false">AZ39*0.18</f>
        <v>0</v>
      </c>
      <c r="BB39" s="76" t="n">
        <f aca="false">SUM(AG39:BA39)-AV39-AW39</f>
        <v>90055.097</v>
      </c>
      <c r="BC39" s="77" t="n">
        <f aca="false">'[7]Т10-10'!$M$62+'[7]Т10-10'!$M$87+37.5</f>
        <v>956.934</v>
      </c>
      <c r="BD39" s="49" t="n">
        <f aca="false">AC39+AF39-BB39-BC39</f>
        <v>-40522.82816</v>
      </c>
      <c r="BE39" s="50" t="n">
        <f aca="false">AB39-S39</f>
        <v>16979.96</v>
      </c>
    </row>
    <row r="40" s="61" customFormat="true" ht="12.75" hidden="false" customHeight="false" outlineLevel="0" collapsed="false">
      <c r="A40" s="54" t="s">
        <v>6</v>
      </c>
      <c r="B40" s="55"/>
      <c r="C40" s="55" t="n">
        <f aca="false">SUM(C28:C39)</f>
        <v>373555.44</v>
      </c>
      <c r="D40" s="55" t="n">
        <f aca="false">SUM(D28:D39)</f>
        <v>88601.14</v>
      </c>
      <c r="E40" s="56" t="n">
        <f aca="false">SUM(E28:E39)</f>
        <v>35160.66</v>
      </c>
      <c r="F40" s="56" t="n">
        <f aca="false">SUM(F28:F39)</f>
        <v>3498.28</v>
      </c>
      <c r="G40" s="56" t="n">
        <f aca="false">SUM(G28:G39)</f>
        <v>47632.74</v>
      </c>
      <c r="H40" s="56" t="n">
        <f aca="false">SUM(H28:H39)</f>
        <v>4741.84</v>
      </c>
      <c r="I40" s="56" t="n">
        <f aca="false">SUM(I28:I39)</f>
        <v>114437.86</v>
      </c>
      <c r="J40" s="56" t="n">
        <f aca="false">SUM(J28:J39)</f>
        <v>11388.77</v>
      </c>
      <c r="K40" s="56" t="n">
        <f aca="false">SUM(K28:K39)</f>
        <v>79276.53</v>
      </c>
      <c r="L40" s="56" t="n">
        <f aca="false">SUM(L28:L39)</f>
        <v>7890.6</v>
      </c>
      <c r="M40" s="56" t="n">
        <f aca="false">SUM(M28:M39)</f>
        <v>28128.29</v>
      </c>
      <c r="N40" s="56" t="n">
        <f aca="false">SUM(N28:N39)</f>
        <v>2798.75</v>
      </c>
      <c r="O40" s="56" t="n">
        <f aca="false">SUM(O28:O39)</f>
        <v>0</v>
      </c>
      <c r="P40" s="56" t="n">
        <f aca="false">SUM(P28:P39)</f>
        <v>0</v>
      </c>
      <c r="Q40" s="56" t="n">
        <f aca="false">SUM(Q28:Q39)</f>
        <v>0</v>
      </c>
      <c r="R40" s="56" t="n">
        <f aca="false">SUM(R28:R39)</f>
        <v>0</v>
      </c>
      <c r="S40" s="56" t="n">
        <f aca="false">SUM(S28:S39)</f>
        <v>304636.08</v>
      </c>
      <c r="T40" s="56" t="n">
        <f aca="false">SUM(T28:T39)</f>
        <v>30318.24</v>
      </c>
      <c r="U40" s="57" t="n">
        <f aca="false">SUM(U28:U39)</f>
        <v>33033.16</v>
      </c>
      <c r="V40" s="57" t="n">
        <f aca="false">SUM(V28:V39)</f>
        <v>44743.89</v>
      </c>
      <c r="W40" s="57" t="n">
        <f aca="false">SUM(W28:W39)</f>
        <v>116563.5</v>
      </c>
      <c r="X40" s="57" t="n">
        <f aca="false">SUM(X28:X39)</f>
        <v>74471.58</v>
      </c>
      <c r="Y40" s="57" t="n">
        <f aca="false">SUM(Y28:Y39)</f>
        <v>26427.39</v>
      </c>
      <c r="Z40" s="57" t="n">
        <f aca="false">SUM(Z28:Z39)</f>
        <v>0</v>
      </c>
      <c r="AA40" s="57" t="n">
        <f aca="false">SUM(AA28:AA39)</f>
        <v>0</v>
      </c>
      <c r="AB40" s="57" t="n">
        <f aca="false">SUM(AB28:AB39)</f>
        <v>295239.52</v>
      </c>
      <c r="AC40" s="57" t="n">
        <f aca="false">SUM(AC28:AC39)</f>
        <v>414158.9</v>
      </c>
      <c r="AD40" s="57" t="n">
        <f aca="false">SUM(AD28:AD39)</f>
        <v>0</v>
      </c>
      <c r="AE40" s="58" t="n">
        <f aca="false">SUM(AE28:AE39)</f>
        <v>0</v>
      </c>
      <c r="AF40" s="58" t="n">
        <f aca="false">SUM(AF28:AF39)</f>
        <v>27132.81408</v>
      </c>
      <c r="AG40" s="59" t="n">
        <f aca="false">SUM(AG28:AG39)</f>
        <v>25911.36</v>
      </c>
      <c r="AH40" s="59" t="n">
        <f aca="false">SUM(AH28:AH39)</f>
        <v>8637.12</v>
      </c>
      <c r="AI40" s="59" t="n">
        <f aca="false">SUM(AI28:AI39)</f>
        <v>43185.6</v>
      </c>
      <c r="AJ40" s="59" t="n">
        <f aca="false">SUM(AJ28:AJ39)</f>
        <v>0</v>
      </c>
      <c r="AK40" s="59" t="n">
        <f aca="false">SUM(AK28:AK39)</f>
        <v>42321.888</v>
      </c>
      <c r="AL40" s="59" t="n">
        <f aca="false">SUM(AL28:AL39)</f>
        <v>0</v>
      </c>
      <c r="AM40" s="59" t="n">
        <f aca="false">SUM(AM28:AM39)</f>
        <v>97167.6</v>
      </c>
      <c r="AN40" s="59" t="n">
        <f aca="false">SUM(AN28:AN39)</f>
        <v>0</v>
      </c>
      <c r="AO40" s="59" t="n">
        <f aca="false">SUM(AO28:AO39)</f>
        <v>4769.28</v>
      </c>
      <c r="AP40" s="59" t="n">
        <f aca="false">SUM(AP28:AP39)</f>
        <v>0</v>
      </c>
      <c r="AQ40" s="59" t="n">
        <f aca="false">SUM(AQ28:AQ39)</f>
        <v>0</v>
      </c>
      <c r="AR40" s="59" t="n">
        <f aca="false">SUM(AR28:AR39)</f>
        <v>0</v>
      </c>
      <c r="AS40" s="59" t="n">
        <f aca="false">SUM(AS28:AS39)</f>
        <v>43127</v>
      </c>
      <c r="AT40" s="59" t="n">
        <f aca="false">SUM(AT28:AT39)</f>
        <v>56606.07</v>
      </c>
      <c r="AU40" s="59" t="n">
        <f aca="false">SUM(AU28:AU39)</f>
        <v>10012.212</v>
      </c>
      <c r="AV40" s="59"/>
      <c r="AW40" s="59"/>
      <c r="AX40" s="59" t="n">
        <f aca="false">SUM(AX28:AX39)</f>
        <v>11601.8</v>
      </c>
      <c r="AY40" s="59" t="n">
        <f aca="false">SUM(AY28:AY39)</f>
        <v>0</v>
      </c>
      <c r="AZ40" s="59" t="n">
        <f aca="false">SUM(AZ28:AZ39)</f>
        <v>0</v>
      </c>
      <c r="BA40" s="59" t="n">
        <f aca="false">SUM(BA28:BA39)</f>
        <v>0</v>
      </c>
      <c r="BB40" s="59" t="n">
        <f aca="false">SUM(BB28:BB39)</f>
        <v>343339.93</v>
      </c>
      <c r="BC40" s="59" t="n">
        <f aca="false">SUM(BC28:BC39)</f>
        <v>11145.708</v>
      </c>
      <c r="BD40" s="59" t="n">
        <f aca="false">SUM(BD28:BD39)</f>
        <v>86806.07608</v>
      </c>
      <c r="BE40" s="60" t="n">
        <f aca="false">SUM(BE28:BE39)</f>
        <v>-9396.56000000001</v>
      </c>
    </row>
    <row r="41" customFormat="false" ht="12.75" hidden="false" customHeight="false" outlineLevel="0" collapsed="false">
      <c r="A41" s="34"/>
      <c r="B41" s="93"/>
      <c r="C41" s="94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7"/>
      <c r="T41" s="47"/>
      <c r="U41" s="96"/>
      <c r="V41" s="96"/>
      <c r="W41" s="96"/>
      <c r="X41" s="96"/>
      <c r="Y41" s="96"/>
      <c r="Z41" s="96"/>
      <c r="AA41" s="96"/>
      <c r="AB41" s="96"/>
      <c r="AC41" s="97"/>
      <c r="AD41" s="97"/>
      <c r="AE41" s="44"/>
      <c r="AF41" s="44"/>
      <c r="AG41" s="45"/>
      <c r="AH41" s="45"/>
      <c r="AI41" s="45"/>
      <c r="AJ41" s="45"/>
      <c r="AK41" s="45"/>
      <c r="AL41" s="45"/>
      <c r="AM41" s="45"/>
      <c r="AN41" s="45"/>
      <c r="AO41" s="98"/>
      <c r="AP41" s="98"/>
      <c r="AQ41" s="98"/>
      <c r="AR41" s="98"/>
      <c r="AS41" s="99"/>
      <c r="AT41" s="99"/>
      <c r="AU41" s="46"/>
      <c r="AV41" s="46"/>
      <c r="AW41" s="46"/>
      <c r="AX41" s="100"/>
      <c r="AY41" s="98"/>
      <c r="AZ41" s="98"/>
      <c r="BA41" s="45"/>
      <c r="BB41" s="45"/>
      <c r="BC41" s="45"/>
      <c r="BD41" s="45"/>
      <c r="BE41" s="33"/>
    </row>
    <row r="42" s="61" customFormat="true" ht="13.5" hidden="false" customHeight="false" outlineLevel="0" collapsed="false">
      <c r="A42" s="101" t="s">
        <v>64</v>
      </c>
      <c r="B42" s="102"/>
      <c r="C42" s="102" t="n">
        <f aca="false">C12+C26+C40</f>
        <v>840271.38</v>
      </c>
      <c r="D42" s="102" t="n">
        <f aca="false">D12+D26+D40</f>
        <v>152332.85477125</v>
      </c>
      <c r="E42" s="102" t="n">
        <f aca="false">E12+E26+E40</f>
        <v>73910</v>
      </c>
      <c r="F42" s="102" t="n">
        <f aca="false">F12+F26+F40</f>
        <v>10935.97</v>
      </c>
      <c r="G42" s="102" t="n">
        <f aca="false">G12+G26+G40</f>
        <v>100057.34</v>
      </c>
      <c r="H42" s="102" t="n">
        <f aca="false">H12+H26+H40</f>
        <v>14809.11</v>
      </c>
      <c r="I42" s="102" t="n">
        <f aca="false">I12+I26+I40</f>
        <v>240484.98</v>
      </c>
      <c r="J42" s="102" t="n">
        <f aca="false">J12+J26+J40</f>
        <v>35587.85</v>
      </c>
      <c r="K42" s="102" t="n">
        <f aca="false">K12+K26+K40</f>
        <v>166574.19</v>
      </c>
      <c r="L42" s="102" t="n">
        <f aca="false">L12+L26+L40</f>
        <v>24652.18</v>
      </c>
      <c r="M42" s="102" t="n">
        <f aca="false">M12+M26+M40</f>
        <v>59127.09</v>
      </c>
      <c r="N42" s="102" t="n">
        <f aca="false">N12+N26+N40</f>
        <v>8748.95</v>
      </c>
      <c r="O42" s="102" t="n">
        <f aca="false">O12+O26+O40</f>
        <v>0</v>
      </c>
      <c r="P42" s="102" t="n">
        <f aca="false">P12+P26+P40</f>
        <v>0</v>
      </c>
      <c r="Q42" s="102" t="n">
        <f aca="false">Q12+Q26+Q40</f>
        <v>0</v>
      </c>
      <c r="R42" s="102" t="n">
        <f aca="false">R12+R26+R40</f>
        <v>0</v>
      </c>
      <c r="S42" s="102" t="n">
        <f aca="false">S12+S26+S40</f>
        <v>640153.6</v>
      </c>
      <c r="T42" s="102" t="n">
        <f aca="false">T12+T26+T40</f>
        <v>94734.06</v>
      </c>
      <c r="U42" s="102" t="n">
        <f aca="false">U12+U26+U40</f>
        <v>68632.48</v>
      </c>
      <c r="V42" s="102" t="n">
        <f aca="false">V12+V26+V40</f>
        <v>92347.32</v>
      </c>
      <c r="W42" s="102" t="n">
        <f aca="false">W12+W26+W40</f>
        <v>231044.46</v>
      </c>
      <c r="X42" s="102" t="n">
        <f aca="false">X12+X26+X40</f>
        <v>153752.86</v>
      </c>
      <c r="Y42" s="102" t="n">
        <f aca="false">Y12+Y26+Y40</f>
        <v>54586.33</v>
      </c>
      <c r="Z42" s="102" t="n">
        <f aca="false">Z12+Z26+Z40</f>
        <v>0</v>
      </c>
      <c r="AA42" s="102" t="n">
        <f aca="false">AA12+AA26+AA40</f>
        <v>0</v>
      </c>
      <c r="AB42" s="102" t="n">
        <f aca="false">AB12+AB26+AB40</f>
        <v>600363.45</v>
      </c>
      <c r="AC42" s="102" t="n">
        <f aca="false">AC12+AC26+AC40</f>
        <v>847430.36477125</v>
      </c>
      <c r="AD42" s="102" t="n">
        <f aca="false">AD12+AD26+AD40</f>
        <v>0</v>
      </c>
      <c r="AE42" s="102" t="n">
        <f aca="false">AE12+AE26+AE40</f>
        <v>0</v>
      </c>
      <c r="AF42" s="102" t="n">
        <f aca="false">AF12+AF26+AF40</f>
        <v>40474.22112</v>
      </c>
      <c r="AG42" s="102" t="n">
        <f aca="false">AG12+AG26+AG40</f>
        <v>57421.392</v>
      </c>
      <c r="AH42" s="102" t="n">
        <f aca="false">AH12+AH26+AH40</f>
        <v>19240.8737816</v>
      </c>
      <c r="AI42" s="102" t="n">
        <f aca="false">AI12+AI26+AI40</f>
        <v>87368.78087425</v>
      </c>
      <c r="AJ42" s="102" t="n">
        <f aca="false">AJ12+AJ26+AJ40</f>
        <v>7952.972557365</v>
      </c>
      <c r="AK42" s="102" t="n">
        <f aca="false">AK12+AK26+AK40</f>
        <v>87028.40448909</v>
      </c>
      <c r="AL42" s="102" t="n">
        <f aca="false">AL12+AL26+AL40</f>
        <v>8047.1729680362</v>
      </c>
      <c r="AM42" s="102" t="n">
        <f aca="false">AM12+AM26+AM40</f>
        <v>195069.403330065</v>
      </c>
      <c r="AN42" s="102" t="n">
        <f aca="false">AN12+AN26+AN40</f>
        <v>17622.3245994117</v>
      </c>
      <c r="AO42" s="102" t="n">
        <f aca="false">AO12+AO26+AO40</f>
        <v>4769.28</v>
      </c>
      <c r="AP42" s="102" t="n">
        <f aca="false">AP12+AP26+AP40</f>
        <v>0</v>
      </c>
      <c r="AQ42" s="102" t="n">
        <f aca="false">AQ12+AQ26+AQ40</f>
        <v>1050.54</v>
      </c>
      <c r="AR42" s="102" t="n">
        <f aca="false">AR12+AR26+AR40</f>
        <v>189.0972</v>
      </c>
      <c r="AS42" s="102" t="n">
        <f aca="false">AS12+AS26+AS40</f>
        <v>263026.82</v>
      </c>
      <c r="AT42" s="102" t="n">
        <f aca="false">AT12+AT26+AT40</f>
        <v>60352.22</v>
      </c>
      <c r="AU42" s="102" t="n">
        <f aca="false">AU12+AU26+AU40</f>
        <v>50268.4966</v>
      </c>
      <c r="AV42" s="102" t="n">
        <f aca="false">AV12+AV26+AV40</f>
        <v>0</v>
      </c>
      <c r="AW42" s="102" t="n">
        <f aca="false">AW12+AW26+AW40</f>
        <v>0</v>
      </c>
      <c r="AX42" s="102" t="n">
        <f aca="false">AX12+AX26+AX40</f>
        <v>25572.4336</v>
      </c>
      <c r="AY42" s="102" t="n">
        <f aca="false">AY12+AY26+AY40</f>
        <v>0</v>
      </c>
      <c r="AZ42" s="102" t="n">
        <f aca="false">AZ12+AZ26+AZ40</f>
        <v>0</v>
      </c>
      <c r="BA42" s="102" t="n">
        <f aca="false">BA12+BA26+BA40</f>
        <v>0</v>
      </c>
      <c r="BB42" s="102" t="n">
        <f aca="false">BB12+BB26+BB40</f>
        <v>884980.211999818</v>
      </c>
      <c r="BC42" s="102" t="n">
        <f aca="false">BC12+BC26+BC40</f>
        <v>16642.9764831236</v>
      </c>
      <c r="BD42" s="102" t="n">
        <f aca="false">BD12+BD26+BD40</f>
        <v>-13718.6025916917</v>
      </c>
      <c r="BE42" s="102" t="n">
        <f aca="false">BE12+BE26+BE40</f>
        <v>-39790.15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8" activeCellId="0" sqref="J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10" min="9" style="1" width="10.41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11.56"/>
    <col collapsed="false" customWidth="true" hidden="false" outlineLevel="0" max="16" min="16" style="1" width="11.42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  <c r="I1" s="264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I2" s="264"/>
      <c r="K2" s="3"/>
      <c r="L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5" t="s">
        <v>124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55</v>
      </c>
      <c r="F7" s="107"/>
      <c r="I7" s="265"/>
      <c r="J7" s="265"/>
      <c r="K7" s="265"/>
      <c r="L7" s="265"/>
      <c r="M7" s="265"/>
      <c r="N7" s="265"/>
      <c r="O7" s="265"/>
      <c r="P7" s="265"/>
      <c r="Q7" s="265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3</v>
      </c>
      <c r="F8" s="112"/>
      <c r="G8" s="113" t="s">
        <v>74</v>
      </c>
      <c r="H8" s="113"/>
      <c r="I8" s="266"/>
      <c r="J8" s="267" t="s">
        <v>12</v>
      </c>
      <c r="K8" s="267"/>
      <c r="L8" s="267"/>
      <c r="M8" s="267"/>
      <c r="N8" s="267"/>
      <c r="O8" s="267"/>
      <c r="P8" s="267"/>
      <c r="Q8" s="267"/>
      <c r="R8" s="192" t="s">
        <v>75</v>
      </c>
      <c r="S8" s="192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68"/>
      <c r="J9" s="267"/>
      <c r="K9" s="267"/>
      <c r="L9" s="267"/>
      <c r="M9" s="267"/>
      <c r="N9" s="267"/>
      <c r="O9" s="267"/>
      <c r="P9" s="267"/>
      <c r="Q9" s="267"/>
      <c r="R9" s="192"/>
      <c r="S9" s="192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6</v>
      </c>
      <c r="F10" s="117"/>
      <c r="G10" s="118" t="s">
        <v>77</v>
      </c>
      <c r="H10" s="119" t="s">
        <v>78</v>
      </c>
      <c r="I10" s="269" t="s">
        <v>118</v>
      </c>
      <c r="J10" s="120" t="s">
        <v>79</v>
      </c>
      <c r="K10" s="121" t="s">
        <v>119</v>
      </c>
      <c r="L10" s="121" t="s">
        <v>80</v>
      </c>
      <c r="M10" s="121" t="s">
        <v>81</v>
      </c>
      <c r="N10" s="121" t="s">
        <v>82</v>
      </c>
      <c r="O10" s="270" t="s">
        <v>44</v>
      </c>
      <c r="P10" s="270" t="s">
        <v>120</v>
      </c>
      <c r="Q10" s="271" t="s">
        <v>45</v>
      </c>
      <c r="R10" s="192"/>
      <c r="S10" s="192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3</v>
      </c>
      <c r="F11" s="123" t="s">
        <v>24</v>
      </c>
      <c r="G11" s="120" t="s">
        <v>84</v>
      </c>
      <c r="H11" s="119"/>
      <c r="I11" s="269"/>
      <c r="J11" s="120"/>
      <c r="K11" s="121"/>
      <c r="L11" s="121"/>
      <c r="M11" s="121"/>
      <c r="N11" s="121"/>
      <c r="O11" s="270"/>
      <c r="P11" s="270"/>
      <c r="Q11" s="271"/>
      <c r="R11" s="192"/>
      <c r="S11" s="192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4</v>
      </c>
      <c r="Q12" s="6" t="n">
        <v>15</v>
      </c>
      <c r="R12" s="16" t="n">
        <v>16</v>
      </c>
      <c r="S12" s="192" t="n">
        <v>17</v>
      </c>
    </row>
    <row r="13" customFormat="false" ht="13.5" hidden="false" customHeight="true" outlineLevel="0" collapsed="false">
      <c r="A13" s="155" t="s">
        <v>121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6"/>
      <c r="R13" s="272"/>
      <c r="S13" s="272"/>
    </row>
    <row r="14" s="61" customFormat="true" ht="13.5" hidden="false" customHeight="false" outlineLevel="0" collapsed="false">
      <c r="A14" s="157" t="s">
        <v>64</v>
      </c>
      <c r="B14" s="158"/>
      <c r="C14" s="159" t="n">
        <f aca="false">'2011 полн'!C24</f>
        <v>1209373.17</v>
      </c>
      <c r="D14" s="159" t="n">
        <f aca="false">'2011 полн'!D24</f>
        <v>205089.93477125</v>
      </c>
      <c r="E14" s="159" t="n">
        <f aca="false">'2011 полн'!U24</f>
        <v>1009939.67</v>
      </c>
      <c r="F14" s="159" t="n">
        <f aca="false">'2011 полн'!V24</f>
        <v>94734.06</v>
      </c>
      <c r="G14" s="159" t="n">
        <f aca="false">'2011 полн'!AF8</f>
        <v>600363.45</v>
      </c>
      <c r="H14" s="159" t="n">
        <f aca="false">'2011 полн'!AG8</f>
        <v>896930.34477125</v>
      </c>
      <c r="I14" s="159" t="n">
        <f aca="false">'2011 полн'!AJ8</f>
        <v>40474.22112</v>
      </c>
      <c r="J14" s="159" t="n">
        <f aca="false">'2011 полн'!AK8</f>
        <v>57421.392</v>
      </c>
      <c r="K14" s="159" t="n">
        <f aca="false">'2011 полн'!AL8</f>
        <v>19240.8737816</v>
      </c>
      <c r="L14" s="159" t="n">
        <f aca="false">'2011 полн'!AM8+'2011 полн'!AO8+'2011 полн'!AP8+'2011 полн'!AT8+'2011 полн'!AX8+36713.63</f>
        <v>445811.606018218</v>
      </c>
      <c r="M14" s="159" t="n">
        <f aca="false">'2011 полн'!AU8+'2011 полн'!AV8+'2011 полн'!AW8</f>
        <v>373647.5366</v>
      </c>
      <c r="N14" s="159" t="n">
        <v>0</v>
      </c>
      <c r="O14" s="159"/>
      <c r="P14" s="159" t="n">
        <f aca="false">'2011 полн'!BD8</f>
        <v>16642.9764831236</v>
      </c>
      <c r="Q14" s="159" t="n">
        <f aca="false">'2011 полн'!BE8+11141.2</f>
        <v>912764.388482942</v>
      </c>
      <c r="R14" s="159" t="n">
        <f aca="false">'для жителей'!BD42-11141.2</f>
        <v>-24859.8025916917</v>
      </c>
      <c r="S14" s="159" t="n">
        <f aca="false">'2011 полн'!BG8</f>
        <v>-39790.15</v>
      </c>
      <c r="T14" s="160"/>
      <c r="U14" s="146"/>
    </row>
    <row r="15" customFormat="false" ht="12.75" hidden="false" customHeight="false" outlineLevel="0" collapsed="false">
      <c r="A15" s="28" t="s">
        <v>116</v>
      </c>
      <c r="B15" s="147"/>
      <c r="C15" s="148"/>
      <c r="D15" s="149"/>
      <c r="E15" s="150"/>
      <c r="F15" s="151"/>
      <c r="G15" s="152"/>
      <c r="H15" s="151"/>
      <c r="I15" s="153"/>
      <c r="J15" s="152"/>
      <c r="K15" s="49"/>
      <c r="L15" s="49"/>
      <c r="M15" s="48"/>
      <c r="N15" s="154"/>
      <c r="O15" s="273"/>
      <c r="P15" s="273"/>
      <c r="Q15" s="50"/>
      <c r="R15" s="136"/>
      <c r="S15" s="136"/>
      <c r="T15" s="3"/>
      <c r="U15" s="3"/>
    </row>
    <row r="16" customFormat="false" ht="12.75" hidden="false" customHeight="false" outlineLevel="0" collapsed="false">
      <c r="A16" s="34" t="s">
        <v>54</v>
      </c>
      <c r="B16" s="130" t="n">
        <f aca="false">'2011 полн'!B10</f>
        <v>3599.5</v>
      </c>
      <c r="C16" s="131" t="n">
        <f aca="false">'2011 полн'!C10</f>
        <v>30775.725</v>
      </c>
      <c r="D16" s="132" t="n">
        <f aca="false">'2011 полн'!D10</f>
        <v>271.425</v>
      </c>
      <c r="E16" s="49" t="n">
        <f aca="false">'2011 полн'!U10</f>
        <v>30994.34</v>
      </c>
      <c r="F16" s="49" t="n">
        <f aca="false">'2011 полн'!V10</f>
        <v>0</v>
      </c>
      <c r="G16" s="133" t="n">
        <f aca="false">'2011 полн'!AF10</f>
        <v>23045.08</v>
      </c>
      <c r="H16" s="133" t="n">
        <f aca="false">'2011 полн'!AG10</f>
        <v>23316.505</v>
      </c>
      <c r="I16" s="133" t="n">
        <f aca="false">'2011 полн'!AJ10</f>
        <v>2335.684</v>
      </c>
      <c r="J16" s="133" t="n">
        <f aca="false">'2011 полн'!AK10</f>
        <v>2411.665</v>
      </c>
      <c r="K16" s="49" t="n">
        <f aca="false">'2011 полн'!AL10</f>
        <v>719.9</v>
      </c>
      <c r="L16" s="49" t="n">
        <f aca="false">'2011 полн'!AM10+'2011 полн'!AN10+'2011 полн'!AO10+'2011 полн'!AP10+'2011 полн'!AQ10+'2011 полн'!AR10+'2011 полн'!AS10+'2011 полн'!AT10+'2011 полн'!AX10</f>
        <v>25347.585</v>
      </c>
      <c r="M16" s="48" t="n">
        <f aca="false">'2011 полн'!AU10+'2011 полн'!AV10+'2011 полн'!AW10</f>
        <v>0</v>
      </c>
      <c r="N16" s="48" t="n">
        <f aca="false">'2011 полн'!BA10</f>
        <v>0</v>
      </c>
      <c r="O16" s="274"/>
      <c r="P16" s="50" t="n">
        <f aca="false">'2011 полн'!BD10</f>
        <v>1419.078</v>
      </c>
      <c r="Q16" s="50" t="n">
        <f aca="false">J16+K16+L16+M16+P16</f>
        <v>29898.228</v>
      </c>
      <c r="R16" s="136" t="n">
        <f aca="false">H16+I16-Q16</f>
        <v>-4246.039</v>
      </c>
      <c r="S16" s="136" t="n">
        <f aca="false">'2011 полн'!BG10</f>
        <v>-7949.26</v>
      </c>
      <c r="T16" s="3"/>
      <c r="U16" s="3"/>
    </row>
    <row r="17" customFormat="false" ht="12.75" hidden="false" customHeight="false" outlineLevel="0" collapsed="false">
      <c r="A17" s="34" t="s">
        <v>55</v>
      </c>
      <c r="B17" s="130" t="n">
        <f aca="false">'2011 полн'!B11</f>
        <v>3597.3</v>
      </c>
      <c r="C17" s="131" t="n">
        <f aca="false">'2011 полн'!C11</f>
        <v>30756.915</v>
      </c>
      <c r="D17" s="132" t="n">
        <f aca="false">'2011 полн'!D11</f>
        <v>271.425</v>
      </c>
      <c r="E17" s="49" t="n">
        <f aca="false">'2011 полн'!U11</f>
        <v>30231.94</v>
      </c>
      <c r="F17" s="49" t="n">
        <f aca="false">'2011 полн'!V11</f>
        <v>0</v>
      </c>
      <c r="G17" s="133" t="n">
        <f aca="false">'2011 полн'!AF11</f>
        <v>24544.06</v>
      </c>
      <c r="H17" s="133" t="n">
        <f aca="false">'2011 полн'!AG11</f>
        <v>24815.485</v>
      </c>
      <c r="I17" s="133" t="n">
        <f aca="false">'2011 полн'!AJ11</f>
        <v>2335.684</v>
      </c>
      <c r="J17" s="133" t="n">
        <f aca="false">'2011 полн'!AK11</f>
        <v>2410.191</v>
      </c>
      <c r="K17" s="49" t="n">
        <f aca="false">'2011 полн'!AL11</f>
        <v>719.46</v>
      </c>
      <c r="L17" s="49" t="n">
        <f aca="false">'2011 полн'!AM11+'2011 полн'!AN11+'2011 полн'!AO11+'2011 полн'!AP11+'2011 полн'!AQ11+'2011 полн'!AR11+'2011 полн'!AS11+'2011 полн'!AT11+'2011 полн'!AX11</f>
        <v>26114.343</v>
      </c>
      <c r="M17" s="48" t="n">
        <f aca="false">'2011 полн'!AU11+'2011 полн'!AV11+'2011 полн'!AW11</f>
        <v>0</v>
      </c>
      <c r="N17" s="48" t="n">
        <f aca="false">'2011 полн'!BA11</f>
        <v>0</v>
      </c>
      <c r="O17" s="274"/>
      <c r="P17" s="50" t="n">
        <f aca="false">'2011 полн'!BD11</f>
        <v>1419.078</v>
      </c>
      <c r="Q17" s="50" t="n">
        <f aca="false">J17+K17+L17+M17+P17</f>
        <v>30663.072</v>
      </c>
      <c r="R17" s="136" t="n">
        <f aca="false">H17+I17-Q17</f>
        <v>-3511.90300000001</v>
      </c>
      <c r="S17" s="136" t="n">
        <f aca="false">'2011 полн'!BG11</f>
        <v>-5687.88</v>
      </c>
      <c r="T17" s="3"/>
      <c r="U17" s="3"/>
    </row>
    <row r="18" customFormat="false" ht="12.75" hidden="false" customHeight="false" outlineLevel="0" collapsed="false">
      <c r="A18" s="34" t="s">
        <v>56</v>
      </c>
      <c r="B18" s="130" t="n">
        <f aca="false">'2011 полн'!B12</f>
        <v>3597.3</v>
      </c>
      <c r="C18" s="131" t="n">
        <f aca="false">'2011 полн'!C12</f>
        <v>30756.915</v>
      </c>
      <c r="D18" s="132" t="n">
        <f aca="false">'2011 полн'!D12</f>
        <v>271.425</v>
      </c>
      <c r="E18" s="49" t="n">
        <f aca="false">'2011 полн'!U12</f>
        <v>30637.22</v>
      </c>
      <c r="F18" s="49" t="n">
        <f aca="false">'2011 полн'!V12</f>
        <v>0</v>
      </c>
      <c r="G18" s="133" t="n">
        <f aca="false">'2011 полн'!AF12</f>
        <v>35505.5</v>
      </c>
      <c r="H18" s="133" t="n">
        <f aca="false">'2011 полн'!AG12</f>
        <v>35776.925</v>
      </c>
      <c r="I18" s="133" t="n">
        <f aca="false">'2011 полн'!AJ12</f>
        <v>2335.684</v>
      </c>
      <c r="J18" s="133" t="n">
        <f aca="false">'2011 полн'!AK12</f>
        <v>2410.191</v>
      </c>
      <c r="K18" s="49" t="n">
        <f aca="false">'2011 полн'!AL12</f>
        <v>719.46</v>
      </c>
      <c r="L18" s="49" t="n">
        <f aca="false">'2011 полн'!AM12+'2011 полн'!AN12+'2011 полн'!AO12+'2011 полн'!AP12+'2011 полн'!AQ12+'2011 полн'!AR12+'2011 полн'!AS12+'2011 полн'!AT12+'2011 полн'!AX12</f>
        <v>26171.783</v>
      </c>
      <c r="M18" s="48" t="n">
        <f aca="false">'2011 полн'!AU12+'2011 полн'!AV12+'2011 полн'!AW12</f>
        <v>2073</v>
      </c>
      <c r="N18" s="48" t="n">
        <f aca="false">'2011 полн'!BA12</f>
        <v>0</v>
      </c>
      <c r="O18" s="274"/>
      <c r="P18" s="50" t="n">
        <f aca="false">'2011 полн'!BD12</f>
        <v>1419.078</v>
      </c>
      <c r="Q18" s="50" t="n">
        <f aca="false">J18+K18+L18+M18+P18</f>
        <v>32793.512</v>
      </c>
      <c r="R18" s="136" t="n">
        <f aca="false">H18+I18-Q18</f>
        <v>5319.097</v>
      </c>
      <c r="S18" s="136" t="n">
        <f aca="false">'2011 полн'!BG12</f>
        <v>4868.28</v>
      </c>
      <c r="T18" s="3"/>
      <c r="U18" s="3"/>
    </row>
    <row r="19" customFormat="false" ht="12.75" hidden="false" customHeight="false" outlineLevel="0" collapsed="false">
      <c r="A19" s="34" t="s">
        <v>57</v>
      </c>
      <c r="B19" s="130" t="n">
        <f aca="false">'2011 полн'!B13</f>
        <v>3597.3</v>
      </c>
      <c r="C19" s="131" t="n">
        <f aca="false">'2011 полн'!C13</f>
        <v>30756.915</v>
      </c>
      <c r="D19" s="132" t="n">
        <f aca="false">'2011 полн'!D13</f>
        <v>271.425</v>
      </c>
      <c r="E19" s="49" t="n">
        <f aca="false">'2011 полн'!U13</f>
        <v>30613.24</v>
      </c>
      <c r="F19" s="49" t="n">
        <f aca="false">'2011 полн'!V13</f>
        <v>0</v>
      </c>
      <c r="G19" s="133" t="n">
        <f aca="false">'2011 полн'!AF13</f>
        <v>30623.92</v>
      </c>
      <c r="H19" s="133" t="n">
        <f aca="false">'2011 полн'!AG13</f>
        <v>30895.345</v>
      </c>
      <c r="I19" s="133" t="n">
        <f aca="false">'2011 полн'!AJ13</f>
        <v>2335.684</v>
      </c>
      <c r="J19" s="133" t="n">
        <f aca="false">'2011 полн'!AK13</f>
        <v>2410.191</v>
      </c>
      <c r="K19" s="49" t="n">
        <f aca="false">'2011 полн'!AL13</f>
        <v>719.46</v>
      </c>
      <c r="L19" s="49" t="n">
        <f aca="false">'2011 полн'!AM13+'2011 полн'!AN13+'2011 полн'!AO13+'2011 полн'!AP13+'2011 полн'!AQ13+'2011 полн'!AR13+'2011 полн'!AS13+'2011 полн'!AT13+'2011 полн'!AX13</f>
        <v>21473.888</v>
      </c>
      <c r="M19" s="48" t="n">
        <f aca="false">'2011 полн'!AU13+'2011 полн'!AV13+'2011 полн'!AW13</f>
        <v>6450</v>
      </c>
      <c r="N19" s="48" t="n">
        <f aca="false">'2011 полн'!BA13</f>
        <v>0</v>
      </c>
      <c r="O19" s="274"/>
      <c r="P19" s="50" t="n">
        <f aca="false">'2011 полн'!BD13</f>
        <v>1419.078</v>
      </c>
      <c r="Q19" s="50" t="n">
        <f aca="false">J19+K19+L19+M19+P19</f>
        <v>32472.617</v>
      </c>
      <c r="R19" s="136" t="n">
        <f aca="false">H19+I19-Q19</f>
        <v>758.411999999989</v>
      </c>
      <c r="S19" s="136" t="n">
        <f aca="false">'2011 полн'!BG13</f>
        <v>10.6799999999967</v>
      </c>
      <c r="T19" s="3"/>
      <c r="U19" s="3"/>
    </row>
    <row r="20" customFormat="false" ht="12.75" hidden="false" customHeight="false" outlineLevel="0" collapsed="false">
      <c r="A20" s="34" t="s">
        <v>58</v>
      </c>
      <c r="B20" s="130" t="n">
        <f aca="false">'2011 полн'!B14</f>
        <v>3597.3</v>
      </c>
      <c r="C20" s="131" t="n">
        <f aca="false">'2011 полн'!C14</f>
        <v>30756.915</v>
      </c>
      <c r="D20" s="132" t="n">
        <f aca="false">'2011 полн'!D14</f>
        <v>271.425</v>
      </c>
      <c r="E20" s="49" t="n">
        <f aca="false">'2011 полн'!U14</f>
        <v>30605.83</v>
      </c>
      <c r="F20" s="49" t="n">
        <f aca="false">'2011 полн'!V14</f>
        <v>0</v>
      </c>
      <c r="G20" s="133" t="n">
        <f aca="false">'2011 полн'!AF14</f>
        <v>33800.92</v>
      </c>
      <c r="H20" s="133" t="n">
        <f aca="false">'2011 полн'!AG14</f>
        <v>34072.345</v>
      </c>
      <c r="I20" s="133" t="n">
        <f aca="false">'2011 полн'!AJ14</f>
        <v>2335.684</v>
      </c>
      <c r="J20" s="133" t="n">
        <f aca="false">'2011 полн'!AK14</f>
        <v>2410.191</v>
      </c>
      <c r="K20" s="49" t="n">
        <f aca="false">'2011 полн'!AL14</f>
        <v>719.46</v>
      </c>
      <c r="L20" s="49" t="n">
        <f aca="false">'2011 полн'!AM14+'2011 полн'!AN14+'2011 полн'!AO14+'2011 полн'!AP14+'2011 полн'!AQ14+'2011 полн'!AR14+'2011 полн'!AS14+'2011 полн'!AT14+'2011 полн'!AX14</f>
        <v>21506.148</v>
      </c>
      <c r="M20" s="48" t="n">
        <f aca="false">'2011 полн'!AU14+'2011 полн'!AV14+'2011 полн'!AW14</f>
        <v>5496</v>
      </c>
      <c r="N20" s="48" t="n">
        <f aca="false">'2011 полн'!BA14</f>
        <v>0</v>
      </c>
      <c r="O20" s="274"/>
      <c r="P20" s="50" t="n">
        <f aca="false">'2011 полн'!BD14</f>
        <v>1419.078</v>
      </c>
      <c r="Q20" s="50" t="n">
        <f aca="false">J20+K20+L20+M20+P20</f>
        <v>31550.877</v>
      </c>
      <c r="R20" s="136" t="n">
        <f aca="false">H20+I20-Q20</f>
        <v>4857.152</v>
      </c>
      <c r="S20" s="136" t="n">
        <f aca="false">'2011 полн'!BG14</f>
        <v>3195.09</v>
      </c>
      <c r="T20" s="3"/>
      <c r="U20" s="3"/>
    </row>
    <row r="21" customFormat="false" ht="12.75" hidden="false" customHeight="false" outlineLevel="0" collapsed="false">
      <c r="A21" s="34" t="s">
        <v>59</v>
      </c>
      <c r="B21" s="130" t="n">
        <f aca="false">'2011 полн'!B15</f>
        <v>3597.3</v>
      </c>
      <c r="C21" s="131" t="n">
        <f aca="false">'2011 полн'!C15</f>
        <v>30756.915</v>
      </c>
      <c r="D21" s="132" t="n">
        <f aca="false">'2011 полн'!D15</f>
        <v>271.425</v>
      </c>
      <c r="E21" s="49" t="n">
        <f aca="false">'2011 полн'!U15</f>
        <v>30621.35</v>
      </c>
      <c r="F21" s="49" t="n">
        <f aca="false">'2011 полн'!V15</f>
        <v>0</v>
      </c>
      <c r="G21" s="133" t="n">
        <f aca="false">'2011 полн'!AF15</f>
        <v>27298.79</v>
      </c>
      <c r="H21" s="133" t="n">
        <f aca="false">'2011 полн'!AG15</f>
        <v>27570.215</v>
      </c>
      <c r="I21" s="133" t="n">
        <f aca="false">'2011 полн'!AJ15</f>
        <v>2335.684</v>
      </c>
      <c r="J21" s="133" t="n">
        <f aca="false">'2011 полн'!AK15</f>
        <v>2410.191</v>
      </c>
      <c r="K21" s="49" t="n">
        <f aca="false">'2011 полн'!AL15</f>
        <v>719.46</v>
      </c>
      <c r="L21" s="49" t="n">
        <f aca="false">'2011 полн'!AM15+'2011 полн'!AN15+'2011 полн'!AO15+'2011 полн'!AP15+'2011 полн'!AQ15+'2011 полн'!AR15+'2011 полн'!AS15+'2011 полн'!AT15+'2011 полн'!AX15</f>
        <v>21632.388</v>
      </c>
      <c r="M21" s="48" t="n">
        <f aca="false">'2011 полн'!AU15+'2011 полн'!AV15+'2011 полн'!AW15</f>
        <v>864</v>
      </c>
      <c r="N21" s="48" t="n">
        <f aca="false">'2011 полн'!BA15</f>
        <v>0</v>
      </c>
      <c r="O21" s="274"/>
      <c r="P21" s="50" t="n">
        <f aca="false">'2011 полн'!BD15</f>
        <v>1419.078</v>
      </c>
      <c r="Q21" s="50" t="n">
        <f aca="false">J21+K21+L21+M21+P21</f>
        <v>27045.117</v>
      </c>
      <c r="R21" s="136" t="n">
        <f aca="false">H21+I21-Q21</f>
        <v>2860.782</v>
      </c>
      <c r="S21" s="136" t="n">
        <f aca="false">'2011 полн'!BG15</f>
        <v>-3322.56</v>
      </c>
      <c r="T21" s="3"/>
      <c r="U21" s="3"/>
    </row>
    <row r="22" customFormat="false" ht="12.75" hidden="false" customHeight="false" outlineLevel="0" collapsed="false">
      <c r="A22" s="34" t="s">
        <v>60</v>
      </c>
      <c r="B22" s="130" t="n">
        <f aca="false">'2011 полн'!B16</f>
        <v>3597.3</v>
      </c>
      <c r="C22" s="131" t="n">
        <f aca="false">'2011 полн'!C16</f>
        <v>30756.915</v>
      </c>
      <c r="D22" s="132" t="n">
        <f aca="false">'2011 полн'!D16</f>
        <v>271.425</v>
      </c>
      <c r="E22" s="49" t="n">
        <f aca="false">'2011 полн'!U16</f>
        <v>30609.66</v>
      </c>
      <c r="F22" s="49" t="n">
        <f aca="false">'2011 полн'!V16</f>
        <v>0</v>
      </c>
      <c r="G22" s="133" t="n">
        <f aca="false">'2011 полн'!AF16</f>
        <v>29929.61</v>
      </c>
      <c r="H22" s="133" t="n">
        <f aca="false">'2011 полн'!AG16</f>
        <v>30201.035</v>
      </c>
      <c r="I22" s="133" t="n">
        <f aca="false">'2011 полн'!AJ16</f>
        <v>2335.684</v>
      </c>
      <c r="J22" s="133" t="n">
        <f aca="false">'2011 полн'!AK16</f>
        <v>2410.191</v>
      </c>
      <c r="K22" s="49" t="n">
        <f aca="false">'2011 полн'!AL16</f>
        <v>719.46</v>
      </c>
      <c r="L22" s="49" t="n">
        <f aca="false">'2011 полн'!AM16+'2011 полн'!AN16+'2011 полн'!AO16+'2011 полн'!AP16+'2011 полн'!AQ16+'2011 полн'!AR16+'2011 полн'!AS16+'2011 полн'!AT16+'2011 полн'!AX16</f>
        <v>21273.878</v>
      </c>
      <c r="M22" s="48" t="n">
        <f aca="false">'2011 полн'!AU16+'2011 полн'!AV16+'2011 полн'!AW16</f>
        <v>0</v>
      </c>
      <c r="N22" s="48" t="n">
        <v>0</v>
      </c>
      <c r="O22" s="274"/>
      <c r="P22" s="50" t="n">
        <f aca="false">'2011 полн'!BD16</f>
        <v>1419.078</v>
      </c>
      <c r="Q22" s="50" t="n">
        <f aca="false">J22+K22+L22+M22+P22</f>
        <v>25822.607</v>
      </c>
      <c r="R22" s="136" t="n">
        <f aca="false">H22+I22-Q22</f>
        <v>6714.11199999999</v>
      </c>
      <c r="S22" s="136" t="n">
        <f aca="false">'2011 полн'!BG16</f>
        <v>-680.050000000007</v>
      </c>
    </row>
    <row r="23" customFormat="false" ht="12.75" hidden="false" customHeight="false" outlineLevel="0" collapsed="false">
      <c r="A23" s="34" t="s">
        <v>61</v>
      </c>
      <c r="B23" s="130" t="n">
        <f aca="false">'2011 полн'!B17</f>
        <v>3597.3</v>
      </c>
      <c r="C23" s="131" t="n">
        <f aca="false">'2011 полн'!C17</f>
        <v>30756.915</v>
      </c>
      <c r="D23" s="132" t="n">
        <f aca="false">'2011 полн'!D17</f>
        <v>271.425</v>
      </c>
      <c r="E23" s="49" t="n">
        <f aca="false">'2011 полн'!U17</f>
        <v>30605.34</v>
      </c>
      <c r="F23" s="49" t="n">
        <f aca="false">'2011 полн'!V17</f>
        <v>0</v>
      </c>
      <c r="G23" s="133" t="n">
        <f aca="false">'2011 полн'!AF17</f>
        <v>24302.99</v>
      </c>
      <c r="H23" s="133" t="n">
        <f aca="false">'2011 полн'!AG17</f>
        <v>24574.415</v>
      </c>
      <c r="I23" s="133" t="n">
        <f aca="false">'2011 полн'!AJ17</f>
        <v>2335.684</v>
      </c>
      <c r="J23" s="133" t="n">
        <f aca="false">'2011 полн'!AK17</f>
        <v>2410.191</v>
      </c>
      <c r="K23" s="49" t="n">
        <f aca="false">'2011 полн'!AL17</f>
        <v>719.46</v>
      </c>
      <c r="L23" s="49" t="n">
        <f aca="false">'2011 полн'!AM17+'2011 полн'!AN17+'2011 полн'!AO17+'2011 полн'!AP17+'2011 полн'!AQ17+'2011 полн'!AR17+'2011 полн'!AS17+'2011 полн'!AT17+'2011 полн'!AX17</f>
        <v>21133.488</v>
      </c>
      <c r="M23" s="48" t="n">
        <f aca="false">'2011 полн'!AU17+'2011 полн'!AV17+'2011 полн'!AW17</f>
        <v>0</v>
      </c>
      <c r="N23" s="48" t="n">
        <f aca="false">'2011 полн'!BA17</f>
        <v>0</v>
      </c>
      <c r="O23" s="274"/>
      <c r="P23" s="50" t="n">
        <f aca="false">'2011 полн'!BD17</f>
        <v>1419.078</v>
      </c>
      <c r="Q23" s="50" t="n">
        <f aca="false">J23+K23+L23+M23+P23</f>
        <v>25682.217</v>
      </c>
      <c r="R23" s="136" t="n">
        <f aca="false">H23+I23-Q23</f>
        <v>1227.88199999999</v>
      </c>
      <c r="S23" s="136" t="n">
        <f aca="false">'2011 полн'!BG17</f>
        <v>-6302.35</v>
      </c>
    </row>
    <row r="24" customFormat="false" ht="12.75" hidden="false" customHeight="false" outlineLevel="0" collapsed="false">
      <c r="A24" s="34" t="s">
        <v>62</v>
      </c>
      <c r="B24" s="130" t="n">
        <f aca="false">'2011 полн'!B18</f>
        <v>3597.3</v>
      </c>
      <c r="C24" s="131" t="n">
        <f aca="false">'2011 полн'!C18</f>
        <v>30756.915</v>
      </c>
      <c r="D24" s="132" t="n">
        <f aca="false">'2011 полн'!D18</f>
        <v>271.425</v>
      </c>
      <c r="E24" s="49" t="n">
        <f aca="false">'2011 полн'!U18</f>
        <v>31211.47</v>
      </c>
      <c r="F24" s="49" t="n">
        <f aca="false">'2011 полн'!V18</f>
        <v>0</v>
      </c>
      <c r="G24" s="133" t="n">
        <f aca="false">'2011 полн'!AF18</f>
        <v>31962.55</v>
      </c>
      <c r="H24" s="133" t="n">
        <f aca="false">'2011 полн'!AG18</f>
        <v>32233.975</v>
      </c>
      <c r="I24" s="133" t="n">
        <f aca="false">'2011 полн'!AJ18</f>
        <v>2335.684</v>
      </c>
      <c r="J24" s="133" t="n">
        <f aca="false">'2011 полн'!AK18</f>
        <v>2410.191</v>
      </c>
      <c r="K24" s="49" t="n">
        <f aca="false">'2011 полн'!AL18</f>
        <v>719.46</v>
      </c>
      <c r="L24" s="49" t="n">
        <f aca="false">'2011 полн'!AM18+'2011 полн'!AN18+'2011 полн'!AO18+'2011 полн'!AP18+'2011 полн'!AQ18+'2011 полн'!AR18+'2011 полн'!AS18+'2011 полн'!AT18+'2011 полн'!AX18</f>
        <v>33828.008</v>
      </c>
      <c r="M24" s="48" t="n">
        <f aca="false">'2011 полн'!AU18+'2011 полн'!AV18+'2011 полн'!AW18</f>
        <v>16257</v>
      </c>
      <c r="N24" s="48" t="n">
        <f aca="false">'2011 полн'!BA18</f>
        <v>0</v>
      </c>
      <c r="O24" s="274"/>
      <c r="P24" s="50" t="n">
        <f aca="false">'2011 полн'!BD18</f>
        <v>1419.078</v>
      </c>
      <c r="Q24" s="50" t="n">
        <f aca="false">J24+K24+L24+M24+P24</f>
        <v>54633.737</v>
      </c>
      <c r="R24" s="136" t="n">
        <f aca="false">H24+I24-Q24</f>
        <v>-20064.078</v>
      </c>
      <c r="S24" s="136" t="n">
        <f aca="false">'2011 полн'!BG18</f>
        <v>751.079999999998</v>
      </c>
    </row>
    <row r="25" customFormat="false" ht="12.75" hidden="false" customHeight="false" outlineLevel="0" collapsed="false">
      <c r="A25" s="34" t="s">
        <v>50</v>
      </c>
      <c r="B25" s="130" t="n">
        <f aca="false">'2011 полн'!B19</f>
        <v>3597.3</v>
      </c>
      <c r="C25" s="131" t="n">
        <f aca="false">'2011 полн'!C19</f>
        <v>30756.915</v>
      </c>
      <c r="D25" s="132" t="n">
        <f aca="false">'2011 полн'!D19</f>
        <v>271.425</v>
      </c>
      <c r="E25" s="49" t="n">
        <f aca="false">'2011 полн'!U19</f>
        <v>31214.32</v>
      </c>
      <c r="F25" s="49" t="n">
        <f aca="false">'2011 полн'!V19</f>
        <v>0</v>
      </c>
      <c r="G25" s="133" t="n">
        <f aca="false">'2011 полн'!AF19</f>
        <v>28788.87</v>
      </c>
      <c r="H25" s="133" t="n">
        <f aca="false">'2011 полн'!AG19</f>
        <v>29060.295</v>
      </c>
      <c r="I25" s="133" t="n">
        <f aca="false">'2011 полн'!AJ19</f>
        <v>2335.684</v>
      </c>
      <c r="J25" s="133" t="n">
        <f aca="false">'2011 полн'!AK19</f>
        <v>2410.191</v>
      </c>
      <c r="K25" s="49" t="n">
        <f aca="false">'2011 полн'!AL19</f>
        <v>719.46</v>
      </c>
      <c r="L25" s="49" t="n">
        <f aca="false">'2011 полн'!AM19+'2011 полн'!AN19+'2011 полн'!AO19+'2011 полн'!AP19+'2011 полн'!AQ19+'2011 полн'!AR19+'2011 полн'!AS19+'2011 полн'!AT19+'2011 полн'!AX19</f>
        <v>25467.553</v>
      </c>
      <c r="M25" s="48" t="n">
        <f aca="false">'2011 полн'!AU19+'2011 полн'!AV19+'2011 полн'!AW19</f>
        <v>0</v>
      </c>
      <c r="N25" s="48" t="n">
        <f aca="false">'2011 полн'!BA19</f>
        <v>0</v>
      </c>
      <c r="O25" s="274"/>
      <c r="P25" s="50" t="n">
        <f aca="false">'2011 полн'!BD19</f>
        <v>1419.078</v>
      </c>
      <c r="Q25" s="50" t="n">
        <f aca="false">J25+K25+L25+M25+P25</f>
        <v>30016.282</v>
      </c>
      <c r="R25" s="136" t="n">
        <f aca="false">H25+I25-Q25</f>
        <v>1379.69699999999</v>
      </c>
      <c r="S25" s="136" t="n">
        <f aca="false">'2011 полн'!BG19</f>
        <v>-2425.45</v>
      </c>
    </row>
    <row r="26" customFormat="false" ht="12.75" hidden="false" customHeight="false" outlineLevel="0" collapsed="false">
      <c r="A26" s="34" t="s">
        <v>51</v>
      </c>
      <c r="B26" s="130" t="n">
        <f aca="false">'2011 полн'!B20</f>
        <v>3597.3</v>
      </c>
      <c r="C26" s="131" t="n">
        <f aca="false">'2011 полн'!C20</f>
        <v>30756.915</v>
      </c>
      <c r="D26" s="132" t="n">
        <f aca="false">'2011 полн'!D20</f>
        <v>271.425</v>
      </c>
      <c r="E26" s="49" t="n">
        <f aca="false">'2011 полн'!U20</f>
        <v>31214.59</v>
      </c>
      <c r="F26" s="49" t="n">
        <f aca="false">'2011 полн'!V20</f>
        <v>0</v>
      </c>
      <c r="G26" s="133" t="n">
        <f aca="false">'2011 полн'!AF20</f>
        <v>29959.55</v>
      </c>
      <c r="H26" s="133" t="n">
        <f aca="false">'2011 полн'!AG20</f>
        <v>30230.975</v>
      </c>
      <c r="I26" s="133" t="n">
        <f aca="false">'2011 полн'!AJ20</f>
        <v>2335.684</v>
      </c>
      <c r="J26" s="133" t="n">
        <f aca="false">'2011 полн'!AK20</f>
        <v>2410.191</v>
      </c>
      <c r="K26" s="49" t="n">
        <f aca="false">'2011 полн'!AL20</f>
        <v>719.46</v>
      </c>
      <c r="L26" s="49" t="n">
        <f aca="false">'2011 полн'!AM20+'2011 полн'!AN20+'2011 полн'!AO20+'2011 полн'!AP20+'2011 полн'!AQ20+'2011 полн'!AR20+'2011 полн'!AS20+'2011 полн'!AT20+'2011 полн'!AX20</f>
        <v>25289.903</v>
      </c>
      <c r="M26" s="48" t="n">
        <f aca="false">'2011 полн'!AU20+'2011 полн'!AV20+'2011 полн'!AW20</f>
        <v>0</v>
      </c>
      <c r="N26" s="48" t="n">
        <f aca="false">'2011 полн'!BA20</f>
        <v>0</v>
      </c>
      <c r="O26" s="274"/>
      <c r="P26" s="50" t="n">
        <f aca="false">'2011 полн'!BD20</f>
        <v>1419.078</v>
      </c>
      <c r="Q26" s="50" t="n">
        <f aca="false">J26+K26+L26+M26+P26</f>
        <v>29838.632</v>
      </c>
      <c r="R26" s="136" t="n">
        <f aca="false">H26+I26-Q26</f>
        <v>2728.02699999999</v>
      </c>
      <c r="S26" s="136" t="n">
        <f aca="false">'2011 полн'!BG20</f>
        <v>-1255.04</v>
      </c>
    </row>
    <row r="27" customFormat="false" ht="13.5" hidden="false" customHeight="false" outlineLevel="0" collapsed="false">
      <c r="A27" s="137" t="s">
        <v>52</v>
      </c>
      <c r="B27" s="280" t="n">
        <f aca="false">'2011 полн'!B21</f>
        <v>3597.3</v>
      </c>
      <c r="C27" s="138" t="n">
        <f aca="false">'2011 полн'!C21</f>
        <v>30756.915</v>
      </c>
      <c r="D27" s="281" t="n">
        <f aca="false">'2011 полн'!D21</f>
        <v>271.425</v>
      </c>
      <c r="E27" s="282" t="n">
        <f aca="false">'2011 полн'!U21</f>
        <v>31226.77</v>
      </c>
      <c r="F27" s="282" t="n">
        <f aca="false">'2011 полн'!V21</f>
        <v>0</v>
      </c>
      <c r="G27" s="283" t="n">
        <f aca="false">'2011 полн'!AF21</f>
        <v>39912.52</v>
      </c>
      <c r="H27" s="283" t="n">
        <f aca="false">'2011 полн'!AG21</f>
        <v>40183.945</v>
      </c>
      <c r="I27" s="283" t="n">
        <f aca="false">'2011 полн'!AJ21</f>
        <v>2335.684</v>
      </c>
      <c r="J27" s="283" t="n">
        <f aca="false">'2011 полн'!AK21</f>
        <v>2410.191</v>
      </c>
      <c r="K27" s="282" t="n">
        <f aca="false">'2011 полн'!AL21</f>
        <v>719.46</v>
      </c>
      <c r="L27" s="282" t="n">
        <f aca="false">'2011 полн'!AM21+'2011 полн'!AN21+'2011 полн'!AO21+'2011 полн'!AP21+'2011 полн'!AQ21+'2011 полн'!AR21+'2011 полн'!AS21+'2011 полн'!AT21+'2011 полн'!AX21</f>
        <v>25306.783</v>
      </c>
      <c r="M27" s="284" t="n">
        <f aca="false">'2011 полн'!AU21+'2011 полн'!AV21+'2011 полн'!AW21</f>
        <v>1163</v>
      </c>
      <c r="N27" s="284" t="n">
        <f aca="false">'2011 полн'!BA21</f>
        <v>0</v>
      </c>
      <c r="O27" s="285"/>
      <c r="P27" s="286" t="n">
        <f aca="false">'2011 полн'!BD21</f>
        <v>1419.078</v>
      </c>
      <c r="Q27" s="50" t="n">
        <f aca="false">J27+K27+L27+M27+P27</f>
        <v>31018.512</v>
      </c>
      <c r="R27" s="287" t="n">
        <f aca="false">H27+I27-Q27</f>
        <v>11501.117</v>
      </c>
      <c r="S27" s="287" t="n">
        <f aca="false">'2011 полн'!BG21</f>
        <v>8685.75</v>
      </c>
    </row>
    <row r="28" s="61" customFormat="true" ht="13.5" hidden="false" customHeight="false" outlineLevel="0" collapsed="false">
      <c r="A28" s="139" t="s">
        <v>6</v>
      </c>
      <c r="B28" s="140"/>
      <c r="C28" s="144" t="n">
        <f aca="false">SUM(C16:C27)</f>
        <v>369101.79</v>
      </c>
      <c r="D28" s="144" t="n">
        <f aca="false">SUM(D16:D27)</f>
        <v>3257.1</v>
      </c>
      <c r="E28" s="144" t="n">
        <f aca="false">SUM(E16:E27)</f>
        <v>369786.07</v>
      </c>
      <c r="F28" s="144" t="n">
        <f aca="false">SUM(F16:F27)</f>
        <v>0</v>
      </c>
      <c r="G28" s="144" t="n">
        <f aca="false">SUM(G16:G27)</f>
        <v>359674.36</v>
      </c>
      <c r="H28" s="144" t="n">
        <f aca="false">SUM(H16:H27)</f>
        <v>362931.46</v>
      </c>
      <c r="I28" s="144" t="n">
        <f aca="false">SUM(I16:I27)</f>
        <v>28028.208</v>
      </c>
      <c r="J28" s="144" t="n">
        <f aca="false">SUM(J16:J27)</f>
        <v>28923.766</v>
      </c>
      <c r="K28" s="144" t="n">
        <f aca="false">SUM(K16:K27)</f>
        <v>8633.96</v>
      </c>
      <c r="L28" s="144" t="n">
        <f aca="false">SUM(L16:L27)</f>
        <v>294545.748</v>
      </c>
      <c r="M28" s="144" t="n">
        <f aca="false">SUM(M16:M27)</f>
        <v>32303</v>
      </c>
      <c r="N28" s="144" t="n">
        <f aca="false">SUM(N16:N27)</f>
        <v>0</v>
      </c>
      <c r="O28" s="144" t="n">
        <f aca="false">SUM(O16:O27)</f>
        <v>0</v>
      </c>
      <c r="P28" s="144" t="n">
        <f aca="false">SUM(P16:P27)</f>
        <v>17028.936</v>
      </c>
      <c r="Q28" s="144" t="n">
        <f aca="false">SUM(Q16:Q27)</f>
        <v>381435.41</v>
      </c>
      <c r="R28" s="144" t="n">
        <f aca="false">SUM(R16:R27)</f>
        <v>9524.25799999994</v>
      </c>
      <c r="S28" s="144" t="n">
        <f aca="false">SUM(S16:S27)</f>
        <v>-10111.71</v>
      </c>
      <c r="T28" s="146"/>
      <c r="U28" s="146"/>
    </row>
    <row r="29" customFormat="false" ht="13.5" hidden="false" customHeight="false" outlineLevel="0" collapsed="false">
      <c r="A29" s="155" t="s">
        <v>85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6"/>
      <c r="R29" s="272"/>
      <c r="S29" s="272"/>
    </row>
    <row r="30" s="61" customFormat="true" ht="13.5" hidden="false" customHeight="false" outlineLevel="0" collapsed="false">
      <c r="A30" s="157" t="s">
        <v>64</v>
      </c>
      <c r="B30" s="158"/>
      <c r="C30" s="159" t="n">
        <f aca="false">C28+C14</f>
        <v>1578474.96</v>
      </c>
      <c r="D30" s="159" t="n">
        <f aca="false">D28+D14</f>
        <v>208347.03477125</v>
      </c>
      <c r="E30" s="159" t="n">
        <f aca="false">E28+E14</f>
        <v>1379725.74</v>
      </c>
      <c r="F30" s="159" t="n">
        <f aca="false">F28+F14</f>
        <v>94734.06</v>
      </c>
      <c r="G30" s="159" t="n">
        <f aca="false">G28+G14</f>
        <v>960037.81</v>
      </c>
      <c r="H30" s="159" t="n">
        <f aca="false">H28+H14</f>
        <v>1259861.80477125</v>
      </c>
      <c r="I30" s="159" t="n">
        <f aca="false">I28+I14</f>
        <v>68502.42912</v>
      </c>
      <c r="J30" s="159" t="n">
        <f aca="false">J28+J14</f>
        <v>86345.158</v>
      </c>
      <c r="K30" s="159" t="n">
        <f aca="false">K28+K14</f>
        <v>27874.8337816</v>
      </c>
      <c r="L30" s="159" t="n">
        <f aca="false">L28+L14</f>
        <v>740357.354018218</v>
      </c>
      <c r="M30" s="159" t="n">
        <f aca="false">M28+M14</f>
        <v>405950.5366</v>
      </c>
      <c r="N30" s="159" t="n">
        <f aca="false">N28+N14</f>
        <v>0</v>
      </c>
      <c r="O30" s="159" t="n">
        <f aca="false">O28+O14</f>
        <v>0</v>
      </c>
      <c r="P30" s="159" t="n">
        <f aca="false">P28+P14</f>
        <v>33671.9124831236</v>
      </c>
      <c r="Q30" s="159" t="n">
        <f aca="false">Q28+Q14</f>
        <v>1294199.79848294</v>
      </c>
      <c r="R30" s="159" t="n">
        <f aca="false">R28+R14</f>
        <v>-15335.5445916918</v>
      </c>
      <c r="S30" s="159" t="n">
        <f aca="false">S28+S14</f>
        <v>-49901.86</v>
      </c>
      <c r="T30" s="160"/>
      <c r="U30" s="146"/>
    </row>
    <row r="33" customFormat="false" ht="12.75" hidden="false" customHeight="false" outlineLevel="0" collapsed="false">
      <c r="A33" s="61" t="s">
        <v>86</v>
      </c>
      <c r="D33" s="1" t="s">
        <v>125</v>
      </c>
    </row>
    <row r="34" customFormat="false" ht="12.75" hidden="false" customHeight="true" outlineLevel="0" collapsed="false">
      <c r="A34" s="100" t="s">
        <v>88</v>
      </c>
      <c r="B34" s="100" t="s">
        <v>89</v>
      </c>
      <c r="C34" s="277" t="s">
        <v>90</v>
      </c>
      <c r="D34" s="277"/>
    </row>
    <row r="35" customFormat="false" ht="12.75" hidden="false" customHeight="true" outlineLevel="0" collapsed="false">
      <c r="A35" s="162" t="n">
        <v>317838.21</v>
      </c>
      <c r="B35" s="278" t="n">
        <v>288006.45</v>
      </c>
      <c r="C35" s="279" t="n">
        <f aca="false">A35-B35</f>
        <v>29831.76</v>
      </c>
      <c r="D35" s="279"/>
    </row>
    <row r="36" customFormat="false" ht="12.75" hidden="false" customHeight="false" outlineLevel="0" collapsed="false">
      <c r="A36" s="164"/>
    </row>
    <row r="37" customFormat="false" ht="12.75" hidden="false" customHeight="false" outlineLevel="0" collapsed="false">
      <c r="A37" s="1" t="s">
        <v>91</v>
      </c>
      <c r="G37" s="1" t="s">
        <v>9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3</v>
      </c>
    </row>
    <row r="40" customFormat="false" ht="12.75" hidden="false" customHeight="false" outlineLevel="0" collapsed="false">
      <c r="A40" s="1" t="s">
        <v>94</v>
      </c>
    </row>
  </sheetData>
  <mergeCells count="30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Q9"/>
    <mergeCell ref="R8:R11"/>
    <mergeCell ref="S8:S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3:P13"/>
    <mergeCell ref="A29:P29"/>
    <mergeCell ref="C34:D34"/>
    <mergeCell ref="C35:D35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2-02T07:34:19Z</cp:lastPrinted>
  <dcterms:modified xsi:type="dcterms:W3CDTF">2012-03-26T03:39:27Z</dcterms:modified>
  <cp:revision>0</cp:revision>
  <dc:subject/>
  <dc:title/>
</cp:coreProperties>
</file>