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Матросова, д.3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тросова, д.3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5">
          <cell r="I65">
            <v>3963.6766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5">
          <cell r="O65">
            <v>1873.07249008</v>
          </cell>
        </row>
      </sheetData>
      <sheetData sheetId="7">
        <row r="66">
          <cell r="O66">
            <v>1872.221427824</v>
          </cell>
        </row>
      </sheetData>
      <sheetData sheetId="8">
        <row r="66">
          <cell r="O66">
            <v>1871.938265489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0">
          <cell r="I70">
            <v>3963.67664</v>
          </cell>
        </row>
        <row r="115">
          <cell r="I115">
            <v>954.8973</v>
          </cell>
        </row>
      </sheetData>
      <sheetData sheetId="1">
        <row r="70">
          <cell r="I70">
            <v>3963.67664</v>
          </cell>
        </row>
        <row r="70">
          <cell r="O70">
            <v>1889.22096</v>
          </cell>
        </row>
        <row r="115">
          <cell r="I115">
            <v>954.8973</v>
          </cell>
        </row>
        <row r="115">
          <cell r="O115">
            <v>384.8607</v>
          </cell>
        </row>
      </sheetData>
      <sheetData sheetId="2">
        <row r="71">
          <cell r="I71">
            <v>3963.67664</v>
          </cell>
        </row>
        <row r="71">
          <cell r="O71">
            <v>1889.22096</v>
          </cell>
        </row>
        <row r="117">
          <cell r="I117">
            <v>954.8973</v>
          </cell>
        </row>
        <row r="117">
          <cell r="O117">
            <v>384.860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0">
          <cell r="O70">
            <v>1886.623968</v>
          </cell>
        </row>
        <row r="115">
          <cell r="O115">
            <v>384.282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8">
          <cell r="I68">
            <v>3963.67664</v>
          </cell>
        </row>
        <row r="114">
          <cell r="I114">
            <v>954.8973</v>
          </cell>
        </row>
      </sheetData>
      <sheetData sheetId="1"/>
      <sheetData sheetId="2">
        <row r="69">
          <cell r="M69">
            <v>1886.984</v>
          </cell>
        </row>
        <row r="115">
          <cell r="M115">
            <v>384.40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69">
          <cell r="I69">
            <v>3963.67664</v>
          </cell>
        </row>
        <row r="69">
          <cell r="M69">
            <v>1886.984</v>
          </cell>
        </row>
        <row r="115">
          <cell r="I115">
            <v>954.8973</v>
          </cell>
        </row>
        <row r="115">
          <cell r="M115">
            <v>384.405</v>
          </cell>
        </row>
      </sheetData>
      <sheetData sheetId="4"/>
      <sheetData sheetId="5">
        <row r="67">
          <cell r="M67">
            <v>1886.984</v>
          </cell>
        </row>
        <row r="112">
          <cell r="M112">
            <v>384.4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I66">
            <v>3963.67664</v>
          </cell>
        </row>
        <row r="111">
          <cell r="I111">
            <v>954.8973</v>
          </cell>
        </row>
      </sheetData>
      <sheetData sheetId="7"/>
      <sheetData sheetId="8"/>
      <sheetData sheetId="9">
        <row r="66">
          <cell r="I66">
            <v>3963.67664</v>
          </cell>
        </row>
        <row r="66">
          <cell r="M66">
            <v>1886.984</v>
          </cell>
        </row>
        <row r="112">
          <cell r="I112">
            <v>954.8973</v>
          </cell>
        </row>
        <row r="112">
          <cell r="M112">
            <v>384.405</v>
          </cell>
        </row>
      </sheetData>
      <sheetData sheetId="10">
        <row r="66">
          <cell r="I66">
            <v>3963.67664</v>
          </cell>
        </row>
        <row r="66">
          <cell r="M66">
            <v>1886.984</v>
          </cell>
        </row>
        <row r="111">
          <cell r="I111">
            <v>954.8973</v>
          </cell>
        </row>
        <row r="111">
          <cell r="M111">
            <v>384.4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9" activeCellId="0" sqref="B39:B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2652.4</v>
      </c>
      <c r="C9" s="36" t="n">
        <f aca="false">B9*8.65</f>
        <v>22943.26</v>
      </c>
      <c r="D9" s="37" t="n">
        <f aca="false">C9*0.24088</f>
        <v>5526.5724688</v>
      </c>
      <c r="E9" s="38" t="n">
        <v>1805.33</v>
      </c>
      <c r="F9" s="38" t="n">
        <v>418.56</v>
      </c>
      <c r="G9" s="38" t="n">
        <v>2437.29</v>
      </c>
      <c r="H9" s="38" t="n">
        <v>565.03</v>
      </c>
      <c r="I9" s="38" t="n">
        <v>5867.36</v>
      </c>
      <c r="J9" s="38" t="n">
        <v>1360.32</v>
      </c>
      <c r="K9" s="38" t="n">
        <v>4062.04</v>
      </c>
      <c r="L9" s="38" t="n">
        <v>941.76</v>
      </c>
      <c r="M9" s="38" t="n">
        <v>1444.23</v>
      </c>
      <c r="N9" s="38" t="n">
        <v>334.85</v>
      </c>
      <c r="O9" s="39" t="n">
        <v>0</v>
      </c>
      <c r="P9" s="39" t="n">
        <v>0</v>
      </c>
      <c r="Q9" s="38" t="n">
        <v>0</v>
      </c>
      <c r="R9" s="38" t="n">
        <v>0</v>
      </c>
      <c r="S9" s="39" t="n">
        <f aca="false">E9+G9+I9+K9+M9+O9+Q9</f>
        <v>15616.25</v>
      </c>
      <c r="T9" s="40" t="n">
        <f aca="false">P9+N9+L9+J9+H9+F9+R9</f>
        <v>3620.52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9147.092468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591.44</v>
      </c>
      <c r="AH9" s="45" t="n">
        <f aca="false">B9*0.2*1.05826</f>
        <v>561.3857648</v>
      </c>
      <c r="AI9" s="45" t="n">
        <f aca="false">0.8518*B9</f>
        <v>2259.31432</v>
      </c>
      <c r="AJ9" s="45" t="n">
        <f aca="false">AI9*0.18</f>
        <v>406.6765776</v>
      </c>
      <c r="AK9" s="45" t="n">
        <f aca="false">1.04*B9*0.9531</f>
        <v>2629.1225376</v>
      </c>
      <c r="AL9" s="45" t="n">
        <f aca="false">AK9*0.18</f>
        <v>473.242056768</v>
      </c>
      <c r="AM9" s="45" t="n">
        <f aca="false">(1.91)*B9*0.9531</f>
        <v>4828.4846604</v>
      </c>
      <c r="AN9" s="45" t="n">
        <f aca="false">AM9*0.18</f>
        <v>869.127238872</v>
      </c>
      <c r="AO9" s="45"/>
      <c r="AP9" s="45" t="n">
        <f aca="false">AO9*0.18</f>
        <v>0</v>
      </c>
      <c r="AQ9" s="46"/>
      <c r="AR9" s="46"/>
      <c r="AS9" s="47" t="n">
        <v>3128.02</v>
      </c>
      <c r="AT9" s="47"/>
      <c r="AU9" s="47" t="n">
        <f aca="false">(AS9+AT9)*0.18</f>
        <v>563.0436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7309.85675604</v>
      </c>
      <c r="BC9" s="52"/>
      <c r="BD9" s="53" t="n">
        <f aca="false">AC9-BB9</f>
        <v>-8162.76428724</v>
      </c>
      <c r="BE9" s="54" t="n">
        <f aca="false">AB9-S9</f>
        <v>-15616.25</v>
      </c>
    </row>
    <row r="10" customFormat="false" ht="12.75" hidden="false" customHeight="false" outlineLevel="0" collapsed="false">
      <c r="A10" s="34" t="s">
        <v>51</v>
      </c>
      <c r="B10" s="35" t="n">
        <v>2652.4</v>
      </c>
      <c r="C10" s="36" t="n">
        <f aca="false">B10*8.65</f>
        <v>22943.26</v>
      </c>
      <c r="D10" s="37" t="n">
        <f aca="false">C10*0.24088</f>
        <v>5526.5724688</v>
      </c>
      <c r="E10" s="38" t="n">
        <v>1812.52</v>
      </c>
      <c r="F10" s="38" t="n">
        <v>418.56</v>
      </c>
      <c r="G10" s="38" t="n">
        <v>2447</v>
      </c>
      <c r="H10" s="38" t="n">
        <v>565.03</v>
      </c>
      <c r="I10" s="38" t="n">
        <v>5890.74</v>
      </c>
      <c r="J10" s="38" t="n">
        <v>1360.32</v>
      </c>
      <c r="K10" s="38" t="n">
        <v>4078.24</v>
      </c>
      <c r="L10" s="38" t="n">
        <v>941.76</v>
      </c>
      <c r="M10" s="38" t="n">
        <v>1449.97</v>
      </c>
      <c r="N10" s="38" t="n">
        <v>334.85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15678.47</v>
      </c>
      <c r="T10" s="40" t="n">
        <f aca="false">P10+N10+L10+J10+H10+F10+R10</f>
        <v>3620.52</v>
      </c>
      <c r="U10" s="39" t="n">
        <v>908.93</v>
      </c>
      <c r="V10" s="39" t="n">
        <v>1227.14</v>
      </c>
      <c r="W10" s="39" t="n">
        <v>3204.71</v>
      </c>
      <c r="X10" s="39" t="n">
        <v>2045.13</v>
      </c>
      <c r="Y10" s="39" t="n">
        <v>727.12</v>
      </c>
      <c r="Z10" s="39" t="n">
        <v>0</v>
      </c>
      <c r="AA10" s="41" t="n">
        <v>0</v>
      </c>
      <c r="AB10" s="55" t="n">
        <f aca="false">SUM(U10:AA10)</f>
        <v>8113.03</v>
      </c>
      <c r="AC10" s="56" t="n">
        <f aca="false">D10+T10+AB10</f>
        <v>17260.122468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591.44</v>
      </c>
      <c r="AH10" s="45" t="n">
        <f aca="false">B10*0.201</f>
        <v>533.1324</v>
      </c>
      <c r="AI10" s="45" t="n">
        <f aca="false">0.8518*B10</f>
        <v>2259.31432</v>
      </c>
      <c r="AJ10" s="45" t="n">
        <f aca="false">AI10*0.18</f>
        <v>406.6765776</v>
      </c>
      <c r="AK10" s="45" t="n">
        <f aca="false">1.04*B10*0.9532</f>
        <v>2629.3983872</v>
      </c>
      <c r="AL10" s="45" t="n">
        <f aca="false">AK10*0.18</f>
        <v>473.291709696</v>
      </c>
      <c r="AM10" s="45" t="n">
        <f aca="false">(1.91)*B10*0.9531</f>
        <v>4828.4846604</v>
      </c>
      <c r="AN10" s="45" t="n">
        <f aca="false">AM10*0.18</f>
        <v>869.127238872</v>
      </c>
      <c r="AO10" s="45"/>
      <c r="AP10" s="45" t="n">
        <f aca="false">AO10*0.18</f>
        <v>0</v>
      </c>
      <c r="AQ10" s="46"/>
      <c r="AR10" s="46"/>
      <c r="AS10" s="47" t="n">
        <v>1840</v>
      </c>
      <c r="AT10" s="47"/>
      <c r="AU10" s="47" t="n">
        <f aca="false">(AS10+AT10)*0.18</f>
        <v>331.2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5762.065293768</v>
      </c>
      <c r="BC10" s="52"/>
      <c r="BD10" s="53" t="n">
        <f aca="false">AC10-BB10</f>
        <v>1498.057175032</v>
      </c>
      <c r="BE10" s="54" t="n">
        <f aca="false">AB10-S10</f>
        <v>-7565.44</v>
      </c>
    </row>
    <row r="11" customFormat="false" ht="12.75" hidden="false" customHeight="false" outlineLevel="0" collapsed="false">
      <c r="A11" s="34" t="s">
        <v>52</v>
      </c>
      <c r="B11" s="35" t="n">
        <v>2652.4</v>
      </c>
      <c r="C11" s="36" t="n">
        <f aca="false">B11*8.65</f>
        <v>22943.26</v>
      </c>
      <c r="D11" s="37" t="n">
        <f aca="false">C11*0.24035</f>
        <v>5514.412541</v>
      </c>
      <c r="E11" s="38" t="n">
        <v>1579.98</v>
      </c>
      <c r="F11" s="38" t="n">
        <v>418.56</v>
      </c>
      <c r="G11" s="38" t="n">
        <v>2133.06</v>
      </c>
      <c r="H11" s="38" t="n">
        <v>565.03</v>
      </c>
      <c r="I11" s="38" t="n">
        <v>5341.76</v>
      </c>
      <c r="J11" s="38" t="n">
        <v>1360.32</v>
      </c>
      <c r="K11" s="38" t="n">
        <v>3555.07</v>
      </c>
      <c r="L11" s="38" t="n">
        <v>941.76</v>
      </c>
      <c r="M11" s="38" t="n">
        <v>1263.96</v>
      </c>
      <c r="N11" s="38" t="n">
        <v>334.85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13873.83</v>
      </c>
      <c r="T11" s="40" t="n">
        <f aca="false">P11+N11+L11+J11+H11+F11+R11</f>
        <v>3620.52</v>
      </c>
      <c r="U11" s="39" t="n">
        <v>2282.83</v>
      </c>
      <c r="V11" s="39" t="n">
        <v>3084.17</v>
      </c>
      <c r="W11" s="39" t="n">
        <v>6496.35</v>
      </c>
      <c r="X11" s="39" t="n">
        <v>5136.49</v>
      </c>
      <c r="Y11" s="39" t="n">
        <v>1827.46</v>
      </c>
      <c r="Z11" s="39" t="n">
        <v>0</v>
      </c>
      <c r="AA11" s="41" t="n">
        <v>0</v>
      </c>
      <c r="AB11" s="55" t="n">
        <f aca="false">SUM(U11:AA11)</f>
        <v>18827.3</v>
      </c>
      <c r="AC11" s="56" t="n">
        <f aca="false">D11+T11+AB11</f>
        <v>27962.232541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591.44</v>
      </c>
      <c r="AH11" s="45" t="n">
        <f aca="false">B11*0.2*1.02524</f>
        <v>543.8693152</v>
      </c>
      <c r="AI11" s="45" t="n">
        <f aca="false">0.84932*B11</f>
        <v>2252.736368</v>
      </c>
      <c r="AJ11" s="45" t="n">
        <f aca="false">AI11*0.18</f>
        <v>405.49254624</v>
      </c>
      <c r="AK11" s="45" t="n">
        <f aca="false">1.04*B11*0.95033</f>
        <v>2621.48150368</v>
      </c>
      <c r="AL11" s="45" t="n">
        <f aca="false">AK11*0.18</f>
        <v>471.8666706624</v>
      </c>
      <c r="AM11" s="45" t="n">
        <f aca="false">(1.91)*B11*0.95033</f>
        <v>4814.45160772</v>
      </c>
      <c r="AN11" s="45" t="n">
        <f aca="false">AM11*0.18</f>
        <v>866.6012893896</v>
      </c>
      <c r="AO11" s="45"/>
      <c r="AP11" s="45" t="n">
        <f aca="false">AO11*0.18</f>
        <v>0</v>
      </c>
      <c r="AQ11" s="46"/>
      <c r="AR11" s="46"/>
      <c r="AS11" s="47" t="n">
        <v>3983</v>
      </c>
      <c r="AT11" s="47"/>
      <c r="AU11" s="47" t="n">
        <f aca="false">(AS11+AT11)*0.18</f>
        <v>716.94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8267.879300892</v>
      </c>
      <c r="BC11" s="52"/>
      <c r="BD11" s="53" t="n">
        <f aca="false">AC11-BB11</f>
        <v>9694.353240108</v>
      </c>
      <c r="BE11" s="54" t="n">
        <f aca="false">AB11-S11</f>
        <v>4953.47</v>
      </c>
    </row>
    <row r="12" s="64" customFormat="true" ht="15" hidden="false" customHeight="true" outlineLevel="0" collapsed="false">
      <c r="A12" s="57" t="s">
        <v>6</v>
      </c>
      <c r="B12" s="58"/>
      <c r="C12" s="58" t="n">
        <f aca="false">SUM(C9:C11)</f>
        <v>68829.78</v>
      </c>
      <c r="D12" s="58" t="n">
        <f aca="false">SUM(D9:D11)</f>
        <v>16567.5574786</v>
      </c>
      <c r="E12" s="59" t="n">
        <f aca="false">SUM(E9:E11)</f>
        <v>5197.83</v>
      </c>
      <c r="F12" s="59" t="n">
        <f aca="false">SUM(F9:F11)</f>
        <v>1255.68</v>
      </c>
      <c r="G12" s="59" t="n">
        <f aca="false">SUM(G9:G11)</f>
        <v>7017.35</v>
      </c>
      <c r="H12" s="59" t="n">
        <f aca="false">SUM(H9:H11)</f>
        <v>1695.09</v>
      </c>
      <c r="I12" s="59" t="n">
        <f aca="false">SUM(I9:I11)</f>
        <v>17099.86</v>
      </c>
      <c r="J12" s="59" t="n">
        <f aca="false">SUM(J9:J11)</f>
        <v>4080.96</v>
      </c>
      <c r="K12" s="59" t="n">
        <f aca="false">SUM(K9:K11)</f>
        <v>11695.35</v>
      </c>
      <c r="L12" s="59" t="n">
        <f aca="false">SUM(L9:L11)</f>
        <v>2825.28</v>
      </c>
      <c r="M12" s="59" t="n">
        <f aca="false">SUM(M9:M11)</f>
        <v>4158.16</v>
      </c>
      <c r="N12" s="59" t="n">
        <f aca="false">SUM(N9:N11)</f>
        <v>1004.55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45168.55</v>
      </c>
      <c r="T12" s="59" t="n">
        <f aca="false">SUM(T9:T11)</f>
        <v>10861.56</v>
      </c>
      <c r="U12" s="60" t="n">
        <f aca="false">SUM(U9:U11)</f>
        <v>3191.76</v>
      </c>
      <c r="V12" s="60" t="n">
        <f aca="false">SUM(V9:V11)</f>
        <v>4311.31</v>
      </c>
      <c r="W12" s="60" t="n">
        <f aca="false">SUM(W9:W11)</f>
        <v>9701.06</v>
      </c>
      <c r="X12" s="60" t="n">
        <f aca="false">SUM(X9:X11)</f>
        <v>7181.62</v>
      </c>
      <c r="Y12" s="60" t="n">
        <f aca="false">SUM(Y9:Y11)</f>
        <v>2554.58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26940.33</v>
      </c>
      <c r="AC12" s="60" t="n">
        <f aca="false">SUM(AC9:AC11)</f>
        <v>54369.4474786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4774.32</v>
      </c>
      <c r="AH12" s="62" t="n">
        <f aca="false">SUM(AH9:AH11)</f>
        <v>1638.38748</v>
      </c>
      <c r="AI12" s="62" t="n">
        <f aca="false">SUM(AI9:AI11)</f>
        <v>6771.365008</v>
      </c>
      <c r="AJ12" s="62" t="n">
        <f aca="false">SUM(AJ9:AJ11)</f>
        <v>1218.84570144</v>
      </c>
      <c r="AK12" s="62" t="n">
        <f aca="false">SUM(AK9:AK11)</f>
        <v>7880.00242848</v>
      </c>
      <c r="AL12" s="62" t="n">
        <f aca="false">SUM(AL9:AL11)</f>
        <v>1418.4004371264</v>
      </c>
      <c r="AM12" s="62" t="n">
        <f aca="false">SUM(AM9:AM11)</f>
        <v>14471.42092852</v>
      </c>
      <c r="AN12" s="62" t="n">
        <f aca="false">SUM(AN9:AN11)</f>
        <v>2604.8557671336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8951.02</v>
      </c>
      <c r="AT12" s="62" t="n">
        <f aca="false">SUM(AT9:AT11)</f>
        <v>0</v>
      </c>
      <c r="AU12" s="62" t="n">
        <f aca="false">SUM(AU9:AU11)</f>
        <v>1611.1836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51339.8013507</v>
      </c>
      <c r="BC12" s="62" t="n">
        <f aca="false">SUM(BC9:BC11)</f>
        <v>0</v>
      </c>
      <c r="BD12" s="62" t="n">
        <f aca="false">SUM(BD9:BD11)</f>
        <v>3029.6461279</v>
      </c>
      <c r="BE12" s="63" t="n">
        <f aca="false">SUM(BE9:BE11)</f>
        <v>-18228.22</v>
      </c>
    </row>
    <row r="13" customFormat="false" ht="15" hidden="false" customHeight="true" outlineLevel="0" collapsed="false">
      <c r="A13" s="30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3"/>
      <c r="AH13" s="53"/>
      <c r="AI13" s="53"/>
      <c r="AJ13" s="53"/>
      <c r="AK13" s="53"/>
      <c r="AL13" s="53"/>
      <c r="AM13" s="53"/>
      <c r="AN13" s="53"/>
      <c r="AO13" s="73"/>
      <c r="AP13" s="73"/>
      <c r="AQ13" s="73"/>
      <c r="AR13" s="73"/>
      <c r="AS13" s="73"/>
      <c r="AT13" s="73"/>
      <c r="AU13" s="53"/>
      <c r="AV13" s="53"/>
      <c r="AW13" s="53"/>
      <c r="AX13" s="73"/>
      <c r="AY13" s="73"/>
      <c r="AZ13" s="73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4" t="n">
        <v>2652.39</v>
      </c>
      <c r="C14" s="36" t="n">
        <f aca="false">B14*8.65</f>
        <v>22943.1735</v>
      </c>
      <c r="D14" s="37" t="n">
        <f aca="false">C14*0.125</f>
        <v>2867.8966875</v>
      </c>
      <c r="E14" s="38" t="n">
        <v>1786.32</v>
      </c>
      <c r="F14" s="38" t="n">
        <v>418.56</v>
      </c>
      <c r="G14" s="38" t="n">
        <v>2411.62</v>
      </c>
      <c r="H14" s="38" t="n">
        <v>565.03</v>
      </c>
      <c r="I14" s="38" t="n">
        <v>5805.57</v>
      </c>
      <c r="J14" s="38" t="n">
        <v>1360.32</v>
      </c>
      <c r="K14" s="38" t="n">
        <v>4019.27</v>
      </c>
      <c r="L14" s="38" t="n">
        <v>941.76</v>
      </c>
      <c r="M14" s="38" t="n">
        <v>1429.01</v>
      </c>
      <c r="N14" s="38" t="n">
        <v>334.85</v>
      </c>
      <c r="O14" s="41" t="n">
        <v>0</v>
      </c>
      <c r="P14" s="41" t="n">
        <v>0</v>
      </c>
      <c r="Q14" s="38" t="n">
        <v>0</v>
      </c>
      <c r="R14" s="75" t="n">
        <v>0</v>
      </c>
      <c r="S14" s="39" t="n">
        <f aca="false">E14+G14+I14+K14+M14+O14+Q14</f>
        <v>15451.79</v>
      </c>
      <c r="T14" s="40" t="n">
        <f aca="false">P14+N14+L14+J14+H14+F14+R14</f>
        <v>3620.52</v>
      </c>
      <c r="U14" s="39" t="n">
        <v>1168.55</v>
      </c>
      <c r="V14" s="39" t="n">
        <v>1577.61</v>
      </c>
      <c r="W14" s="39" t="n">
        <v>3751.22</v>
      </c>
      <c r="X14" s="39" t="n">
        <v>2629.23</v>
      </c>
      <c r="Y14" s="39" t="n">
        <v>934.85</v>
      </c>
      <c r="Z14" s="39" t="n">
        <v>0</v>
      </c>
      <c r="AA14" s="41" t="n">
        <v>0</v>
      </c>
      <c r="AB14" s="55" t="n">
        <f aca="false">SUM(U14:AA14)</f>
        <v>10061.46</v>
      </c>
      <c r="AC14" s="56" t="n">
        <f aca="false">D14+T14+AB14</f>
        <v>16549.8766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432.2906</v>
      </c>
      <c r="AH14" s="45" t="n">
        <f aca="false">B14*0.2*0.891</f>
        <v>472.655898</v>
      </c>
      <c r="AI14" s="45" t="n">
        <f aca="false">0.85*B14*0.867-0.02</f>
        <v>1954.6588105</v>
      </c>
      <c r="AJ14" s="45" t="n">
        <f aca="false">AI14*0.18</f>
        <v>351.83858589</v>
      </c>
      <c r="AK14" s="45" t="n">
        <f aca="false">0.83*B14*0.8685</f>
        <v>1911.98859345</v>
      </c>
      <c r="AL14" s="45" t="n">
        <f aca="false">AK14*0.18</f>
        <v>344.157946821</v>
      </c>
      <c r="AM14" s="45" t="n">
        <f aca="false">1.91*B14*0.8686</f>
        <v>4400.38397214</v>
      </c>
      <c r="AN14" s="45" t="n">
        <f aca="false">AM14*0.18</f>
        <v>792.069114985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13248</v>
      </c>
      <c r="AT14" s="47"/>
      <c r="AU14" s="47" t="n">
        <f aca="false">(AS14+AT14)*0.18+0.01</f>
        <v>2384.65</v>
      </c>
      <c r="AV14" s="48" t="n">
        <v>508</v>
      </c>
      <c r="AW14" s="49" t="n">
        <v>2.75</v>
      </c>
      <c r="AX14" s="45" t="n">
        <f aca="false">AV14*AW14*1.12*1.18</f>
        <v>1846.2752</v>
      </c>
      <c r="AY14" s="50"/>
      <c r="AZ14" s="51"/>
      <c r="BA14" s="51" t="n">
        <f aca="false">AZ14*0.18</f>
        <v>0</v>
      </c>
      <c r="BB14" s="51" t="n">
        <f aca="false">SUM(AG14:AU14)</f>
        <v>27292.6935217862</v>
      </c>
      <c r="BC14" s="52"/>
      <c r="BD14" s="53" t="n">
        <f aca="false">AC14+AF14-BB14-BC14</f>
        <v>-10742.8168342862</v>
      </c>
      <c r="BE14" s="54" t="n">
        <f aca="false">AB14-S14</f>
        <v>-5390.33</v>
      </c>
    </row>
    <row r="15" customFormat="false" ht="12.75" hidden="false" customHeight="false" outlineLevel="0" collapsed="false">
      <c r="A15" s="34" t="s">
        <v>55</v>
      </c>
      <c r="B15" s="74" t="n">
        <v>2652.39</v>
      </c>
      <c r="C15" s="36" t="n">
        <f aca="false">B15*8.65</f>
        <v>22943.1735</v>
      </c>
      <c r="D15" s="37" t="n">
        <f aca="false">C15*0.125</f>
        <v>2867.8966875</v>
      </c>
      <c r="E15" s="38" t="n">
        <v>1781.06</v>
      </c>
      <c r="F15" s="38" t="n">
        <v>418.56</v>
      </c>
      <c r="G15" s="38" t="n">
        <v>2404.5</v>
      </c>
      <c r="H15" s="38" t="n">
        <v>565.03</v>
      </c>
      <c r="I15" s="38" t="n">
        <v>5741.88</v>
      </c>
      <c r="J15" s="38" t="n">
        <v>1360.32</v>
      </c>
      <c r="K15" s="38" t="n">
        <v>4007.39</v>
      </c>
      <c r="L15" s="38" t="n">
        <v>941.76</v>
      </c>
      <c r="M15" s="38" t="n">
        <v>1424.78</v>
      </c>
      <c r="N15" s="38" t="n">
        <v>334.85</v>
      </c>
      <c r="O15" s="41" t="n">
        <v>0</v>
      </c>
      <c r="P15" s="41" t="n">
        <v>0</v>
      </c>
      <c r="Q15" s="38" t="n">
        <v>0</v>
      </c>
      <c r="R15" s="75" t="n">
        <v>0</v>
      </c>
      <c r="S15" s="39" t="n">
        <f aca="false">E15+G15+I15+K15+M15+O15+Q15</f>
        <v>15359.61</v>
      </c>
      <c r="T15" s="40" t="n">
        <f aca="false">P15+N15+L15+J15+H15+F15+R15</f>
        <v>3620.52</v>
      </c>
      <c r="U15" s="39" t="n">
        <v>1546.9</v>
      </c>
      <c r="V15" s="39" t="n">
        <v>2088.46</v>
      </c>
      <c r="W15" s="39" t="n">
        <v>5170.31</v>
      </c>
      <c r="X15" s="39" t="n">
        <v>3480.76</v>
      </c>
      <c r="Y15" s="39" t="n">
        <v>1237.53</v>
      </c>
      <c r="Z15" s="39" t="n">
        <v>0</v>
      </c>
      <c r="AA15" s="41" t="n">
        <v>0</v>
      </c>
      <c r="AB15" s="55" t="n">
        <f aca="false">SUM(U15:AA15)</f>
        <v>13523.96</v>
      </c>
      <c r="AC15" s="56" t="n">
        <f aca="false">D15+T15+AB15</f>
        <v>20012.37668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432.2906</v>
      </c>
      <c r="AH15" s="45" t="n">
        <f aca="false">B15*0.2*0.9153</f>
        <v>485.5465134</v>
      </c>
      <c r="AI15" s="45" t="n">
        <f aca="false">0.85*B15*0.867</f>
        <v>1954.6788105</v>
      </c>
      <c r="AJ15" s="45" t="n">
        <f aca="false">AI15*0.18</f>
        <v>351.84218589</v>
      </c>
      <c r="AK15" s="45" t="n">
        <f aca="false">0.83*B15*0.8684</f>
        <v>1911.76844508</v>
      </c>
      <c r="AL15" s="45" t="n">
        <f aca="false">AK15*0.18</f>
        <v>344.1183201144</v>
      </c>
      <c r="AM15" s="45" t="n">
        <f aca="false">(1.91)*B15*0.8684</f>
        <v>4399.37075916</v>
      </c>
      <c r="AN15" s="45" t="n">
        <f aca="false">AM15*0.18</f>
        <v>791.886736648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2.75</v>
      </c>
      <c r="AX15" s="45" t="n">
        <f aca="false">AV15*AW15*1.12*1.18</f>
        <v>1479.2008</v>
      </c>
      <c r="AY15" s="50"/>
      <c r="AZ15" s="51"/>
      <c r="BA15" s="51" t="n">
        <f aca="false">AZ15*0.18</f>
        <v>0</v>
      </c>
      <c r="BB15" s="51" t="n">
        <f aca="false">SUM(AG15:AU15)+AY15</f>
        <v>11671.5023707932</v>
      </c>
      <c r="BC15" s="76"/>
      <c r="BD15" s="53" t="n">
        <f aca="false">AC15+AF15-BB15-BC15</f>
        <v>8340.8743167068</v>
      </c>
      <c r="BE15" s="54" t="n">
        <f aca="false">AB15-S15</f>
        <v>-1835.65</v>
      </c>
    </row>
    <row r="16" customFormat="false" ht="12.75" hidden="false" customHeight="false" outlineLevel="0" collapsed="false">
      <c r="A16" s="34" t="s">
        <v>56</v>
      </c>
      <c r="B16" s="77" t="n">
        <v>2652.4</v>
      </c>
      <c r="C16" s="36" t="n">
        <f aca="false">B16*8.65</f>
        <v>22943.26</v>
      </c>
      <c r="D16" s="37" t="n">
        <f aca="false">C16*0.125</f>
        <v>2867.9075</v>
      </c>
      <c r="E16" s="38" t="n">
        <v>1792.27</v>
      </c>
      <c r="F16" s="38" t="n">
        <v>418.56</v>
      </c>
      <c r="G16" s="38" t="n">
        <v>2419.65</v>
      </c>
      <c r="H16" s="38" t="n">
        <v>565.03</v>
      </c>
      <c r="I16" s="38" t="n">
        <v>5824.92</v>
      </c>
      <c r="J16" s="38" t="n">
        <v>1360.32</v>
      </c>
      <c r="K16" s="38" t="n">
        <v>4032.67</v>
      </c>
      <c r="L16" s="38" t="n">
        <v>941.76</v>
      </c>
      <c r="M16" s="38" t="n">
        <v>1433.77</v>
      </c>
      <c r="N16" s="38" t="n">
        <v>334.85</v>
      </c>
      <c r="O16" s="41" t="n">
        <v>0</v>
      </c>
      <c r="P16" s="41" t="n">
        <v>0</v>
      </c>
      <c r="Q16" s="38" t="n">
        <v>0</v>
      </c>
      <c r="R16" s="75" t="n">
        <v>0</v>
      </c>
      <c r="S16" s="39" t="n">
        <f aca="false">E16+G16+I16+K16+M16+O16+Q16</f>
        <v>15503.28</v>
      </c>
      <c r="T16" s="40" t="n">
        <f aca="false">P16+N16+L16+J16+H16+F16+R16</f>
        <v>3620.52</v>
      </c>
      <c r="U16" s="39" t="n">
        <v>1674.79</v>
      </c>
      <c r="V16" s="39" t="n">
        <v>2259.12</v>
      </c>
      <c r="W16" s="39" t="n">
        <v>5609.25</v>
      </c>
      <c r="X16" s="39" t="n">
        <v>3768.23</v>
      </c>
      <c r="Y16" s="39" t="n">
        <v>1338.65</v>
      </c>
      <c r="Z16" s="39" t="n">
        <v>0</v>
      </c>
      <c r="AA16" s="41" t="n">
        <v>0</v>
      </c>
      <c r="AB16" s="55" t="n">
        <f aca="false">SUM(U16:AA16)</f>
        <v>14650.04</v>
      </c>
      <c r="AC16" s="56" t="n">
        <f aca="false">D16+T16+AB16</f>
        <v>21138.46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432.296</v>
      </c>
      <c r="AH16" s="45" t="n">
        <f aca="false">B16*0.2*0.9082</f>
        <v>481.781936</v>
      </c>
      <c r="AI16" s="45" t="n">
        <f aca="false">0.85*B16*0.8675</f>
        <v>1955.81345</v>
      </c>
      <c r="AJ16" s="45" t="n">
        <f aca="false">AI16*0.18</f>
        <v>352.046421</v>
      </c>
      <c r="AK16" s="45" t="n">
        <f aca="false">0.83*B16*0.838</f>
        <v>1844.850296</v>
      </c>
      <c r="AL16" s="45" t="n">
        <f aca="false">AK16*0.18</f>
        <v>332.07305328</v>
      </c>
      <c r="AM16" s="45" t="n">
        <f aca="false">1.91*B16*0.8381</f>
        <v>4245.8850004</v>
      </c>
      <c r="AN16" s="45" t="n">
        <f aca="false">AM16*0.18</f>
        <v>764.259300072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40</v>
      </c>
      <c r="AT16" s="47"/>
      <c r="AU16" s="47" t="n">
        <f aca="false">(AS16+AT16)*0.18</f>
        <v>25.2</v>
      </c>
      <c r="AV16" s="48" t="n">
        <v>383</v>
      </c>
      <c r="AW16" s="49" t="n">
        <v>2.75</v>
      </c>
      <c r="AX16" s="45" t="n">
        <f aca="false">AV16*AW16*1.12*1.18</f>
        <v>1391.9752</v>
      </c>
      <c r="AY16" s="50"/>
      <c r="AZ16" s="51"/>
      <c r="BA16" s="51" t="n">
        <f aca="false">AZ16*0.18</f>
        <v>0</v>
      </c>
      <c r="BB16" s="51" t="n">
        <f aca="false">SUM(AG16:AU16)</f>
        <v>11574.205456752</v>
      </c>
      <c r="BC16" s="76"/>
      <c r="BD16" s="53" t="n">
        <f aca="false">AC16+AF16-BB16-BC16</f>
        <v>9564.262043248</v>
      </c>
      <c r="BE16" s="54" t="n">
        <f aca="false">AB16-S16</f>
        <v>-853.24</v>
      </c>
    </row>
    <row r="17" customFormat="false" ht="12.75" hidden="false" customHeight="false" outlineLevel="0" collapsed="false">
      <c r="A17" s="34" t="s">
        <v>57</v>
      </c>
      <c r="B17" s="77" t="n">
        <v>2652.4</v>
      </c>
      <c r="C17" s="36" t="n">
        <f aca="false">B17*8.65</f>
        <v>22943.26</v>
      </c>
      <c r="D17" s="37" t="n">
        <f aca="false">C17*0.125</f>
        <v>2867.9075</v>
      </c>
      <c r="E17" s="38" t="n">
        <v>1853.05</v>
      </c>
      <c r="F17" s="38" t="n">
        <v>418.56</v>
      </c>
      <c r="G17" s="38" t="n">
        <v>2501.69</v>
      </c>
      <c r="H17" s="38" t="n">
        <v>565.03</v>
      </c>
      <c r="I17" s="38" t="n">
        <v>6022.43</v>
      </c>
      <c r="J17" s="38" t="n">
        <v>1360.32</v>
      </c>
      <c r="K17" s="38" t="n">
        <v>4169.41</v>
      </c>
      <c r="L17" s="38" t="n">
        <v>941.76</v>
      </c>
      <c r="M17" s="38" t="n">
        <v>1482.39</v>
      </c>
      <c r="N17" s="38" t="n">
        <v>334.85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16028.97</v>
      </c>
      <c r="T17" s="40" t="n">
        <f aca="false">P17+N17+L17+J17+H17+F17+R17</f>
        <v>3620.52</v>
      </c>
      <c r="U17" s="39" t="n">
        <v>1521.33</v>
      </c>
      <c r="V17" s="39" t="n">
        <v>2053.78</v>
      </c>
      <c r="W17" s="39" t="n">
        <v>5110.32</v>
      </c>
      <c r="X17" s="39" t="n">
        <v>3422.9</v>
      </c>
      <c r="Y17" s="39" t="n">
        <v>1216.96</v>
      </c>
      <c r="Z17" s="39" t="n">
        <v>0</v>
      </c>
      <c r="AA17" s="39" t="n">
        <v>0</v>
      </c>
      <c r="AB17" s="55" t="n">
        <f aca="false">SUM(U17:AA17)</f>
        <v>13325.29</v>
      </c>
      <c r="AC17" s="56" t="n">
        <f aca="false">D17+T17+AB17</f>
        <v>19813.71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432.296</v>
      </c>
      <c r="AH17" s="45" t="n">
        <f aca="false">B17*0.2*0.9234</f>
        <v>489.845232</v>
      </c>
      <c r="AI17" s="45" t="n">
        <f aca="false">0.85*B17*0.8934</f>
        <v>2014.206036</v>
      </c>
      <c r="AJ17" s="45" t="n">
        <f aca="false">AI17*0.18</f>
        <v>362.55708648</v>
      </c>
      <c r="AK17" s="45" t="n">
        <f aca="false">0.83*B17*0.8498</f>
        <v>1870.8279016</v>
      </c>
      <c r="AL17" s="45" t="n">
        <f aca="false">AK17*0.18</f>
        <v>336.749022288</v>
      </c>
      <c r="AM17" s="45" t="n">
        <f aca="false">(1.91)*B17*0.8498</f>
        <v>4305.1581832</v>
      </c>
      <c r="AN17" s="45" t="n">
        <f aca="false">AM17*0.18</f>
        <v>774.928472976</v>
      </c>
      <c r="AO17" s="45"/>
      <c r="AP17" s="45" t="n">
        <f aca="false">AO17*0.18</f>
        <v>0</v>
      </c>
      <c r="AQ17" s="46" t="n">
        <v>3710.77</v>
      </c>
      <c r="AR17" s="46" t="n">
        <f aca="false">AQ17*0.18</f>
        <v>667.9386</v>
      </c>
      <c r="AS17" s="47" t="n">
        <v>5699.72</v>
      </c>
      <c r="AT17" s="47"/>
      <c r="AU17" s="47" t="n">
        <f aca="false">(AS17+AT17)*0.18</f>
        <v>1025.9496</v>
      </c>
      <c r="AV17" s="48" t="n">
        <v>307</v>
      </c>
      <c r="AW17" s="49" t="n">
        <v>2.75</v>
      </c>
      <c r="AX17" s="45" t="n">
        <f aca="false">AV17*AW17*1.12*1.18</f>
        <v>1115.7608</v>
      </c>
      <c r="AY17" s="78"/>
      <c r="AZ17" s="73"/>
      <c r="BA17" s="53" t="n">
        <f aca="false">AZ17*0.18</f>
        <v>0</v>
      </c>
      <c r="BB17" s="53" t="n">
        <f aca="false">SUM(AG17:BA17)-AV17-AW17+AX14+AX15+AX16</f>
        <v>28524.158134544</v>
      </c>
      <c r="BC17" s="76"/>
      <c r="BD17" s="53" t="n">
        <f aca="false">AC17+AF17-BB17-BC17</f>
        <v>-8710.440634544</v>
      </c>
      <c r="BE17" s="54" t="n">
        <f aca="false">AB17-S17</f>
        <v>-2703.68</v>
      </c>
    </row>
    <row r="18" customFormat="false" ht="12.75" hidden="false" customHeight="false" outlineLevel="0" collapsed="false">
      <c r="A18" s="34" t="s">
        <v>58</v>
      </c>
      <c r="B18" s="77" t="n">
        <v>2652.39</v>
      </c>
      <c r="C18" s="36" t="n">
        <f aca="false">B18*8.65</f>
        <v>22943.1735</v>
      </c>
      <c r="D18" s="79" t="n">
        <f aca="false">C18-E18-F18-G18-H18-I18-J18-K18-L18-M18-N18</f>
        <v>1862.2235</v>
      </c>
      <c r="E18" s="38" t="n">
        <v>2002.16</v>
      </c>
      <c r="F18" s="38" t="n">
        <v>431.2</v>
      </c>
      <c r="G18" s="38" t="n">
        <v>2711.28</v>
      </c>
      <c r="H18" s="38" t="n">
        <v>584.54</v>
      </c>
      <c r="I18" s="38" t="n">
        <v>6515.42</v>
      </c>
      <c r="J18" s="38" t="n">
        <v>1403.81</v>
      </c>
      <c r="K18" s="38" t="n">
        <v>4513.26</v>
      </c>
      <c r="L18" s="38" t="n">
        <v>972.62</v>
      </c>
      <c r="M18" s="38" t="n">
        <v>1601.69</v>
      </c>
      <c r="N18" s="38" t="n">
        <v>344.97</v>
      </c>
      <c r="O18" s="41" t="n">
        <v>0</v>
      </c>
      <c r="P18" s="41" t="n">
        <v>0</v>
      </c>
      <c r="Q18" s="38" t="n">
        <v>0</v>
      </c>
      <c r="R18" s="75" t="n">
        <v>0</v>
      </c>
      <c r="S18" s="39" t="n">
        <f aca="false">E18+G18+I18+K18+M18+O18+Q18</f>
        <v>17343.81</v>
      </c>
      <c r="T18" s="40" t="n">
        <f aca="false">P18+N18+L18+J18+H18+F18+R18</f>
        <v>3737.14</v>
      </c>
      <c r="U18" s="39" t="n">
        <v>1667.85</v>
      </c>
      <c r="V18" s="39" t="n">
        <v>2251.42</v>
      </c>
      <c r="W18" s="39" t="n">
        <v>5582.06</v>
      </c>
      <c r="X18" s="39" t="n">
        <v>3752.8</v>
      </c>
      <c r="Y18" s="39" t="n">
        <v>1334.06</v>
      </c>
      <c r="Z18" s="39" t="n">
        <v>0</v>
      </c>
      <c r="AA18" s="41" t="n">
        <v>0</v>
      </c>
      <c r="AB18" s="55" t="n">
        <f aca="false">SUM(U18:AA18)</f>
        <v>14588.19</v>
      </c>
      <c r="AC18" s="56" t="n">
        <f aca="false">D18+T18+AB18</f>
        <v>20187.553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591.434</v>
      </c>
      <c r="AH18" s="45" t="n">
        <f aca="false">B18*0.2*1.01</f>
        <v>535.78278</v>
      </c>
      <c r="AI18" s="45" t="n">
        <f aca="false">0.85*B18</f>
        <v>2254.5315</v>
      </c>
      <c r="AJ18" s="45" t="n">
        <f aca="false">AI18*0.18</f>
        <v>405.81567</v>
      </c>
      <c r="AK18" s="45" t="n">
        <f aca="false">0.83*B18</f>
        <v>2201.4837</v>
      </c>
      <c r="AL18" s="45" t="n">
        <f aca="false">AK18*0.18</f>
        <v>396.267066</v>
      </c>
      <c r="AM18" s="45" t="n">
        <f aca="false">(1.91)*B18</f>
        <v>5066.0649</v>
      </c>
      <c r="AN18" s="45" t="n">
        <f aca="false">AM18*0.18</f>
        <v>911.891682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1807.21</v>
      </c>
      <c r="AT18" s="47"/>
      <c r="AU18" s="47" t="n">
        <f aca="false">(AS18+AT18)*0.18</f>
        <v>325.2978</v>
      </c>
      <c r="AV18" s="48" t="n">
        <v>263</v>
      </c>
      <c r="AW18" s="49" t="n">
        <v>2.75</v>
      </c>
      <c r="AX18" s="45" t="n">
        <f aca="false">AV18*AW18*1.12*1.18</f>
        <v>955.8472</v>
      </c>
      <c r="AY18" s="50"/>
      <c r="AZ18" s="51"/>
      <c r="BA18" s="51" t="n">
        <f aca="false">AZ18*0.18</f>
        <v>0</v>
      </c>
      <c r="BB18" s="51" t="n">
        <f aca="false">SUM(AG18:BA18)-AV18-AW18</f>
        <v>16451.626298</v>
      </c>
      <c r="BC18" s="76"/>
      <c r="BD18" s="53" t="n">
        <f aca="false">AC18+AF18-BB18-BC18</f>
        <v>3735.927202</v>
      </c>
      <c r="BE18" s="54" t="n">
        <f aca="false">AB18-S18</f>
        <v>-2755.62</v>
      </c>
    </row>
    <row r="19" customFormat="false" ht="12.75" hidden="false" customHeight="false" outlineLevel="0" collapsed="false">
      <c r="A19" s="34" t="s">
        <v>59</v>
      </c>
      <c r="B19" s="77" t="n">
        <v>2652.39</v>
      </c>
      <c r="C19" s="36" t="n">
        <f aca="false">B19*8.65</f>
        <v>22943.1735</v>
      </c>
      <c r="D19" s="79" t="n">
        <f aca="false">C19-E19-F19-G19-H19-I19-J19-K19-L19-M19-N19</f>
        <v>1851.6835</v>
      </c>
      <c r="E19" s="38" t="n">
        <v>1996.74</v>
      </c>
      <c r="F19" s="38" t="n">
        <v>437.84</v>
      </c>
      <c r="G19" s="38" t="n">
        <v>2703.96</v>
      </c>
      <c r="H19" s="38" t="n">
        <v>593.51</v>
      </c>
      <c r="I19" s="38" t="n">
        <v>6497.8</v>
      </c>
      <c r="J19" s="38" t="n">
        <v>1425.39</v>
      </c>
      <c r="K19" s="38" t="n">
        <v>4501.04</v>
      </c>
      <c r="L19" s="38" t="n">
        <v>987.56</v>
      </c>
      <c r="M19" s="38" t="n">
        <v>1597.37</v>
      </c>
      <c r="N19" s="38" t="n">
        <v>350.28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17296.91</v>
      </c>
      <c r="T19" s="40" t="n">
        <f aca="false">P19+N19+L19+J19+H19+F19+R19</f>
        <v>3794.58</v>
      </c>
      <c r="U19" s="39" t="n">
        <v>1558</v>
      </c>
      <c r="V19" s="39" t="n">
        <v>2108.47</v>
      </c>
      <c r="W19" s="39" t="n">
        <v>5248.62</v>
      </c>
      <c r="X19" s="39" t="n">
        <v>3510.59</v>
      </c>
      <c r="Y19" s="39" t="n">
        <v>1246.35</v>
      </c>
      <c r="Z19" s="39" t="n">
        <v>0</v>
      </c>
      <c r="AA19" s="41" t="n">
        <v>0</v>
      </c>
      <c r="AB19" s="55" t="n">
        <f aca="false">SUM(U19:AA19)</f>
        <v>13672.03</v>
      </c>
      <c r="AC19" s="56" t="n">
        <f aca="false">D19+T19+AB19</f>
        <v>19318.293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591.434</v>
      </c>
      <c r="AH19" s="45" t="n">
        <f aca="false">B19*0.2*1.01045</f>
        <v>536.0214951</v>
      </c>
      <c r="AI19" s="45" t="n">
        <f aca="false">0.85*B19</f>
        <v>2254.5315</v>
      </c>
      <c r="AJ19" s="45" t="n">
        <f aca="false">AI19*0.18</f>
        <v>405.81567</v>
      </c>
      <c r="AK19" s="45" t="n">
        <f aca="false">0.83*B19</f>
        <v>2201.4837</v>
      </c>
      <c r="AL19" s="45" t="n">
        <f aca="false">AK19*0.18</f>
        <v>396.267066</v>
      </c>
      <c r="AM19" s="45" t="n">
        <f aca="false">(1.91)*B19</f>
        <v>5066.0649</v>
      </c>
      <c r="AN19" s="45" t="n">
        <f aca="false">AM19*0.18</f>
        <v>911.891682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2.75</v>
      </c>
      <c r="AX19" s="45" t="n">
        <f aca="false">AV19*AW19*1.12*1.18</f>
        <v>846.8152</v>
      </c>
      <c r="AY19" s="50"/>
      <c r="AZ19" s="51"/>
      <c r="BA19" s="51" t="n">
        <f aca="false">AZ19*0.18</f>
        <v>0</v>
      </c>
      <c r="BB19" s="51" t="n">
        <f aca="false">SUM(AG19:BA19)-AV19-AW19</f>
        <v>14210.3252131</v>
      </c>
      <c r="BC19" s="76"/>
      <c r="BD19" s="53" t="n">
        <f aca="false">AC19+AF19-BB19-BC19</f>
        <v>5107.9682869</v>
      </c>
      <c r="BE19" s="54" t="n">
        <f aca="false">AB19-S19</f>
        <v>-3624.88</v>
      </c>
    </row>
    <row r="20" customFormat="false" ht="12.75" hidden="false" customHeight="false" outlineLevel="0" collapsed="false">
      <c r="A20" s="34" t="s">
        <v>60</v>
      </c>
      <c r="B20" s="74" t="n">
        <v>2652.39</v>
      </c>
      <c r="C20" s="36" t="n">
        <f aca="false">B20*8.65</f>
        <v>22943.1735</v>
      </c>
      <c r="D20" s="79" t="n">
        <f aca="false">C20-E20-F20-G20-H20-I20-J20-K20-L20-M20-N20</f>
        <v>2136.0435</v>
      </c>
      <c r="E20" s="38" t="n">
        <v>1973.18</v>
      </c>
      <c r="F20" s="38" t="n">
        <v>428.62</v>
      </c>
      <c r="G20" s="38" t="n">
        <v>2671.93</v>
      </c>
      <c r="H20" s="38" t="n">
        <v>581.01</v>
      </c>
      <c r="I20" s="38" t="n">
        <v>6421.01</v>
      </c>
      <c r="J20" s="38" t="n">
        <v>1395.37</v>
      </c>
      <c r="K20" s="38" t="n">
        <v>4447.83</v>
      </c>
      <c r="L20" s="38" t="n">
        <v>966.76</v>
      </c>
      <c r="M20" s="38" t="n">
        <v>1578.52</v>
      </c>
      <c r="N20" s="38" t="n">
        <v>342.9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17092.47</v>
      </c>
      <c r="T20" s="40" t="n">
        <f aca="false">P20+N20+L20+J20+H20+F20+R20</f>
        <v>3714.66</v>
      </c>
      <c r="U20" s="39" t="n">
        <v>2133.68</v>
      </c>
      <c r="V20" s="39" t="n">
        <v>2889.47</v>
      </c>
      <c r="W20" s="39" t="n">
        <v>7014.6</v>
      </c>
      <c r="X20" s="39" t="n">
        <v>4809.85</v>
      </c>
      <c r="Y20" s="39" t="n">
        <v>1706.95</v>
      </c>
      <c r="Z20" s="39" t="n">
        <v>0</v>
      </c>
      <c r="AA20" s="41" t="n">
        <v>0</v>
      </c>
      <c r="AB20" s="55" t="n">
        <f aca="false">SUM(U20:AA20)</f>
        <v>18554.55</v>
      </c>
      <c r="AC20" s="56" t="n">
        <f aca="false">D20+T20+AB20</f>
        <v>24405.2535</v>
      </c>
      <c r="AD20" s="44" t="n">
        <f aca="false">P20+Z20</f>
        <v>0</v>
      </c>
      <c r="AE20" s="44" t="n">
        <f aca="false">R20+AA20</f>
        <v>0</v>
      </c>
      <c r="AF20" s="44" t="n">
        <f aca="false">'[1]Т07-09'!$I$65</f>
        <v>3963.67664</v>
      </c>
      <c r="AG20" s="45" t="n">
        <f aca="false">0.6*B20</f>
        <v>1591.434</v>
      </c>
      <c r="AH20" s="45" t="n">
        <f aca="false">B20*0.2*0.99426</f>
        <v>527.43305628</v>
      </c>
      <c r="AI20" s="45" t="n">
        <f aca="false">0.85*B20*0.9857</f>
        <v>2222.29169955</v>
      </c>
      <c r="AJ20" s="45" t="n">
        <f aca="false">AI20*0.18</f>
        <v>400.012505919</v>
      </c>
      <c r="AK20" s="45" t="n">
        <f aca="false">0.83*B20*0.9905</f>
        <v>2180.56960485</v>
      </c>
      <c r="AL20" s="45" t="n">
        <f aca="false">AK20*0.18</f>
        <v>392.502528873</v>
      </c>
      <c r="AM20" s="45" t="n">
        <f aca="false">(1.91)*B20*0.9904</f>
        <v>5017.43067696</v>
      </c>
      <c r="AN20" s="45" t="n">
        <f aca="false">AM20*0.18</f>
        <v>903.1375218528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2.75</v>
      </c>
      <c r="AX20" s="45" t="n">
        <f aca="false">AV20*AW20*1.12*1.18</f>
        <v>901.3312</v>
      </c>
      <c r="AY20" s="50"/>
      <c r="AZ20" s="51"/>
      <c r="BA20" s="51" t="n">
        <f aca="false">AZ20*0.18</f>
        <v>0</v>
      </c>
      <c r="BB20" s="51" t="n">
        <f aca="false">SUM(AG20:BA20)-AV20-AW20</f>
        <v>14136.1427942848</v>
      </c>
      <c r="BC20" s="76" t="n">
        <f aca="false">'[2]Т07-09'!$O$65</f>
        <v>1873.07249008</v>
      </c>
      <c r="BD20" s="53" t="n">
        <f aca="false">AC20+AF20-BB20-BC20</f>
        <v>12359.7148556352</v>
      </c>
      <c r="BE20" s="54" t="n">
        <f aca="false">AB20-S20</f>
        <v>1462.08</v>
      </c>
    </row>
    <row r="21" customFormat="false" ht="12.75" hidden="false" customHeight="false" outlineLevel="0" collapsed="false">
      <c r="A21" s="34" t="s">
        <v>61</v>
      </c>
      <c r="B21" s="35" t="n">
        <v>2652.39</v>
      </c>
      <c r="C21" s="36" t="n">
        <f aca="false">B21*8.65</f>
        <v>22943.1735</v>
      </c>
      <c r="D21" s="79" t="n">
        <f aca="false">C21-E21-F21-G21-H21-I21-J21-K21-L21-M21-N21</f>
        <v>1838.6935</v>
      </c>
      <c r="E21" s="38" t="n">
        <v>2005.16</v>
      </c>
      <c r="F21" s="38" t="n">
        <v>430.95</v>
      </c>
      <c r="G21" s="38" t="n">
        <v>2715.27</v>
      </c>
      <c r="H21" s="38" t="n">
        <v>584.18</v>
      </c>
      <c r="I21" s="38" t="n">
        <v>6525.1</v>
      </c>
      <c r="J21" s="38" t="n">
        <v>1402.98</v>
      </c>
      <c r="K21" s="38" t="n">
        <v>4519.94</v>
      </c>
      <c r="L21" s="38" t="n">
        <v>972.03</v>
      </c>
      <c r="M21" s="38" t="n">
        <v>1604.1</v>
      </c>
      <c r="N21" s="38" t="n">
        <v>344.77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17369.57</v>
      </c>
      <c r="T21" s="40" t="n">
        <f aca="false">P21+N21+L21+J21+H21+F21+R21</f>
        <v>3734.91</v>
      </c>
      <c r="U21" s="39" t="n">
        <v>1611.37</v>
      </c>
      <c r="V21" s="39" t="n">
        <v>2181.06</v>
      </c>
      <c r="W21" s="39" t="n">
        <v>5234.65</v>
      </c>
      <c r="X21" s="39" t="n">
        <v>3631.31</v>
      </c>
      <c r="Y21" s="39" t="n">
        <v>1289.04</v>
      </c>
      <c r="Z21" s="39" t="n">
        <v>0</v>
      </c>
      <c r="AA21" s="41" t="n">
        <v>0</v>
      </c>
      <c r="AB21" s="55" t="n">
        <f aca="false">SUM(U21:AA21)</f>
        <v>13947.43</v>
      </c>
      <c r="AC21" s="56" t="n">
        <f aca="false">D21+T21+AB21</f>
        <v>19521.033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5</f>
        <v>3963.67664</v>
      </c>
      <c r="AG21" s="45" t="n">
        <f aca="false">0.6*B21</f>
        <v>1591.434</v>
      </c>
      <c r="AH21" s="45" t="n">
        <f aca="false">B21*0.2*0.99875</f>
        <v>529.8149025</v>
      </c>
      <c r="AI21" s="45" t="n">
        <f aca="false">0.85*B21*0.98526</f>
        <v>2221.29970569</v>
      </c>
      <c r="AJ21" s="45" t="n">
        <f aca="false">AI21*0.18</f>
        <v>399.8339470242</v>
      </c>
      <c r="AK21" s="45" t="n">
        <f aca="false">0.83*B21*0.99</f>
        <v>2179.468863</v>
      </c>
      <c r="AL21" s="45" t="n">
        <f aca="false">AK21*0.18</f>
        <v>392.30439534</v>
      </c>
      <c r="AM21" s="45" t="n">
        <f aca="false">(1.91)*B21*0.99</f>
        <v>5015.404251</v>
      </c>
      <c r="AN21" s="45" t="n">
        <f aca="false">AM21*0.18</f>
        <v>902.77276518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2.75</v>
      </c>
      <c r="AX21" s="45" t="n">
        <f aca="false">AV21*AW21*1.12*1.18</f>
        <v>1064.8792</v>
      </c>
      <c r="AY21" s="50"/>
      <c r="AZ21" s="51"/>
      <c r="BA21" s="51" t="n">
        <f aca="false">AZ21*0.18</f>
        <v>0</v>
      </c>
      <c r="BB21" s="51" t="n">
        <f aca="false">SUM(AG21:BA21)-AV21-AW21</f>
        <v>14297.2120297342</v>
      </c>
      <c r="BC21" s="76" t="n">
        <f aca="false">'[2]Т08-09'!$O$66</f>
        <v>1872.221427824</v>
      </c>
      <c r="BD21" s="53" t="n">
        <f aca="false">AC21+AF21-BB21-BC21</f>
        <v>7315.2766824418</v>
      </c>
      <c r="BE21" s="54" t="n">
        <f aca="false">AB21-S21</f>
        <v>-3422.14</v>
      </c>
    </row>
    <row r="22" customFormat="false" ht="12.75" hidden="false" customHeight="false" outlineLevel="0" collapsed="false">
      <c r="A22" s="34" t="s">
        <v>62</v>
      </c>
      <c r="B22" s="35" t="n">
        <v>2652.39</v>
      </c>
      <c r="C22" s="36" t="n">
        <f aca="false">B22*8.65</f>
        <v>22943.1735</v>
      </c>
      <c r="D22" s="79" t="n">
        <f aca="false">C22-E22-F22-G22-H22-I22-J22-K22-L22-M22-N22</f>
        <v>1841.9835</v>
      </c>
      <c r="E22" s="38" t="n">
        <v>2008.82</v>
      </c>
      <c r="F22" s="38" t="n">
        <v>426.9</v>
      </c>
      <c r="G22" s="38" t="n">
        <v>2720.25</v>
      </c>
      <c r="H22" s="38" t="n">
        <v>578.69</v>
      </c>
      <c r="I22" s="38" t="n">
        <v>6537.04</v>
      </c>
      <c r="J22" s="38" t="n">
        <v>1389.8</v>
      </c>
      <c r="K22" s="38" t="n">
        <v>4528.22</v>
      </c>
      <c r="L22" s="38" t="n">
        <v>962.9</v>
      </c>
      <c r="M22" s="38" t="n">
        <v>1607.04</v>
      </c>
      <c r="N22" s="38" t="n">
        <v>341.53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17401.37</v>
      </c>
      <c r="T22" s="40" t="n">
        <f aca="false">P22+N22+L22+J22+H22+F22+R22</f>
        <v>3699.82</v>
      </c>
      <c r="U22" s="39" t="n">
        <v>1681.12</v>
      </c>
      <c r="V22" s="39" t="n">
        <v>2276.85</v>
      </c>
      <c r="W22" s="39" t="n">
        <v>5470.66</v>
      </c>
      <c r="X22" s="39" t="n">
        <v>3789.82</v>
      </c>
      <c r="Y22" s="39" t="n">
        <v>1344.89</v>
      </c>
      <c r="Z22" s="39" t="n">
        <v>0</v>
      </c>
      <c r="AA22" s="41" t="n">
        <v>0</v>
      </c>
      <c r="AB22" s="55" t="n">
        <f aca="false">SUM(U22:AA22)</f>
        <v>14563.34</v>
      </c>
      <c r="AC22" s="56" t="n">
        <f aca="false">D22+T22+AB22</f>
        <v>20105.1435</v>
      </c>
      <c r="AD22" s="44" t="n">
        <f aca="false">P22+Z22</f>
        <v>0</v>
      </c>
      <c r="AE22" s="44" t="n">
        <f aca="false">R22+AA22</f>
        <v>0</v>
      </c>
      <c r="AF22" s="44" t="n">
        <f aca="false">'[1]Т07-09'!$I$65</f>
        <v>3963.67664</v>
      </c>
      <c r="AG22" s="45" t="n">
        <f aca="false">0.6*B22</f>
        <v>1591.434</v>
      </c>
      <c r="AH22" s="45" t="n">
        <f aca="false">B22*0.2*0.9997</f>
        <v>530.3188566</v>
      </c>
      <c r="AI22" s="45" t="n">
        <f aca="false">0.85*B22*0.98509</f>
        <v>2220.916435335</v>
      </c>
      <c r="AJ22" s="45" t="n">
        <f aca="false">AI22*0.18</f>
        <v>399.7649583603</v>
      </c>
      <c r="AK22" s="45" t="n">
        <f aca="false">0.83*B22*0.98981</f>
        <v>2179.050581097</v>
      </c>
      <c r="AL22" s="45" t="n">
        <f aca="false">AK22*0.18</f>
        <v>392.22910459746</v>
      </c>
      <c r="AM22" s="45" t="n">
        <f aca="false">(1.91)*B22*0.9898</f>
        <v>5014.39103802</v>
      </c>
      <c r="AN22" s="45" t="n">
        <f aca="false">AM22*0.18</f>
        <v>902.5903868436</v>
      </c>
      <c r="AO22" s="45" t="n">
        <v>3273.62</v>
      </c>
      <c r="AP22" s="45" t="n">
        <f aca="false">AO22*0.18</f>
        <v>589.2516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2.75</v>
      </c>
      <c r="AX22" s="45" t="n">
        <f aca="false">AV22*AW22*1.12*1.18</f>
        <v>1268.4056</v>
      </c>
      <c r="AY22" s="50"/>
      <c r="AZ22" s="51"/>
      <c r="BA22" s="51" t="n">
        <f aca="false">AZ22*0.18</f>
        <v>0</v>
      </c>
      <c r="BB22" s="51" t="n">
        <f aca="false">SUM(AG22:BA22)-AV22-AW22</f>
        <v>18361.9725608534</v>
      </c>
      <c r="BC22" s="76" t="n">
        <f aca="false">'[2]Т09-09'!$O$66</f>
        <v>1871.9382654896</v>
      </c>
      <c r="BD22" s="53" t="n">
        <f aca="false">AC22+AF22-BB22-BC22</f>
        <v>3834.90931365704</v>
      </c>
      <c r="BE22" s="54" t="n">
        <f aca="false">AB22-S22</f>
        <v>-2838.03</v>
      </c>
    </row>
    <row r="23" customFormat="false" ht="12.75" hidden="false" customHeight="false" outlineLevel="0" collapsed="false">
      <c r="A23" s="34" t="s">
        <v>50</v>
      </c>
      <c r="B23" s="35" t="n">
        <v>2652.39</v>
      </c>
      <c r="C23" s="80" t="n">
        <f aca="false">B23*8.65</f>
        <v>22943.1735</v>
      </c>
      <c r="D23" s="79" t="n">
        <f aca="false">C23-E23-F23-G23-H23-I23-J23-K23-L23-M23-N23</f>
        <v>1856.3135</v>
      </c>
      <c r="E23" s="81" t="n">
        <v>2007.75</v>
      </c>
      <c r="F23" s="39" t="n">
        <v>426.29</v>
      </c>
      <c r="G23" s="39" t="n">
        <v>2718.89</v>
      </c>
      <c r="H23" s="39" t="n">
        <v>577.86</v>
      </c>
      <c r="I23" s="39" t="n">
        <v>6533.64</v>
      </c>
      <c r="J23" s="39" t="n">
        <v>1387.81</v>
      </c>
      <c r="K23" s="39" t="n">
        <v>4525.88</v>
      </c>
      <c r="L23" s="39" t="n">
        <v>961.53</v>
      </c>
      <c r="M23" s="39" t="n">
        <v>1606.17</v>
      </c>
      <c r="N23" s="39" t="n">
        <v>341.04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7392.33</v>
      </c>
      <c r="T23" s="40" t="n">
        <f aca="false">P23+N23+L23+J23+H23+F23+R23</f>
        <v>3694.53</v>
      </c>
      <c r="U23" s="82" t="n">
        <f aca="false">1495.17+482.73</f>
        <v>1977.9</v>
      </c>
      <c r="V23" s="39" t="n">
        <f aca="false">2023.93+653.48</f>
        <v>2677.41</v>
      </c>
      <c r="W23" s="39" t="n">
        <f aca="false">4864.68+1570.63</f>
        <v>6435.31</v>
      </c>
      <c r="X23" s="39" t="n">
        <f aca="false">3369.57+1087.86</f>
        <v>4457.43</v>
      </c>
      <c r="Y23" s="39" t="n">
        <f aca="false">1196.09+386.16</f>
        <v>1582.25</v>
      </c>
      <c r="Z23" s="39" t="n">
        <v>0</v>
      </c>
      <c r="AA23" s="41" t="n">
        <v>0</v>
      </c>
      <c r="AB23" s="41" t="n">
        <f aca="false">SUM(U23:AA23)</f>
        <v>17130.3</v>
      </c>
      <c r="AC23" s="56" t="n">
        <f aca="false">AB23+T23+D23</f>
        <v>22681.1435</v>
      </c>
      <c r="AD23" s="44" t="n">
        <f aca="false">P23+Z23</f>
        <v>0</v>
      </c>
      <c r="AE23" s="44" t="n">
        <f aca="false">R23+AA23</f>
        <v>0</v>
      </c>
      <c r="AF23" s="44" t="n">
        <f aca="false">[3]Т10!$I$70+[3]Т10!$I$115</f>
        <v>4918.57394</v>
      </c>
      <c r="AG23" s="45" t="n">
        <f aca="false">0.6*B23</f>
        <v>1591.434</v>
      </c>
      <c r="AH23" s="45" t="n">
        <f aca="false">B23*0.2</f>
        <v>530.478</v>
      </c>
      <c r="AI23" s="45" t="n">
        <f aca="false">0.847*B23</f>
        <v>2246.57433</v>
      </c>
      <c r="AJ23" s="45" t="n">
        <f aca="false">AI23*0.18</f>
        <v>404.3833794</v>
      </c>
      <c r="AK23" s="45" t="n">
        <f aca="false">0.83*B23</f>
        <v>2201.4837</v>
      </c>
      <c r="AL23" s="45" t="n">
        <f aca="false">AK23*0.18</f>
        <v>396.267066</v>
      </c>
      <c r="AM23" s="45" t="n">
        <f aca="false">(2.25/1.18)*B23</f>
        <v>5057.52330508475</v>
      </c>
      <c r="AN23" s="45" t="n">
        <f aca="false">AM23*0.18</f>
        <v>910.354194915254</v>
      </c>
      <c r="AO23" s="45"/>
      <c r="AP23" s="45" t="n">
        <f aca="false">AO23*0.18</f>
        <v>0</v>
      </c>
      <c r="AQ23" s="46" t="n">
        <f aca="false">836.07+10184.4</f>
        <v>11020.47</v>
      </c>
      <c r="AR23" s="46" t="n">
        <f aca="false">AQ23*0.18</f>
        <v>1983.6846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2.75</v>
      </c>
      <c r="AX23" s="45" t="n">
        <f aca="false">AV23*AW23*1.12*1.18</f>
        <v>1544.62</v>
      </c>
      <c r="AY23" s="50"/>
      <c r="AZ23" s="83"/>
      <c r="BA23" s="51" t="n">
        <f aca="false">AZ23*0.18</f>
        <v>0</v>
      </c>
      <c r="BB23" s="51" t="n">
        <f aca="false">SUM(AG23:AU23)+AX23+AY23+AZ23+BA23</f>
        <v>27887.2725754</v>
      </c>
      <c r="BC23" s="76" t="n">
        <f aca="false">[4]Т10!$O$70+[4]Т10!$O$115</f>
        <v>2270.906678</v>
      </c>
      <c r="BD23" s="53" t="n">
        <f aca="false">AC23+AF23-BB23-BC23</f>
        <v>-2558.4618134</v>
      </c>
      <c r="BE23" s="54" t="n">
        <f aca="false">AB23-S23</f>
        <v>-262.030000000003</v>
      </c>
    </row>
    <row r="24" customFormat="false" ht="12.75" hidden="false" customHeight="false" outlineLevel="0" collapsed="false">
      <c r="A24" s="34" t="s">
        <v>51</v>
      </c>
      <c r="B24" s="74" t="n">
        <v>2652.39</v>
      </c>
      <c r="C24" s="80" t="n">
        <f aca="false">B24*8.65</f>
        <v>22943.1735</v>
      </c>
      <c r="D24" s="79" t="n">
        <f aca="false">C24-E24-F24-G24-H24-I24-J24-K24-L24-M24-N24</f>
        <v>1945.5835</v>
      </c>
      <c r="E24" s="38" t="n">
        <v>2013.45</v>
      </c>
      <c r="F24" s="38" t="n">
        <v>421.73</v>
      </c>
      <c r="G24" s="38" t="n">
        <v>2627.56</v>
      </c>
      <c r="H24" s="38" t="n">
        <v>571.68</v>
      </c>
      <c r="I24" s="38" t="n">
        <v>6552.14</v>
      </c>
      <c r="J24" s="38" t="n">
        <v>1372.98</v>
      </c>
      <c r="K24" s="38" t="n">
        <v>4538.68</v>
      </c>
      <c r="L24" s="38" t="n">
        <v>951.24</v>
      </c>
      <c r="M24" s="38" t="n">
        <v>1610.73</v>
      </c>
      <c r="N24" s="38" t="n">
        <v>337.4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17342.56</v>
      </c>
      <c r="T24" s="40" t="n">
        <f aca="false">P24+N24+L24+J24+H24+F24+R24</f>
        <v>3655.03</v>
      </c>
      <c r="U24" s="39" t="n">
        <v>1666.26</v>
      </c>
      <c r="V24" s="39" t="n">
        <v>2256.09</v>
      </c>
      <c r="W24" s="39" t="n">
        <v>5422.02</v>
      </c>
      <c r="X24" s="39" t="n">
        <v>3755.74</v>
      </c>
      <c r="Y24" s="39" t="n">
        <v>1332.95</v>
      </c>
      <c r="Z24" s="39" t="n">
        <v>0</v>
      </c>
      <c r="AA24" s="41" t="n">
        <v>0</v>
      </c>
      <c r="AB24" s="41" t="n">
        <f aca="false">SUM(U24:AA24)</f>
        <v>14433.06</v>
      </c>
      <c r="AC24" s="56" t="n">
        <f aca="false">D24+T24+AB24</f>
        <v>20033.6735</v>
      </c>
      <c r="AD24" s="44" t="n">
        <f aca="false">P24+Z24</f>
        <v>0</v>
      </c>
      <c r="AE24" s="44" t="n">
        <f aca="false">R24+AA24</f>
        <v>0</v>
      </c>
      <c r="AF24" s="44" t="n">
        <f aca="false">[3]Т11!$I$70+[3]Т11!$I$115</f>
        <v>4918.57394</v>
      </c>
      <c r="AG24" s="45" t="n">
        <f aca="false">0.6*B24</f>
        <v>1591.434</v>
      </c>
      <c r="AH24" s="45" t="n">
        <f aca="false">B24*0.2</f>
        <v>530.478</v>
      </c>
      <c r="AI24" s="45" t="n">
        <f aca="false">0.85*B24</f>
        <v>2254.5315</v>
      </c>
      <c r="AJ24" s="45" t="n">
        <f aca="false">AI24*0.18</f>
        <v>405.81567</v>
      </c>
      <c r="AK24" s="45" t="n">
        <f aca="false">0.83*B24</f>
        <v>2201.4837</v>
      </c>
      <c r="AL24" s="45" t="n">
        <f aca="false">AK24*0.18</f>
        <v>396.267066</v>
      </c>
      <c r="AM24" s="45" t="n">
        <f aca="false">(1.91)*B24</f>
        <v>5066.0649</v>
      </c>
      <c r="AN24" s="45" t="n">
        <f aca="false">AM24*0.18</f>
        <v>911.891682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8986</v>
      </c>
      <c r="AT24" s="47"/>
      <c r="AU24" s="47" t="n">
        <f aca="false">(AS24+AT24)*0.18</f>
        <v>1617.48</v>
      </c>
      <c r="AV24" s="48" t="n">
        <v>470</v>
      </c>
      <c r="AW24" s="49" t="n">
        <v>2.75</v>
      </c>
      <c r="AX24" s="45" t="n">
        <f aca="false">AV24*AW24*1.12*1.18</f>
        <v>1708.168</v>
      </c>
      <c r="AY24" s="50"/>
      <c r="AZ24" s="51"/>
      <c r="BA24" s="51" t="n">
        <f aca="false">AZ24*0.18</f>
        <v>0</v>
      </c>
      <c r="BB24" s="51" t="n">
        <f aca="false">SUM(AG24:AU24)+AX24+AY24+AZ24+BA24</f>
        <v>25669.614518</v>
      </c>
      <c r="BC24" s="52" t="n">
        <f aca="false">[3]Т11!$O$70+[3]Т11!$O$115</f>
        <v>2274.08166</v>
      </c>
      <c r="BD24" s="53" t="n">
        <f aca="false">AC24+AF24-BB24-BC24</f>
        <v>-2991.448738</v>
      </c>
      <c r="BE24" s="54" t="n">
        <f aca="false">AB24-S24</f>
        <v>-2909.5</v>
      </c>
    </row>
    <row r="25" customFormat="false" ht="12.75" hidden="false" customHeight="false" outlineLevel="0" collapsed="false">
      <c r="A25" s="34" t="s">
        <v>52</v>
      </c>
      <c r="B25" s="35" t="n">
        <v>2652.39</v>
      </c>
      <c r="C25" s="80" t="n">
        <f aca="false">B25*8.65</f>
        <v>22943.1735</v>
      </c>
      <c r="D25" s="79" t="n">
        <f aca="false">C25-E25-F25-G25-H25-I25-J25-K25-L25-M25-N25</f>
        <v>1919.2335</v>
      </c>
      <c r="E25" s="38" t="n">
        <v>2011.86</v>
      </c>
      <c r="F25" s="38" t="n">
        <v>414.97</v>
      </c>
      <c r="G25" s="38" t="n">
        <v>2724.32</v>
      </c>
      <c r="H25" s="38" t="n">
        <v>562.52</v>
      </c>
      <c r="I25" s="38" t="n">
        <v>6546.84</v>
      </c>
      <c r="J25" s="38" t="n">
        <v>1350.98</v>
      </c>
      <c r="K25" s="38" t="n">
        <v>4535.01</v>
      </c>
      <c r="L25" s="38" t="n">
        <v>936</v>
      </c>
      <c r="M25" s="38" t="n">
        <v>1609.45</v>
      </c>
      <c r="N25" s="38" t="n">
        <v>331.99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17427.48</v>
      </c>
      <c r="T25" s="40" t="n">
        <f aca="false">P25+N25+L25+J25+H25+F25+R25</f>
        <v>3596.46</v>
      </c>
      <c r="U25" s="39" t="n">
        <v>1969.36</v>
      </c>
      <c r="V25" s="39" t="n">
        <v>2665.81</v>
      </c>
      <c r="W25" s="39" t="n">
        <v>6407.69</v>
      </c>
      <c r="X25" s="39" t="n">
        <v>4438.26</v>
      </c>
      <c r="Y25" s="39" t="n">
        <v>1575.5</v>
      </c>
      <c r="Z25" s="39" t="n">
        <v>0</v>
      </c>
      <c r="AA25" s="41" t="n">
        <v>0</v>
      </c>
      <c r="AB25" s="41" t="n">
        <f aca="false">SUM(U25:AA25)</f>
        <v>17056.62</v>
      </c>
      <c r="AC25" s="56" t="n">
        <f aca="false">D25+T25+AB25</f>
        <v>22572.3135</v>
      </c>
      <c r="AD25" s="44" t="n">
        <f aca="false">P25+Z25</f>
        <v>0</v>
      </c>
      <c r="AE25" s="44" t="n">
        <f aca="false">R25+AA25</f>
        <v>0</v>
      </c>
      <c r="AF25" s="44" t="n">
        <f aca="false">[3]Т12!$I$71+[3]Т12!$I$117</f>
        <v>4918.57394</v>
      </c>
      <c r="AG25" s="45" t="n">
        <f aca="false">0.6*B25</f>
        <v>1591.434</v>
      </c>
      <c r="AH25" s="45" t="n">
        <f aca="false">B25*0.2</f>
        <v>530.478</v>
      </c>
      <c r="AI25" s="45" t="n">
        <f aca="false">0.85*B25</f>
        <v>2254.5315</v>
      </c>
      <c r="AJ25" s="45" t="n">
        <f aca="false">AI25*0.18</f>
        <v>405.81567</v>
      </c>
      <c r="AK25" s="45" t="n">
        <f aca="false">0.83*B25</f>
        <v>2201.4837</v>
      </c>
      <c r="AL25" s="45" t="n">
        <f aca="false">AK25*0.18</f>
        <v>396.267066</v>
      </c>
      <c r="AM25" s="45" t="n">
        <f aca="false">(1.91)*B25</f>
        <v>5066.0649</v>
      </c>
      <c r="AN25" s="45" t="n">
        <f aca="false">AM25*0.18</f>
        <v>911.891682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2.75</v>
      </c>
      <c r="AX25" s="45" t="n">
        <f aca="false">AV25*AW25*1.12*1.18</f>
        <v>1868.0816</v>
      </c>
      <c r="AY25" s="50"/>
      <c r="AZ25" s="51"/>
      <c r="BA25" s="51" t="n">
        <f aca="false">AZ25*0.18</f>
        <v>0</v>
      </c>
      <c r="BB25" s="51" t="n">
        <f aca="false">SUM(AG25:BA25)-AV25-AW25</f>
        <v>15226.048118</v>
      </c>
      <c r="BC25" s="52" t="n">
        <f aca="false">[3]Т12!$O$71+[3]Т12!$O$117</f>
        <v>2274.08166</v>
      </c>
      <c r="BD25" s="53" t="n">
        <f aca="false">AC25+AF25-BB25-BC25</f>
        <v>9990.757662</v>
      </c>
      <c r="BE25" s="54" t="n">
        <f aca="false">AB25-S25</f>
        <v>-370.860000000001</v>
      </c>
    </row>
    <row r="26" s="64" customFormat="true" ht="12.75" hidden="false" customHeight="false" outlineLevel="0" collapsed="false">
      <c r="A26" s="57" t="s">
        <v>6</v>
      </c>
      <c r="B26" s="58"/>
      <c r="C26" s="58" t="n">
        <f aca="false">SUM(C14:C25)</f>
        <v>275318.255</v>
      </c>
      <c r="D26" s="58" t="n">
        <f aca="false">SUM(D14:D25)</f>
        <v>26723.366375</v>
      </c>
      <c r="E26" s="59" t="n">
        <f aca="false">SUM(E14:E25)</f>
        <v>23231.82</v>
      </c>
      <c r="F26" s="59" t="n">
        <f aca="false">SUM(F14:F25)</f>
        <v>5092.74</v>
      </c>
      <c r="G26" s="59" t="n">
        <f aca="false">SUM(G14:G25)</f>
        <v>31330.92</v>
      </c>
      <c r="H26" s="59" t="n">
        <f aca="false">SUM(H14:H25)</f>
        <v>6894.11</v>
      </c>
      <c r="I26" s="59" t="n">
        <f aca="false">SUM(I14:I25)</f>
        <v>75523.79</v>
      </c>
      <c r="J26" s="59" t="n">
        <f aca="false">SUM(J14:J25)</f>
        <v>16570.4</v>
      </c>
      <c r="K26" s="59" t="n">
        <f aca="false">SUM(K14:K25)</f>
        <v>52338.6</v>
      </c>
      <c r="L26" s="59" t="n">
        <f aca="false">SUM(L14:L25)</f>
        <v>11477.68</v>
      </c>
      <c r="M26" s="59" t="n">
        <f aca="false">SUM(M14:M25)</f>
        <v>18585.02</v>
      </c>
      <c r="N26" s="59" t="n">
        <f aca="false">SUM(N14:N25)</f>
        <v>4074.28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201010.15</v>
      </c>
      <c r="T26" s="59" t="n">
        <f aca="false">SUM(T14:T25)</f>
        <v>44109.21</v>
      </c>
      <c r="U26" s="60" t="n">
        <f aca="false">SUM(U14:U25)</f>
        <v>20177.11</v>
      </c>
      <c r="V26" s="60" t="n">
        <f aca="false">SUM(V14:V25)</f>
        <v>27285.55</v>
      </c>
      <c r="W26" s="60" t="n">
        <f aca="false">SUM(W14:W25)</f>
        <v>66456.71</v>
      </c>
      <c r="X26" s="60" t="n">
        <f aca="false">SUM(X14:X25)</f>
        <v>45446.92</v>
      </c>
      <c r="Y26" s="60" t="n">
        <f aca="false">SUM(Y14:Y25)</f>
        <v>16139.98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175506.27</v>
      </c>
      <c r="AC26" s="60" t="n">
        <f aca="false">SUM(AC14:AC25)</f>
        <v>246338.846375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26646.75174</v>
      </c>
      <c r="AG26" s="62" t="n">
        <f aca="false">SUM(AG14:AG25)</f>
        <v>18460.6452</v>
      </c>
      <c r="AH26" s="62" t="n">
        <f aca="false">SUM(AH14:AH25)</f>
        <v>6180.63466988</v>
      </c>
      <c r="AI26" s="62" t="n">
        <f aca="false">SUM(AI14:AI25)</f>
        <v>25808.565277575</v>
      </c>
      <c r="AJ26" s="62" t="n">
        <f aca="false">SUM(AJ14:AJ25)</f>
        <v>4645.5417499635</v>
      </c>
      <c r="AK26" s="62" t="n">
        <f aca="false">SUM(AK14:AK25)</f>
        <v>25085.942785077</v>
      </c>
      <c r="AL26" s="62" t="n">
        <f aca="false">SUM(AL14:AL25)</f>
        <v>4515.46970131386</v>
      </c>
      <c r="AM26" s="62" t="n">
        <f aca="false">SUM(AM14:AM25)</f>
        <v>57719.8067859647</v>
      </c>
      <c r="AN26" s="62" t="n">
        <f aca="false">SUM(AN14:AN25)</f>
        <v>10389.5652214737</v>
      </c>
      <c r="AO26" s="62" t="n">
        <f aca="false">SUM(AO14:AO25)</f>
        <v>3273.62</v>
      </c>
      <c r="AP26" s="62" t="n">
        <f aca="false">SUM(AP14:AP25)</f>
        <v>589.2516</v>
      </c>
      <c r="AQ26" s="62" t="n">
        <f aca="false">SUM(AQ14:AQ25)</f>
        <v>14731.24</v>
      </c>
      <c r="AR26" s="62" t="n">
        <f aca="false">SUM(AR14:AR25)</f>
        <v>2651.6232</v>
      </c>
      <c r="AS26" s="62" t="n">
        <f aca="false">SUM(AS14:AS25)</f>
        <v>29880.93</v>
      </c>
      <c r="AT26" s="62" t="n">
        <f aca="false">SUM(AT14:AT25)</f>
        <v>0</v>
      </c>
      <c r="AU26" s="62" t="n">
        <f aca="false">SUM(AU14:AU25)</f>
        <v>5378.5774</v>
      </c>
      <c r="AV26" s="62"/>
      <c r="AW26" s="62"/>
      <c r="AX26" s="62" t="n">
        <f aca="false">SUM(AX14:AX25)</f>
        <v>15991.36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225302.773591248</v>
      </c>
      <c r="BC26" s="62" t="n">
        <f aca="false">SUM(BC14:BC25)</f>
        <v>12436.3021813936</v>
      </c>
      <c r="BD26" s="62" t="n">
        <f aca="false">SUM(BD14:BD25)</f>
        <v>35246.5223423586</v>
      </c>
      <c r="BE26" s="63" t="n">
        <f aca="false">SUM(BE14:BE25)</f>
        <v>-25503.88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0"/>
      <c r="AT27" s="90"/>
      <c r="AU27" s="45"/>
      <c r="AV27" s="45"/>
      <c r="AW27" s="45"/>
      <c r="AX27" s="91"/>
      <c r="AY27" s="90"/>
      <c r="AZ27" s="90"/>
      <c r="BA27" s="45"/>
      <c r="BB27" s="45"/>
      <c r="BC27" s="45"/>
      <c r="BD27" s="45"/>
      <c r="BE27" s="33"/>
    </row>
    <row r="28" s="64" customFormat="true" ht="13.5" hidden="false" customHeight="false" outlineLevel="0" collapsed="false">
      <c r="A28" s="92" t="s">
        <v>63</v>
      </c>
      <c r="B28" s="93"/>
      <c r="C28" s="93" t="n">
        <f aca="false">C12+C26</f>
        <v>344148.035</v>
      </c>
      <c r="D28" s="93" t="n">
        <f aca="false">D12+D26</f>
        <v>43290.9238536</v>
      </c>
      <c r="E28" s="94" t="n">
        <f aca="false">E12+E26</f>
        <v>28429.65</v>
      </c>
      <c r="F28" s="94" t="n">
        <f aca="false">F12+F26</f>
        <v>6348.42</v>
      </c>
      <c r="G28" s="94" t="n">
        <f aca="false">G12+G26</f>
        <v>38348.27</v>
      </c>
      <c r="H28" s="94" t="n">
        <f aca="false">H12+H26</f>
        <v>8589.2</v>
      </c>
      <c r="I28" s="94" t="n">
        <f aca="false">I12+I26</f>
        <v>92623.65</v>
      </c>
      <c r="J28" s="94" t="n">
        <f aca="false">J12+J26</f>
        <v>20651.36</v>
      </c>
      <c r="K28" s="94" t="n">
        <f aca="false">K12+K26</f>
        <v>64033.95</v>
      </c>
      <c r="L28" s="94" t="n">
        <f aca="false">L12+L26</f>
        <v>14302.96</v>
      </c>
      <c r="M28" s="94" t="n">
        <f aca="false">M12+M26</f>
        <v>22743.18</v>
      </c>
      <c r="N28" s="94" t="n">
        <f aca="false">N12+N26</f>
        <v>5078.83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246178.7</v>
      </c>
      <c r="T28" s="94" t="n">
        <f aca="false">T12+T26</f>
        <v>54970.77</v>
      </c>
      <c r="U28" s="95" t="n">
        <f aca="false">U12+U26</f>
        <v>23368.87</v>
      </c>
      <c r="V28" s="95" t="n">
        <f aca="false">V12+V26</f>
        <v>31596.86</v>
      </c>
      <c r="W28" s="95" t="n">
        <f aca="false">W12+W26</f>
        <v>76157.77</v>
      </c>
      <c r="X28" s="95" t="n">
        <f aca="false">X12+X26</f>
        <v>52628.54</v>
      </c>
      <c r="Y28" s="95" t="n">
        <f aca="false">Y12+Y26</f>
        <v>18694.5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202446.6</v>
      </c>
      <c r="AC28" s="95" t="n">
        <f aca="false">AC12+AC26</f>
        <v>300708.2938536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26646.75174</v>
      </c>
      <c r="AG28" s="93" t="n">
        <f aca="false">AG12+AG26</f>
        <v>23234.9652</v>
      </c>
      <c r="AH28" s="93" t="n">
        <f aca="false">AH12+AH26</f>
        <v>7819.02214988</v>
      </c>
      <c r="AI28" s="93" t="n">
        <f aca="false">AI12+AI26</f>
        <v>32579.930285575</v>
      </c>
      <c r="AJ28" s="93" t="n">
        <f aca="false">AJ12+AJ26</f>
        <v>5864.3874514035</v>
      </c>
      <c r="AK28" s="93" t="n">
        <f aca="false">AK12+AK26</f>
        <v>32965.945213557</v>
      </c>
      <c r="AL28" s="93" t="n">
        <f aca="false">AL12+AL26</f>
        <v>5933.87013844026</v>
      </c>
      <c r="AM28" s="93" t="n">
        <f aca="false">AM12+AM26</f>
        <v>72191.2277144847</v>
      </c>
      <c r="AN28" s="93" t="n">
        <f aca="false">AN12+AN26</f>
        <v>12994.4209886073</v>
      </c>
      <c r="AO28" s="93" t="n">
        <f aca="false">AO12+AO26</f>
        <v>3273.62</v>
      </c>
      <c r="AP28" s="93" t="n">
        <f aca="false">AP12+AP26</f>
        <v>589.2516</v>
      </c>
      <c r="AQ28" s="93" t="n">
        <f aca="false">AQ12+AQ26</f>
        <v>14731.24</v>
      </c>
      <c r="AR28" s="93" t="n">
        <f aca="false">AR12+AR26</f>
        <v>2651.6232</v>
      </c>
      <c r="AS28" s="93" t="n">
        <f aca="false">AS12+AS26</f>
        <v>38831.95</v>
      </c>
      <c r="AT28" s="93" t="n">
        <f aca="false">AT12+AT26</f>
        <v>0</v>
      </c>
      <c r="AU28" s="93" t="n">
        <f aca="false">AU12+AU26</f>
        <v>6989.761</v>
      </c>
      <c r="AV28" s="93"/>
      <c r="AW28" s="93"/>
      <c r="AX28" s="93" t="n">
        <f aca="false">AX12+AX26</f>
        <v>15991.36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276642.574941948</v>
      </c>
      <c r="BC28" s="93" t="n">
        <f aca="false">BC12+BC26</f>
        <v>12436.3021813936</v>
      </c>
      <c r="BD28" s="93" t="n">
        <f aca="false">BD12+BD26</f>
        <v>38276.1684702586</v>
      </c>
      <c r="BE28" s="96" t="n">
        <f aca="false">BE12+BE26</f>
        <v>-43732.1</v>
      </c>
    </row>
    <row r="29" customFormat="false" ht="15" hidden="false" customHeight="true" outlineLevel="0" collapsed="false">
      <c r="A29" s="30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3"/>
      <c r="AH29" s="53"/>
      <c r="AI29" s="53"/>
      <c r="AJ29" s="53"/>
      <c r="AK29" s="53"/>
      <c r="AL29" s="53"/>
      <c r="AM29" s="53"/>
      <c r="AN29" s="53"/>
      <c r="AO29" s="73"/>
      <c r="AP29" s="73"/>
      <c r="AQ29" s="73"/>
      <c r="AR29" s="73"/>
      <c r="AS29" s="73"/>
      <c r="AT29" s="73"/>
      <c r="AU29" s="53"/>
      <c r="AV29" s="53"/>
      <c r="AW29" s="53"/>
      <c r="AX29" s="73"/>
      <c r="AY29" s="73"/>
      <c r="AZ29" s="73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2652.39</v>
      </c>
      <c r="C30" s="80" t="n">
        <f aca="false">B30*8.65</f>
        <v>22943.1735</v>
      </c>
      <c r="D30" s="79" t="n">
        <f aca="false">C30-E30-F30-G30-H30-I30-J30-K30-L30-M30-N30</f>
        <v>1839.4735</v>
      </c>
      <c r="E30" s="38" t="n">
        <v>2027.48</v>
      </c>
      <c r="F30" s="38" t="n">
        <v>408.54</v>
      </c>
      <c r="G30" s="38" t="n">
        <v>2745.53</v>
      </c>
      <c r="H30" s="38" t="n">
        <v>553.8</v>
      </c>
      <c r="I30" s="38" t="n">
        <v>6597.76</v>
      </c>
      <c r="J30" s="38" t="n">
        <v>1330.03</v>
      </c>
      <c r="K30" s="38" t="n">
        <v>4570.28</v>
      </c>
      <c r="L30" s="38" t="n">
        <v>921.49</v>
      </c>
      <c r="M30" s="38" t="n">
        <v>1621.95</v>
      </c>
      <c r="N30" s="38" t="n">
        <v>326.84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17563</v>
      </c>
      <c r="T30" s="40" t="n">
        <f aca="false">P30+N30+L30+J30+H30+F30+R30</f>
        <v>3540.7</v>
      </c>
      <c r="U30" s="39" t="n">
        <v>1762.07</v>
      </c>
      <c r="V30" s="39" t="n">
        <v>2385.37</v>
      </c>
      <c r="W30" s="39" t="n">
        <v>5733.4</v>
      </c>
      <c r="X30" s="39" t="n">
        <v>3971.25</v>
      </c>
      <c r="Y30" s="39" t="n">
        <v>1409.68</v>
      </c>
      <c r="Z30" s="39" t="n">
        <v>0</v>
      </c>
      <c r="AA30" s="41" t="n">
        <v>0</v>
      </c>
      <c r="AB30" s="41" t="n">
        <f aca="false">SUM(U30:AA30)</f>
        <v>15261.77</v>
      </c>
      <c r="AC30" s="56" t="n">
        <f aca="false">D30+T30+AB30</f>
        <v>20641.9435</v>
      </c>
      <c r="AD30" s="44" t="n">
        <f aca="false">P30+Z30</f>
        <v>0</v>
      </c>
      <c r="AE30" s="44" t="n">
        <f aca="false">R30+AA30</f>
        <v>0</v>
      </c>
      <c r="AF30" s="44" t="n">
        <f aca="false">'[5]Т01-10'!$I$68+'[5]Т01-10'!$I$114</f>
        <v>4918.57394</v>
      </c>
      <c r="AG30" s="45" t="n">
        <f aca="false">0.6*B30</f>
        <v>1591.434</v>
      </c>
      <c r="AH30" s="45" t="n">
        <f aca="false">B30*0.2</f>
        <v>530.478</v>
      </c>
      <c r="AI30" s="45" t="n">
        <f aca="false">1*B30</f>
        <v>2652.39</v>
      </c>
      <c r="AJ30" s="45" t="n">
        <v>0</v>
      </c>
      <c r="AK30" s="45" t="n">
        <f aca="false">0.98*B30</f>
        <v>2599.3422</v>
      </c>
      <c r="AL30" s="45" t="n">
        <v>0</v>
      </c>
      <c r="AM30" s="45" t="n">
        <f aca="false">2.25*B30</f>
        <v>5967.87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2.75</v>
      </c>
      <c r="AX30" s="45" t="n">
        <f aca="false">AV30*AW30*1.4</f>
        <v>1955.8</v>
      </c>
      <c r="AY30" s="50"/>
      <c r="AZ30" s="51"/>
      <c r="BA30" s="51" t="n">
        <f aca="false">AZ30*0.18</f>
        <v>0</v>
      </c>
      <c r="BB30" s="51" t="n">
        <f aca="false">SUM(AG30:BA30)-AV30-AW30</f>
        <v>15297.3217</v>
      </c>
      <c r="BC30" s="52" t="n">
        <f aca="false">'[5]Т03-10'!$M$69+'[5]Т03-10'!$M$115</f>
        <v>2271.389</v>
      </c>
      <c r="BD30" s="53" t="n">
        <f aca="false">AC30+AF30-BB30-BC30</f>
        <v>7991.80674</v>
      </c>
      <c r="BE30" s="54" t="n">
        <f aca="false">AB30-S30</f>
        <v>-2301.23</v>
      </c>
    </row>
    <row r="31" customFormat="false" ht="12.75" hidden="false" customHeight="false" outlineLevel="0" collapsed="false">
      <c r="A31" s="34" t="s">
        <v>55</v>
      </c>
      <c r="B31" s="74" t="n">
        <v>2652.19</v>
      </c>
      <c r="C31" s="80" t="n">
        <f aca="false">B31*8.65</f>
        <v>22941.4435</v>
      </c>
      <c r="D31" s="79" t="n">
        <f aca="false">C31-E31-F31-G31-H31-I31-J31-K31-L31-M31-N31</f>
        <v>1814.0135</v>
      </c>
      <c r="E31" s="97" t="n">
        <v>2030.27</v>
      </c>
      <c r="F31" s="98" t="n">
        <v>408.54</v>
      </c>
      <c r="G31" s="98" t="n">
        <v>2749.16</v>
      </c>
      <c r="H31" s="98" t="n">
        <v>553.8</v>
      </c>
      <c r="I31" s="98" t="n">
        <v>6606.69</v>
      </c>
      <c r="J31" s="98" t="n">
        <v>1330.03</v>
      </c>
      <c r="K31" s="98" t="n">
        <v>4576.42</v>
      </c>
      <c r="L31" s="98" t="n">
        <v>921.49</v>
      </c>
      <c r="M31" s="98" t="n">
        <v>1624.19</v>
      </c>
      <c r="N31" s="98" t="n">
        <v>326.84</v>
      </c>
      <c r="O31" s="99" t="n">
        <v>0</v>
      </c>
      <c r="P31" s="99" t="n">
        <v>0</v>
      </c>
      <c r="Q31" s="99" t="n">
        <v>0</v>
      </c>
      <c r="R31" s="99" t="n">
        <v>0</v>
      </c>
      <c r="S31" s="39" t="n">
        <f aca="false">E31+G31+I31+K31+M31+O31+Q31</f>
        <v>17586.73</v>
      </c>
      <c r="T31" s="40" t="n">
        <f aca="false">P31+N31+L31+J31+H31+F31+R31</f>
        <v>3540.7</v>
      </c>
      <c r="U31" s="39" t="n">
        <v>1818.56</v>
      </c>
      <c r="V31" s="39" t="n">
        <v>2462.45</v>
      </c>
      <c r="W31" s="39" t="n">
        <v>5917.67</v>
      </c>
      <c r="X31" s="39" t="n">
        <v>4099.19</v>
      </c>
      <c r="Y31" s="39" t="n">
        <v>1454.77</v>
      </c>
      <c r="Z31" s="39" t="n">
        <v>0</v>
      </c>
      <c r="AA31" s="41" t="n">
        <v>0</v>
      </c>
      <c r="AB31" s="41" t="n">
        <f aca="false">SUM(U31:AA31)</f>
        <v>15752.64</v>
      </c>
      <c r="AC31" s="56" t="n">
        <f aca="false">D31+T31+AB31</f>
        <v>21107.3535</v>
      </c>
      <c r="AD31" s="44" t="n">
        <f aca="false">P31+Z31</f>
        <v>0</v>
      </c>
      <c r="AE31" s="44" t="n">
        <f aca="false">R31+AA31</f>
        <v>0</v>
      </c>
      <c r="AF31" s="44" t="n">
        <f aca="false">'[5]Т01-10'!$I$68+'[5]Т01-10'!$I$114</f>
        <v>4918.57394</v>
      </c>
      <c r="AG31" s="45" t="n">
        <f aca="false">0.6*B31</f>
        <v>1591.314</v>
      </c>
      <c r="AH31" s="45" t="n">
        <f aca="false">B31*0.2</f>
        <v>530.438</v>
      </c>
      <c r="AI31" s="45" t="n">
        <f aca="false">1*B31</f>
        <v>2652.19</v>
      </c>
      <c r="AJ31" s="45" t="n">
        <v>0</v>
      </c>
      <c r="AK31" s="45" t="n">
        <f aca="false">0.98*B31</f>
        <v>2599.1462</v>
      </c>
      <c r="AL31" s="45" t="n">
        <v>0</v>
      </c>
      <c r="AM31" s="45" t="n">
        <f aca="false">2.25*B31</f>
        <v>5967.4275</v>
      </c>
      <c r="AN31" s="45" t="n">
        <v>0</v>
      </c>
      <c r="AO31" s="45"/>
      <c r="AP31" s="45"/>
      <c r="AQ31" s="46"/>
      <c r="AR31" s="46"/>
      <c r="AS31" s="47" t="n">
        <v>1522</v>
      </c>
      <c r="AT31" s="47"/>
      <c r="AU31" s="47" t="n">
        <f aca="false">AT31*0.18</f>
        <v>0</v>
      </c>
      <c r="AV31" s="48" t="n">
        <v>407</v>
      </c>
      <c r="AW31" s="49" t="n">
        <v>2.75</v>
      </c>
      <c r="AX31" s="45" t="n">
        <f aca="false">AV31*AW31*1.4</f>
        <v>1566.95</v>
      </c>
      <c r="AY31" s="50"/>
      <c r="AZ31" s="51"/>
      <c r="BA31" s="51" t="n">
        <f aca="false">AZ31*0.18</f>
        <v>0</v>
      </c>
      <c r="BB31" s="51" t="n">
        <f aca="false">SUM(AG31:BA31)-AV31-AW31</f>
        <v>16429.4657</v>
      </c>
      <c r="BC31" s="52" t="n">
        <f aca="false">'[5]Т03-10'!$M$69+'[5]Т03-10'!$M$115</f>
        <v>2271.389</v>
      </c>
      <c r="BD31" s="53" t="n">
        <f aca="false">AC31+AF31-BB31-BC31</f>
        <v>7325.07274</v>
      </c>
      <c r="BE31" s="54" t="n">
        <f aca="false">AB31-S31</f>
        <v>-1834.09</v>
      </c>
    </row>
    <row r="32" customFormat="false" ht="12.75" hidden="false" customHeight="false" outlineLevel="0" collapsed="false">
      <c r="A32" s="34" t="s">
        <v>56</v>
      </c>
      <c r="B32" s="35" t="n">
        <v>2652.19</v>
      </c>
      <c r="C32" s="80" t="n">
        <f aca="false">B32*8.65</f>
        <v>22941.4435</v>
      </c>
      <c r="D32" s="79" t="n">
        <f aca="false">C32-E32-F32-G32-H32-I32-J32-K32-L32-M32-N32</f>
        <v>1814.0135</v>
      </c>
      <c r="E32" s="38" t="n">
        <v>2030.27</v>
      </c>
      <c r="F32" s="38" t="n">
        <v>408.54</v>
      </c>
      <c r="G32" s="38" t="n">
        <v>2749.16</v>
      </c>
      <c r="H32" s="38" t="n">
        <v>553.8</v>
      </c>
      <c r="I32" s="38" t="n">
        <v>6606.69</v>
      </c>
      <c r="J32" s="38" t="n">
        <v>1330.03</v>
      </c>
      <c r="K32" s="38" t="n">
        <v>4576.43</v>
      </c>
      <c r="L32" s="38" t="n">
        <v>921.48</v>
      </c>
      <c r="M32" s="38" t="n">
        <v>1624.19</v>
      </c>
      <c r="N32" s="38" t="n">
        <v>326.84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17586.74</v>
      </c>
      <c r="T32" s="40" t="n">
        <f aca="false">P32+N32+L32+J32+H32+F32+R32</f>
        <v>3540.69</v>
      </c>
      <c r="U32" s="39" t="n">
        <v>1874.93</v>
      </c>
      <c r="V32" s="39" t="n">
        <v>2538.35</v>
      </c>
      <c r="W32" s="39" t="n">
        <v>6100.64</v>
      </c>
      <c r="X32" s="39" t="n">
        <v>4225.73</v>
      </c>
      <c r="Y32" s="39" t="n">
        <v>1499.92</v>
      </c>
      <c r="Z32" s="39" t="n">
        <v>0</v>
      </c>
      <c r="AA32" s="41" t="n">
        <v>0</v>
      </c>
      <c r="AB32" s="41" t="n">
        <f aca="false">SUM(U32:AA32)</f>
        <v>16239.57</v>
      </c>
      <c r="AC32" s="56" t="n">
        <f aca="false">D32+T32+AB32</f>
        <v>21594.2735</v>
      </c>
      <c r="AD32" s="44" t="n">
        <f aca="false">P32+Z32</f>
        <v>0</v>
      </c>
      <c r="AE32" s="44" t="n">
        <f aca="false">R32+AA32</f>
        <v>0</v>
      </c>
      <c r="AF32" s="44" t="n">
        <f aca="false">'[5]Т01-10'!$I$68+'[5]Т01-10'!$I$114</f>
        <v>4918.57394</v>
      </c>
      <c r="AG32" s="45" t="n">
        <f aca="false">0.6*B32</f>
        <v>1591.314</v>
      </c>
      <c r="AH32" s="45" t="n">
        <f aca="false">B32*0.2</f>
        <v>530.438</v>
      </c>
      <c r="AI32" s="45" t="n">
        <f aca="false">1*B32</f>
        <v>2652.19</v>
      </c>
      <c r="AJ32" s="45" t="n">
        <v>0</v>
      </c>
      <c r="AK32" s="45" t="n">
        <f aca="false">0.98*B32</f>
        <v>2599.1462</v>
      </c>
      <c r="AL32" s="45" t="n">
        <v>0</v>
      </c>
      <c r="AM32" s="45" t="n">
        <f aca="false">2.25*B32</f>
        <v>5967.4275</v>
      </c>
      <c r="AN32" s="45" t="n">
        <v>0</v>
      </c>
      <c r="AO32" s="45"/>
      <c r="AP32" s="45"/>
      <c r="AQ32" s="46"/>
      <c r="AR32" s="46"/>
      <c r="AS32" s="47" t="n">
        <v>19978</v>
      </c>
      <c r="AT32" s="47"/>
      <c r="AU32" s="47" t="n">
        <f aca="false">AT32*0.18</f>
        <v>0</v>
      </c>
      <c r="AV32" s="48" t="n">
        <v>383</v>
      </c>
      <c r="AW32" s="49" t="n">
        <v>2.75</v>
      </c>
      <c r="AX32" s="45" t="n">
        <f aca="false">AV32*AW32*1.4</f>
        <v>1474.55</v>
      </c>
      <c r="AY32" s="50"/>
      <c r="AZ32" s="51"/>
      <c r="BA32" s="51" t="n">
        <f aca="false">AZ32*0.18</f>
        <v>0</v>
      </c>
      <c r="BB32" s="51" t="n">
        <f aca="false">SUM(AG32:BA32)-AV32-AW32</f>
        <v>34793.0657</v>
      </c>
      <c r="BC32" s="52" t="n">
        <f aca="false">'[5]Т03-10'!$M$69+'[5]Т03-10'!$M$115</f>
        <v>2271.389</v>
      </c>
      <c r="BD32" s="53" t="n">
        <f aca="false">AC32+AF32-BB32-BC32</f>
        <v>-10551.60726</v>
      </c>
      <c r="BE32" s="54" t="n">
        <f aca="false">AB32-S32</f>
        <v>-1347.17</v>
      </c>
    </row>
    <row r="33" customFormat="false" ht="12.75" hidden="false" customHeight="false" outlineLevel="0" collapsed="false">
      <c r="A33" s="34" t="s">
        <v>57</v>
      </c>
      <c r="B33" s="35" t="n">
        <v>2652.19</v>
      </c>
      <c r="C33" s="80" t="n">
        <f aca="false">B33*8.65</f>
        <v>22941.4435</v>
      </c>
      <c r="D33" s="79" t="n">
        <f aca="false">C33-E33-F33-G33-H33-I33-J33-K33-L33-M33-N33</f>
        <v>1752.17350000001</v>
      </c>
      <c r="E33" s="38" t="n">
        <v>2018.64</v>
      </c>
      <c r="F33" s="38" t="n">
        <v>427.44</v>
      </c>
      <c r="G33" s="38" t="n">
        <v>2732.94</v>
      </c>
      <c r="H33" s="38" t="n">
        <v>579.42</v>
      </c>
      <c r="I33" s="38" t="n">
        <v>6568.46</v>
      </c>
      <c r="J33" s="38" t="n">
        <v>1391.56</v>
      </c>
      <c r="K33" s="38" t="n">
        <v>4549.82</v>
      </c>
      <c r="L33" s="38" t="n">
        <v>964.12</v>
      </c>
      <c r="M33" s="38" t="n">
        <v>1614.92</v>
      </c>
      <c r="N33" s="38" t="n">
        <v>341.95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17484.78</v>
      </c>
      <c r="T33" s="40" t="n">
        <f aca="false">P33+N33+L33+J33+H33+F33+R33</f>
        <v>3704.49</v>
      </c>
      <c r="U33" s="39" t="n">
        <v>1521.33</v>
      </c>
      <c r="V33" s="39" t="n">
        <v>2053.78</v>
      </c>
      <c r="W33" s="39" t="n">
        <v>5110.32</v>
      </c>
      <c r="X33" s="39" t="n">
        <v>3422.9</v>
      </c>
      <c r="Y33" s="39" t="n">
        <v>1216.96</v>
      </c>
      <c r="Z33" s="39" t="n">
        <v>0</v>
      </c>
      <c r="AA33" s="41" t="n">
        <v>0</v>
      </c>
      <c r="AB33" s="41" t="n">
        <f aca="false">SUM(U33:AA33)</f>
        <v>13325.29</v>
      </c>
      <c r="AC33" s="56" t="n">
        <f aca="false">D33+T33+AB33</f>
        <v>18781.9535</v>
      </c>
      <c r="AD33" s="44" t="n">
        <f aca="false">P33+Z33</f>
        <v>0</v>
      </c>
      <c r="AE33" s="44" t="n">
        <f aca="false">R33+AA33</f>
        <v>0</v>
      </c>
      <c r="AF33" s="44" t="n">
        <f aca="false">'[6]Т04-10'!$I$69+'[6]Т04-10'!$I$115</f>
        <v>4918.57394</v>
      </c>
      <c r="AG33" s="45" t="n">
        <f aca="false">0.6*B33</f>
        <v>1591.314</v>
      </c>
      <c r="AH33" s="45" t="n">
        <f aca="false">B33*0.2</f>
        <v>530.438</v>
      </c>
      <c r="AI33" s="45" t="n">
        <f aca="false">1*B33</f>
        <v>2652.19</v>
      </c>
      <c r="AJ33" s="45" t="n">
        <v>0</v>
      </c>
      <c r="AK33" s="45" t="n">
        <f aca="false">0.98*B33</f>
        <v>2599.1462</v>
      </c>
      <c r="AL33" s="45" t="n">
        <v>0</v>
      </c>
      <c r="AM33" s="45" t="n">
        <f aca="false">2.25*B33</f>
        <v>5967.4275</v>
      </c>
      <c r="AN33" s="45" t="n">
        <v>0</v>
      </c>
      <c r="AO33" s="45"/>
      <c r="AP33" s="45"/>
      <c r="AQ33" s="46"/>
      <c r="AR33" s="46"/>
      <c r="AS33" s="47" t="n">
        <v>4730</v>
      </c>
      <c r="AT33" s="47"/>
      <c r="AU33" s="47" t="n">
        <f aca="false">AT33*0.18</f>
        <v>0</v>
      </c>
      <c r="AV33" s="48" t="n">
        <v>307</v>
      </c>
      <c r="AW33" s="49" t="n">
        <v>2.75</v>
      </c>
      <c r="AX33" s="45" t="n">
        <f aca="false">AV33*AW33*1.4</f>
        <v>1181.95</v>
      </c>
      <c r="AY33" s="50"/>
      <c r="AZ33" s="51"/>
      <c r="BA33" s="51" t="n">
        <f aca="false">AZ33*0.18</f>
        <v>0</v>
      </c>
      <c r="BB33" s="51" t="n">
        <f aca="false">SUM(AG33:BA33)-AV33-AW33</f>
        <v>19252.4657</v>
      </c>
      <c r="BC33" s="52" t="n">
        <f aca="false">'[6]Т04-10'!$M$69+'[6]Т04-10'!$M$115</f>
        <v>2271.389</v>
      </c>
      <c r="BD33" s="53" t="n">
        <f aca="false">AC33+AF33-BB33-BC33</f>
        <v>2176.67274000001</v>
      </c>
      <c r="BE33" s="54" t="n">
        <f aca="false">AB33-S33</f>
        <v>-4159.49</v>
      </c>
    </row>
    <row r="34" customFormat="false" ht="12.75" hidden="false" customHeight="false" outlineLevel="0" collapsed="false">
      <c r="A34" s="34" t="s">
        <v>58</v>
      </c>
      <c r="B34" s="35" t="n">
        <v>2651.89</v>
      </c>
      <c r="C34" s="80" t="n">
        <f aca="false">B34*8.65</f>
        <v>22938.8485</v>
      </c>
      <c r="D34" s="79" t="n">
        <f aca="false">C34-E34-F34-G34-H34-I34-J34-K34-L34-M34-N34</f>
        <v>1802.4485</v>
      </c>
      <c r="E34" s="38" t="n">
        <v>2000.53</v>
      </c>
      <c r="F34" s="38" t="n">
        <v>439.37</v>
      </c>
      <c r="G34" s="38" t="n">
        <v>2708.7</v>
      </c>
      <c r="H34" s="38" t="n">
        <v>595.59</v>
      </c>
      <c r="I34" s="38" t="n">
        <v>6509.72</v>
      </c>
      <c r="J34" s="38" t="n">
        <v>1430.38</v>
      </c>
      <c r="K34" s="38" t="n">
        <v>4509.19</v>
      </c>
      <c r="L34" s="38" t="n">
        <v>991.02</v>
      </c>
      <c r="M34" s="38" t="n">
        <v>1600.4</v>
      </c>
      <c r="N34" s="38" t="n">
        <v>351.5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17328.54</v>
      </c>
      <c r="T34" s="40" t="n">
        <f aca="false">P34+N34+L34+J34+H34+F34+R34</f>
        <v>3807.86</v>
      </c>
      <c r="U34" s="100" t="n">
        <v>1694.56</v>
      </c>
      <c r="V34" s="100" t="n">
        <v>2294.35</v>
      </c>
      <c r="W34" s="100" t="n">
        <v>5514.13</v>
      </c>
      <c r="X34" s="100" t="n">
        <v>3819.54</v>
      </c>
      <c r="Y34" s="100" t="n">
        <v>1355.67</v>
      </c>
      <c r="Z34" s="100" t="n">
        <v>0</v>
      </c>
      <c r="AA34" s="101" t="n">
        <v>0</v>
      </c>
      <c r="AB34" s="41" t="n">
        <f aca="false">SUM(U34:AA34)</f>
        <v>14678.25</v>
      </c>
      <c r="AC34" s="56" t="n">
        <f aca="false">D34+T34+AB34</f>
        <v>20288.5585</v>
      </c>
      <c r="AD34" s="44" t="n">
        <f aca="false">P34+Z34</f>
        <v>0</v>
      </c>
      <c r="AE34" s="44" t="n">
        <f aca="false">R34+AA34</f>
        <v>0</v>
      </c>
      <c r="AF34" s="44" t="n">
        <f aca="false">'[6]Т04-10'!$I$69+'[6]Т04-10'!$I$115</f>
        <v>4918.57394</v>
      </c>
      <c r="AG34" s="45" t="n">
        <f aca="false">0.6*B34</f>
        <v>1591.134</v>
      </c>
      <c r="AH34" s="45" t="n">
        <f aca="false">B34*0.2</f>
        <v>530.378</v>
      </c>
      <c r="AI34" s="45" t="n">
        <f aca="false">1*B34</f>
        <v>2651.89</v>
      </c>
      <c r="AJ34" s="45" t="n">
        <v>0</v>
      </c>
      <c r="AK34" s="45" t="n">
        <f aca="false">0.98*B34</f>
        <v>2598.8522</v>
      </c>
      <c r="AL34" s="45" t="n">
        <v>0</v>
      </c>
      <c r="AM34" s="45" t="n">
        <f aca="false">2.25*B34</f>
        <v>5966.7525</v>
      </c>
      <c r="AN34" s="45" t="n">
        <v>0</v>
      </c>
      <c r="AO34" s="45"/>
      <c r="AP34" s="45"/>
      <c r="AQ34" s="46"/>
      <c r="AR34" s="46"/>
      <c r="AS34" s="47" t="n">
        <v>1833</v>
      </c>
      <c r="AT34" s="47"/>
      <c r="AU34" s="47" t="n">
        <f aca="false">AT34*0.18</f>
        <v>0</v>
      </c>
      <c r="AV34" s="48" t="n">
        <v>263</v>
      </c>
      <c r="AW34" s="49" t="n">
        <v>2.75</v>
      </c>
      <c r="AX34" s="45" t="n">
        <f aca="false">AV34*AW34*1.4</f>
        <v>1012.55</v>
      </c>
      <c r="AY34" s="50"/>
      <c r="AZ34" s="51"/>
      <c r="BA34" s="51" t="n">
        <f aca="false">AZ34*0.18</f>
        <v>0</v>
      </c>
      <c r="BB34" s="51" t="n">
        <f aca="false">SUM(AG34:BA34)-AV34-AW34</f>
        <v>16184.5567</v>
      </c>
      <c r="BC34" s="52" t="n">
        <f aca="false">'[6]Т04-10'!$M$69+'[6]Т04-10'!$M$115</f>
        <v>2271.389</v>
      </c>
      <c r="BD34" s="53" t="n">
        <f aca="false">AC34+AF34-BB34-BC34</f>
        <v>6751.18674</v>
      </c>
      <c r="BE34" s="54" t="n">
        <f aca="false">AB34-S34</f>
        <v>-2650.29</v>
      </c>
    </row>
    <row r="35" customFormat="false" ht="12.75" hidden="false" customHeight="false" outlineLevel="0" collapsed="false">
      <c r="A35" s="34" t="s">
        <v>59</v>
      </c>
      <c r="B35" s="35" t="n">
        <v>2651.89</v>
      </c>
      <c r="C35" s="80" t="n">
        <f aca="false">B35*8.65</f>
        <v>22938.8485</v>
      </c>
      <c r="D35" s="79" t="n">
        <f aca="false">C35-E35-F35-G35-H35-I35-J35-K35-L35-M35-N35</f>
        <v>1802.4285</v>
      </c>
      <c r="E35" s="38" t="n">
        <v>2000.53</v>
      </c>
      <c r="F35" s="38" t="n">
        <v>439.37</v>
      </c>
      <c r="G35" s="38" t="n">
        <v>2708.71</v>
      </c>
      <c r="H35" s="38" t="n">
        <v>595.59</v>
      </c>
      <c r="I35" s="38" t="n">
        <v>6509.73</v>
      </c>
      <c r="J35" s="38" t="n">
        <v>1430.38</v>
      </c>
      <c r="K35" s="38" t="n">
        <v>4509.19</v>
      </c>
      <c r="L35" s="38" t="n">
        <v>991.02</v>
      </c>
      <c r="M35" s="38" t="n">
        <v>1600.4</v>
      </c>
      <c r="N35" s="38" t="n">
        <v>351.5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17328.56</v>
      </c>
      <c r="T35" s="40" t="n">
        <f aca="false">P35+N35+L35+J35+H35+F35+R35</f>
        <v>3807.86</v>
      </c>
      <c r="U35" s="39" t="n">
        <v>2149.61</v>
      </c>
      <c r="V35" s="39" t="n">
        <v>2884.6</v>
      </c>
      <c r="W35" s="39" t="n">
        <v>6994.7</v>
      </c>
      <c r="X35" s="39" t="n">
        <v>4845.08</v>
      </c>
      <c r="Y35" s="39" t="n">
        <v>1719.62</v>
      </c>
      <c r="Z35" s="39" t="n">
        <v>0</v>
      </c>
      <c r="AA35" s="41" t="n">
        <v>0</v>
      </c>
      <c r="AB35" s="41" t="n">
        <f aca="false">SUM(U35:AA35)</f>
        <v>18593.61</v>
      </c>
      <c r="AC35" s="56" t="n">
        <f aca="false">D35+T35+AB35</f>
        <v>24203.8985</v>
      </c>
      <c r="AD35" s="44" t="n">
        <f aca="false">P35+Z35</f>
        <v>0</v>
      </c>
      <c r="AE35" s="44" t="n">
        <f aca="false">R35+AA35</f>
        <v>0</v>
      </c>
      <c r="AF35" s="44" t="n">
        <f aca="false">'[6]Т04-10'!$I$69+'[6]Т04-10'!$I$115</f>
        <v>4918.57394</v>
      </c>
      <c r="AG35" s="45" t="n">
        <f aca="false">0.6*B35</f>
        <v>1591.134</v>
      </c>
      <c r="AH35" s="45" t="n">
        <f aca="false">B35*0.2</f>
        <v>530.378</v>
      </c>
      <c r="AI35" s="45" t="n">
        <f aca="false">1*B35</f>
        <v>2651.89</v>
      </c>
      <c r="AJ35" s="45" t="n">
        <v>0</v>
      </c>
      <c r="AK35" s="45" t="n">
        <f aca="false">0.98*B35</f>
        <v>2598.8522</v>
      </c>
      <c r="AL35" s="45" t="n">
        <v>0</v>
      </c>
      <c r="AM35" s="45" t="n">
        <f aca="false">2.25*B35</f>
        <v>5966.7525</v>
      </c>
      <c r="AN35" s="45" t="n">
        <v>0</v>
      </c>
      <c r="AO35" s="45"/>
      <c r="AP35" s="45"/>
      <c r="AQ35" s="46"/>
      <c r="AR35" s="46"/>
      <c r="AS35" s="47" t="n">
        <v>19224</v>
      </c>
      <c r="AT35" s="47" t="n">
        <v>766.27</v>
      </c>
      <c r="AU35" s="47" t="n">
        <f aca="false">AT35*0.18</f>
        <v>137.9286</v>
      </c>
      <c r="AV35" s="48" t="n">
        <v>233</v>
      </c>
      <c r="AW35" s="49" t="n">
        <v>2.75</v>
      </c>
      <c r="AX35" s="45" t="n">
        <f aca="false">AV35*AW35*1.4</f>
        <v>897.05</v>
      </c>
      <c r="AY35" s="50"/>
      <c r="AZ35" s="51"/>
      <c r="BA35" s="51" t="n">
        <f aca="false">AZ35*0.18</f>
        <v>0</v>
      </c>
      <c r="BB35" s="51" t="n">
        <f aca="false">SUM(AG35:BA35)-AV35-AW35</f>
        <v>34364.2553</v>
      </c>
      <c r="BC35" s="52" t="n">
        <f aca="false">'[6]Т06-10'!$M$67+'[6]Т06-10'!$M$112</f>
        <v>2271.389</v>
      </c>
      <c r="BD35" s="53" t="n">
        <f aca="false">AC35+AF35-BB35-BC35</f>
        <v>-7513.17185999999</v>
      </c>
      <c r="BE35" s="54" t="n">
        <f aca="false">AB35-S35</f>
        <v>1265.05</v>
      </c>
    </row>
    <row r="36" customFormat="false" ht="12.75" hidden="false" customHeight="false" outlineLevel="0" collapsed="false">
      <c r="A36" s="34" t="s">
        <v>60</v>
      </c>
      <c r="B36" s="35" t="n">
        <v>2651.89</v>
      </c>
      <c r="C36" s="80" t="n">
        <f aca="false">B36*8.65</f>
        <v>22938.8485</v>
      </c>
      <c r="D36" s="79" t="n">
        <f aca="false">C36-E36-F36-G36-H36-I36-J36-K36-L36-M36-N36</f>
        <v>3925.2685</v>
      </c>
      <c r="E36" s="102" t="n">
        <v>2205.36</v>
      </c>
      <c r="F36" s="38" t="n">
        <v>0</v>
      </c>
      <c r="G36" s="38" t="n">
        <v>2988.23</v>
      </c>
      <c r="H36" s="38" t="n">
        <v>0</v>
      </c>
      <c r="I36" s="38" t="n">
        <v>7178.71</v>
      </c>
      <c r="J36" s="38" t="n">
        <v>0</v>
      </c>
      <c r="K36" s="38" t="n">
        <v>4973.3</v>
      </c>
      <c r="L36" s="38" t="n">
        <v>0</v>
      </c>
      <c r="M36" s="38" t="n">
        <v>1667.98</v>
      </c>
      <c r="N36" s="38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19013.58</v>
      </c>
      <c r="T36" s="40" t="n">
        <f aca="false">P36+N36+L36+J36+H36+F36+R36</f>
        <v>0</v>
      </c>
      <c r="U36" s="81" t="n">
        <v>2192.46</v>
      </c>
      <c r="V36" s="39" t="n">
        <v>2968.39</v>
      </c>
      <c r="W36" s="39" t="n">
        <v>7134.17</v>
      </c>
      <c r="X36" s="39" t="n">
        <v>4941.68</v>
      </c>
      <c r="Y36" s="39" t="n">
        <v>1753.9</v>
      </c>
      <c r="Z36" s="39" t="n">
        <v>0</v>
      </c>
      <c r="AA36" s="41" t="n">
        <v>0</v>
      </c>
      <c r="AB36" s="41" t="n">
        <f aca="false">SUM(U36:AA36)</f>
        <v>18990.6</v>
      </c>
      <c r="AC36" s="56" t="n">
        <f aca="false">D36+T36+AB36</f>
        <v>22915.8685</v>
      </c>
      <c r="AD36" s="44" t="n">
        <f aca="false">P36+Z36</f>
        <v>0</v>
      </c>
      <c r="AE36" s="44" t="n">
        <f aca="false">R36+AA36</f>
        <v>0</v>
      </c>
      <c r="AF36" s="44" t="n">
        <f aca="false">'[7]Т07-10'!$I$66+'[7]Т07-10'!$I$111</f>
        <v>4918.57394</v>
      </c>
      <c r="AG36" s="45" t="n">
        <f aca="false">0.6*B36</f>
        <v>1591.134</v>
      </c>
      <c r="AH36" s="45" t="n">
        <f aca="false">B36*0.2</f>
        <v>530.378</v>
      </c>
      <c r="AI36" s="45" t="n">
        <f aca="false">1*B36</f>
        <v>2651.89</v>
      </c>
      <c r="AJ36" s="45" t="n">
        <v>0</v>
      </c>
      <c r="AK36" s="45" t="n">
        <f aca="false">0.98*B36</f>
        <v>2598.8522</v>
      </c>
      <c r="AL36" s="45" t="n">
        <v>0</v>
      </c>
      <c r="AM36" s="45" t="n">
        <f aca="false">2.25*B36</f>
        <v>5966.7525</v>
      </c>
      <c r="AN36" s="45" t="n">
        <v>0</v>
      </c>
      <c r="AO36" s="45" t="n">
        <v>3769.2</v>
      </c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2.75</v>
      </c>
      <c r="AX36" s="45" t="n">
        <f aca="false">AV36*AW36*1.4</f>
        <v>954.8</v>
      </c>
      <c r="AY36" s="50"/>
      <c r="AZ36" s="51"/>
      <c r="BA36" s="51" t="n">
        <f aca="false">AZ36*0.18</f>
        <v>0</v>
      </c>
      <c r="BB36" s="51" t="n">
        <f aca="false">SUM(AG36:BA36)-AV36-AW36</f>
        <v>18063.0067</v>
      </c>
      <c r="BC36" s="52" t="n">
        <f aca="false">'[6]Т06-10'!$M$67+'[6]Т06-10'!$M$112</f>
        <v>2271.389</v>
      </c>
      <c r="BD36" s="53" t="n">
        <f aca="false">AC36+AF36-BB36-BC36</f>
        <v>7500.04674</v>
      </c>
      <c r="BE36" s="54" t="n">
        <f aca="false">AB36-S36</f>
        <v>-22.9799999999996</v>
      </c>
    </row>
    <row r="37" customFormat="false" ht="12.75" hidden="false" customHeight="false" outlineLevel="0" collapsed="false">
      <c r="A37" s="34" t="s">
        <v>61</v>
      </c>
      <c r="B37" s="35" t="n">
        <v>2651.89</v>
      </c>
      <c r="C37" s="80" t="n">
        <f aca="false">B37*8.65</f>
        <v>22938.8485</v>
      </c>
      <c r="D37" s="79" t="n">
        <f aca="false">C37-E37-F37-G37-H37-I37-J37-K37-L37-M37-N37</f>
        <v>1773.8185</v>
      </c>
      <c r="E37" s="102" t="n">
        <v>2443.27</v>
      </c>
      <c r="F37" s="38" t="n">
        <v>0</v>
      </c>
      <c r="G37" s="38" t="n">
        <v>3308.67</v>
      </c>
      <c r="H37" s="38" t="n">
        <v>0</v>
      </c>
      <c r="I37" s="38" t="n">
        <v>7950.87</v>
      </c>
      <c r="J37" s="38" t="n">
        <v>0</v>
      </c>
      <c r="K37" s="38" t="n">
        <v>5507.62</v>
      </c>
      <c r="L37" s="38" t="n">
        <v>0</v>
      </c>
      <c r="M37" s="38" t="n">
        <v>1954.6</v>
      </c>
      <c r="N37" s="38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1165.03</v>
      </c>
      <c r="T37" s="40" t="n">
        <f aca="false">P37+N37+L37+J37+H37+F37+R37</f>
        <v>0</v>
      </c>
      <c r="U37" s="100" t="n">
        <v>1893.08</v>
      </c>
      <c r="V37" s="100" t="n">
        <v>2562.98</v>
      </c>
      <c r="W37" s="100" t="n">
        <v>6159.29</v>
      </c>
      <c r="X37" s="100" t="n">
        <v>4266.29</v>
      </c>
      <c r="Y37" s="100" t="n">
        <v>1514.29</v>
      </c>
      <c r="Z37" s="100" t="n">
        <v>0</v>
      </c>
      <c r="AA37" s="101" t="n">
        <v>0</v>
      </c>
      <c r="AB37" s="41" t="n">
        <f aca="false">SUM(U37:AA37)</f>
        <v>16395.93</v>
      </c>
      <c r="AC37" s="56" t="n">
        <f aca="false">D37+T37+AB37</f>
        <v>18169.7485</v>
      </c>
      <c r="AD37" s="44" t="n">
        <f aca="false">P37+Z37</f>
        <v>0</v>
      </c>
      <c r="AE37" s="44" t="n">
        <f aca="false">R37+AA37</f>
        <v>0</v>
      </c>
      <c r="AF37" s="44" t="n">
        <f aca="false">'[7]Т07-10'!$I$66+'[7]Т07-10'!$I$111</f>
        <v>4918.57394</v>
      </c>
      <c r="AG37" s="45" t="n">
        <f aca="false">0.6*B37</f>
        <v>1591.134</v>
      </c>
      <c r="AH37" s="45" t="n">
        <f aca="false">B37*0.2</f>
        <v>530.378</v>
      </c>
      <c r="AI37" s="45" t="n">
        <f aca="false">1*B37</f>
        <v>2651.89</v>
      </c>
      <c r="AJ37" s="45" t="n">
        <v>0</v>
      </c>
      <c r="AK37" s="45" t="n">
        <f aca="false">0.98*B37</f>
        <v>2598.8522</v>
      </c>
      <c r="AL37" s="45" t="n">
        <v>0</v>
      </c>
      <c r="AM37" s="45" t="n">
        <f aca="false">2.25*B37</f>
        <v>5966.75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2.75</v>
      </c>
      <c r="AX37" s="45" t="n">
        <f aca="false">AV37*AW37*1.4</f>
        <v>1128.05</v>
      </c>
      <c r="AY37" s="50"/>
      <c r="AZ37" s="51"/>
      <c r="BA37" s="51" t="n">
        <f aca="false">AZ37*0.18</f>
        <v>0</v>
      </c>
      <c r="BB37" s="51" t="n">
        <f aca="false">SUM(AG37:BA37)-AV37-AW37</f>
        <v>14523.4607</v>
      </c>
      <c r="BC37" s="52" t="n">
        <f aca="false">'[6]Т06-10'!$M$67+'[6]Т06-10'!$M$112</f>
        <v>2271.389</v>
      </c>
      <c r="BD37" s="53" t="n">
        <f aca="false">AC37+AF37-BB37-BC37</f>
        <v>6293.47274</v>
      </c>
      <c r="BE37" s="54" t="n">
        <f aca="false">AB37-S37</f>
        <v>-4769.1</v>
      </c>
    </row>
    <row r="38" customFormat="false" ht="12.75" hidden="false" customHeight="false" outlineLevel="0" collapsed="false">
      <c r="A38" s="34" t="s">
        <v>62</v>
      </c>
      <c r="B38" s="35" t="n">
        <v>2651.89</v>
      </c>
      <c r="C38" s="80" t="n">
        <f aca="false">B38*8.65</f>
        <v>22938.8485</v>
      </c>
      <c r="D38" s="79" t="n">
        <f aca="false">C38-E38-F38-G38-H38-I38-J38-K38-L38-M38-N38</f>
        <v>1773.8085</v>
      </c>
      <c r="E38" s="38" t="n">
        <v>2443.27</v>
      </c>
      <c r="F38" s="38" t="n">
        <v>0</v>
      </c>
      <c r="G38" s="38" t="n">
        <v>3308.67</v>
      </c>
      <c r="H38" s="38" t="n">
        <v>0</v>
      </c>
      <c r="I38" s="38" t="n">
        <v>7950.88</v>
      </c>
      <c r="J38" s="38" t="n">
        <v>0</v>
      </c>
      <c r="K38" s="38" t="n">
        <v>5507.62</v>
      </c>
      <c r="L38" s="38" t="n">
        <v>0</v>
      </c>
      <c r="M38" s="38" t="n">
        <v>1954.6</v>
      </c>
      <c r="N38" s="38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1165.04</v>
      </c>
      <c r="T38" s="40" t="n">
        <f aca="false">P38+N38+L38+J38+H38+F38+R38</f>
        <v>0</v>
      </c>
      <c r="U38" s="39" t="n">
        <v>2235.44</v>
      </c>
      <c r="V38" s="39" t="n">
        <v>3027.52</v>
      </c>
      <c r="W38" s="39" t="n">
        <v>7275.42</v>
      </c>
      <c r="X38" s="39" t="n">
        <v>5039.8</v>
      </c>
      <c r="Y38" s="39" t="n">
        <v>1819.73</v>
      </c>
      <c r="Z38" s="39" t="n">
        <v>0</v>
      </c>
      <c r="AA38" s="41" t="n">
        <v>0</v>
      </c>
      <c r="AB38" s="41" t="n">
        <f aca="false">SUM(U38:AA38)</f>
        <v>19397.91</v>
      </c>
      <c r="AC38" s="56" t="n">
        <f aca="false">D38+T38+AB38</f>
        <v>21171.7185</v>
      </c>
      <c r="AD38" s="44" t="n">
        <f aca="false">P38+Z38</f>
        <v>0</v>
      </c>
      <c r="AE38" s="44" t="n">
        <f aca="false">R38+AA38</f>
        <v>0</v>
      </c>
      <c r="AF38" s="44" t="n">
        <f aca="false">'[7]Т07-10'!$I$66+'[7]Т07-10'!$I$111</f>
        <v>4918.57394</v>
      </c>
      <c r="AG38" s="45" t="n">
        <f aca="false">0.6*B38</f>
        <v>1591.134</v>
      </c>
      <c r="AH38" s="45" t="n">
        <f aca="false">B38*0.2</f>
        <v>530.378</v>
      </c>
      <c r="AI38" s="45" t="n">
        <f aca="false">1*B38</f>
        <v>2651.89</v>
      </c>
      <c r="AJ38" s="45" t="n">
        <v>0</v>
      </c>
      <c r="AK38" s="45" t="n">
        <f aca="false">0.98*B38</f>
        <v>2598.8522</v>
      </c>
      <c r="AL38" s="45" t="n">
        <v>0</v>
      </c>
      <c r="AM38" s="45" t="n">
        <f aca="false">2.25*B38</f>
        <v>5966.7525</v>
      </c>
      <c r="AN38" s="45" t="n">
        <v>0</v>
      </c>
      <c r="AO38" s="45"/>
      <c r="AP38" s="45"/>
      <c r="AQ38" s="46"/>
      <c r="AR38" s="46"/>
      <c r="AS38" s="47"/>
      <c r="AT38" s="47"/>
      <c r="AU38" s="103" t="n">
        <f aca="false">AT38*0.18</f>
        <v>0</v>
      </c>
      <c r="AV38" s="48" t="n">
        <v>349</v>
      </c>
      <c r="AW38" s="49" t="n">
        <v>2.75</v>
      </c>
      <c r="AX38" s="45" t="n">
        <f aca="false">AV38*AW38*1.4</f>
        <v>1343.65</v>
      </c>
      <c r="AY38" s="50"/>
      <c r="AZ38" s="51"/>
      <c r="BA38" s="51" t="n">
        <f aca="false">AZ38*0.18</f>
        <v>0</v>
      </c>
      <c r="BB38" s="51" t="n">
        <f aca="false">SUM(AG38:BA38)-AV38-AW38</f>
        <v>14682.6567</v>
      </c>
      <c r="BC38" s="52" t="n">
        <f aca="false">'[6]Т06-10'!$M$67+'[6]Т06-10'!$M$112</f>
        <v>2271.389</v>
      </c>
      <c r="BD38" s="53" t="n">
        <f aca="false">AC38+AF38-BB38-BC38</f>
        <v>9136.24674</v>
      </c>
      <c r="BE38" s="54" t="n">
        <f aca="false">AB38-S38</f>
        <v>-1767.13</v>
      </c>
    </row>
    <row r="39" customFormat="false" ht="12.75" hidden="false" customHeight="false" outlineLevel="0" collapsed="false">
      <c r="A39" s="34" t="s">
        <v>50</v>
      </c>
      <c r="B39" s="35" t="n">
        <v>2651.89</v>
      </c>
      <c r="C39" s="80" t="n">
        <f aca="false">B39*8.65</f>
        <v>22938.8485</v>
      </c>
      <c r="D39" s="79" t="n">
        <f aca="false">C39-E39-F39-G39-H39-I39-J39-K39-L39-M39-N39</f>
        <v>1773.8185</v>
      </c>
      <c r="E39" s="38" t="n">
        <v>2443.27</v>
      </c>
      <c r="F39" s="38" t="n">
        <v>0</v>
      </c>
      <c r="G39" s="38" t="n">
        <v>3308.66</v>
      </c>
      <c r="H39" s="38" t="n">
        <v>0</v>
      </c>
      <c r="I39" s="38" t="n">
        <v>7950.88</v>
      </c>
      <c r="J39" s="38" t="n">
        <v>0</v>
      </c>
      <c r="K39" s="38" t="n">
        <v>5507.62</v>
      </c>
      <c r="L39" s="38" t="n">
        <v>0</v>
      </c>
      <c r="M39" s="38" t="n">
        <v>1954.6</v>
      </c>
      <c r="N39" s="38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1165.03</v>
      </c>
      <c r="T39" s="40" t="n">
        <f aca="false">P39+N39+L39+J39+H39+F39+R39</f>
        <v>0</v>
      </c>
      <c r="U39" s="39" t="n">
        <v>2198.83</v>
      </c>
      <c r="V39" s="39" t="n">
        <v>2978.27</v>
      </c>
      <c r="W39" s="39" t="n">
        <v>7156.11</v>
      </c>
      <c r="X39" s="39" t="n">
        <v>4957.16</v>
      </c>
      <c r="Y39" s="39" t="n">
        <v>1740.94</v>
      </c>
      <c r="Z39" s="39" t="n">
        <v>0</v>
      </c>
      <c r="AA39" s="41" t="n">
        <v>0</v>
      </c>
      <c r="AB39" s="41" t="n">
        <f aca="false">SUM(U39:AA39)</f>
        <v>19031.31</v>
      </c>
      <c r="AC39" s="56" t="n">
        <f aca="false">D39+T39+AB39</f>
        <v>20805.1285</v>
      </c>
      <c r="AD39" s="44" t="n">
        <f aca="false">P39+Z39</f>
        <v>0</v>
      </c>
      <c r="AE39" s="44" t="n">
        <f aca="false">R39+AA39</f>
        <v>0</v>
      </c>
      <c r="AF39" s="44" t="n">
        <f aca="false">'[7]Т10-10'!$I$66+'[7]Т10-10'!$I$112+100</f>
        <v>5018.57394</v>
      </c>
      <c r="AG39" s="45" t="n">
        <f aca="false">0.6*B39</f>
        <v>1591.134</v>
      </c>
      <c r="AH39" s="45" t="n">
        <f aca="false">B39*0.2</f>
        <v>530.378</v>
      </c>
      <c r="AI39" s="45" t="n">
        <f aca="false">1*B39</f>
        <v>2651.89</v>
      </c>
      <c r="AJ39" s="45" t="n">
        <v>0</v>
      </c>
      <c r="AK39" s="45" t="n">
        <f aca="false">0.98*B39</f>
        <v>2598.8522</v>
      </c>
      <c r="AL39" s="45" t="n">
        <v>0</v>
      </c>
      <c r="AM39" s="45" t="n">
        <f aca="false">2.25*B39</f>
        <v>5966.7525</v>
      </c>
      <c r="AN39" s="45" t="n">
        <v>0</v>
      </c>
      <c r="AO39" s="45"/>
      <c r="AP39" s="45"/>
      <c r="AQ39" s="46"/>
      <c r="AR39" s="46"/>
      <c r="AS39" s="47" t="n">
        <v>3103</v>
      </c>
      <c r="AT39" s="47"/>
      <c r="AU39" s="47" t="n">
        <f aca="false">AT39*0.18</f>
        <v>0</v>
      </c>
      <c r="AV39" s="48" t="n">
        <v>425</v>
      </c>
      <c r="AW39" s="49" t="n">
        <v>2.75</v>
      </c>
      <c r="AX39" s="45" t="n">
        <f aca="false">AV39*AW39*1.4</f>
        <v>1636.25</v>
      </c>
      <c r="AY39" s="50"/>
      <c r="AZ39" s="51"/>
      <c r="BA39" s="51" t="n">
        <f aca="false">AZ39*0.18</f>
        <v>0</v>
      </c>
      <c r="BB39" s="51" t="n">
        <f aca="false">SUM(AG39:BA39)-AV39-AW39</f>
        <v>18078.2567</v>
      </c>
      <c r="BC39" s="52" t="n">
        <f aca="false">'[7]Т10-10'!$M$66+'[7]Т10-10'!$M$112+25</f>
        <v>2296.389</v>
      </c>
      <c r="BD39" s="53" t="n">
        <f aca="false">AC39+AF39-BB39-BC39</f>
        <v>5449.05674</v>
      </c>
      <c r="BE39" s="54" t="n">
        <f aca="false">AB39-S39</f>
        <v>-2133.72</v>
      </c>
    </row>
    <row r="40" customFormat="false" ht="12.75" hidden="false" customHeight="false" outlineLevel="0" collapsed="false">
      <c r="A40" s="34" t="s">
        <v>51</v>
      </c>
      <c r="B40" s="35" t="n">
        <v>2651.89</v>
      </c>
      <c r="C40" s="80" t="n">
        <f aca="false">B40*8.65</f>
        <v>22938.8485</v>
      </c>
      <c r="D40" s="79" t="n">
        <f aca="false">C40-E40-F40-G40-H40-I40-J40-K40-L40-M40-N40</f>
        <v>1773.8185</v>
      </c>
      <c r="E40" s="38" t="n">
        <v>2443.27</v>
      </c>
      <c r="F40" s="38" t="n">
        <v>0</v>
      </c>
      <c r="G40" s="38" t="n">
        <v>3308.66</v>
      </c>
      <c r="H40" s="38" t="n">
        <v>0</v>
      </c>
      <c r="I40" s="38" t="n">
        <v>7950.88</v>
      </c>
      <c r="J40" s="38" t="n">
        <v>0</v>
      </c>
      <c r="K40" s="38" t="n">
        <v>5507.62</v>
      </c>
      <c r="L40" s="38" t="n">
        <v>0</v>
      </c>
      <c r="M40" s="38" t="n">
        <v>1954.6</v>
      </c>
      <c r="N40" s="38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21165.03</v>
      </c>
      <c r="T40" s="40" t="n">
        <f aca="false">P40+N40+L40+J40+H40+F40+R40</f>
        <v>0</v>
      </c>
      <c r="U40" s="81" t="n">
        <v>2071.14</v>
      </c>
      <c r="V40" s="39" t="n">
        <v>2804.61</v>
      </c>
      <c r="W40" s="39" t="n">
        <v>8886.72</v>
      </c>
      <c r="X40" s="39" t="n">
        <v>4668.75</v>
      </c>
      <c r="Y40" s="39" t="n">
        <v>1646.84</v>
      </c>
      <c r="Z40" s="39" t="n">
        <v>0</v>
      </c>
      <c r="AA40" s="41" t="n">
        <v>0</v>
      </c>
      <c r="AB40" s="41" t="n">
        <f aca="false">SUM(U40:AA40)</f>
        <v>20078.06</v>
      </c>
      <c r="AC40" s="56" t="n">
        <f aca="false">D40+T40+AB40</f>
        <v>21851.8785</v>
      </c>
      <c r="AD40" s="44" t="n">
        <f aca="false">P40+Z40</f>
        <v>0</v>
      </c>
      <c r="AE40" s="44" t="n">
        <f aca="false">R40+AA40</f>
        <v>0</v>
      </c>
      <c r="AF40" s="44" t="n">
        <f aca="false">[7]Т11!$I$66+[7]Т11!$I$111+100</f>
        <v>5018.57394</v>
      </c>
      <c r="AG40" s="45" t="n">
        <f aca="false">0.6*B40</f>
        <v>1591.134</v>
      </c>
      <c r="AH40" s="45" t="n">
        <f aca="false">B40*0.2</f>
        <v>530.378</v>
      </c>
      <c r="AI40" s="45" t="n">
        <f aca="false">1*B40</f>
        <v>2651.89</v>
      </c>
      <c r="AJ40" s="45" t="n">
        <v>0</v>
      </c>
      <c r="AK40" s="45" t="n">
        <f aca="false">0.98*B40</f>
        <v>2598.8522</v>
      </c>
      <c r="AL40" s="45" t="n">
        <v>0</v>
      </c>
      <c r="AM40" s="45" t="n">
        <f aca="false">2.25*B40</f>
        <v>5966.7525</v>
      </c>
      <c r="AN40" s="45" t="n">
        <v>0</v>
      </c>
      <c r="AO40" s="45"/>
      <c r="AP40" s="45"/>
      <c r="AQ40" s="46"/>
      <c r="AR40" s="46"/>
      <c r="AS40" s="47" t="n">
        <v>2486</v>
      </c>
      <c r="AT40" s="47"/>
      <c r="AU40" s="47" t="n">
        <f aca="false">AT40*0.18</f>
        <v>0</v>
      </c>
      <c r="AV40" s="48" t="n">
        <v>470</v>
      </c>
      <c r="AW40" s="49" t="n">
        <v>2.75</v>
      </c>
      <c r="AX40" s="45" t="n">
        <f aca="false">AV40*AW40*1.4</f>
        <v>1809.5</v>
      </c>
      <c r="AY40" s="50"/>
      <c r="AZ40" s="51"/>
      <c r="BA40" s="51" t="n">
        <f aca="false">AZ40*0.18</f>
        <v>0</v>
      </c>
      <c r="BB40" s="51" t="n">
        <f aca="false">SUM(AG40:BA40)-AV40-AW40</f>
        <v>17634.5067</v>
      </c>
      <c r="BC40" s="52" t="n">
        <f aca="false">[7]Т11!$M$66+[7]Т11!$M$111+25</f>
        <v>2296.389</v>
      </c>
      <c r="BD40" s="53" t="n">
        <f aca="false">AC40+AF40-BB40-BC40</f>
        <v>6939.55674</v>
      </c>
      <c r="BE40" s="54" t="n">
        <f aca="false">AB40-S40</f>
        <v>-1086.97</v>
      </c>
    </row>
    <row r="41" customFormat="false" ht="12.75" hidden="false" customHeight="false" outlineLevel="0" collapsed="false">
      <c r="A41" s="34" t="s">
        <v>52</v>
      </c>
      <c r="B41" s="35" t="n">
        <v>2651.89</v>
      </c>
      <c r="C41" s="80" t="n">
        <f aca="false">B41*8.65</f>
        <v>22938.8485</v>
      </c>
      <c r="D41" s="79" t="n">
        <f aca="false">C41-E41-F41-G41-H41-I41-J41-K41-L41-M41-N41</f>
        <v>1773.8085</v>
      </c>
      <c r="E41" s="38" t="n">
        <v>2443.27</v>
      </c>
      <c r="F41" s="38" t="n">
        <v>0</v>
      </c>
      <c r="G41" s="38" t="n">
        <v>3308.67</v>
      </c>
      <c r="H41" s="38" t="n">
        <v>0</v>
      </c>
      <c r="I41" s="38" t="n">
        <v>7950.88</v>
      </c>
      <c r="J41" s="38" t="n">
        <v>0</v>
      </c>
      <c r="K41" s="38" t="n">
        <v>5507.62</v>
      </c>
      <c r="L41" s="38" t="n">
        <v>0</v>
      </c>
      <c r="M41" s="38" t="n">
        <v>1954.6</v>
      </c>
      <c r="N41" s="38" t="n">
        <v>0</v>
      </c>
      <c r="O41" s="41" t="n">
        <v>0</v>
      </c>
      <c r="P41" s="41" t="n">
        <v>0</v>
      </c>
      <c r="Q41" s="41"/>
      <c r="R41" s="41"/>
      <c r="S41" s="39" t="n">
        <f aca="false">E41+G41+I41+K41+M41+O41+Q41</f>
        <v>21165.04</v>
      </c>
      <c r="T41" s="40" t="n">
        <f aca="false">P41+N41+L41+J41+H41+F41+R41</f>
        <v>0</v>
      </c>
      <c r="U41" s="39" t="n">
        <v>2856.14</v>
      </c>
      <c r="V41" s="39" t="n">
        <v>3868.19</v>
      </c>
      <c r="W41" s="39" t="n">
        <v>9294.81</v>
      </c>
      <c r="X41" s="39" t="n">
        <v>6438.7</v>
      </c>
      <c r="Y41" s="39" t="n">
        <v>2282.46</v>
      </c>
      <c r="Z41" s="39" t="n">
        <v>0</v>
      </c>
      <c r="AA41" s="41" t="n">
        <v>0</v>
      </c>
      <c r="AB41" s="41" t="n">
        <f aca="false">SUM(U41:AA41)</f>
        <v>24740.3</v>
      </c>
      <c r="AC41" s="56" t="n">
        <f aca="false">D41+T41+AB41</f>
        <v>26514.1085</v>
      </c>
      <c r="AD41" s="44" t="n">
        <f aca="false">P41+Z41</f>
        <v>0</v>
      </c>
      <c r="AE41" s="44" t="n">
        <f aca="false">R41+AA41</f>
        <v>0</v>
      </c>
      <c r="AF41" s="44" t="n">
        <f aca="false">[7]Т11!$I$66+[7]Т11!$I$111+100</f>
        <v>5018.57394</v>
      </c>
      <c r="AG41" s="45" t="n">
        <f aca="false">0.6*B41</f>
        <v>1591.134</v>
      </c>
      <c r="AH41" s="45" t="n">
        <f aca="false">B41*0.2</f>
        <v>530.378</v>
      </c>
      <c r="AI41" s="45" t="n">
        <f aca="false">1*B41</f>
        <v>2651.89</v>
      </c>
      <c r="AJ41" s="45" t="n">
        <v>0</v>
      </c>
      <c r="AK41" s="45" t="n">
        <f aca="false">0.98*B41</f>
        <v>2598.8522</v>
      </c>
      <c r="AL41" s="45" t="n">
        <v>0</v>
      </c>
      <c r="AM41" s="45" t="n">
        <f aca="false">2.25*B41</f>
        <v>5966.75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</f>
        <v>0</v>
      </c>
      <c r="AV41" s="48" t="n">
        <v>514</v>
      </c>
      <c r="AW41" s="49" t="n">
        <v>2.75</v>
      </c>
      <c r="AX41" s="45" t="n">
        <f aca="false">AV41*AW41*1.4</f>
        <v>1978.9</v>
      </c>
      <c r="AY41" s="50"/>
      <c r="AZ41" s="51"/>
      <c r="BA41" s="51" t="n">
        <f aca="false">AZ41*0.18</f>
        <v>0</v>
      </c>
      <c r="BB41" s="51" t="n">
        <f aca="false">SUM(AG41:BA41)-AV41-AW41</f>
        <v>15317.9067</v>
      </c>
      <c r="BC41" s="52" t="n">
        <f aca="false">[7]Т11!$M$66+[7]Т11!$M$111+25</f>
        <v>2296.389</v>
      </c>
      <c r="BD41" s="53" t="n">
        <f aca="false">AC41+AF41-BB41-BC41</f>
        <v>13918.38674</v>
      </c>
      <c r="BE41" s="54" t="n">
        <f aca="false">AB41-S41</f>
        <v>3575.26</v>
      </c>
    </row>
    <row r="42" s="64" customFormat="true" ht="12.75" hidden="false" customHeight="false" outlineLevel="0" collapsed="false">
      <c r="A42" s="57" t="s">
        <v>6</v>
      </c>
      <c r="B42" s="58"/>
      <c r="C42" s="58" t="n">
        <f aca="false">SUM(C30:C41)</f>
        <v>275278.292</v>
      </c>
      <c r="D42" s="58" t="n">
        <f aca="false">SUM(D30:D41)</f>
        <v>23618.892</v>
      </c>
      <c r="E42" s="59" t="n">
        <f aca="false">SUM(E30:E41)</f>
        <v>26529.43</v>
      </c>
      <c r="F42" s="59" t="n">
        <f aca="false">SUM(F30:F41)</f>
        <v>2531.8</v>
      </c>
      <c r="G42" s="59" t="n">
        <f aca="false">SUM(G30:G41)</f>
        <v>35925.76</v>
      </c>
      <c r="H42" s="59" t="n">
        <f aca="false">SUM(H30:H41)</f>
        <v>3432</v>
      </c>
      <c r="I42" s="59" t="n">
        <f aca="false">SUM(I30:I41)</f>
        <v>86332.15</v>
      </c>
      <c r="J42" s="59" t="n">
        <f aca="false">SUM(J30:J41)</f>
        <v>8242.41</v>
      </c>
      <c r="K42" s="59" t="n">
        <f aca="false">SUM(K30:K41)</f>
        <v>59802.73</v>
      </c>
      <c r="L42" s="59" t="n">
        <f aca="false">SUM(L30:L41)</f>
        <v>5710.62</v>
      </c>
      <c r="M42" s="59" t="n">
        <f aca="false">SUM(M30:M41)</f>
        <v>21127.03</v>
      </c>
      <c r="N42" s="59" t="n">
        <f aca="false">SUM(N30:N41)</f>
        <v>2025.47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229717.1</v>
      </c>
      <c r="T42" s="59" t="n">
        <f aca="false">SUM(T30:T41)</f>
        <v>21942.3</v>
      </c>
      <c r="U42" s="60" t="n">
        <f aca="false">SUM(U30:U41)</f>
        <v>24268.15</v>
      </c>
      <c r="V42" s="60" t="n">
        <f aca="false">SUM(V30:V41)</f>
        <v>32828.86</v>
      </c>
      <c r="W42" s="60" t="n">
        <f aca="false">SUM(W30:W41)</f>
        <v>81277.38</v>
      </c>
      <c r="X42" s="60" t="n">
        <f aca="false">SUM(X30:X41)</f>
        <v>54696.07</v>
      </c>
      <c r="Y42" s="60" t="n">
        <f aca="false">SUM(Y30:Y41)</f>
        <v>19414.78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212485.24</v>
      </c>
      <c r="AC42" s="60" t="n">
        <f aca="false">SUM(AC30:AC41)</f>
        <v>258046.432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59322.88728</v>
      </c>
      <c r="AG42" s="62" t="n">
        <f aca="false">SUM(AG30:AG41)</f>
        <v>19094.448</v>
      </c>
      <c r="AH42" s="62" t="n">
        <f aca="false">SUM(AH30:AH41)</f>
        <v>6364.816</v>
      </c>
      <c r="AI42" s="62" t="n">
        <f aca="false">SUM(AI30:AI41)</f>
        <v>31824.08</v>
      </c>
      <c r="AJ42" s="62" t="n">
        <f aca="false">SUM(AJ30:AJ41)</f>
        <v>0</v>
      </c>
      <c r="AK42" s="62" t="n">
        <f aca="false">SUM(AK30:AK41)</f>
        <v>31187.5984</v>
      </c>
      <c r="AL42" s="62" t="n">
        <f aca="false">SUM(AL30:AL41)</f>
        <v>0</v>
      </c>
      <c r="AM42" s="62" t="n">
        <f aca="false">SUM(AM30:AM41)</f>
        <v>71604.18</v>
      </c>
      <c r="AN42" s="62" t="n">
        <f aca="false">SUM(AN30:AN41)</f>
        <v>0</v>
      </c>
      <c r="AO42" s="62" t="n">
        <f aca="false">SUM(AO30:AO41)</f>
        <v>3769.2</v>
      </c>
      <c r="AP42" s="62" t="n">
        <f aca="false">SUM(AP30:AP41)</f>
        <v>0</v>
      </c>
      <c r="AQ42" s="62" t="n">
        <f aca="false">SUM(AQ30:AQ41)</f>
        <v>0</v>
      </c>
      <c r="AR42" s="62" t="n">
        <f aca="false">SUM(AR30:AR41)</f>
        <v>0</v>
      </c>
      <c r="AS42" s="62" t="n">
        <f aca="false">SUM(AS30:AS41)</f>
        <v>52876</v>
      </c>
      <c r="AT42" s="62" t="n">
        <f aca="false">SUM(AT30:AT41)</f>
        <v>814.07</v>
      </c>
      <c r="AU42" s="62" t="n">
        <f aca="false">SUM(AU30:AU41)</f>
        <v>146.5326</v>
      </c>
      <c r="AV42" s="62"/>
      <c r="AW42" s="62"/>
      <c r="AX42" s="62" t="n">
        <f aca="false">SUM(AX30:AX41)</f>
        <v>16940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234620.925</v>
      </c>
      <c r="BC42" s="62" t="n">
        <f aca="false">SUM(BC30:BC41)</f>
        <v>27331.668</v>
      </c>
      <c r="BD42" s="62" t="n">
        <f aca="false">SUM(BD30:BD41)</f>
        <v>55416.72628</v>
      </c>
      <c r="BE42" s="63" t="n">
        <f aca="false">SUM(BE30:BE41)</f>
        <v>-17231.86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0"/>
      <c r="AT43" s="90"/>
      <c r="AU43" s="45"/>
      <c r="AV43" s="45"/>
      <c r="AW43" s="45"/>
      <c r="AX43" s="91"/>
      <c r="AY43" s="90"/>
      <c r="AZ43" s="90"/>
      <c r="BA43" s="45"/>
      <c r="BB43" s="45"/>
      <c r="BC43" s="45"/>
      <c r="BD43" s="45"/>
      <c r="BE43" s="33"/>
    </row>
    <row r="44" s="64" customFormat="true" ht="13.5" hidden="false" customHeight="false" outlineLevel="0" collapsed="false">
      <c r="A44" s="92" t="s">
        <v>63</v>
      </c>
      <c r="B44" s="93"/>
      <c r="C44" s="93" t="n">
        <f aca="false">C28+C42</f>
        <v>619426.327</v>
      </c>
      <c r="D44" s="93" t="n">
        <f aca="false">D28+D42</f>
        <v>66909.8158536</v>
      </c>
      <c r="E44" s="94" t="n">
        <f aca="false">E28+E42</f>
        <v>54959.08</v>
      </c>
      <c r="F44" s="94" t="n">
        <f aca="false">F28+F42</f>
        <v>8880.22</v>
      </c>
      <c r="G44" s="94" t="n">
        <f aca="false">G28+G42</f>
        <v>74274.03</v>
      </c>
      <c r="H44" s="94" t="n">
        <f aca="false">H28+H42</f>
        <v>12021.2</v>
      </c>
      <c r="I44" s="94" t="n">
        <f aca="false">I28+I42</f>
        <v>178955.8</v>
      </c>
      <c r="J44" s="94" t="n">
        <f aca="false">J28+J42</f>
        <v>28893.77</v>
      </c>
      <c r="K44" s="94" t="n">
        <f aca="false">K28+K42</f>
        <v>123836.68</v>
      </c>
      <c r="L44" s="94" t="n">
        <f aca="false">L28+L42</f>
        <v>20013.58</v>
      </c>
      <c r="M44" s="94" t="n">
        <f aca="false">M28+M42</f>
        <v>43870.21</v>
      </c>
      <c r="N44" s="94" t="n">
        <f aca="false">N28+N42</f>
        <v>7104.3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475895.8</v>
      </c>
      <c r="T44" s="94" t="n">
        <f aca="false">T28+T42</f>
        <v>76913.07</v>
      </c>
      <c r="U44" s="95" t="n">
        <f aca="false">U28+U42</f>
        <v>47637.02</v>
      </c>
      <c r="V44" s="95" t="n">
        <f aca="false">V28+V42</f>
        <v>64425.72</v>
      </c>
      <c r="W44" s="95" t="n">
        <f aca="false">W28+W42</f>
        <v>157435.15</v>
      </c>
      <c r="X44" s="95" t="n">
        <f aca="false">X28+X42</f>
        <v>107324.61</v>
      </c>
      <c r="Y44" s="95" t="n">
        <f aca="false">Y28+Y42</f>
        <v>38109.34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414931.84</v>
      </c>
      <c r="AC44" s="95" t="n">
        <f aca="false">AC28+AC42</f>
        <v>558754.7258536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85969.63902</v>
      </c>
      <c r="AG44" s="93" t="n">
        <f aca="false">AG28+AG42</f>
        <v>42329.4132</v>
      </c>
      <c r="AH44" s="93" t="n">
        <f aca="false">AH28+AH42</f>
        <v>14183.83814988</v>
      </c>
      <c r="AI44" s="93" t="n">
        <f aca="false">AI28+AI42</f>
        <v>64404.010285575</v>
      </c>
      <c r="AJ44" s="93" t="n">
        <f aca="false">AJ28+AJ42</f>
        <v>5864.3874514035</v>
      </c>
      <c r="AK44" s="93" t="n">
        <f aca="false">AK28+AK42</f>
        <v>64153.543613557</v>
      </c>
      <c r="AL44" s="93" t="n">
        <f aca="false">AL28+AL42</f>
        <v>5933.87013844026</v>
      </c>
      <c r="AM44" s="93" t="n">
        <f aca="false">AM28+AM42</f>
        <v>143795.407714485</v>
      </c>
      <c r="AN44" s="93" t="n">
        <f aca="false">AN28+AN42</f>
        <v>12994.4209886073</v>
      </c>
      <c r="AO44" s="93" t="n">
        <f aca="false">AO28+AO42</f>
        <v>7042.82</v>
      </c>
      <c r="AP44" s="93" t="n">
        <f aca="false">AP28+AP42</f>
        <v>589.2516</v>
      </c>
      <c r="AQ44" s="93" t="n">
        <f aca="false">AQ28+AQ42</f>
        <v>14731.24</v>
      </c>
      <c r="AR44" s="93" t="n">
        <f aca="false">AR28+AR42</f>
        <v>2651.6232</v>
      </c>
      <c r="AS44" s="93" t="n">
        <f aca="false">AS28+AS42</f>
        <v>91707.95</v>
      </c>
      <c r="AT44" s="93" t="n">
        <f aca="false">AT28+AT42</f>
        <v>814.07</v>
      </c>
      <c r="AU44" s="93" t="n">
        <f aca="false">AU28+AU42</f>
        <v>7136.2936</v>
      </c>
      <c r="AV44" s="93"/>
      <c r="AW44" s="93"/>
      <c r="AX44" s="93" t="n">
        <f aca="false">AX28+AX42</f>
        <v>32931.36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511263.499941948</v>
      </c>
      <c r="BC44" s="93" t="n">
        <f aca="false">BC28+BC42</f>
        <v>39767.9701813936</v>
      </c>
      <c r="BD44" s="93" t="n">
        <f aca="false">BD28+BD42</f>
        <v>93692.8947502587</v>
      </c>
      <c r="BE44" s="96" t="n">
        <f aca="false">BE28+BE42</f>
        <v>-60963.9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false" customHeight="false" outlineLevel="0" collapsed="false">
      <c r="A15" s="34" t="s">
        <v>50</v>
      </c>
      <c r="B15" s="131" t="n">
        <f aca="false">Лист1!B9</f>
        <v>2652.4</v>
      </c>
      <c r="C15" s="132" t="n">
        <f aca="false">B15*8.65</f>
        <v>22943.26</v>
      </c>
      <c r="D15" s="133" t="n">
        <f aca="false">Лист1!D9</f>
        <v>5526.5724688</v>
      </c>
      <c r="E15" s="53" t="n">
        <f aca="false">Лист1!S9</f>
        <v>15616.25</v>
      </c>
      <c r="F15" s="54" t="n">
        <f aca="false">Лист1!T9</f>
        <v>3620.52</v>
      </c>
      <c r="G15" s="134" t="n">
        <f aca="false">Лист1!AB9</f>
        <v>0</v>
      </c>
      <c r="H15" s="54" t="n">
        <f aca="false">Лист1!AC9</f>
        <v>9147.0924688</v>
      </c>
      <c r="I15" s="135" t="n">
        <f aca="false">Лист1!AD9</f>
        <v>0</v>
      </c>
      <c r="J15" s="134" t="n">
        <f aca="false">Лист1!AG9</f>
        <v>1591.44</v>
      </c>
      <c r="K15" s="53" t="n">
        <f aca="false">Лист1!AI9+Лист1!AJ9</f>
        <v>2665.9908976</v>
      </c>
      <c r="L15" s="53" t="n">
        <f aca="false">Лист1!AH9+Лист1!AK9+Лист1!AL9+Лист1!AM9+Лист1!AN9+Лист1!AO9+Лист1!AP9</f>
        <v>9361.36225844</v>
      </c>
      <c r="M15" s="73" t="n">
        <f aca="false">Лист1!AS9+Лист1!AU9</f>
        <v>3691.0636</v>
      </c>
      <c r="N15" s="73" t="n">
        <f aca="false">Лист1!AX9</f>
        <v>0</v>
      </c>
      <c r="O15" s="54" t="n">
        <f aca="false">Лист1!BB9</f>
        <v>17309.85675604</v>
      </c>
      <c r="P15" s="136" t="n">
        <f aca="false">Лист1!BC9</f>
        <v>0</v>
      </c>
      <c r="Q15" s="137" t="n">
        <f aca="false">Лист1!BD9</f>
        <v>-8162.76428724</v>
      </c>
      <c r="R15" s="137" t="n">
        <f aca="false">Лист1!BE9</f>
        <v>-15616.25</v>
      </c>
    </row>
    <row r="16" customFormat="false" ht="12.75" hidden="false" customHeight="false" outlineLevel="0" collapsed="false">
      <c r="A16" s="34" t="s">
        <v>51</v>
      </c>
      <c r="B16" s="131" t="n">
        <f aca="false">Лист1!B10</f>
        <v>2652.4</v>
      </c>
      <c r="C16" s="132" t="n">
        <f aca="false">B16*8.65</f>
        <v>22943.26</v>
      </c>
      <c r="D16" s="133" t="n">
        <f aca="false">Лист1!D10</f>
        <v>5526.5724688</v>
      </c>
      <c r="E16" s="53" t="n">
        <f aca="false">Лист1!S10</f>
        <v>15678.47</v>
      </c>
      <c r="F16" s="54" t="n">
        <f aca="false">Лист1!T10</f>
        <v>3620.52</v>
      </c>
      <c r="G16" s="134" t="n">
        <f aca="false">Лист1!AB10</f>
        <v>8113.03</v>
      </c>
      <c r="H16" s="54" t="n">
        <f aca="false">Лист1!AC10</f>
        <v>17260.1224688</v>
      </c>
      <c r="I16" s="135" t="n">
        <f aca="false">Лист1!AD10</f>
        <v>0</v>
      </c>
      <c r="J16" s="134" t="n">
        <f aca="false">Лист1!AG10</f>
        <v>1591.44</v>
      </c>
      <c r="K16" s="53" t="n">
        <f aca="false">Лист1!AI10+Лист1!AJ10</f>
        <v>2665.9908976</v>
      </c>
      <c r="L16" s="53" t="n">
        <f aca="false">Лист1!AH10+Лист1!AK10+Лист1!AL10+Лист1!AM10+Лист1!AN10+Лист1!AO10+Лист1!AP10</f>
        <v>9333.434396168</v>
      </c>
      <c r="M16" s="73" t="n">
        <f aca="false">Лист1!AS10+Лист1!AU10</f>
        <v>2171.2</v>
      </c>
      <c r="N16" s="73" t="n">
        <f aca="false">Лист1!AX10</f>
        <v>0</v>
      </c>
      <c r="O16" s="54" t="n">
        <f aca="false">Лист1!BB10</f>
        <v>15762.065293768</v>
      </c>
      <c r="P16" s="136" t="n">
        <f aca="false">Лист1!BC10</f>
        <v>0</v>
      </c>
      <c r="Q16" s="137" t="n">
        <f aca="false">Лист1!BD10</f>
        <v>1498.057175032</v>
      </c>
      <c r="R16" s="137" t="n">
        <f aca="false">Лист1!BE10</f>
        <v>-7565.44</v>
      </c>
    </row>
    <row r="17" customFormat="false" ht="13.5" hidden="false" customHeight="false" outlineLevel="0" collapsed="false">
      <c r="A17" s="138" t="s">
        <v>52</v>
      </c>
      <c r="B17" s="131" t="n">
        <f aca="false">Лист1!B11</f>
        <v>2652.4</v>
      </c>
      <c r="C17" s="139" t="n">
        <f aca="false">B17*8.65</f>
        <v>22943.26</v>
      </c>
      <c r="D17" s="133" t="n">
        <f aca="false">Лист1!D11</f>
        <v>5514.412541</v>
      </c>
      <c r="E17" s="53" t="n">
        <f aca="false">Лист1!S11</f>
        <v>13873.83</v>
      </c>
      <c r="F17" s="54" t="n">
        <f aca="false">Лист1!T11</f>
        <v>3620.52</v>
      </c>
      <c r="G17" s="134" t="n">
        <f aca="false">Лист1!AB11</f>
        <v>18827.3</v>
      </c>
      <c r="H17" s="54" t="n">
        <f aca="false">Лист1!AC11</f>
        <v>27962.232541</v>
      </c>
      <c r="I17" s="135" t="n">
        <f aca="false">Лист1!AD11</f>
        <v>0</v>
      </c>
      <c r="J17" s="134" t="n">
        <f aca="false">Лист1!AG11</f>
        <v>1591.44</v>
      </c>
      <c r="K17" s="53" t="n">
        <f aca="false">Лист1!AI11+Лист1!AJ11</f>
        <v>2658.22891424</v>
      </c>
      <c r="L17" s="53" t="n">
        <f aca="false">Лист1!AH11+Лист1!AK11+Лист1!AL11+Лист1!AM11+Лист1!AN11+Лист1!AO11+Лист1!AP11</f>
        <v>9318.270386652</v>
      </c>
      <c r="M17" s="73" t="n">
        <f aca="false">Лист1!AS11+Лист1!AU11</f>
        <v>4699.94</v>
      </c>
      <c r="N17" s="73" t="n">
        <f aca="false">Лист1!AX11</f>
        <v>0</v>
      </c>
      <c r="O17" s="54" t="n">
        <f aca="false">Лист1!BB11</f>
        <v>18267.879300892</v>
      </c>
      <c r="P17" s="136" t="n">
        <f aca="false">Лист1!BC11</f>
        <v>0</v>
      </c>
      <c r="Q17" s="137" t="n">
        <f aca="false">Лист1!BD11</f>
        <v>9694.353240108</v>
      </c>
      <c r="R17" s="137" t="n">
        <f aca="false">Лист1!BE11</f>
        <v>4953.47</v>
      </c>
      <c r="S17" s="3"/>
      <c r="T17" s="3"/>
    </row>
    <row r="18" s="64" customFormat="true" ht="13.5" hidden="false" customHeight="false" outlineLevel="0" collapsed="false">
      <c r="A18" s="140" t="s">
        <v>6</v>
      </c>
      <c r="B18" s="141"/>
      <c r="C18" s="142" t="n">
        <f aca="false">SUM(C15:C17)</f>
        <v>68829.78</v>
      </c>
      <c r="D18" s="143" t="n">
        <f aca="false">SUM(D15:D17)</f>
        <v>16567.5574786</v>
      </c>
      <c r="E18" s="142" t="n">
        <f aca="false">SUM(E15:E17)</f>
        <v>45168.55</v>
      </c>
      <c r="F18" s="144" t="n">
        <f aca="false">SUM(F15:F17)</f>
        <v>10861.56</v>
      </c>
      <c r="G18" s="143" t="n">
        <f aca="false">SUM(G15:G17)</f>
        <v>26940.33</v>
      </c>
      <c r="H18" s="144" t="n">
        <f aca="false">SUM(H15:H17)</f>
        <v>54369.4474786</v>
      </c>
      <c r="I18" s="144" t="n">
        <f aca="false">SUM(I15:I17)</f>
        <v>0</v>
      </c>
      <c r="J18" s="143" t="n">
        <f aca="false">SUM(J15:J17)</f>
        <v>4774.32</v>
      </c>
      <c r="K18" s="142" t="n">
        <f aca="false">SUM(K15:K17)</f>
        <v>7990.21070944</v>
      </c>
      <c r="L18" s="142" t="n">
        <f aca="false">SUM(L15:L17)</f>
        <v>28013.06704126</v>
      </c>
      <c r="M18" s="142" t="n">
        <f aca="false">SUM(M15:M17)</f>
        <v>10562.2036</v>
      </c>
      <c r="N18" s="142" t="n">
        <f aca="false">SUM(N15:N17)</f>
        <v>0</v>
      </c>
      <c r="O18" s="144" t="n">
        <f aca="false">SUM(O15:O17)</f>
        <v>51339.8013507</v>
      </c>
      <c r="P18" s="144" t="n">
        <f aca="false">SUM(P15:P17)</f>
        <v>0</v>
      </c>
      <c r="Q18" s="145" t="n">
        <f aca="false">SUM(Q15:Q17)</f>
        <v>3029.6461279</v>
      </c>
      <c r="R18" s="145" t="n">
        <f aca="false">SUM(R15:R17)</f>
        <v>-18228.22</v>
      </c>
      <c r="S18" s="146"/>
      <c r="T18" s="147"/>
    </row>
    <row r="19" customFormat="false" ht="12.75" hidden="fals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53"/>
      <c r="L19" s="53"/>
      <c r="M19" s="73"/>
      <c r="N19" s="155"/>
      <c r="O19" s="54"/>
      <c r="P19" s="136"/>
      <c r="Q19" s="137"/>
      <c r="R19" s="137"/>
      <c r="S19" s="3"/>
      <c r="T19" s="3"/>
    </row>
    <row r="20" customFormat="false" ht="12.75" hidden="false" customHeight="true" outlineLevel="0" collapsed="false">
      <c r="A20" s="34" t="s">
        <v>54</v>
      </c>
      <c r="B20" s="131" t="n">
        <f aca="false">Лист1!B14</f>
        <v>2652.39</v>
      </c>
      <c r="C20" s="132" t="n">
        <f aca="false">B20*8.65</f>
        <v>22943.1735</v>
      </c>
      <c r="D20" s="133" t="n">
        <f aca="false">Лист1!D14</f>
        <v>2867.8966875</v>
      </c>
      <c r="E20" s="53" t="n">
        <f aca="false">Лист1!S14</f>
        <v>15451.79</v>
      </c>
      <c r="F20" s="54" t="n">
        <f aca="false">Лист1!T14</f>
        <v>3620.52</v>
      </c>
      <c r="G20" s="134" t="n">
        <f aca="false">Лист1!AB14</f>
        <v>10061.46</v>
      </c>
      <c r="H20" s="54" t="n">
        <f aca="false">Лист1!AC14</f>
        <v>16549.8766875</v>
      </c>
      <c r="I20" s="135" t="n">
        <f aca="false">Лист1!AF14</f>
        <v>0</v>
      </c>
      <c r="J20" s="134" t="n">
        <f aca="false">Лист1!AG14</f>
        <v>1432.2906</v>
      </c>
      <c r="K20" s="53" t="n">
        <f aca="false">Лист1!AI14+Лист1!AJ14</f>
        <v>2306.49739639</v>
      </c>
      <c r="L20" s="53" t="n">
        <f aca="false">Лист1!AH14+Лист1!AK14+Лист1!AL14+Лист1!AM14+Лист1!AN14+Лист1!AO14+Лист1!AP14+Лист1!AQ14+Лист1!AR14</f>
        <v>7921.2555253962</v>
      </c>
      <c r="M20" s="73" t="n">
        <f aca="false">Лист1!AS14+Лист1!AT14+Лист1!AU14+Лист1!AZ14+Лист1!BA14</f>
        <v>15632.65</v>
      </c>
      <c r="N20" s="73" t="n">
        <f aca="false">Лист1!AX14</f>
        <v>1846.2752</v>
      </c>
      <c r="O20" s="54" t="n">
        <f aca="false">Лист1!BB14</f>
        <v>27292.6935217862</v>
      </c>
      <c r="P20" s="136" t="n">
        <f aca="false">Лист1!BC14</f>
        <v>0</v>
      </c>
      <c r="Q20" s="137" t="n">
        <f aca="false">Лист1!BD14</f>
        <v>-10742.8168342862</v>
      </c>
      <c r="R20" s="137" t="n">
        <f aca="false">Лист1!BE14</f>
        <v>-5390.33</v>
      </c>
      <c r="S20" s="3"/>
      <c r="T20" s="3"/>
    </row>
    <row r="21" customFormat="false" ht="12.75" hidden="false" customHeight="false" outlineLevel="0" collapsed="false">
      <c r="A21" s="34" t="s">
        <v>55</v>
      </c>
      <c r="B21" s="131" t="n">
        <f aca="false">Лист1!B15</f>
        <v>2652.39</v>
      </c>
      <c r="C21" s="132" t="n">
        <f aca="false">B21*8.65</f>
        <v>22943.1735</v>
      </c>
      <c r="D21" s="133" t="n">
        <f aca="false">Лист1!D15</f>
        <v>2867.8966875</v>
      </c>
      <c r="E21" s="53" t="n">
        <f aca="false">Лист1!S15</f>
        <v>15359.61</v>
      </c>
      <c r="F21" s="54" t="n">
        <f aca="false">Лист1!T15</f>
        <v>3620.52</v>
      </c>
      <c r="G21" s="134" t="n">
        <f aca="false">Лист1!AB15</f>
        <v>13523.96</v>
      </c>
      <c r="H21" s="54" t="n">
        <f aca="false">Лист1!AC15</f>
        <v>20012.3766875</v>
      </c>
      <c r="I21" s="135" t="n">
        <f aca="false">Лист1!AF15</f>
        <v>0</v>
      </c>
      <c r="J21" s="134" t="n">
        <f aca="false">Лист1!AG15</f>
        <v>1432.2906</v>
      </c>
      <c r="K21" s="53" t="n">
        <f aca="false">Лист1!AI15+Лист1!AJ15</f>
        <v>2306.52099639</v>
      </c>
      <c r="L21" s="53" t="n">
        <f aca="false">Лист1!AH15+Лист1!AK15+Лист1!AL15+Лист1!AM15+Лист1!AN15+Лист1!AO15+Лист1!AP15+Лист1!AQ15+Лист1!AR15</f>
        <v>7932.6907744032</v>
      </c>
      <c r="M21" s="73" t="n">
        <f aca="false">Лист1!AS15+Лист1!AT15+Лист1!AU15+Лист1!AZ15+Лист1!BA15</f>
        <v>0</v>
      </c>
      <c r="N21" s="73" t="n">
        <f aca="false">Лист1!AX15</f>
        <v>1479.2008</v>
      </c>
      <c r="O21" s="54" t="n">
        <f aca="false">Лист1!BB15</f>
        <v>11671.5023707932</v>
      </c>
      <c r="P21" s="136" t="n">
        <f aca="false">Лист1!BC15</f>
        <v>0</v>
      </c>
      <c r="Q21" s="137" t="n">
        <f aca="false">Лист1!BD15</f>
        <v>8340.8743167068</v>
      </c>
      <c r="R21" s="137" t="n">
        <f aca="false">Лист1!BE15</f>
        <v>-1835.65</v>
      </c>
      <c r="S21" s="3"/>
      <c r="T21" s="3"/>
    </row>
    <row r="22" customFormat="false" ht="12.75" hidden="false" customHeight="false" outlineLevel="0" collapsed="false">
      <c r="A22" s="34" t="s">
        <v>56</v>
      </c>
      <c r="B22" s="131" t="n">
        <f aca="false">Лист1!B16</f>
        <v>2652.4</v>
      </c>
      <c r="C22" s="132" t="n">
        <f aca="false">B22*8.65</f>
        <v>22943.26</v>
      </c>
      <c r="D22" s="133" t="n">
        <f aca="false">Лист1!D16</f>
        <v>2867.9075</v>
      </c>
      <c r="E22" s="53" t="n">
        <f aca="false">Лист1!S16</f>
        <v>15503.28</v>
      </c>
      <c r="F22" s="54" t="n">
        <f aca="false">Лист1!T16</f>
        <v>3620.52</v>
      </c>
      <c r="G22" s="134" t="n">
        <f aca="false">Лист1!AB16</f>
        <v>14650.04</v>
      </c>
      <c r="H22" s="54" t="n">
        <f aca="false">Лист1!AC16</f>
        <v>21138.4675</v>
      </c>
      <c r="I22" s="135" t="n">
        <f aca="false">Лист1!AF16</f>
        <v>0</v>
      </c>
      <c r="J22" s="134" t="n">
        <f aca="false">Лист1!AG16</f>
        <v>1432.296</v>
      </c>
      <c r="K22" s="53" t="n">
        <f aca="false">Лист1!AI16+Лист1!AJ16</f>
        <v>2307.859871</v>
      </c>
      <c r="L22" s="53" t="n">
        <f aca="false">Лист1!AH16+Лист1!AK16+Лист1!AL16+Лист1!AM16+Лист1!AN16+Лист1!AO16+Лист1!AP16+Лист1!AQ16+Лист1!AR16</f>
        <v>7668.849585752</v>
      </c>
      <c r="M22" s="73" t="n">
        <f aca="false">Лист1!AS16+Лист1!AT16+Лист1!AU16+Лист1!AZ16+Лист1!BA16</f>
        <v>165.2</v>
      </c>
      <c r="N22" s="73" t="n">
        <f aca="false">Лист1!AX16</f>
        <v>1391.9752</v>
      </c>
      <c r="O22" s="54" t="n">
        <f aca="false">Лист1!BB16</f>
        <v>11574.205456752</v>
      </c>
      <c r="P22" s="136" t="n">
        <f aca="false">Лист1!BC16</f>
        <v>0</v>
      </c>
      <c r="Q22" s="137" t="n">
        <f aca="false">Лист1!BD16</f>
        <v>9564.262043248</v>
      </c>
      <c r="R22" s="137" t="n">
        <f aca="false">Лист1!BE16</f>
        <v>-853.24</v>
      </c>
      <c r="S22" s="3"/>
      <c r="T22" s="3"/>
    </row>
    <row r="23" customFormat="false" ht="12.75" hidden="false" customHeight="false" outlineLevel="0" collapsed="false">
      <c r="A23" s="34" t="s">
        <v>57</v>
      </c>
      <c r="B23" s="131" t="n">
        <f aca="false">Лист1!B17</f>
        <v>2652.4</v>
      </c>
      <c r="C23" s="132" t="n">
        <f aca="false">B23*8.65</f>
        <v>22943.26</v>
      </c>
      <c r="D23" s="133" t="n">
        <f aca="false">Лист1!D17</f>
        <v>2867.9075</v>
      </c>
      <c r="E23" s="53" t="n">
        <f aca="false">Лист1!S17</f>
        <v>16028.97</v>
      </c>
      <c r="F23" s="54" t="n">
        <f aca="false">Лист1!T17</f>
        <v>3620.52</v>
      </c>
      <c r="G23" s="134" t="n">
        <f aca="false">Лист1!AB17</f>
        <v>13325.29</v>
      </c>
      <c r="H23" s="54" t="n">
        <f aca="false">Лист1!AC17</f>
        <v>19813.7175</v>
      </c>
      <c r="I23" s="135" t="n">
        <f aca="false">Лист1!AF17</f>
        <v>0</v>
      </c>
      <c r="J23" s="134" t="n">
        <f aca="false">Лист1!AG17</f>
        <v>1432.296</v>
      </c>
      <c r="K23" s="53" t="n">
        <f aca="false">Лист1!AI17+Лист1!AJ17</f>
        <v>2376.76312248</v>
      </c>
      <c r="L23" s="53" t="n">
        <f aca="false">Лист1!AH17+Лист1!AK17+Лист1!AL17+Лист1!AM17+Лист1!AN17+Лист1!AO17+Лист1!AP17+Лист1!AQ17+Лист1!AR17</f>
        <v>12156.217412064</v>
      </c>
      <c r="M23" s="73" t="n">
        <f aca="false">Лист1!AS17+Лист1!AT17+Лист1!AU17+Лист1!AZ17+Лист1!BA17</f>
        <v>6725.6696</v>
      </c>
      <c r="N23" s="73" t="n">
        <f aca="false">Лист1!AX17</f>
        <v>1115.7608</v>
      </c>
      <c r="O23" s="54" t="n">
        <f aca="false">Лист1!BB17</f>
        <v>28524.158134544</v>
      </c>
      <c r="P23" s="136" t="n">
        <f aca="false">Лист1!BC17</f>
        <v>0</v>
      </c>
      <c r="Q23" s="137" t="n">
        <f aca="false">Лист1!BD17</f>
        <v>-8710.440634544</v>
      </c>
      <c r="R23" s="137" t="n">
        <f aca="false">Лист1!BE17</f>
        <v>-2703.68</v>
      </c>
      <c r="S23" s="3"/>
      <c r="T23" s="3"/>
    </row>
    <row r="24" customFormat="false" ht="12.75" hidden="false" customHeight="false" outlineLevel="0" collapsed="false">
      <c r="A24" s="34" t="s">
        <v>58</v>
      </c>
      <c r="B24" s="131" t="n">
        <f aca="false">Лист1!B18</f>
        <v>2652.39</v>
      </c>
      <c r="C24" s="132" t="n">
        <f aca="false">B24*8.65</f>
        <v>22943.1735</v>
      </c>
      <c r="D24" s="133" t="n">
        <f aca="false">Лист1!D18</f>
        <v>1862.2235</v>
      </c>
      <c r="E24" s="53" t="n">
        <f aca="false">Лист1!S18</f>
        <v>17343.81</v>
      </c>
      <c r="F24" s="54" t="n">
        <f aca="false">Лист1!T18</f>
        <v>3737.14</v>
      </c>
      <c r="G24" s="134" t="n">
        <f aca="false">Лист1!AB18</f>
        <v>14588.19</v>
      </c>
      <c r="H24" s="54" t="n">
        <f aca="false">Лист1!AC18</f>
        <v>20187.5535</v>
      </c>
      <c r="I24" s="135" t="n">
        <f aca="false">Лист1!AF18</f>
        <v>0</v>
      </c>
      <c r="J24" s="134" t="n">
        <f aca="false">Лист1!AG18</f>
        <v>1591.434</v>
      </c>
      <c r="K24" s="53" t="n">
        <f aca="false">Лист1!AI18+Лист1!AJ18</f>
        <v>2660.34717</v>
      </c>
      <c r="L24" s="53" t="n">
        <f aca="false">Лист1!AH18+Лист1!AK18+Лист1!AL18+Лист1!AM18+Лист1!AN18+Лист1!AO18+Лист1!AP18+Лист1!AQ18+Лист1!AR18</f>
        <v>9111.490128</v>
      </c>
      <c r="M24" s="73" t="n">
        <f aca="false">Лист1!AS18+Лист1!AT18+Лист1!AU18+Лист1!AZ18+Лист1!BA18</f>
        <v>2132.5078</v>
      </c>
      <c r="N24" s="73" t="n">
        <f aca="false">Лист1!AX18</f>
        <v>955.8472</v>
      </c>
      <c r="O24" s="54" t="n">
        <f aca="false">Лист1!BB18</f>
        <v>16451.626298</v>
      </c>
      <c r="P24" s="136" t="n">
        <f aca="false">Лист1!BC18</f>
        <v>0</v>
      </c>
      <c r="Q24" s="137" t="n">
        <f aca="false">Лист1!BD18</f>
        <v>3735.927202</v>
      </c>
      <c r="R24" s="137" t="n">
        <f aca="false">Лист1!BE18</f>
        <v>-2755.62</v>
      </c>
      <c r="S24" s="3"/>
      <c r="T24" s="3"/>
    </row>
    <row r="25" customFormat="false" ht="12.75" hidden="false" customHeight="false" outlineLevel="0" collapsed="false">
      <c r="A25" s="34" t="s">
        <v>59</v>
      </c>
      <c r="B25" s="131" t="n">
        <f aca="false">Лист1!B19</f>
        <v>2652.39</v>
      </c>
      <c r="C25" s="132" t="n">
        <f aca="false">B25*8.65</f>
        <v>22943.1735</v>
      </c>
      <c r="D25" s="133" t="n">
        <f aca="false">Лист1!D19</f>
        <v>1851.6835</v>
      </c>
      <c r="E25" s="53" t="n">
        <f aca="false">Лист1!S19</f>
        <v>17296.91</v>
      </c>
      <c r="F25" s="54" t="n">
        <f aca="false">Лист1!T19</f>
        <v>3794.58</v>
      </c>
      <c r="G25" s="134" t="n">
        <f aca="false">Лист1!AB19</f>
        <v>13672.03</v>
      </c>
      <c r="H25" s="54" t="n">
        <f aca="false">Лист1!AC19</f>
        <v>19318.2935</v>
      </c>
      <c r="I25" s="135" t="n">
        <f aca="false">Лист1!AF19</f>
        <v>0</v>
      </c>
      <c r="J25" s="134" t="n">
        <f aca="false">Лист1!AG19</f>
        <v>1591.434</v>
      </c>
      <c r="K25" s="53" t="n">
        <f aca="false">Лист1!AI19+Лист1!AJ19</f>
        <v>2660.34717</v>
      </c>
      <c r="L25" s="53" t="n">
        <f aca="false">Лист1!AH19+Лист1!AK19+Лист1!AL19+Лист1!AM19+Лист1!AN19+Лист1!AO19+Лист1!AP19+Лист1!AQ19+Лист1!AR19</f>
        <v>9111.7288431</v>
      </c>
      <c r="M25" s="73" t="n">
        <f aca="false">Лист1!AS19+Лист1!AT19+Лист1!AU19+Лист1!AZ19+Лист1!BA19</f>
        <v>0</v>
      </c>
      <c r="N25" s="73" t="n">
        <f aca="false">Лист1!AX19</f>
        <v>846.8152</v>
      </c>
      <c r="O25" s="54" t="n">
        <f aca="false">Лист1!BB19</f>
        <v>14210.3252131</v>
      </c>
      <c r="P25" s="136" t="n">
        <f aca="false">Лист1!BC19</f>
        <v>0</v>
      </c>
      <c r="Q25" s="137" t="n">
        <f aca="false">Лист1!BD19</f>
        <v>5107.9682869</v>
      </c>
      <c r="R25" s="137" t="n">
        <f aca="false">Лист1!BE19</f>
        <v>-3624.88</v>
      </c>
      <c r="S25" s="3"/>
      <c r="T25" s="3"/>
    </row>
    <row r="26" customFormat="false" ht="12.75" hidden="false" customHeight="false" outlineLevel="0" collapsed="false">
      <c r="A26" s="34" t="s">
        <v>60</v>
      </c>
      <c r="B26" s="131" t="n">
        <f aca="false">Лист1!B20</f>
        <v>2652.39</v>
      </c>
      <c r="C26" s="132" t="n">
        <f aca="false">B26*8.65</f>
        <v>22943.1735</v>
      </c>
      <c r="D26" s="133" t="n">
        <f aca="false">Лист1!D20</f>
        <v>2136.0435</v>
      </c>
      <c r="E26" s="53" t="n">
        <f aca="false">Лист1!S20</f>
        <v>17092.47</v>
      </c>
      <c r="F26" s="54" t="n">
        <f aca="false">Лист1!T20</f>
        <v>3714.66</v>
      </c>
      <c r="G26" s="134" t="n">
        <f aca="false">Лист1!AB20</f>
        <v>18554.55</v>
      </c>
      <c r="H26" s="54" t="n">
        <f aca="false">Лист1!AC20</f>
        <v>24405.2535</v>
      </c>
      <c r="I26" s="135" t="n">
        <f aca="false">Лист1!AF20</f>
        <v>3963.67664</v>
      </c>
      <c r="J26" s="134" t="n">
        <f aca="false">Лист1!AG20</f>
        <v>1591.434</v>
      </c>
      <c r="K26" s="53" t="n">
        <f aca="false">Лист1!AI20+Лист1!AJ20</f>
        <v>2622.304205469</v>
      </c>
      <c r="L26" s="53" t="n">
        <f aca="false">Лист1!AH20+Лист1!AK20+Лист1!AL20+Лист1!AM20+Лист1!AN20+Лист1!AO20+Лист1!AP20+Лист1!AQ20+Лист1!AR20</f>
        <v>9021.0733888158</v>
      </c>
      <c r="M26" s="73" t="n">
        <f aca="false">Лист1!AS20+Лист1!AT20+Лист1!AU20+Лист1!AZ20+Лист1!BA20</f>
        <v>0</v>
      </c>
      <c r="N26" s="73" t="n">
        <f aca="false">Лист1!AX20</f>
        <v>901.3312</v>
      </c>
      <c r="O26" s="54" t="n">
        <f aca="false">Лист1!BB20</f>
        <v>14136.1427942848</v>
      </c>
      <c r="P26" s="136" t="n">
        <f aca="false">Лист1!BC20</f>
        <v>1873.07249008</v>
      </c>
      <c r="Q26" s="137" t="n">
        <f aca="false">Лист1!BD20</f>
        <v>12359.7148556352</v>
      </c>
      <c r="R26" s="137" t="n">
        <f aca="false">Лист1!BE20</f>
        <v>1462.08</v>
      </c>
      <c r="S26" s="3"/>
      <c r="T26" s="3"/>
    </row>
    <row r="27" customFormat="false" ht="12.75" hidden="false" customHeight="false" outlineLevel="0" collapsed="false">
      <c r="A27" s="34" t="s">
        <v>61</v>
      </c>
      <c r="B27" s="131" t="n">
        <f aca="false">Лист1!B21</f>
        <v>2652.39</v>
      </c>
      <c r="C27" s="132" t="n">
        <f aca="false">B27*8.65</f>
        <v>22943.1735</v>
      </c>
      <c r="D27" s="133" t="n">
        <f aca="false">Лист1!D21</f>
        <v>1838.6935</v>
      </c>
      <c r="E27" s="53" t="n">
        <f aca="false">Лист1!S21</f>
        <v>17369.57</v>
      </c>
      <c r="F27" s="54" t="n">
        <f aca="false">Лист1!T21</f>
        <v>3734.91</v>
      </c>
      <c r="G27" s="134" t="n">
        <f aca="false">Лист1!AB21</f>
        <v>13947.43</v>
      </c>
      <c r="H27" s="54" t="n">
        <f aca="false">Лист1!AC21</f>
        <v>19521.0335</v>
      </c>
      <c r="I27" s="135" t="n">
        <f aca="false">Лист1!AF21</f>
        <v>3963.67664</v>
      </c>
      <c r="J27" s="134" t="n">
        <f aca="false">Лист1!AG21</f>
        <v>1591.434</v>
      </c>
      <c r="K27" s="53" t="n">
        <f aca="false">Лист1!AI21+Лист1!AJ21</f>
        <v>2621.1336527142</v>
      </c>
      <c r="L27" s="53" t="n">
        <f aca="false">Лист1!AH21+Лист1!AK21+Лист1!AL21+Лист1!AM21+Лист1!AN21+Лист1!AO21+Лист1!AP21+Лист1!AQ21+Лист1!AR21</f>
        <v>9019.76517702</v>
      </c>
      <c r="M27" s="73" t="n">
        <f aca="false">Лист1!AS21+Лист1!AT21+Лист1!AU21+Лист1!AZ21+Лист1!BA21</f>
        <v>0</v>
      </c>
      <c r="N27" s="73" t="n">
        <f aca="false">Лист1!AX21</f>
        <v>1064.8792</v>
      </c>
      <c r="O27" s="54" t="n">
        <f aca="false">Лист1!BB21</f>
        <v>14297.2120297342</v>
      </c>
      <c r="P27" s="136" t="n">
        <f aca="false">Лист1!BC21</f>
        <v>1872.221427824</v>
      </c>
      <c r="Q27" s="137" t="n">
        <f aca="false">Лист1!BD21</f>
        <v>7315.2766824418</v>
      </c>
      <c r="R27" s="137" t="n">
        <f aca="false">Лист1!BE21</f>
        <v>-3422.14</v>
      </c>
      <c r="S27" s="3"/>
      <c r="T27" s="3"/>
    </row>
    <row r="28" customFormat="false" ht="12.75" hidden="false" customHeight="false" outlineLevel="0" collapsed="false">
      <c r="A28" s="34" t="s">
        <v>62</v>
      </c>
      <c r="B28" s="131" t="n">
        <f aca="false">Лист1!B22</f>
        <v>2652.39</v>
      </c>
      <c r="C28" s="132" t="n">
        <f aca="false">B28*8.65</f>
        <v>22943.1735</v>
      </c>
      <c r="D28" s="133" t="n">
        <f aca="false">Лист1!D22</f>
        <v>1841.9835</v>
      </c>
      <c r="E28" s="53" t="n">
        <f aca="false">Лист1!S22</f>
        <v>17401.37</v>
      </c>
      <c r="F28" s="54" t="n">
        <f aca="false">Лист1!T22</f>
        <v>3699.82</v>
      </c>
      <c r="G28" s="134" t="n">
        <f aca="false">Лист1!AB22</f>
        <v>14563.34</v>
      </c>
      <c r="H28" s="54" t="n">
        <f aca="false">Лист1!AC22</f>
        <v>20105.1435</v>
      </c>
      <c r="I28" s="135" t="n">
        <f aca="false">Лист1!AF22</f>
        <v>3963.67664</v>
      </c>
      <c r="J28" s="134" t="n">
        <f aca="false">Лист1!AG22</f>
        <v>1591.434</v>
      </c>
      <c r="K28" s="53" t="n">
        <f aca="false">Лист1!AI22+Лист1!AJ22</f>
        <v>2620.6813936953</v>
      </c>
      <c r="L28" s="53" t="n">
        <f aca="false">Лист1!AH22+Лист1!AK22+Лист1!AL22+Лист1!AM22+Лист1!AN22+Лист1!AO22+Лист1!AP22+Лист1!AQ22+Лист1!AR22</f>
        <v>12881.4515671581</v>
      </c>
      <c r="M28" s="73" t="n">
        <f aca="false">Лист1!AS22+Лист1!AT22+Лист1!AU22+Лист1!AZ22+Лист1!BA22</f>
        <v>0</v>
      </c>
      <c r="N28" s="73" t="n">
        <f aca="false">Лист1!AX22</f>
        <v>1268.4056</v>
      </c>
      <c r="O28" s="54" t="n">
        <f aca="false">Лист1!BB22</f>
        <v>18361.9725608534</v>
      </c>
      <c r="P28" s="136" t="n">
        <f aca="false">Лист1!BC22</f>
        <v>1871.9382654896</v>
      </c>
      <c r="Q28" s="137" t="n">
        <f aca="false">Лист1!BD22</f>
        <v>3834.90931365704</v>
      </c>
      <c r="R28" s="137" t="n">
        <f aca="false">Лист1!BE22</f>
        <v>-2838.03</v>
      </c>
      <c r="S28" s="3"/>
      <c r="T28" s="3"/>
    </row>
    <row r="29" customFormat="false" ht="12.75" hidden="false" customHeight="false" outlineLevel="0" collapsed="false">
      <c r="A29" s="34" t="s">
        <v>50</v>
      </c>
      <c r="B29" s="131" t="n">
        <f aca="false">Лист1!B23</f>
        <v>2652.39</v>
      </c>
      <c r="C29" s="132" t="n">
        <f aca="false">B29*8.65</f>
        <v>22943.1735</v>
      </c>
      <c r="D29" s="133" t="n">
        <f aca="false">Лист1!D23</f>
        <v>1856.3135</v>
      </c>
      <c r="E29" s="53" t="n">
        <f aca="false">Лист1!S23</f>
        <v>17392.33</v>
      </c>
      <c r="F29" s="54" t="n">
        <f aca="false">Лист1!T23</f>
        <v>3694.53</v>
      </c>
      <c r="G29" s="134" t="n">
        <f aca="false">Лист1!AB23</f>
        <v>17130.3</v>
      </c>
      <c r="H29" s="54" t="n">
        <f aca="false">Лист1!AC23</f>
        <v>22681.1435</v>
      </c>
      <c r="I29" s="135" t="n">
        <f aca="false">Лист1!AF23</f>
        <v>4918.57394</v>
      </c>
      <c r="J29" s="134" t="n">
        <f aca="false">Лист1!AG23</f>
        <v>1591.434</v>
      </c>
      <c r="K29" s="53" t="n">
        <f aca="false">Лист1!AI23+Лист1!AJ23</f>
        <v>2650.9577094</v>
      </c>
      <c r="L29" s="53" t="n">
        <f aca="false">Лист1!AH23+Лист1!AK23+Лист1!AL23+Лист1!AM23+Лист1!AN23+Лист1!AO23+Лист1!AP23+Лист1!AQ23+Лист1!AR23</f>
        <v>22100.260866</v>
      </c>
      <c r="M29" s="73" t="n">
        <f aca="false">Лист1!AS23+Лист1!AT23+Лист1!AU23+Лист1!AZ23+Лист1!BA23</f>
        <v>0</v>
      </c>
      <c r="N29" s="73" t="n">
        <f aca="false">Лист1!AX23</f>
        <v>1544.62</v>
      </c>
      <c r="O29" s="54" t="n">
        <f aca="false">Лист1!BB23</f>
        <v>27887.2725754</v>
      </c>
      <c r="P29" s="136" t="n">
        <f aca="false">Лист1!BC23</f>
        <v>2270.906678</v>
      </c>
      <c r="Q29" s="137" t="n">
        <f aca="false">Лист1!BD23</f>
        <v>-2558.4618134</v>
      </c>
      <c r="R29" s="137" t="n">
        <f aca="false">Лист1!BE23</f>
        <v>-262.030000000003</v>
      </c>
      <c r="S29" s="3"/>
      <c r="T29" s="3"/>
    </row>
    <row r="30" customFormat="false" ht="12.75" hidden="false" customHeight="false" outlineLevel="0" collapsed="false">
      <c r="A30" s="34" t="s">
        <v>51</v>
      </c>
      <c r="B30" s="131" t="n">
        <f aca="false">Лист1!B24</f>
        <v>2652.39</v>
      </c>
      <c r="C30" s="132" t="n">
        <f aca="false">B30*8.65</f>
        <v>22943.1735</v>
      </c>
      <c r="D30" s="133" t="n">
        <f aca="false">Лист1!D24</f>
        <v>1945.5835</v>
      </c>
      <c r="E30" s="53" t="n">
        <f aca="false">Лист1!S24</f>
        <v>17342.56</v>
      </c>
      <c r="F30" s="54" t="n">
        <f aca="false">Лист1!T24</f>
        <v>3655.03</v>
      </c>
      <c r="G30" s="134" t="n">
        <f aca="false">Лист1!AB24</f>
        <v>14433.06</v>
      </c>
      <c r="H30" s="54" t="n">
        <f aca="false">Лист1!AC24</f>
        <v>20033.6735</v>
      </c>
      <c r="I30" s="135" t="n">
        <f aca="false">Лист1!AF24</f>
        <v>4918.57394</v>
      </c>
      <c r="J30" s="134" t="n">
        <f aca="false">Лист1!AG24</f>
        <v>1591.434</v>
      </c>
      <c r="K30" s="53" t="n">
        <f aca="false">Лист1!AI24+Лист1!AJ24</f>
        <v>2660.34717</v>
      </c>
      <c r="L30" s="53" t="n">
        <f aca="false">Лист1!AH24+Лист1!AK24+Лист1!AL24+Лист1!AM24+Лист1!AN24+Лист1!AO24+Лист1!AP24+Лист1!AQ24+Лист1!AR24</f>
        <v>9106.185348</v>
      </c>
      <c r="M30" s="73" t="n">
        <f aca="false">Лист1!AS24+Лист1!AT24+Лист1!AU24+Лист1!AZ24+Лист1!BA24</f>
        <v>10603.48</v>
      </c>
      <c r="N30" s="73" t="n">
        <f aca="false">Лист1!AX24</f>
        <v>1708.168</v>
      </c>
      <c r="O30" s="54" t="n">
        <f aca="false">Лист1!BB24</f>
        <v>25669.614518</v>
      </c>
      <c r="P30" s="136" t="n">
        <f aca="false">Лист1!BC24</f>
        <v>2274.08166</v>
      </c>
      <c r="Q30" s="137" t="n">
        <f aca="false">Лист1!BD24</f>
        <v>-2991.448738</v>
      </c>
      <c r="R30" s="137" t="n">
        <f aca="false">Лист1!BE24</f>
        <v>-2909.5</v>
      </c>
      <c r="S30" s="3"/>
      <c r="T30" s="3"/>
    </row>
    <row r="31" customFormat="false" ht="13.5" hidden="false" customHeight="false" outlineLevel="0" collapsed="false">
      <c r="A31" s="138" t="s">
        <v>52</v>
      </c>
      <c r="B31" s="131" t="n">
        <f aca="false">Лист1!B25</f>
        <v>2652.39</v>
      </c>
      <c r="C31" s="139" t="n">
        <f aca="false">B31*8.65</f>
        <v>22943.1735</v>
      </c>
      <c r="D31" s="133" t="n">
        <f aca="false">Лист1!D25</f>
        <v>1919.2335</v>
      </c>
      <c r="E31" s="53" t="n">
        <f aca="false">Лист1!S25</f>
        <v>17427.48</v>
      </c>
      <c r="F31" s="54" t="n">
        <f aca="false">Лист1!T25</f>
        <v>3596.46</v>
      </c>
      <c r="G31" s="134" t="n">
        <f aca="false">Лист1!AB25</f>
        <v>17056.62</v>
      </c>
      <c r="H31" s="54" t="n">
        <f aca="false">Лист1!AC25</f>
        <v>22572.3135</v>
      </c>
      <c r="I31" s="135" t="n">
        <f aca="false">Лист1!AF25</f>
        <v>4918.57394</v>
      </c>
      <c r="J31" s="134" t="n">
        <f aca="false">Лист1!AG25</f>
        <v>1591.434</v>
      </c>
      <c r="K31" s="53" t="n">
        <f aca="false">Лист1!AI25+Лист1!AJ25</f>
        <v>2660.34717</v>
      </c>
      <c r="L31" s="53" t="n">
        <f aca="false">Лист1!AH25+Лист1!AK25+Лист1!AL25+Лист1!AM25+Лист1!AN25+Лист1!AO25+Лист1!AP25+Лист1!AQ25+Лист1!AR25</f>
        <v>9106.185348</v>
      </c>
      <c r="M31" s="73" t="n">
        <f aca="false">Лист1!AS25+Лист1!AT25+Лист1!AU25+Лист1!AZ25+Лист1!BA25</f>
        <v>0</v>
      </c>
      <c r="N31" s="73" t="n">
        <f aca="false">Лист1!AX25</f>
        <v>1868.0816</v>
      </c>
      <c r="O31" s="54" t="n">
        <f aca="false">Лист1!BB25</f>
        <v>15226.048118</v>
      </c>
      <c r="P31" s="136" t="n">
        <f aca="false">Лист1!BC25</f>
        <v>2274.08166</v>
      </c>
      <c r="Q31" s="137" t="n">
        <f aca="false">Лист1!BD25</f>
        <v>9990.757662</v>
      </c>
      <c r="R31" s="137" t="n">
        <f aca="false">Лист1!BE25</f>
        <v>-370.860000000001</v>
      </c>
      <c r="S31" s="3"/>
      <c r="T31" s="3"/>
    </row>
    <row r="32" s="64" customFormat="true" ht="13.5" hidden="false" customHeight="false" outlineLevel="0" collapsed="false">
      <c r="A32" s="140" t="s">
        <v>6</v>
      </c>
      <c r="B32" s="141"/>
      <c r="C32" s="142" t="n">
        <f aca="false">SUM(C20:C31)</f>
        <v>275318.255</v>
      </c>
      <c r="D32" s="143" t="n">
        <f aca="false">SUM(D20:D31)</f>
        <v>26723.366375</v>
      </c>
      <c r="E32" s="142" t="n">
        <f aca="false">SUM(E20:E31)</f>
        <v>201010.15</v>
      </c>
      <c r="F32" s="144" t="n">
        <f aca="false">SUM(F20:F31)</f>
        <v>44109.21</v>
      </c>
      <c r="G32" s="143" t="n">
        <f aca="false">SUM(G20:G31)</f>
        <v>175506.27</v>
      </c>
      <c r="H32" s="144" t="n">
        <f aca="false">SUM(H20:H31)</f>
        <v>246338.846375</v>
      </c>
      <c r="I32" s="144" t="n">
        <f aca="false">SUM(I20:I31)</f>
        <v>26646.75174</v>
      </c>
      <c r="J32" s="143" t="n">
        <f aca="false">SUM(J20:J31)</f>
        <v>18460.6452</v>
      </c>
      <c r="K32" s="142" t="n">
        <f aca="false">SUM(K20:K31)</f>
        <v>30454.1070275385</v>
      </c>
      <c r="L32" s="142" t="n">
        <f aca="false">SUM(L20:L31)</f>
        <v>125137.153963709</v>
      </c>
      <c r="M32" s="142" t="n">
        <f aca="false">SUM(M20:M31)</f>
        <v>35259.5074</v>
      </c>
      <c r="N32" s="142" t="n">
        <f aca="false">SUM(N20:N31)</f>
        <v>15991.36</v>
      </c>
      <c r="O32" s="144" t="n">
        <f aca="false">SUM(O20:O31)</f>
        <v>225302.773591248</v>
      </c>
      <c r="P32" s="144" t="n">
        <f aca="false">SUM(P20:P31)</f>
        <v>12436.3021813936</v>
      </c>
      <c r="Q32" s="145" t="n">
        <f aca="false">SUM(Q20:Q31)</f>
        <v>35246.5223423586</v>
      </c>
      <c r="R32" s="145" t="n">
        <f aca="false">SUM(R20:R31)</f>
        <v>-25503.88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4" customFormat="true" ht="13.5" hidden="false" customHeight="false" outlineLevel="0" collapsed="false">
      <c r="A34" s="158" t="s">
        <v>63</v>
      </c>
      <c r="B34" s="159"/>
      <c r="C34" s="160" t="n">
        <f aca="false">C18+C32</f>
        <v>344148.035</v>
      </c>
      <c r="D34" s="161" t="n">
        <f aca="false">D18+D32</f>
        <v>43290.9238536</v>
      </c>
      <c r="E34" s="159" t="n">
        <f aca="false">E18+E32</f>
        <v>246178.7</v>
      </c>
      <c r="F34" s="160" t="n">
        <f aca="false">F18+F32</f>
        <v>54970.77</v>
      </c>
      <c r="G34" s="161" t="n">
        <f aca="false">G18+G32</f>
        <v>202446.6</v>
      </c>
      <c r="H34" s="160" t="n">
        <f aca="false">H18+H32</f>
        <v>300708.2938536</v>
      </c>
      <c r="I34" s="160" t="n">
        <f aca="false">I18+I32</f>
        <v>26646.75174</v>
      </c>
      <c r="J34" s="161" t="n">
        <f aca="false">J18+J32</f>
        <v>23234.9652</v>
      </c>
      <c r="K34" s="159" t="n">
        <f aca="false">K18+K32</f>
        <v>38444.3177369785</v>
      </c>
      <c r="L34" s="159" t="n">
        <f aca="false">L18+L32</f>
        <v>153150.221004969</v>
      </c>
      <c r="M34" s="159" t="n">
        <f aca="false">M18+M32</f>
        <v>45821.711</v>
      </c>
      <c r="N34" s="159" t="n">
        <f aca="false">N18+N32</f>
        <v>15991.36</v>
      </c>
      <c r="O34" s="162" t="n">
        <f aca="false">O18+O32</f>
        <v>276642.574941948</v>
      </c>
      <c r="P34" s="162" t="n">
        <f aca="false">P18+P32</f>
        <v>12436.3021813936</v>
      </c>
      <c r="Q34" s="163" t="n">
        <f aca="false">Q18+Q32</f>
        <v>38276.1684702586</v>
      </c>
      <c r="R34" s="163" t="n">
        <f aca="false">R18+R32</f>
        <v>-43732.1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53"/>
      <c r="L35" s="53"/>
      <c r="M35" s="73"/>
      <c r="N35" s="155"/>
      <c r="O35" s="54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2652.39</v>
      </c>
      <c r="C36" s="132" t="n">
        <f aca="false">B36*8.65</f>
        <v>22943.1735</v>
      </c>
      <c r="D36" s="133" t="n">
        <f aca="false">Лист1!D30</f>
        <v>1839.4735</v>
      </c>
      <c r="E36" s="53" t="n">
        <f aca="false">Лист1!S30</f>
        <v>17563</v>
      </c>
      <c r="F36" s="54" t="n">
        <f aca="false">Лист1!T30</f>
        <v>3540.7</v>
      </c>
      <c r="G36" s="134" t="n">
        <f aca="false">Лист1!AB30</f>
        <v>15261.77</v>
      </c>
      <c r="H36" s="54" t="n">
        <f aca="false">Лист1!AC30</f>
        <v>20641.9435</v>
      </c>
      <c r="I36" s="135" t="n">
        <f aca="false">Лист1!AF30</f>
        <v>4918.57394</v>
      </c>
      <c r="J36" s="134" t="n">
        <f aca="false">Лист1!AG30</f>
        <v>1591.434</v>
      </c>
      <c r="K36" s="53" t="n">
        <f aca="false">Лист1!AI30+Лист1!AJ30</f>
        <v>2652.39</v>
      </c>
      <c r="L36" s="53" t="n">
        <f aca="false">Лист1!AH30+Лист1!AK30+Лист1!AL30+Лист1!AM30+Лист1!AN30+Лист1!AO30+Лист1!AP30+Лист1!AQ30+Лист1!AR30</f>
        <v>9097.6977</v>
      </c>
      <c r="M36" s="73" t="n">
        <f aca="false">Лист1!AS30+Лист1!AT30+Лист1!AU30+Лист1!AZ30+Лист1!BA30</f>
        <v>0</v>
      </c>
      <c r="N36" s="73" t="n">
        <f aca="false">Лист1!AX30</f>
        <v>1955.8</v>
      </c>
      <c r="O36" s="54" t="n">
        <f aca="false">Лист1!BB30</f>
        <v>15297.3217</v>
      </c>
      <c r="P36" s="136" t="n">
        <f aca="false">Лист1!BC30</f>
        <v>2271.389</v>
      </c>
      <c r="Q36" s="137" t="n">
        <f aca="false">Лист1!BD30</f>
        <v>7991.80674</v>
      </c>
      <c r="R36" s="137" t="n">
        <f aca="false">Лист1!BE30</f>
        <v>-2301.23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2652.19</v>
      </c>
      <c r="C37" s="132" t="n">
        <f aca="false">B37*8.65</f>
        <v>22941.4435</v>
      </c>
      <c r="D37" s="133" t="n">
        <f aca="false">Лист1!D31</f>
        <v>1814.0135</v>
      </c>
      <c r="E37" s="53" t="n">
        <f aca="false">Лист1!S31</f>
        <v>17586.73</v>
      </c>
      <c r="F37" s="54" t="n">
        <f aca="false">Лист1!T31</f>
        <v>3540.7</v>
      </c>
      <c r="G37" s="134" t="n">
        <f aca="false">Лист1!AB31</f>
        <v>15752.64</v>
      </c>
      <c r="H37" s="54" t="n">
        <f aca="false">Лист1!AC31</f>
        <v>21107.3535</v>
      </c>
      <c r="I37" s="135" t="n">
        <f aca="false">Лист1!AF31</f>
        <v>4918.57394</v>
      </c>
      <c r="J37" s="134" t="n">
        <f aca="false">Лист1!AG31</f>
        <v>1591.314</v>
      </c>
      <c r="K37" s="53" t="n">
        <f aca="false">Лист1!AI31+Лист1!AJ31</f>
        <v>2652.19</v>
      </c>
      <c r="L37" s="53" t="n">
        <f aca="false">Лист1!AH31+Лист1!AK31+Лист1!AL31+Лист1!AM31+Лист1!AN31+Лист1!AO31+Лист1!AP31+Лист1!AQ31+Лист1!AR31</f>
        <v>9097.0117</v>
      </c>
      <c r="M37" s="73" t="n">
        <f aca="false">Лист1!AS31+Лист1!AT31+Лист1!AU31+Лист1!AZ31+Лист1!BA31</f>
        <v>1522</v>
      </c>
      <c r="N37" s="73" t="n">
        <f aca="false">Лист1!AX31</f>
        <v>1566.95</v>
      </c>
      <c r="O37" s="54" t="n">
        <f aca="false">Лист1!BB31</f>
        <v>16429.4657</v>
      </c>
      <c r="P37" s="136" t="n">
        <f aca="false">Лист1!BC31</f>
        <v>2271.389</v>
      </c>
      <c r="Q37" s="137" t="n">
        <f aca="false">Лист1!BD31</f>
        <v>7325.07274</v>
      </c>
      <c r="R37" s="137" t="n">
        <f aca="false">Лист1!BE31</f>
        <v>-1834.0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2652.19</v>
      </c>
      <c r="C38" s="132" t="n">
        <f aca="false">B38*8.65</f>
        <v>22941.4435</v>
      </c>
      <c r="D38" s="133" t="n">
        <f aca="false">Лист1!D32</f>
        <v>1814.0135</v>
      </c>
      <c r="E38" s="53" t="n">
        <f aca="false">Лист1!S32</f>
        <v>17586.74</v>
      </c>
      <c r="F38" s="54" t="n">
        <f aca="false">Лист1!T32</f>
        <v>3540.69</v>
      </c>
      <c r="G38" s="134" t="n">
        <f aca="false">Лист1!AB32</f>
        <v>16239.57</v>
      </c>
      <c r="H38" s="54" t="n">
        <f aca="false">Лист1!AC32</f>
        <v>21594.2735</v>
      </c>
      <c r="I38" s="135" t="n">
        <f aca="false">Лист1!AF32</f>
        <v>4918.57394</v>
      </c>
      <c r="J38" s="134" t="n">
        <f aca="false">Лист1!AG32</f>
        <v>1591.314</v>
      </c>
      <c r="K38" s="53" t="n">
        <f aca="false">Лист1!AI32+Лист1!AJ32</f>
        <v>2652.19</v>
      </c>
      <c r="L38" s="53" t="n">
        <f aca="false">Лист1!AH32+Лист1!AK32+Лист1!AL32+Лист1!AM32+Лист1!AN32+Лист1!AO32+Лист1!AP32+Лист1!AQ32+Лист1!AR32</f>
        <v>9097.0117</v>
      </c>
      <c r="M38" s="73" t="n">
        <f aca="false">Лист1!AS32+Лист1!AT32+Лист1!AU32+Лист1!AZ32+Лист1!BA32</f>
        <v>19978</v>
      </c>
      <c r="N38" s="73" t="n">
        <f aca="false">Лист1!AX32</f>
        <v>1474.55</v>
      </c>
      <c r="O38" s="54" t="n">
        <f aca="false">Лист1!BB32</f>
        <v>34793.0657</v>
      </c>
      <c r="P38" s="136" t="n">
        <f aca="false">Лист1!BC32</f>
        <v>2271.389</v>
      </c>
      <c r="Q38" s="137" t="n">
        <f aca="false">Лист1!BD32</f>
        <v>-10551.60726</v>
      </c>
      <c r="R38" s="137" t="n">
        <f aca="false">Лист1!BE32</f>
        <v>-1347.17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2652.19</v>
      </c>
      <c r="C39" s="132" t="n">
        <f aca="false">B39*8.65</f>
        <v>22941.4435</v>
      </c>
      <c r="D39" s="133" t="n">
        <f aca="false">Лист1!D33</f>
        <v>1752.17350000001</v>
      </c>
      <c r="E39" s="53" t="n">
        <f aca="false">Лист1!S33</f>
        <v>17484.78</v>
      </c>
      <c r="F39" s="54" t="n">
        <f aca="false">Лист1!T33</f>
        <v>3704.49</v>
      </c>
      <c r="G39" s="134" t="n">
        <f aca="false">Лист1!AB33</f>
        <v>13325.29</v>
      </c>
      <c r="H39" s="54" t="n">
        <f aca="false">Лист1!AC33</f>
        <v>18781.9535</v>
      </c>
      <c r="I39" s="135" t="n">
        <f aca="false">Лист1!AF33</f>
        <v>4918.57394</v>
      </c>
      <c r="J39" s="134" t="n">
        <f aca="false">Лист1!AG33</f>
        <v>1591.314</v>
      </c>
      <c r="K39" s="53" t="n">
        <f aca="false">Лист1!AI33+Лист1!AJ33</f>
        <v>2652.19</v>
      </c>
      <c r="L39" s="53" t="n">
        <f aca="false">Лист1!AH33+Лист1!AK33+Лист1!AL33+Лист1!AM33+Лист1!AN33+Лист1!AO33+Лист1!AP33+Лист1!AQ33+Лист1!AR33</f>
        <v>9097.0117</v>
      </c>
      <c r="M39" s="73" t="n">
        <f aca="false">Лист1!AS33+Лист1!AT33+Лист1!AU33+Лист1!AZ33+Лист1!BA33</f>
        <v>4730</v>
      </c>
      <c r="N39" s="73" t="n">
        <f aca="false">Лист1!AX33</f>
        <v>1181.95</v>
      </c>
      <c r="O39" s="54" t="n">
        <f aca="false">Лист1!BB33</f>
        <v>19252.4657</v>
      </c>
      <c r="P39" s="136" t="n">
        <f aca="false">Лист1!BC33</f>
        <v>2271.389</v>
      </c>
      <c r="Q39" s="137" t="n">
        <f aca="false">Лист1!BD33</f>
        <v>2176.67274000001</v>
      </c>
      <c r="R39" s="137" t="n">
        <f aca="false">Лист1!BE33</f>
        <v>-4159.4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2651.89</v>
      </c>
      <c r="C40" s="132" t="n">
        <f aca="false">B40*8.65</f>
        <v>22938.8485</v>
      </c>
      <c r="D40" s="133" t="n">
        <f aca="false">Лист1!D34</f>
        <v>1802.4485</v>
      </c>
      <c r="E40" s="53" t="n">
        <f aca="false">Лист1!S34</f>
        <v>17328.54</v>
      </c>
      <c r="F40" s="54" t="n">
        <f aca="false">Лист1!T34</f>
        <v>3807.86</v>
      </c>
      <c r="G40" s="134" t="n">
        <f aca="false">Лист1!AB34</f>
        <v>14678.25</v>
      </c>
      <c r="H40" s="54" t="n">
        <f aca="false">Лист1!AC34</f>
        <v>20288.5585</v>
      </c>
      <c r="I40" s="135" t="n">
        <f aca="false">Лист1!AF34</f>
        <v>4918.57394</v>
      </c>
      <c r="J40" s="134" t="n">
        <f aca="false">Лист1!AG34</f>
        <v>1591.134</v>
      </c>
      <c r="K40" s="53" t="n">
        <f aca="false">Лист1!AI34+Лист1!AJ34</f>
        <v>2651.89</v>
      </c>
      <c r="L40" s="53" t="n">
        <f aca="false">Лист1!AH34+Лист1!AK34+Лист1!AL34+Лист1!AM34+Лист1!AN34+Лист1!AO34+Лист1!AP34+Лист1!AQ34+Лист1!AR34</f>
        <v>9095.9827</v>
      </c>
      <c r="M40" s="73" t="n">
        <f aca="false">Лист1!AS34+Лист1!AT34+Лист1!AU34+Лист1!AZ34+Лист1!BA34</f>
        <v>1833</v>
      </c>
      <c r="N40" s="73" t="n">
        <f aca="false">Лист1!AX34</f>
        <v>1012.55</v>
      </c>
      <c r="O40" s="54" t="n">
        <f aca="false">Лист1!BB34</f>
        <v>16184.5567</v>
      </c>
      <c r="P40" s="136" t="n">
        <f aca="false">Лист1!BC34</f>
        <v>2271.389</v>
      </c>
      <c r="Q40" s="137" t="n">
        <f aca="false">Лист1!BD34</f>
        <v>6751.18674</v>
      </c>
      <c r="R40" s="137" t="n">
        <f aca="false">Лист1!BE34</f>
        <v>-2650.29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2651.89</v>
      </c>
      <c r="C41" s="132" t="n">
        <f aca="false">B41*8.65</f>
        <v>22938.8485</v>
      </c>
      <c r="D41" s="133" t="n">
        <f aca="false">Лист1!D35</f>
        <v>1802.4285</v>
      </c>
      <c r="E41" s="53" t="n">
        <f aca="false">Лист1!S35</f>
        <v>17328.56</v>
      </c>
      <c r="F41" s="54" t="n">
        <f aca="false">Лист1!T35</f>
        <v>3807.86</v>
      </c>
      <c r="G41" s="134" t="n">
        <f aca="false">Лист1!AB35</f>
        <v>18593.61</v>
      </c>
      <c r="H41" s="54" t="n">
        <f aca="false">Лист1!AC35</f>
        <v>24203.8985</v>
      </c>
      <c r="I41" s="135" t="n">
        <f aca="false">Лист1!AF35</f>
        <v>4918.57394</v>
      </c>
      <c r="J41" s="134" t="n">
        <f aca="false">Лист1!AG35</f>
        <v>1591.134</v>
      </c>
      <c r="K41" s="53" t="n">
        <f aca="false">Лист1!AI35+Лист1!AJ35</f>
        <v>2651.89</v>
      </c>
      <c r="L41" s="53" t="n">
        <f aca="false">Лист1!AH35+Лист1!AK35+Лист1!AL35+Лист1!AM35+Лист1!AN35+Лист1!AO35+Лист1!AP35+Лист1!AQ35+Лист1!AR35</f>
        <v>9095.9827</v>
      </c>
      <c r="M41" s="73" t="n">
        <f aca="false">Лист1!AS35+Лист1!AT35+Лист1!AU35+Лист1!AZ35+Лист1!BA35</f>
        <v>20128.1986</v>
      </c>
      <c r="N41" s="73" t="n">
        <f aca="false">Лист1!AX35</f>
        <v>897.05</v>
      </c>
      <c r="O41" s="54" t="n">
        <f aca="false">Лист1!BB35</f>
        <v>34364.2553</v>
      </c>
      <c r="P41" s="136" t="n">
        <f aca="false">Лист1!BC35</f>
        <v>2271.389</v>
      </c>
      <c r="Q41" s="137" t="n">
        <f aca="false">Лист1!BD35</f>
        <v>-7513.17185999999</v>
      </c>
      <c r="R41" s="137" t="n">
        <f aca="false">Лист1!BE35</f>
        <v>1265.05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2651.89</v>
      </c>
      <c r="C42" s="132" t="n">
        <f aca="false">B42*8.65</f>
        <v>22938.8485</v>
      </c>
      <c r="D42" s="133" t="n">
        <f aca="false">Лист1!D36</f>
        <v>3925.2685</v>
      </c>
      <c r="E42" s="53" t="n">
        <f aca="false">Лист1!S36</f>
        <v>19013.58</v>
      </c>
      <c r="F42" s="54" t="n">
        <f aca="false">Лист1!T36</f>
        <v>0</v>
      </c>
      <c r="G42" s="134" t="n">
        <f aca="false">Лист1!AB36</f>
        <v>18990.6</v>
      </c>
      <c r="H42" s="54" t="n">
        <f aca="false">Лист1!AC36</f>
        <v>22915.8685</v>
      </c>
      <c r="I42" s="135" t="n">
        <f aca="false">Лист1!AF36</f>
        <v>4918.57394</v>
      </c>
      <c r="J42" s="134" t="n">
        <f aca="false">Лист1!AG36</f>
        <v>1591.134</v>
      </c>
      <c r="K42" s="53" t="n">
        <f aca="false">Лист1!AI36+Лист1!AJ36</f>
        <v>2651.89</v>
      </c>
      <c r="L42" s="53" t="n">
        <f aca="false">Лист1!AH36+Лист1!AK36+Лист1!AL36+Лист1!AM36+Лист1!AN36+Лист1!AO36+Лист1!AP36+Лист1!AQ36+Лист1!AR36</f>
        <v>12865.1827</v>
      </c>
      <c r="M42" s="73" t="n">
        <f aca="false">Лист1!AS36+Лист1!AT36+Лист1!AU36+Лист1!AZ36+Лист1!BA36</f>
        <v>0</v>
      </c>
      <c r="N42" s="73" t="n">
        <f aca="false">Лист1!AX36</f>
        <v>954.8</v>
      </c>
      <c r="O42" s="54" t="n">
        <f aca="false">Лист1!BB36</f>
        <v>18063.0067</v>
      </c>
      <c r="P42" s="136" t="n">
        <f aca="false">Лист1!BC36</f>
        <v>2271.389</v>
      </c>
      <c r="Q42" s="137" t="n">
        <f aca="false">Лист1!BD36</f>
        <v>7500.04674</v>
      </c>
      <c r="R42" s="137" t="n">
        <f aca="false">Лист1!BE36</f>
        <v>-22.9799999999996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2651.89</v>
      </c>
      <c r="C43" s="132" t="n">
        <f aca="false">B43*8.65</f>
        <v>22938.8485</v>
      </c>
      <c r="D43" s="133" t="n">
        <f aca="false">Лист1!D37</f>
        <v>1773.8185</v>
      </c>
      <c r="E43" s="53" t="n">
        <f aca="false">Лист1!S37</f>
        <v>21165.03</v>
      </c>
      <c r="F43" s="54" t="n">
        <f aca="false">Лист1!T37</f>
        <v>0</v>
      </c>
      <c r="G43" s="134" t="n">
        <f aca="false">Лист1!AB37</f>
        <v>16395.93</v>
      </c>
      <c r="H43" s="54" t="n">
        <f aca="false">Лист1!AC37</f>
        <v>18169.7485</v>
      </c>
      <c r="I43" s="135" t="n">
        <f aca="false">Лист1!AF37</f>
        <v>4918.57394</v>
      </c>
      <c r="J43" s="134" t="n">
        <f aca="false">Лист1!AG37</f>
        <v>1591.134</v>
      </c>
      <c r="K43" s="53" t="n">
        <f aca="false">Лист1!AI37+Лист1!AJ37</f>
        <v>2651.89</v>
      </c>
      <c r="L43" s="53" t="n">
        <f aca="false">Лист1!AH37+Лист1!AK37+Лист1!AL37+Лист1!AM37+Лист1!AN37+Лист1!AO37+Лист1!AP37+Лист1!AQ37+Лист1!AR37</f>
        <v>9095.9827</v>
      </c>
      <c r="M43" s="73" t="n">
        <f aca="false">Лист1!AS37+Лист1!AT37+Лист1!AU37+Лист1!AZ37+Лист1!BA37</f>
        <v>56.404</v>
      </c>
      <c r="N43" s="73" t="n">
        <f aca="false">Лист1!AX37</f>
        <v>1128.05</v>
      </c>
      <c r="O43" s="54" t="n">
        <f aca="false">Лист1!BB37</f>
        <v>14523.4607</v>
      </c>
      <c r="P43" s="136" t="n">
        <f aca="false">Лист1!BC37</f>
        <v>2271.389</v>
      </c>
      <c r="Q43" s="137" t="n">
        <f aca="false">Лист1!BD37</f>
        <v>6293.47274</v>
      </c>
      <c r="R43" s="137" t="n">
        <f aca="false">Лист1!BE37</f>
        <v>-4769.1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2651.89</v>
      </c>
      <c r="C44" s="132" t="n">
        <f aca="false">B44*8.65</f>
        <v>22938.8485</v>
      </c>
      <c r="D44" s="133" t="n">
        <f aca="false">Лист1!D38</f>
        <v>1773.8085</v>
      </c>
      <c r="E44" s="53" t="n">
        <f aca="false">Лист1!S38</f>
        <v>21165.04</v>
      </c>
      <c r="F44" s="54" t="n">
        <f aca="false">Лист1!T38</f>
        <v>0</v>
      </c>
      <c r="G44" s="134" t="n">
        <f aca="false">Лист1!AB38</f>
        <v>19397.91</v>
      </c>
      <c r="H44" s="54" t="n">
        <f aca="false">Лист1!AC38</f>
        <v>21171.7185</v>
      </c>
      <c r="I44" s="135" t="n">
        <f aca="false">Лист1!AF38</f>
        <v>4918.57394</v>
      </c>
      <c r="J44" s="134" t="n">
        <f aca="false">Лист1!AG38</f>
        <v>1591.134</v>
      </c>
      <c r="K44" s="53" t="n">
        <f aca="false">Лист1!AI38+Лист1!AJ38</f>
        <v>2651.89</v>
      </c>
      <c r="L44" s="53" t="n">
        <f aca="false">Лист1!AH38+Лист1!AK38+Лист1!AL38+Лист1!AM38+Лист1!AN38+Лист1!AO38+Лист1!AP38+Лист1!AQ38+Лист1!AR38</f>
        <v>9095.9827</v>
      </c>
      <c r="M44" s="73" t="n">
        <f aca="false">Лист1!AS38+Лист1!AT38+Лист1!AU38+Лист1!AZ38+Лист1!BA38</f>
        <v>0</v>
      </c>
      <c r="N44" s="73" t="n">
        <f aca="false">Лист1!AX38</f>
        <v>1343.65</v>
      </c>
      <c r="O44" s="54" t="n">
        <f aca="false">Лист1!BB38</f>
        <v>14682.6567</v>
      </c>
      <c r="P44" s="136" t="n">
        <f aca="false">Лист1!BC38</f>
        <v>2271.389</v>
      </c>
      <c r="Q44" s="137" t="n">
        <f aca="false">Лист1!BD38</f>
        <v>9136.24674</v>
      </c>
      <c r="R44" s="137" t="n">
        <f aca="false">Лист1!BE38</f>
        <v>-1767.13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2651.89</v>
      </c>
      <c r="C45" s="132" t="n">
        <f aca="false">B45*8.65</f>
        <v>22938.8485</v>
      </c>
      <c r="D45" s="133" t="n">
        <f aca="false">Лист1!D39</f>
        <v>1773.8185</v>
      </c>
      <c r="E45" s="53" t="n">
        <f aca="false">Лист1!S39</f>
        <v>21165.03</v>
      </c>
      <c r="F45" s="54" t="n">
        <f aca="false">Лист1!T39</f>
        <v>0</v>
      </c>
      <c r="G45" s="134" t="n">
        <f aca="false">Лист1!AB39</f>
        <v>19031.31</v>
      </c>
      <c r="H45" s="54" t="n">
        <f aca="false">Лист1!AC39</f>
        <v>20805.1285</v>
      </c>
      <c r="I45" s="135" t="n">
        <f aca="false">Лист1!AF39</f>
        <v>5018.57394</v>
      </c>
      <c r="J45" s="134" t="n">
        <f aca="false">Лист1!AG39</f>
        <v>1591.134</v>
      </c>
      <c r="K45" s="53" t="n">
        <f aca="false">Лист1!AI39+Лист1!AJ39</f>
        <v>2651.89</v>
      </c>
      <c r="L45" s="53" t="n">
        <f aca="false">Лист1!AH39+Лист1!AK39+Лист1!AL39+Лист1!AM39+Лист1!AN39+Лист1!AO39+Лист1!AP39+Лист1!AQ39+Лист1!AR39</f>
        <v>9095.9827</v>
      </c>
      <c r="M45" s="73" t="n">
        <f aca="false">Лист1!AS39+Лист1!AT39+Лист1!AU39+Лист1!AZ39+Лист1!BA39</f>
        <v>3103</v>
      </c>
      <c r="N45" s="73" t="n">
        <f aca="false">Лист1!AX39</f>
        <v>1636.25</v>
      </c>
      <c r="O45" s="54" t="n">
        <f aca="false">Лист1!BB39</f>
        <v>18078.2567</v>
      </c>
      <c r="P45" s="136" t="n">
        <f aca="false">Лист1!BC39</f>
        <v>2296.389</v>
      </c>
      <c r="Q45" s="137" t="n">
        <f aca="false">Лист1!BD39</f>
        <v>5449.05674</v>
      </c>
      <c r="R45" s="137" t="n">
        <f aca="false">Лист1!BE39</f>
        <v>-2133.72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2651.89</v>
      </c>
      <c r="C46" s="132" t="n">
        <f aca="false">B46*8.65</f>
        <v>22938.8485</v>
      </c>
      <c r="D46" s="133" t="n">
        <f aca="false">Лист1!D40</f>
        <v>1773.8185</v>
      </c>
      <c r="E46" s="53" t="n">
        <f aca="false">Лист1!S40</f>
        <v>21165.03</v>
      </c>
      <c r="F46" s="54" t="n">
        <f aca="false">Лист1!T40</f>
        <v>0</v>
      </c>
      <c r="G46" s="134" t="n">
        <f aca="false">Лист1!AB40</f>
        <v>20078.06</v>
      </c>
      <c r="H46" s="54" t="n">
        <f aca="false">Лист1!AC40</f>
        <v>21851.8785</v>
      </c>
      <c r="I46" s="135" t="n">
        <f aca="false">Лист1!AF40</f>
        <v>5018.57394</v>
      </c>
      <c r="J46" s="134" t="n">
        <f aca="false">Лист1!AG40</f>
        <v>1591.134</v>
      </c>
      <c r="K46" s="53" t="n">
        <f aca="false">Лист1!AI40+Лист1!AJ40</f>
        <v>2651.89</v>
      </c>
      <c r="L46" s="53" t="n">
        <f aca="false">Лист1!AH40+Лист1!AK40+Лист1!AL40+Лист1!AM40+Лист1!AN40+Лист1!AO40+Лист1!AP40+Лист1!AQ40+Лист1!AR40</f>
        <v>9095.9827</v>
      </c>
      <c r="M46" s="73" t="n">
        <f aca="false">Лист1!AS40+Лист1!AT40+Лист1!AU40+Лист1!AZ40+Лист1!BA40</f>
        <v>2486</v>
      </c>
      <c r="N46" s="73" t="n">
        <f aca="false">Лист1!AX40</f>
        <v>1809.5</v>
      </c>
      <c r="O46" s="54" t="n">
        <f aca="false">Лист1!BB40</f>
        <v>17634.5067</v>
      </c>
      <c r="P46" s="136" t="n">
        <f aca="false">Лист1!BC40</f>
        <v>2296.389</v>
      </c>
      <c r="Q46" s="137" t="n">
        <f aca="false">Лист1!BD40</f>
        <v>6939.55674</v>
      </c>
      <c r="R46" s="137" t="n">
        <f aca="false">Лист1!BE40</f>
        <v>-1086.97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2651.89</v>
      </c>
      <c r="C47" s="139" t="n">
        <f aca="false">B47*8.65</f>
        <v>22938.8485</v>
      </c>
      <c r="D47" s="133" t="n">
        <f aca="false">Лист1!D41</f>
        <v>1773.8085</v>
      </c>
      <c r="E47" s="53" t="n">
        <f aca="false">Лист1!S41</f>
        <v>21165.04</v>
      </c>
      <c r="F47" s="54" t="n">
        <f aca="false">Лист1!T41</f>
        <v>0</v>
      </c>
      <c r="G47" s="134" t="n">
        <f aca="false">Лист1!AB41</f>
        <v>24740.3</v>
      </c>
      <c r="H47" s="54" t="n">
        <f aca="false">Лист1!AC41</f>
        <v>26514.1085</v>
      </c>
      <c r="I47" s="135" t="n">
        <f aca="false">Лист1!AF41</f>
        <v>5018.57394</v>
      </c>
      <c r="J47" s="134" t="n">
        <f aca="false">Лист1!AG41</f>
        <v>1591.134</v>
      </c>
      <c r="K47" s="53" t="n">
        <f aca="false">Лист1!AI41+Лист1!AJ41</f>
        <v>2651.89</v>
      </c>
      <c r="L47" s="53" t="n">
        <f aca="false">Лист1!AH41+Лист1!AK41+Лист1!AL41+Лист1!AM41+Лист1!AN41+Лист1!AO41+Лист1!AP41+Лист1!AQ41+Лист1!AR41</f>
        <v>9095.9827</v>
      </c>
      <c r="M47" s="73" t="n">
        <f aca="false">Лист1!AS41+Лист1!AT41+Лист1!AU41+Лист1!AZ41+Лист1!BA41</f>
        <v>0</v>
      </c>
      <c r="N47" s="73" t="n">
        <f aca="false">Лист1!AX41</f>
        <v>1978.9</v>
      </c>
      <c r="O47" s="54" t="n">
        <f aca="false">Лист1!BB41</f>
        <v>15317.9067</v>
      </c>
      <c r="P47" s="136" t="n">
        <f aca="false">Лист1!BC41</f>
        <v>2296.389</v>
      </c>
      <c r="Q47" s="137" t="n">
        <f aca="false">Лист1!BD41</f>
        <v>13918.38674</v>
      </c>
      <c r="R47" s="137" t="n">
        <f aca="false">Лист1!BE41</f>
        <v>3575.26</v>
      </c>
      <c r="S47" s="3"/>
      <c r="T47" s="3"/>
    </row>
    <row r="48" s="64" customFormat="true" ht="13.5" hidden="false" customHeight="false" outlineLevel="0" collapsed="false">
      <c r="A48" s="140" t="s">
        <v>6</v>
      </c>
      <c r="B48" s="141"/>
      <c r="C48" s="142" t="n">
        <f aca="false">SUM(C36:C47)</f>
        <v>275278.292</v>
      </c>
      <c r="D48" s="143" t="n">
        <f aca="false">SUM(D36:D47)</f>
        <v>23618.892</v>
      </c>
      <c r="E48" s="142" t="n">
        <f aca="false">SUM(E36:E47)</f>
        <v>229717.1</v>
      </c>
      <c r="F48" s="144" t="n">
        <f aca="false">SUM(F36:F47)</f>
        <v>21942.3</v>
      </c>
      <c r="G48" s="143" t="n">
        <f aca="false">SUM(G36:G47)</f>
        <v>212485.24</v>
      </c>
      <c r="H48" s="144" t="n">
        <f aca="false">SUM(H36:H47)</f>
        <v>258046.432</v>
      </c>
      <c r="I48" s="144" t="n">
        <f aca="false">SUM(I36:I47)</f>
        <v>59322.88728</v>
      </c>
      <c r="J48" s="143" t="n">
        <f aca="false">SUM(J36:J47)</f>
        <v>19094.448</v>
      </c>
      <c r="K48" s="142" t="n">
        <f aca="false">SUM(K36:K47)</f>
        <v>31824.08</v>
      </c>
      <c r="L48" s="142" t="n">
        <f aca="false">SUM(L36:L47)</f>
        <v>112925.7944</v>
      </c>
      <c r="M48" s="142" t="n">
        <f aca="false">SUM(M36:M47)</f>
        <v>53836.6026</v>
      </c>
      <c r="N48" s="142" t="n">
        <f aca="false">SUM(N36:N47)</f>
        <v>16940</v>
      </c>
      <c r="O48" s="144" t="n">
        <f aca="false">SUM(O36:O47)</f>
        <v>234620.925</v>
      </c>
      <c r="P48" s="144" t="n">
        <f aca="false">SUM(P36:P47)</f>
        <v>27331.668</v>
      </c>
      <c r="Q48" s="145" t="n">
        <f aca="false">SUM(Q36:Q47)</f>
        <v>55416.72628</v>
      </c>
      <c r="R48" s="145" t="n">
        <f aca="false">SUM(R36:R47)</f>
        <v>-17231.86</v>
      </c>
      <c r="S48" s="147"/>
      <c r="T48" s="147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4" customFormat="true" ht="13.5" hidden="false" customHeight="false" outlineLevel="0" collapsed="false">
      <c r="A50" s="158" t="s">
        <v>63</v>
      </c>
      <c r="B50" s="159"/>
      <c r="C50" s="160" t="n">
        <f aca="false">C34+C48</f>
        <v>619426.327</v>
      </c>
      <c r="D50" s="161" t="n">
        <f aca="false">D34+D48</f>
        <v>66909.8158536</v>
      </c>
      <c r="E50" s="159" t="n">
        <f aca="false">E34+E48</f>
        <v>475895.8</v>
      </c>
      <c r="F50" s="160" t="n">
        <f aca="false">F34+F48</f>
        <v>76913.07</v>
      </c>
      <c r="G50" s="161" t="n">
        <f aca="false">G34+G48</f>
        <v>414931.84</v>
      </c>
      <c r="H50" s="160" t="n">
        <f aca="false">H34+H48</f>
        <v>558754.7258536</v>
      </c>
      <c r="I50" s="160" t="n">
        <f aca="false">I34+I48</f>
        <v>85969.63902</v>
      </c>
      <c r="J50" s="161" t="n">
        <f aca="false">J34+J48</f>
        <v>42329.4132</v>
      </c>
      <c r="K50" s="159" t="n">
        <f aca="false">K34+K48</f>
        <v>70268.3977369785</v>
      </c>
      <c r="L50" s="159" t="n">
        <f aca="false">L34+L48</f>
        <v>266076.015404969</v>
      </c>
      <c r="M50" s="159" t="n">
        <f aca="false">M34+M48</f>
        <v>99658.3136</v>
      </c>
      <c r="N50" s="159" t="n">
        <f aca="false">N34+N48</f>
        <v>32931.36</v>
      </c>
      <c r="O50" s="162" t="n">
        <f aca="false">O34+O48</f>
        <v>511263.499941948</v>
      </c>
      <c r="P50" s="162" t="n">
        <f aca="false">P34+P48</f>
        <v>39767.9701813936</v>
      </c>
      <c r="Q50" s="163" t="n">
        <f aca="false">Q34+Q48</f>
        <v>93692.8947502587</v>
      </c>
      <c r="R50" s="163" t="n">
        <f aca="false">R34+R48</f>
        <v>-60963.96</v>
      </c>
      <c r="S50" s="164"/>
      <c r="T50" s="147"/>
    </row>
    <row r="51" customFormat="false" ht="12.75" hidden="false" customHeight="false" outlineLevel="0" collapsed="false">
      <c r="S51" s="3"/>
      <c r="T51" s="3"/>
    </row>
    <row r="52" customFormat="false" ht="12.75" hidden="false" customHeight="false" outlineLevel="0" collapsed="false">
      <c r="A52" s="64" t="s">
        <v>85</v>
      </c>
      <c r="D52" s="1" t="s">
        <v>86</v>
      </c>
      <c r="S52" s="3"/>
      <c r="T52" s="3"/>
    </row>
    <row r="53" customFormat="false" ht="12.75" hidden="false" customHeight="false" outlineLevel="0" collapsed="false">
      <c r="A53" s="91" t="s">
        <v>87</v>
      </c>
      <c r="B53" s="91" t="s">
        <v>88</v>
      </c>
      <c r="C53" s="165" t="s">
        <v>89</v>
      </c>
      <c r="D53" s="165"/>
      <c r="S53" s="3"/>
      <c r="T53" s="3"/>
    </row>
    <row r="54" customFormat="false" ht="12.75" hidden="false" customHeight="false" outlineLevel="0" collapsed="false">
      <c r="A54" s="166" t="n">
        <v>156453.2</v>
      </c>
      <c r="B54" s="166" t="n">
        <v>58626.37</v>
      </c>
      <c r="C54" s="167" t="n">
        <f aca="false">A54-B54</f>
        <v>97826.83</v>
      </c>
      <c r="D54" s="167"/>
      <c r="S54" s="3"/>
      <c r="T54" s="3"/>
    </row>
    <row r="55" customFormat="false" ht="12.75" hidden="false" customHeight="false" outlineLevel="0" collapsed="false">
      <c r="A55" s="168"/>
      <c r="S55" s="3"/>
      <c r="T55" s="3"/>
    </row>
    <row r="56" customFormat="false" ht="12.75" hidden="false" customHeight="false" outlineLevel="0" collapsed="false">
      <c r="A56" s="1" t="s">
        <v>90</v>
      </c>
      <c r="G56" s="1" t="s">
        <v>91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1-03-31T07:33:38Z</dcterms:modified>
  <cp:revision>0</cp:revision>
  <dc:subject/>
  <dc:title/>
</cp:coreProperties>
</file>