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7">
  <si>
    <t xml:space="preserve">Лицевой счет по адресу г. Таштагол, ул. Мира, д. 31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(+льгота и дотация)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содержание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2010 год</t>
  </si>
  <si>
    <t xml:space="preserve">ВСЕ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Мира, д. 31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Собрано всего по жил.услуг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Мира, д. 31</t>
  </si>
  <si>
    <t xml:space="preserve">на 01.01.2012 г.</t>
  </si>
  <si>
    <t xml:space="preserve">Собрано квартплаты от населения</t>
  </si>
  <si>
    <t xml:space="preserve">Доходы по нежилым помещениям</t>
  </si>
  <si>
    <t xml:space="preserve">Услуга начисления</t>
  </si>
  <si>
    <t xml:space="preserve">Расходы по нежилым помещениям</t>
  </si>
  <si>
    <t xml:space="preserve">Собрано по содержанию и тек.рем.</t>
  </si>
  <si>
    <t xml:space="preserve">на начало отчетного периода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2</xdr:row>
      <xdr:rowOff>16200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2;&#1072;&#1082;&#1072;&#1088;&#1077;&#1085;&#1082;&#1086;,%202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2;&#1072;&#1082;&#1072;&#1088;&#1077;&#1085;&#1082;&#1086;,%2014%20%20&#1089;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2%20&#1075;&#1086;&#1076;/2011%20&#1075;&#1086;&#1076;/&#1083;&#1080;&#1094;.&#1089;&#1095;&#1077;&#1090;&#1072;%20&#1085;&#1077;&#1078;&#1080;&#1083;.%20&#1087;&#1086;&#1084;.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2;&#1072;&#1090;&#1088;&#1086;&#1089;&#1086;&#1074;&#1072;,%2046%20&#1089;%202011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A44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2 (2)"/>
      <sheetName val="2011 полн"/>
      <sheetName val="2011 печать"/>
    </sheetNames>
    <sheetDataSet>
      <sheetData sheetId="0">
        <row r="44">
          <cell r="AD44">
            <v>0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140">
          <cell r="I140">
            <v>100</v>
          </cell>
        </row>
        <row r="140">
          <cell r="R140">
            <v>25</v>
          </cell>
        </row>
      </sheetData>
      <sheetData sheetId="1">
        <row r="141">
          <cell r="S141">
            <v>25</v>
          </cell>
        </row>
        <row r="142">
          <cell r="J142">
            <v>100</v>
          </cell>
        </row>
      </sheetData>
      <sheetData sheetId="2">
        <row r="142">
          <cell r="J142">
            <v>100</v>
          </cell>
        </row>
        <row r="142">
          <cell r="S142">
            <v>25</v>
          </cell>
        </row>
      </sheetData>
      <sheetData sheetId="3">
        <row r="144">
          <cell r="S144">
            <v>25</v>
          </cell>
        </row>
      </sheetData>
      <sheetData sheetId="4">
        <row r="142">
          <cell r="J142">
            <v>100</v>
          </cell>
        </row>
        <row r="142">
          <cell r="S142">
            <v>25</v>
          </cell>
        </row>
      </sheetData>
      <sheetData sheetId="5">
        <row r="142">
          <cell r="J142">
            <v>100</v>
          </cell>
        </row>
        <row r="142">
          <cell r="S142">
            <v>25</v>
          </cell>
        </row>
      </sheetData>
      <sheetData sheetId="6">
        <row r="147">
          <cell r="J147">
            <v>100</v>
          </cell>
        </row>
        <row r="147">
          <cell r="S147">
            <v>25</v>
          </cell>
        </row>
      </sheetData>
      <sheetData sheetId="7">
        <row r="150">
          <cell r="J150">
            <v>100</v>
          </cell>
        </row>
        <row r="150">
          <cell r="S150">
            <v>25</v>
          </cell>
        </row>
        <row r="221">
          <cell r="J221">
            <v>114</v>
          </cell>
        </row>
        <row r="221">
          <cell r="S221">
            <v>28.5</v>
          </cell>
        </row>
      </sheetData>
      <sheetData sheetId="8">
        <row r="150">
          <cell r="J150">
            <v>100</v>
          </cell>
        </row>
        <row r="221">
          <cell r="J221">
            <v>114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144">
          <cell r="J144">
            <v>100</v>
          </cell>
        </row>
      </sheetData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50">
          <cell r="J150">
            <v>100</v>
          </cell>
        </row>
        <row r="221">
          <cell r="J221">
            <v>11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50">
          <cell r="S150">
            <v>25</v>
          </cell>
        </row>
        <row r="221">
          <cell r="S221">
            <v>28.5</v>
          </cell>
        </row>
      </sheetData>
      <sheetData sheetId="10">
        <row r="150">
          <cell r="J150">
            <v>100</v>
          </cell>
        </row>
        <row r="150">
          <cell r="S150">
            <v>25</v>
          </cell>
        </row>
        <row r="221">
          <cell r="J221">
            <v>114</v>
          </cell>
        </row>
        <row r="221">
          <cell r="S221">
            <v>28.5</v>
          </cell>
        </row>
      </sheetData>
      <sheetData sheetId="11">
        <row r="174">
          <cell r="J174">
            <v>100</v>
          </cell>
        </row>
        <row r="174">
          <cell r="S174">
            <v>25</v>
          </cell>
        </row>
        <row r="245">
          <cell r="J245">
            <v>114</v>
          </cell>
        </row>
        <row r="245">
          <cell r="S245">
            <v>28.5</v>
          </cell>
        </row>
      </sheetData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/>
      <sheetData sheetId="1"/>
      <sheetData sheetId="2">
        <row r="8">
          <cell r="BD8">
            <v>75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Q28" activePane="bottomRight" state="frozen"/>
      <selection pane="topLeft" activeCell="A1" activeCellId="0" sqref="A1"/>
      <selection pane="topRight" activeCell="AQ1" activeCellId="0" sqref="AQ1"/>
      <selection pane="bottomLeft" activeCell="A28" activeCellId="0" sqref="A28"/>
      <selection pane="bottomRight" activeCell="BB40" activeCellId="0" sqref="BB40:B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14"/>
    <col collapsed="false" customWidth="true" hidden="false" outlineLevel="0" max="18" min="16" style="1" width="4.56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5" min="25" style="1" width="9.14"/>
    <col collapsed="false" customWidth="true" hidden="false" outlineLevel="0" max="26" min="26" style="1" width="8.14"/>
    <col collapsed="false" customWidth="true" hidden="false" outlineLevel="0" max="27" min="27" style="1" width="9.99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0" min="30" style="1" width="9.28"/>
    <col collapsed="false" customWidth="true" hidden="false" outlineLevel="0" max="31" min="31" style="1" width="9.99"/>
    <col collapsed="false" customWidth="true" hidden="false" outlineLevel="0" max="32" min="32" style="1" width="11.42"/>
    <col collapsed="false" customWidth="true" hidden="false" outlineLevel="0" max="33" min="33" style="1" width="10.28"/>
    <col collapsed="false" customWidth="true" hidden="false" outlineLevel="0" max="36" min="34" style="1" width="9.28"/>
    <col collapsed="false" customWidth="true" hidden="false" outlineLevel="0" max="37" min="37" style="1" width="10.28"/>
    <col collapsed="false" customWidth="true" hidden="false" outlineLevel="0" max="38" min="38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10.41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1" t="s">
        <v>10</v>
      </c>
      <c r="AF3" s="11" t="s">
        <v>11</v>
      </c>
      <c r="AG3" s="12" t="s">
        <v>12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3" t="s">
        <v>13</v>
      </c>
      <c r="BD3" s="14" t="s">
        <v>14</v>
      </c>
      <c r="BE3" s="15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6" t="s">
        <v>16</v>
      </c>
      <c r="F4" s="16"/>
      <c r="G4" s="16" t="s">
        <v>17</v>
      </c>
      <c r="H4" s="16"/>
      <c r="I4" s="16" t="s">
        <v>18</v>
      </c>
      <c r="J4" s="16"/>
      <c r="K4" s="16" t="s">
        <v>19</v>
      </c>
      <c r="L4" s="16"/>
      <c r="M4" s="16" t="s">
        <v>20</v>
      </c>
      <c r="N4" s="16"/>
      <c r="O4" s="16" t="s">
        <v>21</v>
      </c>
      <c r="P4" s="16"/>
      <c r="Q4" s="16" t="s">
        <v>22</v>
      </c>
      <c r="R4" s="16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1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3"/>
      <c r="BD4" s="14"/>
      <c r="BE4" s="15"/>
    </row>
    <row r="5" customFormat="false" ht="29.25" hidden="false" customHeight="true" outlineLevel="0" collapsed="false">
      <c r="A5" s="6"/>
      <c r="B5" s="7"/>
      <c r="C5" s="7"/>
      <c r="D5" s="7"/>
      <c r="E5" s="17" t="s">
        <v>23</v>
      </c>
      <c r="F5" s="17" t="s">
        <v>24</v>
      </c>
      <c r="G5" s="17" t="s">
        <v>23</v>
      </c>
      <c r="H5" s="17" t="s">
        <v>24</v>
      </c>
      <c r="I5" s="17" t="s">
        <v>23</v>
      </c>
      <c r="J5" s="17" t="s">
        <v>24</v>
      </c>
      <c r="K5" s="17" t="s">
        <v>23</v>
      </c>
      <c r="L5" s="17" t="s">
        <v>24</v>
      </c>
      <c r="M5" s="17" t="s">
        <v>23</v>
      </c>
      <c r="N5" s="17" t="s">
        <v>24</v>
      </c>
      <c r="O5" s="17" t="s">
        <v>23</v>
      </c>
      <c r="P5" s="17" t="s">
        <v>24</v>
      </c>
      <c r="Q5" s="17" t="s">
        <v>23</v>
      </c>
      <c r="R5" s="17" t="s">
        <v>24</v>
      </c>
      <c r="S5" s="17" t="s">
        <v>23</v>
      </c>
      <c r="T5" s="17" t="s">
        <v>24</v>
      </c>
      <c r="U5" s="18" t="s">
        <v>25</v>
      </c>
      <c r="V5" s="18" t="s">
        <v>26</v>
      </c>
      <c r="W5" s="18" t="s">
        <v>27</v>
      </c>
      <c r="X5" s="18" t="s">
        <v>28</v>
      </c>
      <c r="Y5" s="18" t="s">
        <v>29</v>
      </c>
      <c r="Z5" s="18" t="s">
        <v>30</v>
      </c>
      <c r="AA5" s="18" t="s">
        <v>31</v>
      </c>
      <c r="AB5" s="18" t="s">
        <v>32</v>
      </c>
      <c r="AC5" s="11"/>
      <c r="AD5" s="11"/>
      <c r="AE5" s="11"/>
      <c r="AF5" s="11"/>
      <c r="AG5" s="19" t="s">
        <v>33</v>
      </c>
      <c r="AH5" s="19" t="s">
        <v>34</v>
      </c>
      <c r="AI5" s="19" t="s">
        <v>35</v>
      </c>
      <c r="AJ5" s="19" t="s">
        <v>36</v>
      </c>
      <c r="AK5" s="19" t="s">
        <v>37</v>
      </c>
      <c r="AL5" s="19" t="s">
        <v>36</v>
      </c>
      <c r="AM5" s="19" t="s">
        <v>38</v>
      </c>
      <c r="AN5" s="19" t="s">
        <v>36</v>
      </c>
      <c r="AO5" s="19" t="s">
        <v>39</v>
      </c>
      <c r="AP5" s="19" t="s">
        <v>36</v>
      </c>
      <c r="AQ5" s="20" t="s">
        <v>40</v>
      </c>
      <c r="AR5" s="20" t="s">
        <v>36</v>
      </c>
      <c r="AS5" s="21" t="s">
        <v>41</v>
      </c>
      <c r="AT5" s="21" t="s">
        <v>42</v>
      </c>
      <c r="AU5" s="22" t="s">
        <v>36</v>
      </c>
      <c r="AV5" s="23" t="s">
        <v>43</v>
      </c>
      <c r="AW5" s="23"/>
      <c r="AX5" s="23"/>
      <c r="AY5" s="19" t="s">
        <v>22</v>
      </c>
      <c r="AZ5" s="19" t="s">
        <v>44</v>
      </c>
      <c r="BA5" s="19" t="s">
        <v>36</v>
      </c>
      <c r="BB5" s="19" t="s">
        <v>45</v>
      </c>
      <c r="BC5" s="13"/>
      <c r="BD5" s="14"/>
      <c r="BE5" s="15"/>
    </row>
    <row r="6" customFormat="false" ht="54" hidden="false" customHeight="true" outlineLevel="0" collapsed="false">
      <c r="A6" s="6"/>
      <c r="B6" s="7"/>
      <c r="C6" s="7"/>
      <c r="D6" s="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1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20"/>
      <c r="AR6" s="20"/>
      <c r="AS6" s="21"/>
      <c r="AT6" s="21"/>
      <c r="AU6" s="22"/>
      <c r="AV6" s="24" t="s">
        <v>46</v>
      </c>
      <c r="AW6" s="24" t="s">
        <v>47</v>
      </c>
      <c r="AX6" s="24" t="s">
        <v>48</v>
      </c>
      <c r="AY6" s="19"/>
      <c r="AZ6" s="19"/>
      <c r="BA6" s="19"/>
      <c r="BB6" s="19"/>
      <c r="BC6" s="13"/>
      <c r="BD6" s="14"/>
      <c r="BE6" s="15"/>
    </row>
    <row r="7" customFormat="false" ht="12.75" hidden="false" customHeight="false" outlineLevel="0" collapsed="false">
      <c r="A7" s="25" t="n">
        <v>1</v>
      </c>
      <c r="B7" s="26" t="n">
        <v>3</v>
      </c>
      <c r="C7" s="26" t="n">
        <v>4</v>
      </c>
      <c r="D7" s="26" t="n">
        <v>5</v>
      </c>
      <c r="E7" s="26" t="n">
        <v>6</v>
      </c>
      <c r="F7" s="26" t="n">
        <v>7</v>
      </c>
      <c r="G7" s="26" t="n">
        <v>8</v>
      </c>
      <c r="H7" s="26" t="n">
        <v>9</v>
      </c>
      <c r="I7" s="26" t="n">
        <v>10</v>
      </c>
      <c r="J7" s="26" t="n">
        <v>11</v>
      </c>
      <c r="K7" s="26" t="n">
        <v>12</v>
      </c>
      <c r="L7" s="26" t="n">
        <v>13</v>
      </c>
      <c r="M7" s="26" t="n">
        <v>14</v>
      </c>
      <c r="N7" s="26" t="n">
        <v>15</v>
      </c>
      <c r="O7" s="26" t="n">
        <v>16</v>
      </c>
      <c r="P7" s="26" t="n">
        <v>17</v>
      </c>
      <c r="Q7" s="26" t="n">
        <v>18</v>
      </c>
      <c r="R7" s="26" t="n">
        <v>19</v>
      </c>
      <c r="S7" s="26" t="n">
        <v>20</v>
      </c>
      <c r="T7" s="26" t="n">
        <v>21</v>
      </c>
      <c r="U7" s="26" t="n">
        <v>22</v>
      </c>
      <c r="V7" s="26" t="n">
        <v>23</v>
      </c>
      <c r="W7" s="26" t="n">
        <v>24</v>
      </c>
      <c r="X7" s="26" t="n">
        <v>25</v>
      </c>
      <c r="Y7" s="26" t="n">
        <v>26</v>
      </c>
      <c r="Z7" s="26" t="n">
        <v>27</v>
      </c>
      <c r="AA7" s="26" t="n">
        <v>28</v>
      </c>
      <c r="AB7" s="26" t="n">
        <v>29</v>
      </c>
      <c r="AC7" s="26" t="n">
        <v>30</v>
      </c>
      <c r="AD7" s="26" t="n">
        <v>31</v>
      </c>
      <c r="AE7" s="26" t="n">
        <v>32</v>
      </c>
      <c r="AF7" s="26" t="n">
        <v>33</v>
      </c>
      <c r="AG7" s="26" t="n">
        <v>34</v>
      </c>
      <c r="AH7" s="26" t="n">
        <v>35</v>
      </c>
      <c r="AI7" s="26" t="n">
        <v>36</v>
      </c>
      <c r="AJ7" s="26" t="n">
        <v>37</v>
      </c>
      <c r="AK7" s="26" t="n">
        <v>38</v>
      </c>
      <c r="AL7" s="26" t="n">
        <v>39</v>
      </c>
      <c r="AM7" s="26" t="n">
        <v>40</v>
      </c>
      <c r="AN7" s="26" t="n">
        <v>41</v>
      </c>
      <c r="AO7" s="26" t="n">
        <v>42</v>
      </c>
      <c r="AP7" s="26" t="n">
        <v>43</v>
      </c>
      <c r="AQ7" s="26" t="n">
        <v>44</v>
      </c>
      <c r="AR7" s="26" t="n">
        <v>45</v>
      </c>
      <c r="AS7" s="26" t="n">
        <v>46</v>
      </c>
      <c r="AT7" s="26" t="n">
        <v>47</v>
      </c>
      <c r="AU7" s="26" t="n">
        <v>48</v>
      </c>
      <c r="AV7" s="26" t="n">
        <v>49</v>
      </c>
      <c r="AW7" s="26" t="n">
        <v>50</v>
      </c>
      <c r="AX7" s="26" t="n">
        <v>51</v>
      </c>
      <c r="AY7" s="26" t="n">
        <v>52</v>
      </c>
      <c r="AZ7" s="26" t="n">
        <v>53</v>
      </c>
      <c r="BA7" s="26" t="n">
        <v>54</v>
      </c>
      <c r="BB7" s="26" t="n">
        <v>55</v>
      </c>
      <c r="BC7" s="26" t="n">
        <v>56</v>
      </c>
      <c r="BD7" s="26" t="n">
        <v>57</v>
      </c>
      <c r="BE7" s="26" t="n">
        <v>58</v>
      </c>
    </row>
    <row r="8" customFormat="false" ht="12.75" hidden="false" customHeight="false" outlineLevel="0" collapsed="false">
      <c r="A8" s="27" t="s">
        <v>49</v>
      </c>
      <c r="B8" s="28"/>
      <c r="C8" s="28"/>
      <c r="D8" s="28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16"/>
      <c r="AT8" s="16"/>
      <c r="AU8" s="16"/>
      <c r="AV8" s="16"/>
      <c r="AW8" s="16"/>
      <c r="AX8" s="28"/>
      <c r="AY8" s="28"/>
      <c r="AZ8" s="28"/>
      <c r="BA8" s="28"/>
      <c r="BB8" s="30"/>
      <c r="BC8" s="30"/>
      <c r="BD8" s="28"/>
      <c r="BE8" s="31"/>
    </row>
    <row r="9" customFormat="false" ht="12.75" hidden="false" customHeight="false" outlineLevel="0" collapsed="false">
      <c r="A9" s="32" t="s">
        <v>50</v>
      </c>
      <c r="B9" s="33" t="n">
        <v>3316.6</v>
      </c>
      <c r="C9" s="34" t="n">
        <f aca="false">B9*8.65</f>
        <v>28688.59</v>
      </c>
      <c r="D9" s="35" t="n">
        <f aca="false">C9*0.24088</f>
        <v>6910.5075592</v>
      </c>
      <c r="E9" s="36" t="n">
        <v>2181.12</v>
      </c>
      <c r="F9" s="36" t="n">
        <v>569.37</v>
      </c>
      <c r="G9" s="36" t="n">
        <v>2944.56</v>
      </c>
      <c r="H9" s="36" t="n">
        <v>768.66</v>
      </c>
      <c r="I9" s="36" t="n">
        <v>7088.68</v>
      </c>
      <c r="J9" s="36" t="n">
        <v>1850.47</v>
      </c>
      <c r="K9" s="36" t="n">
        <v>4907.55</v>
      </c>
      <c r="L9" s="36" t="n">
        <v>1281.1</v>
      </c>
      <c r="M9" s="36" t="n">
        <v>1744.93</v>
      </c>
      <c r="N9" s="36" t="n">
        <v>455.47</v>
      </c>
      <c r="O9" s="36" t="n">
        <v>0</v>
      </c>
      <c r="P9" s="36" t="n">
        <v>0</v>
      </c>
      <c r="Q9" s="36" t="n">
        <v>0</v>
      </c>
      <c r="R9" s="36" t="n">
        <v>0</v>
      </c>
      <c r="S9" s="37" t="n">
        <f aca="false">E9+G9+I9+K9+M9+O9+Q9</f>
        <v>18866.84</v>
      </c>
      <c r="T9" s="37" t="n">
        <f aca="false">P9+N9+L9+J9+H9+F9+R9</f>
        <v>4925.07</v>
      </c>
      <c r="U9" s="30" t="n">
        <v>54.93</v>
      </c>
      <c r="V9" s="30" t="n">
        <v>74.14</v>
      </c>
      <c r="W9" s="30" t="n">
        <v>178.46</v>
      </c>
      <c r="X9" s="30" t="n">
        <v>123.56</v>
      </c>
      <c r="Y9" s="30" t="n">
        <v>43.95</v>
      </c>
      <c r="Z9" s="38" t="n">
        <v>0</v>
      </c>
      <c r="AA9" s="38" t="n">
        <v>0</v>
      </c>
      <c r="AB9" s="39" t="n">
        <f aca="false">SUM(U9:AA9)</f>
        <v>475.04</v>
      </c>
      <c r="AC9" s="40" t="n">
        <f aca="false">AB9+T9+D9</f>
        <v>12310.6175592</v>
      </c>
      <c r="AD9" s="41" t="n">
        <f aca="false">P9+Z9</f>
        <v>0</v>
      </c>
      <c r="AE9" s="41" t="n">
        <f aca="false">R9+AA9</f>
        <v>0</v>
      </c>
      <c r="AF9" s="40" t="n">
        <v>0</v>
      </c>
      <c r="AG9" s="30" t="n">
        <v>1989.96</v>
      </c>
      <c r="AH9" s="30" t="n">
        <v>701.9650232</v>
      </c>
      <c r="AI9" s="30" t="n">
        <v>2825.07988</v>
      </c>
      <c r="AJ9" s="30" t="n">
        <v>508.5143784</v>
      </c>
      <c r="AK9" s="30" t="n">
        <v>3287.4935184</v>
      </c>
      <c r="AL9" s="30" t="n">
        <v>591.748833312</v>
      </c>
      <c r="AM9" s="30" t="n">
        <v>6037.6082886</v>
      </c>
      <c r="AN9" s="30" t="n">
        <v>1086.769491948</v>
      </c>
      <c r="AO9" s="30" t="n">
        <v>0</v>
      </c>
      <c r="AP9" s="30" t="n">
        <v>0</v>
      </c>
      <c r="AQ9" s="30"/>
      <c r="AR9" s="30"/>
      <c r="AS9" s="42" t="n">
        <v>0</v>
      </c>
      <c r="AT9" s="42" t="n">
        <v>0</v>
      </c>
      <c r="AU9" s="42" t="n">
        <v>0</v>
      </c>
      <c r="AV9" s="42"/>
      <c r="AW9" s="42"/>
      <c r="AX9" s="30" t="n">
        <v>0</v>
      </c>
      <c r="AY9" s="30" t="n">
        <v>0</v>
      </c>
      <c r="AZ9" s="30" t="n">
        <v>0</v>
      </c>
      <c r="BA9" s="30" t="n">
        <v>0</v>
      </c>
      <c r="BB9" s="30" t="n">
        <f aca="false">SUM(AG9:BA9)</f>
        <v>17029.13941386</v>
      </c>
      <c r="BC9" s="30"/>
      <c r="BD9" s="30" t="n">
        <f aca="false">AC9-BB9</f>
        <v>-4718.52185466</v>
      </c>
      <c r="BE9" s="43" t="n">
        <f aca="false">AB9-S9</f>
        <v>-18391.8</v>
      </c>
    </row>
    <row r="10" customFormat="false" ht="12.75" hidden="false" customHeight="false" outlineLevel="0" collapsed="false">
      <c r="A10" s="32" t="s">
        <v>51</v>
      </c>
      <c r="B10" s="33" t="n">
        <v>3316.6</v>
      </c>
      <c r="C10" s="44" t="n">
        <f aca="false">B10*8.65</f>
        <v>28688.59</v>
      </c>
      <c r="D10" s="45" t="n">
        <f aca="false">C10*0.24088</f>
        <v>6910.5075592</v>
      </c>
      <c r="E10" s="36" t="n">
        <v>2069.81</v>
      </c>
      <c r="F10" s="36" t="n">
        <v>545.17</v>
      </c>
      <c r="G10" s="36" t="n">
        <v>2794.2</v>
      </c>
      <c r="H10" s="36" t="n">
        <v>735.96</v>
      </c>
      <c r="I10" s="36" t="n">
        <v>6726.9</v>
      </c>
      <c r="J10" s="36" t="n">
        <v>1771.75</v>
      </c>
      <c r="K10" s="36" t="n">
        <v>4657.1</v>
      </c>
      <c r="L10" s="36" t="n">
        <v>1226.6</v>
      </c>
      <c r="M10" s="36" t="n">
        <v>1655.9</v>
      </c>
      <c r="N10" s="36" t="n">
        <v>436.11</v>
      </c>
      <c r="O10" s="36" t="n">
        <v>0</v>
      </c>
      <c r="P10" s="36" t="n">
        <v>0</v>
      </c>
      <c r="Q10" s="30" t="n">
        <v>0</v>
      </c>
      <c r="R10" s="30" t="n">
        <v>0</v>
      </c>
      <c r="S10" s="37" t="n">
        <f aca="false">E10+G10+I10+K10+M10+O10+Q10</f>
        <v>17903.91</v>
      </c>
      <c r="T10" s="37" t="n">
        <f aca="false">P10+N10+L10+J10+H10+F10+R10</f>
        <v>4715.59</v>
      </c>
      <c r="U10" s="30" t="n">
        <v>1378.07</v>
      </c>
      <c r="V10" s="30" t="n">
        <v>1860.45</v>
      </c>
      <c r="W10" s="30" t="n">
        <v>4524.3</v>
      </c>
      <c r="X10" s="30" t="n">
        <v>3100.69</v>
      </c>
      <c r="Y10" s="30" t="n">
        <v>1102.47</v>
      </c>
      <c r="Z10" s="30" t="n">
        <v>0</v>
      </c>
      <c r="AA10" s="38" t="n">
        <v>0</v>
      </c>
      <c r="AB10" s="39" t="n">
        <f aca="false">SUM(U10:AA10)</f>
        <v>11965.98</v>
      </c>
      <c r="AC10" s="40" t="n">
        <f aca="false">AB10+T10+D10</f>
        <v>23592.0775592</v>
      </c>
      <c r="AD10" s="41" t="n">
        <f aca="false">P10+Z10</f>
        <v>0</v>
      </c>
      <c r="AE10" s="41" t="n">
        <f aca="false">R10+AA10</f>
        <v>0</v>
      </c>
      <c r="AF10" s="40" t="n">
        <v>0</v>
      </c>
      <c r="AG10" s="46" t="n">
        <v>1989.96</v>
      </c>
      <c r="AH10" s="46" t="n">
        <v>666.6366</v>
      </c>
      <c r="AI10" s="46" t="n">
        <v>2825.07988</v>
      </c>
      <c r="AJ10" s="46" t="n">
        <v>508.5143784</v>
      </c>
      <c r="AK10" s="46" t="n">
        <v>3287.4935184</v>
      </c>
      <c r="AL10" s="46" t="n">
        <v>591.748833312</v>
      </c>
      <c r="AM10" s="46" t="n">
        <v>6037.6082886</v>
      </c>
      <c r="AN10" s="46" t="n">
        <v>1086.769491948</v>
      </c>
      <c r="AO10" s="46" t="n">
        <v>0</v>
      </c>
      <c r="AP10" s="46" t="n">
        <v>0</v>
      </c>
      <c r="AQ10" s="46"/>
      <c r="AR10" s="46"/>
      <c r="AS10" s="47" t="n">
        <v>2920</v>
      </c>
      <c r="AT10" s="47" t="n">
        <v>0</v>
      </c>
      <c r="AU10" s="47" t="n">
        <v>525.6</v>
      </c>
      <c r="AV10" s="47"/>
      <c r="AW10" s="47"/>
      <c r="AX10" s="48" t="n">
        <v>0</v>
      </c>
      <c r="AY10" s="48" t="n">
        <v>0</v>
      </c>
      <c r="AZ10" s="48" t="n">
        <v>0</v>
      </c>
      <c r="BA10" s="30" t="n">
        <f aca="false">AZ10*0.18</f>
        <v>0</v>
      </c>
      <c r="BB10" s="30" t="n">
        <f aca="false">SUM(AG10:BA10)</f>
        <v>20439.41099066</v>
      </c>
      <c r="BC10" s="30"/>
      <c r="BD10" s="30" t="n">
        <f aca="false">AC10-BB10</f>
        <v>3152.66656854</v>
      </c>
      <c r="BE10" s="43" t="n">
        <f aca="false">AB10-S10</f>
        <v>-5937.93</v>
      </c>
    </row>
    <row r="11" customFormat="false" ht="12.75" hidden="false" customHeight="false" outlineLevel="0" collapsed="false">
      <c r="A11" s="32" t="s">
        <v>52</v>
      </c>
      <c r="B11" s="33" t="n">
        <v>3316.6</v>
      </c>
      <c r="C11" s="44" t="n">
        <f aca="false">B11*8.65</f>
        <v>28688.59</v>
      </c>
      <c r="D11" s="45" t="n">
        <f aca="false">C11*0.24035</f>
        <v>6895.3026065</v>
      </c>
      <c r="E11" s="36" t="n">
        <v>2088.34</v>
      </c>
      <c r="F11" s="36" t="n">
        <v>558.01</v>
      </c>
      <c r="G11" s="36" t="n">
        <v>2819.25</v>
      </c>
      <c r="H11" s="36" t="n">
        <v>753.31</v>
      </c>
      <c r="I11" s="36" t="n">
        <v>6787.11</v>
      </c>
      <c r="J11" s="36" t="n">
        <v>1813.51</v>
      </c>
      <c r="K11" s="36" t="n">
        <v>4698.76</v>
      </c>
      <c r="L11" s="36" t="n">
        <v>1255.51</v>
      </c>
      <c r="M11" s="36" t="n">
        <v>1670.71</v>
      </c>
      <c r="N11" s="36" t="n">
        <v>446.38</v>
      </c>
      <c r="O11" s="36" t="n">
        <v>0</v>
      </c>
      <c r="P11" s="49" t="n">
        <v>0</v>
      </c>
      <c r="Q11" s="36" t="n">
        <v>0</v>
      </c>
      <c r="R11" s="49" t="n">
        <v>0</v>
      </c>
      <c r="S11" s="37" t="n">
        <f aca="false">E11+G11+I11+K11+M11+O11+Q11</f>
        <v>18064.17</v>
      </c>
      <c r="T11" s="37" t="n">
        <f aca="false">P11+N11+L11+J11+H11+F11+R11</f>
        <v>4826.72</v>
      </c>
      <c r="U11" s="30" t="n">
        <v>2356.88</v>
      </c>
      <c r="V11" s="30" t="n">
        <v>3182.88</v>
      </c>
      <c r="W11" s="30" t="n">
        <v>7715.61</v>
      </c>
      <c r="X11" s="30" t="n">
        <v>5303.62</v>
      </c>
      <c r="Y11" s="30" t="n">
        <v>1886.44</v>
      </c>
      <c r="Z11" s="30" t="n">
        <v>0</v>
      </c>
      <c r="AA11" s="38" t="n">
        <v>0</v>
      </c>
      <c r="AB11" s="39" t="n">
        <f aca="false">SUM(U11:AA11)</f>
        <v>20445.43</v>
      </c>
      <c r="AC11" s="40" t="n">
        <f aca="false">AB11+T11+D11</f>
        <v>32167.4526065</v>
      </c>
      <c r="AD11" s="41" t="n">
        <f aca="false">P11+Z11</f>
        <v>0</v>
      </c>
      <c r="AE11" s="41" t="n">
        <f aca="false">R11+AA11</f>
        <v>0</v>
      </c>
      <c r="AF11" s="40" t="n">
        <v>0</v>
      </c>
      <c r="AG11" s="46" t="n">
        <v>1989.96</v>
      </c>
      <c r="AH11" s="46" t="n">
        <v>680.0621968</v>
      </c>
      <c r="AI11" s="46" t="n">
        <v>2816.854712</v>
      </c>
      <c r="AJ11" s="46" t="n">
        <v>507.03384816</v>
      </c>
      <c r="AK11" s="46" t="n">
        <v>3277.93905712</v>
      </c>
      <c r="AL11" s="46" t="n">
        <v>590.0290302816</v>
      </c>
      <c r="AM11" s="46" t="n">
        <v>6020.06115298</v>
      </c>
      <c r="AN11" s="46" t="n">
        <v>1083.6110075364</v>
      </c>
      <c r="AO11" s="46" t="n">
        <v>0</v>
      </c>
      <c r="AP11" s="46" t="n">
        <v>0</v>
      </c>
      <c r="AQ11" s="46"/>
      <c r="AR11" s="46"/>
      <c r="AS11" s="47" t="n">
        <v>1013</v>
      </c>
      <c r="AT11" s="47" t="n">
        <v>0</v>
      </c>
      <c r="AU11" s="47" t="n">
        <f aca="false">AS11*0.18</f>
        <v>182.34</v>
      </c>
      <c r="AV11" s="47"/>
      <c r="AW11" s="47"/>
      <c r="AX11" s="48" t="n">
        <v>0</v>
      </c>
      <c r="AY11" s="48" t="n">
        <v>0</v>
      </c>
      <c r="AZ11" s="48" t="n">
        <v>0</v>
      </c>
      <c r="BA11" s="30" t="n">
        <f aca="false">AZ11*0.18</f>
        <v>0</v>
      </c>
      <c r="BB11" s="30" t="n">
        <f aca="false">SUM(AG11:BA11)</f>
        <v>18160.891004878</v>
      </c>
      <c r="BC11" s="30"/>
      <c r="BD11" s="30" t="n">
        <f aca="false">AC11-BB11</f>
        <v>14006.561601622</v>
      </c>
      <c r="BE11" s="43" t="n">
        <f aca="false">AB11-S11</f>
        <v>2381.26</v>
      </c>
    </row>
    <row r="12" s="59" customFormat="true" ht="15" hidden="false" customHeight="true" outlineLevel="0" collapsed="false">
      <c r="A12" s="50" t="s">
        <v>6</v>
      </c>
      <c r="B12" s="51"/>
      <c r="C12" s="51" t="n">
        <f aca="false">SUM(C9:C11)</f>
        <v>86065.77</v>
      </c>
      <c r="D12" s="51" t="n">
        <f aca="false">SUM(D9:D11)</f>
        <v>20716.3177249</v>
      </c>
      <c r="E12" s="52" t="n">
        <f aca="false">SUM(E9:E11)</f>
        <v>6339.27</v>
      </c>
      <c r="F12" s="52" t="n">
        <f aca="false">SUM(F9:F11)</f>
        <v>1672.55</v>
      </c>
      <c r="G12" s="52" t="n">
        <f aca="false">SUM(G9:G11)</f>
        <v>8558.01</v>
      </c>
      <c r="H12" s="52" t="n">
        <f aca="false">SUM(H9:H11)</f>
        <v>2257.93</v>
      </c>
      <c r="I12" s="52" t="n">
        <f aca="false">SUM(I9:I11)</f>
        <v>20602.69</v>
      </c>
      <c r="J12" s="52" t="n">
        <f aca="false">SUM(J9:J11)</f>
        <v>5435.73</v>
      </c>
      <c r="K12" s="52" t="n">
        <f aca="false">SUM(K9:K11)</f>
        <v>14263.41</v>
      </c>
      <c r="L12" s="52" t="n">
        <f aca="false">SUM(L9:L11)</f>
        <v>3763.21</v>
      </c>
      <c r="M12" s="52" t="n">
        <f aca="false">SUM(M9:M11)</f>
        <v>5071.54</v>
      </c>
      <c r="N12" s="52" t="n">
        <f aca="false">SUM(N9:N11)</f>
        <v>1337.96</v>
      </c>
      <c r="O12" s="53" t="n">
        <f aca="false">SUM(O9:O11)</f>
        <v>0</v>
      </c>
      <c r="P12" s="54" t="n">
        <f aca="false">SUM(P9:P11)</f>
        <v>0</v>
      </c>
      <c r="Q12" s="54" t="n">
        <f aca="false">SUM(Q9:Q11)</f>
        <v>0</v>
      </c>
      <c r="R12" s="54" t="n">
        <f aca="false">SUM(R9:R11)</f>
        <v>0</v>
      </c>
      <c r="S12" s="54" t="n">
        <f aca="false">SUM(S9:S11)</f>
        <v>54834.92</v>
      </c>
      <c r="T12" s="54" t="n">
        <f aca="false">SUM(T9:T11)</f>
        <v>14467.38</v>
      </c>
      <c r="U12" s="55" t="n">
        <f aca="false">SUM(U9:U11)</f>
        <v>3789.88</v>
      </c>
      <c r="V12" s="55" t="n">
        <f aca="false">SUM(V9:V11)</f>
        <v>5117.47</v>
      </c>
      <c r="W12" s="55" t="n">
        <f aca="false">SUM(W9:W11)</f>
        <v>12418.37</v>
      </c>
      <c r="X12" s="55" t="n">
        <f aca="false">SUM(X9:X11)</f>
        <v>8527.87</v>
      </c>
      <c r="Y12" s="55" t="n">
        <f aca="false">SUM(Y9:Y11)</f>
        <v>3032.86</v>
      </c>
      <c r="Z12" s="55" t="n">
        <f aca="false">SUM(Z9:Z11)</f>
        <v>0</v>
      </c>
      <c r="AA12" s="55" t="n">
        <f aca="false">SUM(AA9:AA11)</f>
        <v>0</v>
      </c>
      <c r="AB12" s="55" t="n">
        <f aca="false">SUM(AB9:AB11)</f>
        <v>32886.45</v>
      </c>
      <c r="AC12" s="55" t="n">
        <f aca="false">SUM(AC9:AC11)</f>
        <v>68070.1477249</v>
      </c>
      <c r="AD12" s="56" t="n">
        <f aca="false">SUM(AD9:AD11)</f>
        <v>0</v>
      </c>
      <c r="AE12" s="56" t="n">
        <f aca="false">SUM(AE9:AE11)</f>
        <v>0</v>
      </c>
      <c r="AF12" s="55" t="n">
        <f aca="false">SUM(AF9:AF11)</f>
        <v>0</v>
      </c>
      <c r="AG12" s="57" t="n">
        <f aca="false">SUM(AG9:AG11)</f>
        <v>5969.88</v>
      </c>
      <c r="AH12" s="57" t="n">
        <f aca="false">SUM(AH9:AH11)</f>
        <v>2048.66382</v>
      </c>
      <c r="AI12" s="57" t="n">
        <f aca="false">SUM(AI9:AI11)</f>
        <v>8467.014472</v>
      </c>
      <c r="AJ12" s="57" t="n">
        <f aca="false">SUM(AJ9:AJ11)</f>
        <v>1524.06260496</v>
      </c>
      <c r="AK12" s="57" t="n">
        <f aca="false">SUM(AK9:AK11)</f>
        <v>9852.92609392</v>
      </c>
      <c r="AL12" s="57" t="n">
        <f aca="false">SUM(AL9:AL11)</f>
        <v>1773.5266969056</v>
      </c>
      <c r="AM12" s="57" t="n">
        <f aca="false">SUM(AM9:AM11)</f>
        <v>18095.27773018</v>
      </c>
      <c r="AN12" s="57" t="n">
        <f aca="false">SUM(AN9:AN11)</f>
        <v>3257.1499914324</v>
      </c>
      <c r="AO12" s="57" t="n">
        <f aca="false">SUM(AO9:AO11)</f>
        <v>0</v>
      </c>
      <c r="AP12" s="57" t="n">
        <f aca="false">SUM(AP9:AP11)</f>
        <v>0</v>
      </c>
      <c r="AQ12" s="57"/>
      <c r="AR12" s="57"/>
      <c r="AS12" s="52" t="n">
        <f aca="false">SUM(AS9:AS11)</f>
        <v>3933</v>
      </c>
      <c r="AT12" s="52" t="n">
        <f aca="false">SUM(AT9:AT11)</f>
        <v>0</v>
      </c>
      <c r="AU12" s="52" t="n">
        <f aca="false">SUM(AU9:AU11)</f>
        <v>707.94</v>
      </c>
      <c r="AV12" s="52"/>
      <c r="AW12" s="52"/>
      <c r="AX12" s="57" t="n">
        <f aca="false">SUM(AX9:AX11)</f>
        <v>0</v>
      </c>
      <c r="AY12" s="57" t="n">
        <f aca="false">SUM(AY9:AY11)</f>
        <v>0</v>
      </c>
      <c r="AZ12" s="57" t="n">
        <f aca="false">SUM(AZ9:AZ11)</f>
        <v>0</v>
      </c>
      <c r="BA12" s="57" t="n">
        <f aca="false">SUM(BA9:BA11)</f>
        <v>0</v>
      </c>
      <c r="BB12" s="57" t="n">
        <f aca="false">SUM(BB9:BB11)</f>
        <v>55629.441409398</v>
      </c>
      <c r="BC12" s="57"/>
      <c r="BD12" s="57" t="n">
        <f aca="false">SUM(BD9:BD11)</f>
        <v>12440.706315502</v>
      </c>
      <c r="BE12" s="58" t="n">
        <f aca="false">SUM(BE9:BE11)</f>
        <v>-21948.47</v>
      </c>
    </row>
    <row r="13" customFormat="false" ht="15" hidden="false" customHeight="true" outlineLevel="0" collapsed="false">
      <c r="A13" s="27" t="s">
        <v>53</v>
      </c>
      <c r="B13" s="60"/>
      <c r="C13" s="61"/>
      <c r="D13" s="61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3"/>
      <c r="P13" s="64"/>
      <c r="Q13" s="37"/>
      <c r="R13" s="37"/>
      <c r="S13" s="37"/>
      <c r="T13" s="37"/>
      <c r="U13" s="65"/>
      <c r="V13" s="65"/>
      <c r="W13" s="65"/>
      <c r="X13" s="65"/>
      <c r="Y13" s="65"/>
      <c r="Z13" s="65"/>
      <c r="AA13" s="39"/>
      <c r="AB13" s="39"/>
      <c r="AC13" s="40"/>
      <c r="AD13" s="41"/>
      <c r="AE13" s="41"/>
      <c r="AF13" s="40"/>
      <c r="AG13" s="30"/>
      <c r="AH13" s="30"/>
      <c r="AI13" s="30"/>
      <c r="AJ13" s="30"/>
      <c r="AK13" s="30"/>
      <c r="AL13" s="30"/>
      <c r="AM13" s="30"/>
      <c r="AN13" s="30"/>
      <c r="AO13" s="48"/>
      <c r="AP13" s="48"/>
      <c r="AQ13" s="48"/>
      <c r="AR13" s="48"/>
      <c r="AS13" s="66"/>
      <c r="AT13" s="66"/>
      <c r="AU13" s="42"/>
      <c r="AV13" s="42"/>
      <c r="AW13" s="42"/>
      <c r="AX13" s="48"/>
      <c r="AY13" s="48"/>
      <c r="AZ13" s="48"/>
      <c r="BA13" s="30"/>
      <c r="BB13" s="30"/>
      <c r="BC13" s="30"/>
      <c r="BD13" s="30"/>
      <c r="BE13" s="43"/>
    </row>
    <row r="14" customFormat="false" ht="12.75" hidden="false" customHeight="false" outlineLevel="0" collapsed="false">
      <c r="A14" s="32" t="s">
        <v>54</v>
      </c>
      <c r="B14" s="67" t="n">
        <v>3316.6</v>
      </c>
      <c r="C14" s="68" t="n">
        <f aca="false">B14*8.65</f>
        <v>28688.59</v>
      </c>
      <c r="D14" s="45" t="n">
        <f aca="false">C14*0.125</f>
        <v>3586.07375</v>
      </c>
      <c r="E14" s="36" t="n">
        <v>2145.32</v>
      </c>
      <c r="F14" s="36" t="n">
        <v>549.51</v>
      </c>
      <c r="G14" s="36" t="n">
        <v>2896.19</v>
      </c>
      <c r="H14" s="36" t="n">
        <v>741.84</v>
      </c>
      <c r="I14" s="36" t="n">
        <v>6972.31</v>
      </c>
      <c r="J14" s="36" t="n">
        <v>1785.89</v>
      </c>
      <c r="K14" s="36" t="n">
        <v>4827</v>
      </c>
      <c r="L14" s="36" t="n">
        <v>1236.39</v>
      </c>
      <c r="M14" s="36" t="n">
        <v>1716.3</v>
      </c>
      <c r="N14" s="36" t="n">
        <v>439.58</v>
      </c>
      <c r="O14" s="36" t="n">
        <v>0</v>
      </c>
      <c r="P14" s="49" t="n">
        <v>0</v>
      </c>
      <c r="Q14" s="36" t="n">
        <v>0</v>
      </c>
      <c r="R14" s="49" t="n">
        <v>0</v>
      </c>
      <c r="S14" s="37" t="n">
        <f aca="false">E14+G14+I14+K14+M14+O14+Q14</f>
        <v>18557.12</v>
      </c>
      <c r="T14" s="37" t="n">
        <f aca="false">P14+N14+L14+J14+H14+F14+R14</f>
        <v>4753.21</v>
      </c>
      <c r="U14" s="30" t="n">
        <v>1317.97</v>
      </c>
      <c r="V14" s="30" t="n">
        <v>1778.13</v>
      </c>
      <c r="W14" s="30" t="n">
        <v>4282.87</v>
      </c>
      <c r="X14" s="30" t="n">
        <v>2964.85</v>
      </c>
      <c r="Y14" s="30" t="n">
        <v>1053.56</v>
      </c>
      <c r="Z14" s="30" t="n">
        <v>0</v>
      </c>
      <c r="AA14" s="38" t="n">
        <v>0</v>
      </c>
      <c r="AB14" s="39" t="n">
        <f aca="false">SUM(U14:AA14)</f>
        <v>11397.38</v>
      </c>
      <c r="AC14" s="40" t="n">
        <f aca="false">AB14+T14+D14</f>
        <v>19736.66375</v>
      </c>
      <c r="AD14" s="41" t="n">
        <f aca="false">P14+Z14</f>
        <v>0</v>
      </c>
      <c r="AE14" s="41" t="n">
        <f aca="false">R14+AA14</f>
        <v>0</v>
      </c>
      <c r="AF14" s="40"/>
      <c r="AG14" s="46" t="n">
        <v>1790.964</v>
      </c>
      <c r="AH14" s="46" t="n">
        <v>591.01812</v>
      </c>
      <c r="AI14" s="46" t="n">
        <v>2444.14837</v>
      </c>
      <c r="AJ14" s="46" t="n">
        <v>439.9467066</v>
      </c>
      <c r="AK14" s="46" t="n">
        <v>2390.787693</v>
      </c>
      <c r="AL14" s="46" t="n">
        <v>430.34178474</v>
      </c>
      <c r="AM14" s="46" t="n">
        <v>5502.3256316</v>
      </c>
      <c r="AN14" s="46" t="n">
        <v>990.418613688</v>
      </c>
      <c r="AO14" s="46" t="n">
        <v>0</v>
      </c>
      <c r="AP14" s="46" t="n">
        <v>0</v>
      </c>
      <c r="AQ14" s="46"/>
      <c r="AR14" s="46"/>
      <c r="AS14" s="42" t="n">
        <v>0</v>
      </c>
      <c r="AT14" s="42" t="n">
        <v>0</v>
      </c>
      <c r="AU14" s="42" t="n">
        <f aca="false">AS14*0.18</f>
        <v>0</v>
      </c>
      <c r="AV14" s="42"/>
      <c r="AW14" s="42"/>
      <c r="AX14" s="30" t="n">
        <v>1174.9024</v>
      </c>
      <c r="AY14" s="48" t="n">
        <v>0</v>
      </c>
      <c r="AZ14" s="48" t="n">
        <v>0</v>
      </c>
      <c r="BA14" s="30" t="n">
        <f aca="false">AZ14*0.18</f>
        <v>0</v>
      </c>
      <c r="BB14" s="30" t="n">
        <f aca="false">SUM(AG14:BA14)</f>
        <v>15754.853319628</v>
      </c>
      <c r="BC14" s="30"/>
      <c r="BD14" s="30" t="n">
        <f aca="false">AC14+AF14-BB14</f>
        <v>3981.810430372</v>
      </c>
      <c r="BE14" s="43" t="n">
        <f aca="false">AB14-S14</f>
        <v>-7159.74</v>
      </c>
    </row>
    <row r="15" customFormat="false" ht="12.75" hidden="false" customHeight="false" outlineLevel="0" collapsed="false">
      <c r="A15" s="32" t="s">
        <v>55</v>
      </c>
      <c r="B15" s="67" t="n">
        <v>3316.6</v>
      </c>
      <c r="C15" s="68" t="n">
        <f aca="false">B15*8.65</f>
        <v>28688.59</v>
      </c>
      <c r="D15" s="45" t="n">
        <f aca="false">C15*0.125</f>
        <v>3586.07375</v>
      </c>
      <c r="E15" s="36" t="n">
        <v>2154.08</v>
      </c>
      <c r="F15" s="36" t="n">
        <v>552.77</v>
      </c>
      <c r="G15" s="36" t="n">
        <v>2908.03</v>
      </c>
      <c r="H15" s="36" t="n">
        <v>746.24</v>
      </c>
      <c r="I15" s="36" t="n">
        <v>7000.8</v>
      </c>
      <c r="J15" s="36" t="n">
        <v>1796.49</v>
      </c>
      <c r="K15" s="36" t="n">
        <v>4846.71</v>
      </c>
      <c r="L15" s="36" t="n">
        <v>1243.73</v>
      </c>
      <c r="M15" s="36" t="n">
        <v>1723.32</v>
      </c>
      <c r="N15" s="36" t="n">
        <v>442.19</v>
      </c>
      <c r="O15" s="36" t="n">
        <v>0</v>
      </c>
      <c r="P15" s="49" t="n">
        <v>0</v>
      </c>
      <c r="Q15" s="36" t="n">
        <v>0</v>
      </c>
      <c r="R15" s="49" t="n">
        <v>0</v>
      </c>
      <c r="S15" s="37" t="n">
        <f aca="false">E15+G15+I15+K15+M15+O15+Q15</f>
        <v>18632.94</v>
      </c>
      <c r="T15" s="37" t="n">
        <f aca="false">P15+N15+L15+J15+H15+F15+R15</f>
        <v>4781.42</v>
      </c>
      <c r="U15" s="30" t="n">
        <v>1736.44</v>
      </c>
      <c r="V15" s="30" t="n">
        <v>2343.32</v>
      </c>
      <c r="W15" s="30" t="n">
        <v>5482.89</v>
      </c>
      <c r="X15" s="30" t="n">
        <v>3905.52</v>
      </c>
      <c r="Y15" s="30" t="n">
        <v>1389.01</v>
      </c>
      <c r="Z15" s="30" t="n">
        <v>0</v>
      </c>
      <c r="AA15" s="38" t="n">
        <v>0</v>
      </c>
      <c r="AB15" s="39" t="n">
        <f aca="false">SUM(U15:AA15)</f>
        <v>14857.18</v>
      </c>
      <c r="AC15" s="40" t="n">
        <f aca="false">AB15+T15+D15</f>
        <v>23224.67375</v>
      </c>
      <c r="AD15" s="41" t="n">
        <f aca="false">P15+Z15</f>
        <v>0</v>
      </c>
      <c r="AE15" s="41" t="n">
        <f aca="false">R15+AA15</f>
        <v>0</v>
      </c>
      <c r="AF15" s="40"/>
      <c r="AG15" s="46" t="n">
        <v>1790.964</v>
      </c>
      <c r="AH15" s="46" t="n">
        <v>607.136796</v>
      </c>
      <c r="AI15" s="46" t="n">
        <v>2444.16837</v>
      </c>
      <c r="AJ15" s="46" t="n">
        <v>439.9503066</v>
      </c>
      <c r="AK15" s="46" t="n">
        <v>2390.5124152</v>
      </c>
      <c r="AL15" s="46" t="n">
        <v>430.292234736</v>
      </c>
      <c r="AM15" s="46" t="n">
        <v>5501.0586904</v>
      </c>
      <c r="AN15" s="46" t="n">
        <v>990.190564272</v>
      </c>
      <c r="AO15" s="46" t="n">
        <v>0</v>
      </c>
      <c r="AP15" s="46" t="n">
        <v>0</v>
      </c>
      <c r="AQ15" s="46"/>
      <c r="AR15" s="46"/>
      <c r="AS15" s="42" t="n">
        <v>0</v>
      </c>
      <c r="AT15" s="42" t="n">
        <v>0</v>
      </c>
      <c r="AU15" s="42" t="n">
        <f aca="false">AS15*0.18</f>
        <v>0</v>
      </c>
      <c r="AV15" s="42"/>
      <c r="AW15" s="42"/>
      <c r="AX15" s="46" t="n">
        <v>941.3096</v>
      </c>
      <c r="AY15" s="48" t="n">
        <v>0</v>
      </c>
      <c r="AZ15" s="48" t="n">
        <v>0</v>
      </c>
      <c r="BA15" s="30" t="n">
        <f aca="false">AZ15*0.18</f>
        <v>0</v>
      </c>
      <c r="BB15" s="30" t="n">
        <f aca="false">SUM(AG15:BA15)</f>
        <v>15535.582977208</v>
      </c>
      <c r="BC15" s="30"/>
      <c r="BD15" s="30" t="n">
        <f aca="false">AC15+AF15-BB15</f>
        <v>7689.090772792</v>
      </c>
      <c r="BE15" s="43" t="n">
        <f aca="false">AB15-S15</f>
        <v>-3775.76</v>
      </c>
    </row>
    <row r="16" customFormat="false" ht="12.75" hidden="false" customHeight="false" outlineLevel="0" collapsed="false">
      <c r="A16" s="32" t="s">
        <v>56</v>
      </c>
      <c r="B16" s="67" t="n">
        <v>3316.65</v>
      </c>
      <c r="C16" s="68" t="n">
        <f aca="false">B16*8.65</f>
        <v>28689.0225</v>
      </c>
      <c r="D16" s="45" t="n">
        <f aca="false">C16*0.125</f>
        <v>3586.1278125</v>
      </c>
      <c r="E16" s="36" t="n">
        <v>2117.88</v>
      </c>
      <c r="F16" s="36" t="n">
        <v>554.55</v>
      </c>
      <c r="G16" s="36" t="n">
        <v>2859.17</v>
      </c>
      <c r="H16" s="36" t="n">
        <v>748.64</v>
      </c>
      <c r="I16" s="36" t="n">
        <v>6883.13</v>
      </c>
      <c r="J16" s="36" t="n">
        <v>1802.26</v>
      </c>
      <c r="K16" s="36" t="n">
        <v>4765.26</v>
      </c>
      <c r="L16" s="36" t="n">
        <v>1247.73</v>
      </c>
      <c r="M16" s="36" t="n">
        <v>1694.38</v>
      </c>
      <c r="N16" s="36" t="n">
        <v>443.61</v>
      </c>
      <c r="O16" s="36" t="n">
        <v>0</v>
      </c>
      <c r="P16" s="49" t="n">
        <v>0</v>
      </c>
      <c r="Q16" s="36" t="n">
        <v>0</v>
      </c>
      <c r="R16" s="49" t="n">
        <v>0</v>
      </c>
      <c r="S16" s="37" t="n">
        <f aca="false">E16+G16+I16+K16+M16+O16+Q16</f>
        <v>18319.82</v>
      </c>
      <c r="T16" s="37" t="n">
        <f aca="false">P16+N16+L16+J16+H16+F16+R16</f>
        <v>4796.79</v>
      </c>
      <c r="U16" s="30" t="n">
        <v>1905.44</v>
      </c>
      <c r="V16" s="30" t="n">
        <v>2573.25</v>
      </c>
      <c r="W16" s="30" t="n">
        <v>6249.01</v>
      </c>
      <c r="X16" s="30" t="n">
        <v>4288.71</v>
      </c>
      <c r="Y16" s="30" t="n">
        <v>1524.58</v>
      </c>
      <c r="Z16" s="30" t="n">
        <v>0</v>
      </c>
      <c r="AA16" s="38" t="n">
        <v>0</v>
      </c>
      <c r="AB16" s="39" t="n">
        <f aca="false">SUM(U16:AA16)</f>
        <v>16540.99</v>
      </c>
      <c r="AC16" s="40" t="n">
        <f aca="false">AB16+T16+D16</f>
        <v>24923.9078125</v>
      </c>
      <c r="AD16" s="41" t="n">
        <f aca="false">P16+Z16</f>
        <v>0</v>
      </c>
      <c r="AE16" s="41" t="n">
        <f aca="false">R16+AA16</f>
        <v>0</v>
      </c>
      <c r="AF16" s="40"/>
      <c r="AG16" s="46" t="n">
        <v>1790.991</v>
      </c>
      <c r="AH16" s="46" t="n">
        <v>602.436306</v>
      </c>
      <c r="AI16" s="46" t="n">
        <v>2445.61479375</v>
      </c>
      <c r="AJ16" s="46" t="n">
        <v>440.210662875</v>
      </c>
      <c r="AK16" s="46" t="n">
        <v>2306.862741</v>
      </c>
      <c r="AL16" s="46" t="n">
        <v>415.23529338</v>
      </c>
      <c r="AM16" s="46" t="n">
        <v>5309.19713715</v>
      </c>
      <c r="AN16" s="46" t="n">
        <v>955.655484687</v>
      </c>
      <c r="AO16" s="46" t="n">
        <v>3534.85</v>
      </c>
      <c r="AP16" s="46" t="n">
        <v>636.273</v>
      </c>
      <c r="AQ16" s="46"/>
      <c r="AR16" s="46"/>
      <c r="AS16" s="42" t="n">
        <v>0</v>
      </c>
      <c r="AT16" s="42" t="n">
        <v>0</v>
      </c>
      <c r="AU16" s="47" t="n">
        <f aca="false">(AS16+AT16)*0.18</f>
        <v>0</v>
      </c>
      <c r="AV16" s="47"/>
      <c r="AW16" s="47"/>
      <c r="AX16" s="46" t="n">
        <v>885.8024</v>
      </c>
      <c r="AY16" s="48" t="n">
        <v>0</v>
      </c>
      <c r="AZ16" s="48" t="n">
        <v>0</v>
      </c>
      <c r="BA16" s="30" t="n">
        <f aca="false">AZ16*0.18</f>
        <v>0</v>
      </c>
      <c r="BB16" s="30" t="n">
        <f aca="false">SUM(AG16:BA16)</f>
        <v>19323.128818842</v>
      </c>
      <c r="BC16" s="30"/>
      <c r="BD16" s="30" t="n">
        <f aca="false">AC16+AF16-BB16</f>
        <v>5600.778993658</v>
      </c>
      <c r="BE16" s="43" t="n">
        <f aca="false">AB16-S16</f>
        <v>-1778.83</v>
      </c>
    </row>
    <row r="17" customFormat="false" ht="12.75" hidden="false" customHeight="false" outlineLevel="0" collapsed="false">
      <c r="A17" s="32" t="s">
        <v>57</v>
      </c>
      <c r="B17" s="67" t="n">
        <v>3316.65</v>
      </c>
      <c r="C17" s="68" t="n">
        <f aca="false">B17*8.65</f>
        <v>28689.0225</v>
      </c>
      <c r="D17" s="45" t="n">
        <f aca="false">C17*0.125</f>
        <v>3586.1278125</v>
      </c>
      <c r="E17" s="36" t="n">
        <v>2218.35</v>
      </c>
      <c r="F17" s="36" t="n">
        <v>556.19</v>
      </c>
      <c r="G17" s="36" t="n">
        <v>2994.8</v>
      </c>
      <c r="H17" s="36" t="n">
        <v>750.85</v>
      </c>
      <c r="I17" s="36" t="n">
        <v>7209.66</v>
      </c>
      <c r="J17" s="36" t="n">
        <v>1807.6</v>
      </c>
      <c r="K17" s="36" t="n">
        <v>4991.29</v>
      </c>
      <c r="L17" s="36" t="n">
        <v>1251.42</v>
      </c>
      <c r="M17" s="36" t="n">
        <v>1774.76</v>
      </c>
      <c r="N17" s="36" t="n">
        <v>444.92</v>
      </c>
      <c r="O17" s="36" t="n">
        <v>0</v>
      </c>
      <c r="P17" s="49" t="n">
        <v>0</v>
      </c>
      <c r="Q17" s="36" t="n">
        <v>0</v>
      </c>
      <c r="R17" s="49" t="n">
        <v>0</v>
      </c>
      <c r="S17" s="37" t="n">
        <f aca="false">E17+G17+I17+K17+M17+O17+Q17</f>
        <v>19188.86</v>
      </c>
      <c r="T17" s="37" t="n">
        <f aca="false">P17+N17+L17+J17+H17+F17+R17</f>
        <v>4810.98</v>
      </c>
      <c r="U17" s="30" t="n">
        <v>2071.22</v>
      </c>
      <c r="V17" s="30" t="n">
        <v>2796.17</v>
      </c>
      <c r="W17" s="30" t="n">
        <v>6733.7</v>
      </c>
      <c r="X17" s="30" t="n">
        <v>4660.26</v>
      </c>
      <c r="Y17" s="30" t="n">
        <v>1657.03</v>
      </c>
      <c r="Z17" s="30" t="n">
        <v>0</v>
      </c>
      <c r="AA17" s="30" t="n">
        <v>0</v>
      </c>
      <c r="AB17" s="39" t="n">
        <f aca="false">SUM(U17:AA17)</f>
        <v>17918.38</v>
      </c>
      <c r="AC17" s="40" t="n">
        <f aca="false">AB17+T17+D17</f>
        <v>26315.4878125</v>
      </c>
      <c r="AD17" s="41" t="n">
        <f aca="false">P17+Z17</f>
        <v>0</v>
      </c>
      <c r="AE17" s="41" t="n">
        <f aca="false">R17+AA17</f>
        <v>0</v>
      </c>
      <c r="AF17" s="40"/>
      <c r="AG17" s="46" t="n">
        <v>1790.991</v>
      </c>
      <c r="AH17" s="46" t="n">
        <v>612.518922</v>
      </c>
      <c r="AI17" s="46" t="n">
        <v>2518.6308435</v>
      </c>
      <c r="AJ17" s="46" t="n">
        <v>453.35355183</v>
      </c>
      <c r="AK17" s="46" t="n">
        <v>2339.3460111</v>
      </c>
      <c r="AL17" s="46" t="n">
        <v>421.082281998</v>
      </c>
      <c r="AM17" s="46" t="n">
        <f aca="false">5383.3143147+3942.43</f>
        <v>9325.7443147</v>
      </c>
      <c r="AN17" s="46" t="n">
        <f aca="false">968.996576646+709.64</f>
        <v>1678.636576646</v>
      </c>
      <c r="AO17" s="46" t="n">
        <v>0</v>
      </c>
      <c r="AP17" s="46" t="n">
        <v>0</v>
      </c>
      <c r="AQ17" s="46"/>
      <c r="AR17" s="46"/>
      <c r="AS17" s="47" t="n">
        <v>33709.23</v>
      </c>
      <c r="AT17" s="42" t="n">
        <v>0</v>
      </c>
      <c r="AU17" s="47" t="n">
        <f aca="false">(AS17+AT17)*0.18</f>
        <v>6067.6614</v>
      </c>
      <c r="AV17" s="47"/>
      <c r="AW17" s="47"/>
      <c r="AX17" s="30" t="n">
        <v>710.0296</v>
      </c>
      <c r="AY17" s="48" t="n">
        <v>0</v>
      </c>
      <c r="AZ17" s="48" t="n">
        <v>0</v>
      </c>
      <c r="BA17" s="30" t="n">
        <f aca="false">AZ17*0.18</f>
        <v>0</v>
      </c>
      <c r="BB17" s="30" t="n">
        <f aca="false">SUM(AG17:BA17)</f>
        <v>59627.224501774</v>
      </c>
      <c r="BC17" s="30"/>
      <c r="BD17" s="30" t="n">
        <f aca="false">AC17+AF17-BB17</f>
        <v>-33311.736689274</v>
      </c>
      <c r="BE17" s="43" t="n">
        <f aca="false">AB17-S17</f>
        <v>-1270.48</v>
      </c>
    </row>
    <row r="18" customFormat="false" ht="12.75" hidden="false" customHeight="false" outlineLevel="0" collapsed="false">
      <c r="A18" s="32" t="s">
        <v>58</v>
      </c>
      <c r="B18" s="67" t="n">
        <v>3316.75</v>
      </c>
      <c r="C18" s="68" t="n">
        <f aca="false">B18*8.65</f>
        <v>28689.8875</v>
      </c>
      <c r="D18" s="35" t="n">
        <f aca="false">C18-E18-F18-G18-H18-I18-J18-K18-L18-M18-N18</f>
        <v>3125.6675</v>
      </c>
      <c r="E18" s="36" t="n">
        <v>2324.43</v>
      </c>
      <c r="F18" s="36" t="n">
        <v>626.14</v>
      </c>
      <c r="G18" s="36" t="n">
        <v>3148.5</v>
      </c>
      <c r="H18" s="36" t="n">
        <v>848.73</v>
      </c>
      <c r="I18" s="36" t="n">
        <v>7564.84</v>
      </c>
      <c r="J18" s="36" t="n">
        <v>2038.44</v>
      </c>
      <c r="K18" s="36" t="n">
        <v>5240.42</v>
      </c>
      <c r="L18" s="36" t="n">
        <v>1412.31</v>
      </c>
      <c r="M18" s="36" t="n">
        <v>1859.51</v>
      </c>
      <c r="N18" s="36" t="n">
        <v>500.9</v>
      </c>
      <c r="O18" s="36" t="n">
        <v>0</v>
      </c>
      <c r="P18" s="49" t="n">
        <v>0</v>
      </c>
      <c r="Q18" s="36" t="n">
        <v>0</v>
      </c>
      <c r="R18" s="49" t="n">
        <v>0</v>
      </c>
      <c r="S18" s="37" t="n">
        <f aca="false">E18+G18+I18+K18+M18+O18+Q18</f>
        <v>20137.7</v>
      </c>
      <c r="T18" s="37" t="n">
        <f aca="false">P18+N18+L18+J18+H18+F18+R18</f>
        <v>5426.52</v>
      </c>
      <c r="U18" s="30" t="n">
        <v>2251.57</v>
      </c>
      <c r="V18" s="30" t="n">
        <v>3039.56</v>
      </c>
      <c r="W18" s="30" t="n">
        <v>7321.7</v>
      </c>
      <c r="X18" s="30" t="n">
        <v>5066.03</v>
      </c>
      <c r="Y18" s="30" t="n">
        <v>1801.23</v>
      </c>
      <c r="Z18" s="30" t="n">
        <v>0</v>
      </c>
      <c r="AA18" s="38" t="n">
        <v>0</v>
      </c>
      <c r="AB18" s="39" t="n">
        <f aca="false">SUM(U18:AA18)</f>
        <v>19480.09</v>
      </c>
      <c r="AC18" s="40" t="n">
        <f aca="false">AB18+T18+D18</f>
        <v>28032.2775</v>
      </c>
      <c r="AD18" s="41" t="n">
        <f aca="false">P18+Z18</f>
        <v>0</v>
      </c>
      <c r="AE18" s="41" t="n">
        <f aca="false">R18+AA18</f>
        <v>0</v>
      </c>
      <c r="AF18" s="40"/>
      <c r="AG18" s="46" t="n">
        <v>1990.05</v>
      </c>
      <c r="AH18" s="46" t="n">
        <v>669.9835</v>
      </c>
      <c r="AI18" s="46" t="n">
        <v>2819.2375</v>
      </c>
      <c r="AJ18" s="46" t="n">
        <v>507.46275</v>
      </c>
      <c r="AK18" s="46" t="n">
        <v>2752.9025</v>
      </c>
      <c r="AL18" s="46" t="n">
        <v>495.52245</v>
      </c>
      <c r="AM18" s="46" t="n">
        <v>6334.9925</v>
      </c>
      <c r="AN18" s="46" t="n">
        <v>1140.29865</v>
      </c>
      <c r="AO18" s="46" t="n">
        <v>0</v>
      </c>
      <c r="AP18" s="46" t="n">
        <v>0</v>
      </c>
      <c r="AQ18" s="46"/>
      <c r="AR18" s="46"/>
      <c r="AS18" s="42" t="n">
        <v>5549.6</v>
      </c>
      <c r="AT18" s="42" t="n">
        <v>0</v>
      </c>
      <c r="AU18" s="47" t="n">
        <f aca="false">(AS18+AT18)*0.18</f>
        <v>998.928</v>
      </c>
      <c r="AV18" s="47"/>
      <c r="AW18" s="47"/>
      <c r="AX18" s="30" t="n">
        <v>608.2664</v>
      </c>
      <c r="AY18" s="48" t="n">
        <v>0</v>
      </c>
      <c r="AZ18" s="48" t="n">
        <v>0</v>
      </c>
      <c r="BA18" s="30" t="n">
        <f aca="false">AZ18*0.18</f>
        <v>0</v>
      </c>
      <c r="BB18" s="30" t="n">
        <f aca="false">SUM(AG18:BA18)</f>
        <v>23867.24425</v>
      </c>
      <c r="BC18" s="30"/>
      <c r="BD18" s="30" t="n">
        <f aca="false">AC18+AF18-BB18</f>
        <v>4165.03325</v>
      </c>
      <c r="BE18" s="43" t="n">
        <f aca="false">AB18-S18</f>
        <v>-657.610000000001</v>
      </c>
    </row>
    <row r="19" customFormat="false" ht="12.75" hidden="false" customHeight="false" outlineLevel="0" collapsed="false">
      <c r="A19" s="32" t="s">
        <v>59</v>
      </c>
      <c r="B19" s="67" t="n">
        <v>3316.75</v>
      </c>
      <c r="C19" s="68" t="n">
        <f aca="false">B19*8.65</f>
        <v>28689.8875</v>
      </c>
      <c r="D19" s="35" t="n">
        <f aca="false">C19-E19-F19-G19-H19-I19-J19-K19-L19-M19-N19</f>
        <v>3280.0075</v>
      </c>
      <c r="E19" s="36" t="n">
        <v>2285.67</v>
      </c>
      <c r="F19" s="36" t="n">
        <v>647.12</v>
      </c>
      <c r="G19" s="36" t="n">
        <v>3095.86</v>
      </c>
      <c r="H19" s="36" t="n">
        <v>877.2</v>
      </c>
      <c r="I19" s="36" t="n">
        <v>7438.52</v>
      </c>
      <c r="J19" s="36" t="n">
        <v>2106.78</v>
      </c>
      <c r="K19" s="36" t="n">
        <v>5152.91</v>
      </c>
      <c r="L19" s="36" t="n">
        <v>1459.65</v>
      </c>
      <c r="M19" s="36" t="n">
        <v>1828.49</v>
      </c>
      <c r="N19" s="36" t="n">
        <v>517.68</v>
      </c>
      <c r="O19" s="36" t="n">
        <v>0</v>
      </c>
      <c r="P19" s="49" t="n">
        <v>0</v>
      </c>
      <c r="Q19" s="36" t="n">
        <v>0</v>
      </c>
      <c r="R19" s="49" t="n">
        <v>0</v>
      </c>
      <c r="S19" s="37" t="n">
        <f aca="false">E19+G19+I19+K19+M19+O19+Q19</f>
        <v>19801.45</v>
      </c>
      <c r="T19" s="37" t="n">
        <f aca="false">P19+N19+L19+J19+H19+F19+R19</f>
        <v>5608.43</v>
      </c>
      <c r="U19" s="30" t="n">
        <v>2297.23</v>
      </c>
      <c r="V19" s="30" t="n">
        <v>3108.46</v>
      </c>
      <c r="W19" s="30" t="n">
        <v>7472.93</v>
      </c>
      <c r="X19" s="30" t="n">
        <v>5175.75</v>
      </c>
      <c r="Y19" s="30" t="n">
        <v>1837.72</v>
      </c>
      <c r="Z19" s="30" t="n">
        <v>0</v>
      </c>
      <c r="AA19" s="38" t="n">
        <v>0</v>
      </c>
      <c r="AB19" s="39" t="n">
        <f aca="false">SUM(U19:AA19)</f>
        <v>19892.09</v>
      </c>
      <c r="AC19" s="40" t="n">
        <f aca="false">AB19+T19+D19</f>
        <v>28780.5275</v>
      </c>
      <c r="AD19" s="41" t="n">
        <f aca="false">P19+Z19</f>
        <v>0</v>
      </c>
      <c r="AE19" s="41" t="n">
        <f aca="false">R19+AA19</f>
        <v>0</v>
      </c>
      <c r="AF19" s="40"/>
      <c r="AG19" s="46" t="n">
        <v>1990.05</v>
      </c>
      <c r="AH19" s="46" t="n">
        <v>670.2820075</v>
      </c>
      <c r="AI19" s="46" t="n">
        <v>2819.2375</v>
      </c>
      <c r="AJ19" s="46" t="n">
        <v>507.46275</v>
      </c>
      <c r="AK19" s="46" t="n">
        <v>2752.9025</v>
      </c>
      <c r="AL19" s="46" t="n">
        <v>495.52245</v>
      </c>
      <c r="AM19" s="46" t="n">
        <v>6334.9925</v>
      </c>
      <c r="AN19" s="46" t="n">
        <v>1140.29865</v>
      </c>
      <c r="AO19" s="46" t="n">
        <v>0</v>
      </c>
      <c r="AP19" s="46" t="n">
        <v>0</v>
      </c>
      <c r="AQ19" s="46"/>
      <c r="AR19" s="46"/>
      <c r="AS19" s="42" t="n">
        <v>5436.09</v>
      </c>
      <c r="AT19" s="42" t="n">
        <v>0</v>
      </c>
      <c r="AU19" s="47" t="n">
        <f aca="false">(AS19+AT19)*0.18</f>
        <v>978.4962</v>
      </c>
      <c r="AV19" s="47"/>
      <c r="AW19" s="47"/>
      <c r="AX19" s="30" t="n">
        <v>538.8824</v>
      </c>
      <c r="AY19" s="48" t="n">
        <v>0</v>
      </c>
      <c r="AZ19" s="48" t="n">
        <v>0</v>
      </c>
      <c r="BA19" s="30" t="n">
        <f aca="false">AZ19*0.18</f>
        <v>0</v>
      </c>
      <c r="BB19" s="30" t="n">
        <f aca="false">SUM(AG19:BA19)</f>
        <v>23664.2169575</v>
      </c>
      <c r="BC19" s="30"/>
      <c r="BD19" s="30" t="n">
        <f aca="false">AC19+AF19-BB19</f>
        <v>5116.3105425</v>
      </c>
      <c r="BE19" s="43" t="n">
        <f aca="false">AB19-S19</f>
        <v>90.6399999999994</v>
      </c>
    </row>
    <row r="20" customFormat="false" ht="12.75" hidden="false" customHeight="false" outlineLevel="0" collapsed="false">
      <c r="A20" s="32" t="s">
        <v>60</v>
      </c>
      <c r="B20" s="67" t="n">
        <v>3316.75</v>
      </c>
      <c r="C20" s="68" t="n">
        <f aca="false">B20*8.65</f>
        <v>28689.8875</v>
      </c>
      <c r="D20" s="35" t="n">
        <f aca="false">C20-E20-F20-G20-H20-I20-J20-K20-L20-M20-N20</f>
        <v>2966.4275</v>
      </c>
      <c r="E20" s="36" t="n">
        <v>2321.98</v>
      </c>
      <c r="F20" s="36" t="n">
        <v>647</v>
      </c>
      <c r="G20" s="36" t="n">
        <v>3145.06</v>
      </c>
      <c r="H20" s="36" t="n">
        <v>877.05</v>
      </c>
      <c r="I20" s="36" t="n">
        <v>7556.67</v>
      </c>
      <c r="J20" s="36" t="n">
        <v>2106.42</v>
      </c>
      <c r="K20" s="36" t="n">
        <v>5234.76</v>
      </c>
      <c r="L20" s="36" t="n">
        <v>1459.41</v>
      </c>
      <c r="M20" s="36" t="n">
        <v>1857.52</v>
      </c>
      <c r="N20" s="36" t="n">
        <v>517.59</v>
      </c>
      <c r="O20" s="36" t="n">
        <v>0</v>
      </c>
      <c r="P20" s="49" t="n">
        <v>0</v>
      </c>
      <c r="Q20" s="36" t="n">
        <v>0</v>
      </c>
      <c r="R20" s="49" t="n">
        <v>0</v>
      </c>
      <c r="S20" s="37" t="n">
        <f aca="false">E20+G20+I20+K20+M20+O20+Q20</f>
        <v>20115.99</v>
      </c>
      <c r="T20" s="37" t="n">
        <f aca="false">P20+N20+L20+J20+H20+F20+R20</f>
        <v>5607.47</v>
      </c>
      <c r="U20" s="30" t="n">
        <v>1862.2</v>
      </c>
      <c r="V20" s="30" t="n">
        <v>2521.45</v>
      </c>
      <c r="W20" s="30" t="n">
        <v>6058.8</v>
      </c>
      <c r="X20" s="30" t="n">
        <v>4197.36</v>
      </c>
      <c r="Y20" s="30" t="n">
        <v>1489.78</v>
      </c>
      <c r="Z20" s="30" t="n">
        <v>0</v>
      </c>
      <c r="AA20" s="38" t="n">
        <v>0</v>
      </c>
      <c r="AB20" s="39" t="n">
        <f aca="false">SUM(U20:AA20)</f>
        <v>16129.59</v>
      </c>
      <c r="AC20" s="40" t="n">
        <f aca="false">AB20+T20+D20</f>
        <v>24703.4875</v>
      </c>
      <c r="AD20" s="41" t="n">
        <f aca="false">P20+Z20</f>
        <v>0</v>
      </c>
      <c r="AE20" s="41" t="n">
        <f aca="false">R20+AA20</f>
        <v>0</v>
      </c>
      <c r="AF20" s="40"/>
      <c r="AG20" s="46" t="n">
        <v>1990.05</v>
      </c>
      <c r="AH20" s="46" t="n">
        <v>659.5357375</v>
      </c>
      <c r="AI20" s="46" t="n">
        <v>2778.92240375</v>
      </c>
      <c r="AJ20" s="46" t="n">
        <v>500.206032675</v>
      </c>
      <c r="AK20" s="46" t="n">
        <v>2726.74992625</v>
      </c>
      <c r="AL20" s="46" t="n">
        <v>490.814986725</v>
      </c>
      <c r="AM20" s="46" t="n">
        <v>6274.176572</v>
      </c>
      <c r="AN20" s="46" t="n">
        <v>1129.35178296</v>
      </c>
      <c r="AO20" s="46" t="n">
        <v>0</v>
      </c>
      <c r="AP20" s="46" t="n">
        <v>0</v>
      </c>
      <c r="AQ20" s="46"/>
      <c r="AR20" s="46"/>
      <c r="AS20" s="42" t="n">
        <v>1779.2</v>
      </c>
      <c r="AT20" s="42" t="n">
        <v>0</v>
      </c>
      <c r="AU20" s="47" t="n">
        <f aca="false">(AS20+AT20)*0.18</f>
        <v>320.256</v>
      </c>
      <c r="AV20" s="47"/>
      <c r="AW20" s="47"/>
      <c r="AX20" s="30" t="n">
        <v>573.5744</v>
      </c>
      <c r="AY20" s="48" t="n">
        <v>0</v>
      </c>
      <c r="AZ20" s="48" t="n">
        <v>0</v>
      </c>
      <c r="BA20" s="30" t="n">
        <f aca="false">AZ20*0.18</f>
        <v>0</v>
      </c>
      <c r="BB20" s="30" t="n">
        <f aca="false">SUM(AG20:BA20)</f>
        <v>19222.83784186</v>
      </c>
      <c r="BC20" s="30"/>
      <c r="BD20" s="30" t="n">
        <f aca="false">AC20+AF20-BB20</f>
        <v>5480.64965814</v>
      </c>
      <c r="BE20" s="43" t="n">
        <f aca="false">AB20-S20</f>
        <v>-3986.4</v>
      </c>
    </row>
    <row r="21" customFormat="false" ht="12.75" hidden="false" customHeight="false" outlineLevel="0" collapsed="false">
      <c r="A21" s="32" t="s">
        <v>61</v>
      </c>
      <c r="B21" s="33" t="n">
        <v>3316.75</v>
      </c>
      <c r="C21" s="68" t="n">
        <f aca="false">B21*8.65</f>
        <v>28689.8875</v>
      </c>
      <c r="D21" s="35" t="n">
        <f aca="false">C21-E21-F21-G21-H21-I21-J21-K21-L21-M21-N21</f>
        <v>2966.4475</v>
      </c>
      <c r="E21" s="36" t="n">
        <v>2321.99</v>
      </c>
      <c r="F21" s="36" t="n">
        <v>646.99</v>
      </c>
      <c r="G21" s="36" t="n">
        <v>3145.06</v>
      </c>
      <c r="H21" s="36" t="n">
        <v>877.05</v>
      </c>
      <c r="I21" s="36" t="n">
        <v>7556.66</v>
      </c>
      <c r="J21" s="36" t="n">
        <v>2106.42</v>
      </c>
      <c r="K21" s="36" t="n">
        <v>5234.75</v>
      </c>
      <c r="L21" s="36" t="n">
        <v>1459.41</v>
      </c>
      <c r="M21" s="36" t="n">
        <v>1857.51</v>
      </c>
      <c r="N21" s="36" t="n">
        <v>517.6</v>
      </c>
      <c r="O21" s="36" t="n">
        <v>0</v>
      </c>
      <c r="P21" s="49" t="n">
        <v>0</v>
      </c>
      <c r="Q21" s="30" t="n">
        <v>0</v>
      </c>
      <c r="R21" s="30" t="n">
        <v>0</v>
      </c>
      <c r="S21" s="37" t="n">
        <f aca="false">E21+G21+I21+K21+M21+O21+Q21</f>
        <v>20115.97</v>
      </c>
      <c r="T21" s="37" t="n">
        <f aca="false">P21+N21+L21+J21+H21+F21+R21</f>
        <v>5607.47</v>
      </c>
      <c r="U21" s="30" t="n">
        <v>2303.14</v>
      </c>
      <c r="V21" s="30" t="n">
        <v>3119.37</v>
      </c>
      <c r="W21" s="30" t="n">
        <v>7495.15</v>
      </c>
      <c r="X21" s="30" t="n">
        <v>5192.12</v>
      </c>
      <c r="Y21" s="30" t="n">
        <v>1842.43</v>
      </c>
      <c r="Z21" s="30" t="n">
        <v>0</v>
      </c>
      <c r="AA21" s="38" t="n">
        <v>0</v>
      </c>
      <c r="AB21" s="39" t="n">
        <f aca="false">SUM(U21:AA21)</f>
        <v>19952.21</v>
      </c>
      <c r="AC21" s="40" t="n">
        <f aca="false">AB21+T21+D21</f>
        <v>28526.1275</v>
      </c>
      <c r="AD21" s="41" t="n">
        <f aca="false">P21+Z21</f>
        <v>0</v>
      </c>
      <c r="AE21" s="41" t="n">
        <f aca="false">R21+AA21</f>
        <v>0</v>
      </c>
      <c r="AF21" s="40"/>
      <c r="AG21" s="46" t="n">
        <v>1990.05</v>
      </c>
      <c r="AH21" s="46" t="n">
        <v>662.5208125</v>
      </c>
      <c r="AI21" s="46" t="n">
        <v>2777.68193925</v>
      </c>
      <c r="AJ21" s="46" t="n">
        <v>499.982749065</v>
      </c>
      <c r="AK21" s="46" t="n">
        <v>2725.373475</v>
      </c>
      <c r="AL21" s="46" t="n">
        <v>490.5672255</v>
      </c>
      <c r="AM21" s="46" t="n">
        <v>6271.642575</v>
      </c>
      <c r="AN21" s="46" t="n">
        <v>1128.8956635</v>
      </c>
      <c r="AO21" s="46" t="n">
        <v>0</v>
      </c>
      <c r="AP21" s="46" t="n">
        <v>0</v>
      </c>
      <c r="AQ21" s="46"/>
      <c r="AR21" s="46"/>
      <c r="AS21" s="42" t="n">
        <v>0</v>
      </c>
      <c r="AT21" s="42" t="n">
        <v>0</v>
      </c>
      <c r="AU21" s="47" t="n">
        <f aca="false">(AS21+AT21)*0.18</f>
        <v>0</v>
      </c>
      <c r="AV21" s="47"/>
      <c r="AW21" s="47"/>
      <c r="AX21" s="30" t="n">
        <v>677.6504</v>
      </c>
      <c r="AY21" s="48" t="n">
        <v>0</v>
      </c>
      <c r="AZ21" s="48" t="n">
        <v>0</v>
      </c>
      <c r="BA21" s="30" t="n">
        <f aca="false">AZ21*0.18</f>
        <v>0</v>
      </c>
      <c r="BB21" s="30" t="n">
        <f aca="false">SUM(AG21:BA21)</f>
        <v>17224.364839815</v>
      </c>
      <c r="BC21" s="30"/>
      <c r="BD21" s="30" t="n">
        <f aca="false">AC21+AF21-BB21</f>
        <v>11301.762660185</v>
      </c>
      <c r="BE21" s="43" t="n">
        <f aca="false">AB21-S21</f>
        <v>-163.759999999998</v>
      </c>
    </row>
    <row r="22" customFormat="false" ht="12.75" hidden="false" customHeight="false" outlineLevel="0" collapsed="false">
      <c r="A22" s="69" t="s">
        <v>62</v>
      </c>
      <c r="B22" s="33" t="n">
        <v>3316.75</v>
      </c>
      <c r="C22" s="34" t="n">
        <f aca="false">B22*8.65</f>
        <v>28689.8875</v>
      </c>
      <c r="D22" s="35" t="n">
        <f aca="false">C22-E22-F22-G22-H22-I22-J22-K22-L22-M22-N22</f>
        <v>2966.5375</v>
      </c>
      <c r="E22" s="36" t="n">
        <v>2322</v>
      </c>
      <c r="F22" s="36" t="n">
        <v>646.98</v>
      </c>
      <c r="G22" s="36" t="n">
        <v>3145.05</v>
      </c>
      <c r="H22" s="36" t="n">
        <v>877.05</v>
      </c>
      <c r="I22" s="36" t="n">
        <v>7556.64</v>
      </c>
      <c r="J22" s="36" t="n">
        <v>2106.43</v>
      </c>
      <c r="K22" s="36" t="n">
        <v>5234.7</v>
      </c>
      <c r="L22" s="36" t="n">
        <v>1459.4</v>
      </c>
      <c r="M22" s="36" t="n">
        <v>1857.49</v>
      </c>
      <c r="N22" s="36" t="n">
        <v>517.61</v>
      </c>
      <c r="O22" s="36" t="n">
        <v>0</v>
      </c>
      <c r="P22" s="49" t="n">
        <v>0</v>
      </c>
      <c r="Q22" s="36" t="n">
        <v>0</v>
      </c>
      <c r="R22" s="49" t="n">
        <v>0</v>
      </c>
      <c r="S22" s="37" t="n">
        <f aca="false">E22+G22+I22+K22+M22+O22+Q22</f>
        <v>20115.88</v>
      </c>
      <c r="T22" s="37" t="n">
        <f aca="false">P22+N22+L22+J22+H22+F22+R22</f>
        <v>5607.47</v>
      </c>
      <c r="U22" s="30" t="n">
        <v>1893.36</v>
      </c>
      <c r="V22" s="30" t="n">
        <v>2564.15</v>
      </c>
      <c r="W22" s="30" t="n">
        <v>6160.66</v>
      </c>
      <c r="X22" s="30" t="n">
        <v>4268.11</v>
      </c>
      <c r="Y22" s="30" t="n">
        <v>1514.59</v>
      </c>
      <c r="Z22" s="30" t="n">
        <v>0</v>
      </c>
      <c r="AA22" s="38" t="n">
        <v>0</v>
      </c>
      <c r="AB22" s="39" t="n">
        <f aca="false">SUM(U22:AA22)</f>
        <v>16400.87</v>
      </c>
      <c r="AC22" s="40" t="n">
        <f aca="false">AB22+T22+D22</f>
        <v>24974.8775</v>
      </c>
      <c r="AD22" s="41" t="n">
        <f aca="false">P22+Z22</f>
        <v>0</v>
      </c>
      <c r="AE22" s="41" t="n">
        <f aca="false">R22+AA22</f>
        <v>0</v>
      </c>
      <c r="AF22" s="40"/>
      <c r="AG22" s="46" t="n">
        <v>1990.05</v>
      </c>
      <c r="AH22" s="46" t="n">
        <v>663.150995</v>
      </c>
      <c r="AI22" s="46" t="n">
        <v>2777.202668875</v>
      </c>
      <c r="AJ22" s="46" t="n">
        <v>499.8964803975</v>
      </c>
      <c r="AK22" s="46" t="n">
        <v>2724.850423525</v>
      </c>
      <c r="AL22" s="46" t="n">
        <v>490.4730762345</v>
      </c>
      <c r="AM22" s="46" t="n">
        <v>6270.3855765</v>
      </c>
      <c r="AN22" s="46" t="n">
        <v>1128.66940377</v>
      </c>
      <c r="AO22" s="46" t="n">
        <v>3524.54</v>
      </c>
      <c r="AP22" s="46" t="n">
        <v>634.4172</v>
      </c>
      <c r="AQ22" s="46"/>
      <c r="AR22" s="46"/>
      <c r="AS22" s="42" t="n">
        <v>0</v>
      </c>
      <c r="AT22" s="42" t="n">
        <v>0</v>
      </c>
      <c r="AU22" s="47" t="n">
        <f aca="false">(AS22+AT22)*0.18</f>
        <v>0</v>
      </c>
      <c r="AV22" s="47"/>
      <c r="AW22" s="47"/>
      <c r="AX22" s="30" t="n">
        <v>807.1672</v>
      </c>
      <c r="AY22" s="48" t="n">
        <v>0</v>
      </c>
      <c r="AZ22" s="48" t="n">
        <v>0</v>
      </c>
      <c r="BA22" s="30" t="n">
        <f aca="false">AZ22*0.18</f>
        <v>0</v>
      </c>
      <c r="BB22" s="30" t="n">
        <f aca="false">SUM(AG22:BA22)</f>
        <v>21510.803024302</v>
      </c>
      <c r="BC22" s="30"/>
      <c r="BD22" s="30" t="n">
        <f aca="false">AC22+AF22-BB22</f>
        <v>3464.074475698</v>
      </c>
      <c r="BE22" s="43" t="n">
        <f aca="false">AB22-S22</f>
        <v>-3715.01</v>
      </c>
    </row>
    <row r="23" customFormat="false" ht="12.75" hidden="false" customHeight="false" outlineLevel="0" collapsed="false">
      <c r="A23" s="69" t="s">
        <v>50</v>
      </c>
      <c r="B23" s="33" t="n">
        <v>3316.75</v>
      </c>
      <c r="C23" s="34" t="n">
        <f aca="false">B23*8.65</f>
        <v>28689.8875</v>
      </c>
      <c r="D23" s="35" t="n">
        <f aca="false">C23-E23-F23-G23-H23-I23-J23-K23-L23-M23-N23</f>
        <v>2972.8375</v>
      </c>
      <c r="E23" s="70" t="n">
        <f aca="false">2321.96-0.39</f>
        <v>2321.57</v>
      </c>
      <c r="F23" s="30" t="n">
        <v>646.65</v>
      </c>
      <c r="G23" s="30" t="n">
        <f aca="false">3145.05-0.51</f>
        <v>3144.54</v>
      </c>
      <c r="H23" s="30" t="n">
        <v>876.55</v>
      </c>
      <c r="I23" s="30" t="n">
        <f aca="false">7556.68-1.18</f>
        <v>7555.5</v>
      </c>
      <c r="J23" s="30" t="n">
        <v>2105.21</v>
      </c>
      <c r="K23" s="30" t="n">
        <f aca="false">5234.76-0.83</f>
        <v>5233.93</v>
      </c>
      <c r="L23" s="30" t="n">
        <v>1458.58</v>
      </c>
      <c r="M23" s="30" t="n">
        <f aca="false">1857.52-0.29</f>
        <v>1857.23</v>
      </c>
      <c r="N23" s="30" t="n">
        <v>517.29</v>
      </c>
      <c r="O23" s="30" t="n">
        <v>0</v>
      </c>
      <c r="P23" s="38" t="n">
        <v>0</v>
      </c>
      <c r="Q23" s="30" t="n">
        <v>0</v>
      </c>
      <c r="R23" s="30" t="n">
        <v>0</v>
      </c>
      <c r="S23" s="37" t="n">
        <f aca="false">E23+G23+I23+K23+M23+O23+Q23</f>
        <v>20112.77</v>
      </c>
      <c r="T23" s="71" t="n">
        <f aca="false">P23+N23+L23+J23+H23+F23+R23</f>
        <v>5604.28</v>
      </c>
      <c r="U23" s="30" t="n">
        <f aca="false">1926.8+923.73</f>
        <v>2850.53</v>
      </c>
      <c r="V23" s="30" t="n">
        <f aca="false">2607.87+1250.77</f>
        <v>3858.64</v>
      </c>
      <c r="W23" s="30" t="n">
        <f aca="false">6268.59+3005.74</f>
        <v>9274.33</v>
      </c>
      <c r="X23" s="30" t="n">
        <f aca="false">4341.87+2082.1</f>
        <v>6423.97</v>
      </c>
      <c r="Y23" s="30" t="n">
        <f aca="false">1541.36+738.97</f>
        <v>2280.33</v>
      </c>
      <c r="Z23" s="30" t="n">
        <v>0</v>
      </c>
      <c r="AA23" s="30" t="n">
        <v>0</v>
      </c>
      <c r="AB23" s="41" t="n">
        <f aca="false">SUM(U23:AA23)</f>
        <v>24687.8</v>
      </c>
      <c r="AC23" s="40" t="n">
        <f aca="false">AB23+T23+D23</f>
        <v>33264.9175</v>
      </c>
      <c r="AD23" s="41" t="n">
        <f aca="false">P23+Z23</f>
        <v>0</v>
      </c>
      <c r="AE23" s="41" t="n">
        <f aca="false">R23+AA23</f>
        <v>0</v>
      </c>
      <c r="AF23" s="40"/>
      <c r="AG23" s="46" t="n">
        <v>1990.05</v>
      </c>
      <c r="AH23" s="46" t="n">
        <v>663.35</v>
      </c>
      <c r="AI23" s="46" t="n">
        <v>2809.28725</v>
      </c>
      <c r="AJ23" s="46" t="n">
        <v>505.671705</v>
      </c>
      <c r="AK23" s="46" t="n">
        <v>2752.9025</v>
      </c>
      <c r="AL23" s="46" t="n">
        <v>495.52245</v>
      </c>
      <c r="AM23" s="46" t="n">
        <f aca="false">6324.31144067797+15599.06</f>
        <v>21923.371440678</v>
      </c>
      <c r="AN23" s="46" t="n">
        <f aca="false">1138.37605932203+2807.83</f>
        <v>3946.20605932203</v>
      </c>
      <c r="AO23" s="46" t="n">
        <v>0</v>
      </c>
      <c r="AP23" s="46" t="n">
        <v>0</v>
      </c>
      <c r="AQ23" s="46"/>
      <c r="AR23" s="46"/>
      <c r="AS23" s="47" t="n">
        <v>126.91</v>
      </c>
      <c r="AT23" s="42" t="n">
        <v>0</v>
      </c>
      <c r="AU23" s="47" t="n">
        <f aca="false">(AS23+AT23)*0.18</f>
        <v>22.8438</v>
      </c>
      <c r="AV23" s="47"/>
      <c r="AW23" s="47"/>
      <c r="AX23" s="30" t="n">
        <v>982.94</v>
      </c>
      <c r="AY23" s="48" t="n">
        <v>0</v>
      </c>
      <c r="AZ23" s="48" t="n">
        <v>0</v>
      </c>
      <c r="BA23" s="30" t="n">
        <f aca="false">AZ23*0.18</f>
        <v>0</v>
      </c>
      <c r="BB23" s="30" t="n">
        <f aca="false">SUM(AG23:BA23)</f>
        <v>36219.055205</v>
      </c>
      <c r="BC23" s="30"/>
      <c r="BD23" s="30" t="n">
        <f aca="false">AC23+AF23-BB23</f>
        <v>-2954.137705</v>
      </c>
      <c r="BE23" s="43" t="n">
        <f aca="false">AB23-S23</f>
        <v>4575.03</v>
      </c>
    </row>
    <row r="24" customFormat="false" ht="12.75" hidden="false" customHeight="false" outlineLevel="0" collapsed="false">
      <c r="A24" s="69" t="s">
        <v>51</v>
      </c>
      <c r="B24" s="67" t="n">
        <v>3316.75</v>
      </c>
      <c r="C24" s="34" t="n">
        <f aca="false">B24*8.65</f>
        <v>28689.8875</v>
      </c>
      <c r="D24" s="35" t="n">
        <f aca="false">C24-E24-F24-G24-H24-I24-J24-K24-L24-M24-N24</f>
        <v>2956.4775</v>
      </c>
      <c r="E24" s="36" t="n">
        <v>2335.84</v>
      </c>
      <c r="F24" s="36" t="n">
        <v>634.31</v>
      </c>
      <c r="G24" s="36" t="n">
        <v>3163.79</v>
      </c>
      <c r="H24" s="36" t="n">
        <v>859.85</v>
      </c>
      <c r="I24" s="36" t="n">
        <v>7601.72</v>
      </c>
      <c r="J24" s="36" t="n">
        <v>2065.11</v>
      </c>
      <c r="K24" s="36" t="n">
        <v>5265.95</v>
      </c>
      <c r="L24" s="36" t="n">
        <v>1430.79</v>
      </c>
      <c r="M24" s="36" t="n">
        <v>1868.61</v>
      </c>
      <c r="N24" s="36" t="n">
        <v>507.44</v>
      </c>
      <c r="O24" s="36" t="n">
        <v>0</v>
      </c>
      <c r="P24" s="49" t="n">
        <v>0</v>
      </c>
      <c r="Q24" s="38" t="n">
        <v>0</v>
      </c>
      <c r="R24" s="38" t="n">
        <v>0</v>
      </c>
      <c r="S24" s="37" t="n">
        <f aca="false">E24+G24+I24+K24+M24+O24+Q24</f>
        <v>20235.91</v>
      </c>
      <c r="T24" s="71" t="n">
        <f aca="false">P24+N24+L24+J24+H24+F24+R24</f>
        <v>5497.5</v>
      </c>
      <c r="U24" s="30" t="n">
        <v>2463.83</v>
      </c>
      <c r="V24" s="30" t="n">
        <v>3337.07</v>
      </c>
      <c r="W24" s="30" t="n">
        <v>8018.2</v>
      </c>
      <c r="X24" s="30" t="n">
        <v>5554.52</v>
      </c>
      <c r="Y24" s="30" t="n">
        <v>1971.05</v>
      </c>
      <c r="Z24" s="30" t="n">
        <v>0</v>
      </c>
      <c r="AA24" s="38" t="n">
        <v>0</v>
      </c>
      <c r="AB24" s="39" t="n">
        <f aca="false">SUM(U24:AA24)</f>
        <v>21344.67</v>
      </c>
      <c r="AC24" s="40" t="n">
        <f aca="false">AB24+T24+D24</f>
        <v>29798.6475</v>
      </c>
      <c r="AD24" s="41" t="n">
        <f aca="false">P24+Z24</f>
        <v>0</v>
      </c>
      <c r="AE24" s="41" t="n">
        <f aca="false">R24+AA24</f>
        <v>0</v>
      </c>
      <c r="AF24" s="40"/>
      <c r="AG24" s="46" t="n">
        <v>1990.05</v>
      </c>
      <c r="AH24" s="46" t="n">
        <v>663.35</v>
      </c>
      <c r="AI24" s="46" t="n">
        <v>2819.2375</v>
      </c>
      <c r="AJ24" s="46" t="n">
        <v>507.46275</v>
      </c>
      <c r="AK24" s="46" t="n">
        <v>2752.9025</v>
      </c>
      <c r="AL24" s="46" t="n">
        <v>495.52245</v>
      </c>
      <c r="AM24" s="46" t="n">
        <v>6334.9925</v>
      </c>
      <c r="AN24" s="46" t="n">
        <v>1140.29865</v>
      </c>
      <c r="AO24" s="46" t="n">
        <v>0</v>
      </c>
      <c r="AP24" s="46" t="n">
        <v>0</v>
      </c>
      <c r="AQ24" s="46"/>
      <c r="AR24" s="46"/>
      <c r="AS24" s="42" t="n">
        <v>1059</v>
      </c>
      <c r="AT24" s="42" t="n">
        <v>0</v>
      </c>
      <c r="AU24" s="47" t="n">
        <f aca="false">(AS24+AT24)*0.18</f>
        <v>190.62</v>
      </c>
      <c r="AV24" s="47"/>
      <c r="AW24" s="47"/>
      <c r="AX24" s="30" t="n">
        <v>1087.016</v>
      </c>
      <c r="AY24" s="48" t="n">
        <v>0</v>
      </c>
      <c r="AZ24" s="48" t="n">
        <v>0</v>
      </c>
      <c r="BA24" s="30" t="n">
        <f aca="false">AZ24*0.18</f>
        <v>0</v>
      </c>
      <c r="BB24" s="30" t="n">
        <f aca="false">SUM(AG24:BA24)</f>
        <v>19040.45235</v>
      </c>
      <c r="BC24" s="30"/>
      <c r="BD24" s="30" t="n">
        <f aca="false">AC24+AF24-BB24</f>
        <v>10758.19515</v>
      </c>
      <c r="BE24" s="43" t="n">
        <f aca="false">AB24-S24</f>
        <v>1108.76</v>
      </c>
    </row>
    <row r="25" customFormat="false" ht="12.75" hidden="false" customHeight="false" outlineLevel="0" collapsed="false">
      <c r="A25" s="32" t="s">
        <v>52</v>
      </c>
      <c r="B25" s="33" t="n">
        <v>3316.75</v>
      </c>
      <c r="C25" s="68" t="n">
        <f aca="false">B25*8.65</f>
        <v>28689.8875</v>
      </c>
      <c r="D25" s="35" t="n">
        <f aca="false">C25-E25-F25-G25-H25-I25-J25-K25-L25-M25-N25</f>
        <v>2943.1975</v>
      </c>
      <c r="E25" s="36" t="n">
        <v>2351.85</v>
      </c>
      <c r="F25" s="36" t="n">
        <v>619.87</v>
      </c>
      <c r="G25" s="36" t="n">
        <v>3185.41</v>
      </c>
      <c r="H25" s="36" t="n">
        <v>840.26</v>
      </c>
      <c r="I25" s="36" t="n">
        <v>7653.76</v>
      </c>
      <c r="J25" s="36" t="n">
        <v>2018.06</v>
      </c>
      <c r="K25" s="36" t="n">
        <v>5301.99</v>
      </c>
      <c r="L25" s="36" t="n">
        <v>1398.19</v>
      </c>
      <c r="M25" s="36" t="n">
        <v>1881.42</v>
      </c>
      <c r="N25" s="36" t="n">
        <v>495.88</v>
      </c>
      <c r="O25" s="36" t="n">
        <v>0</v>
      </c>
      <c r="P25" s="36" t="n">
        <v>0</v>
      </c>
      <c r="Q25" s="36" t="n">
        <v>0</v>
      </c>
      <c r="R25" s="49" t="n">
        <v>0</v>
      </c>
      <c r="S25" s="37" t="n">
        <f aca="false">E25+G25+I25+K25+M25+O25+Q25</f>
        <v>20374.43</v>
      </c>
      <c r="T25" s="71" t="n">
        <f aca="false">P25+N25+L25+J25+H25+F25+R25</f>
        <v>5372.26</v>
      </c>
      <c r="U25" s="30" t="n">
        <v>3146.49</v>
      </c>
      <c r="V25" s="30" t="n">
        <v>4260.64</v>
      </c>
      <c r="W25" s="30" t="n">
        <v>10238.96</v>
      </c>
      <c r="X25" s="30" t="n">
        <v>7092.46</v>
      </c>
      <c r="Y25" s="30" t="n">
        <v>2517.22</v>
      </c>
      <c r="Z25" s="30" t="n">
        <v>0</v>
      </c>
      <c r="AA25" s="38" t="n">
        <v>0</v>
      </c>
      <c r="AB25" s="39" t="n">
        <f aca="false">SUM(U25:AA25)</f>
        <v>27255.77</v>
      </c>
      <c r="AC25" s="40" t="n">
        <f aca="false">AB25+T25+D25</f>
        <v>35571.2275</v>
      </c>
      <c r="AD25" s="41" t="n">
        <f aca="false">P25+Z25</f>
        <v>0</v>
      </c>
      <c r="AE25" s="41" t="n">
        <f aca="false">R25+AA25</f>
        <v>0</v>
      </c>
      <c r="AF25" s="40"/>
      <c r="AG25" s="46" t="n">
        <v>1990.05</v>
      </c>
      <c r="AH25" s="46" t="n">
        <v>663.35</v>
      </c>
      <c r="AI25" s="46" t="n">
        <v>2819.2375</v>
      </c>
      <c r="AJ25" s="46" t="n">
        <v>507.46275</v>
      </c>
      <c r="AK25" s="46" t="n">
        <v>2752.9025</v>
      </c>
      <c r="AL25" s="46" t="n">
        <v>495.52245</v>
      </c>
      <c r="AM25" s="46" t="n">
        <v>6334.9925</v>
      </c>
      <c r="AN25" s="46" t="n">
        <v>1140.29865</v>
      </c>
      <c r="AO25" s="46" t="n">
        <v>0</v>
      </c>
      <c r="AP25" s="46" t="n">
        <v>0</v>
      </c>
      <c r="AQ25" s="46"/>
      <c r="AR25" s="46"/>
      <c r="AS25" s="42" t="n">
        <v>5642</v>
      </c>
      <c r="AT25" s="42" t="n">
        <v>2400</v>
      </c>
      <c r="AU25" s="47" t="n">
        <f aca="false">(AS25+AT25)*0.18</f>
        <v>1447.56</v>
      </c>
      <c r="AV25" s="47"/>
      <c r="AW25" s="47"/>
      <c r="AX25" s="30" t="n">
        <v>1188.7792</v>
      </c>
      <c r="AY25" s="48" t="n">
        <v>0</v>
      </c>
      <c r="AZ25" s="48" t="n">
        <v>0</v>
      </c>
      <c r="BA25" s="30" t="n">
        <f aca="false">AZ25*0.18</f>
        <v>0</v>
      </c>
      <c r="BB25" s="30" t="n">
        <f aca="false">SUM(AG25:BA25)</f>
        <v>27382.15555</v>
      </c>
      <c r="BC25" s="30"/>
      <c r="BD25" s="30" t="n">
        <f aca="false">AC25+AF25-BB25</f>
        <v>8189.07195</v>
      </c>
      <c r="BE25" s="43" t="n">
        <f aca="false">AB25-S25</f>
        <v>6881.34</v>
      </c>
    </row>
    <row r="26" s="59" customFormat="true" ht="12.75" hidden="false" customHeight="false" outlineLevel="0" collapsed="false">
      <c r="A26" s="50" t="s">
        <v>6</v>
      </c>
      <c r="B26" s="51"/>
      <c r="C26" s="51" t="n">
        <f aca="false">SUM(C14:C25)</f>
        <v>344274.325</v>
      </c>
      <c r="D26" s="51" t="n">
        <f aca="false">SUM(D14:D25)</f>
        <v>38522.003125</v>
      </c>
      <c r="E26" s="54" t="n">
        <f aca="false">SUM(E14:E25)</f>
        <v>27220.96</v>
      </c>
      <c r="F26" s="54" t="n">
        <f aca="false">SUM(F14:F25)</f>
        <v>7328.08</v>
      </c>
      <c r="G26" s="54" t="n">
        <f aca="false">SUM(G14:G25)</f>
        <v>36831.46</v>
      </c>
      <c r="H26" s="54" t="n">
        <f aca="false">SUM(H14:H25)</f>
        <v>9921.31</v>
      </c>
      <c r="I26" s="54" t="n">
        <f aca="false">SUM(I14:I25)</f>
        <v>88550.21</v>
      </c>
      <c r="J26" s="54" t="n">
        <f aca="false">SUM(J14:J25)</f>
        <v>23845.11</v>
      </c>
      <c r="K26" s="54" t="n">
        <f aca="false">SUM(K14:K25)</f>
        <v>61329.67</v>
      </c>
      <c r="L26" s="54" t="n">
        <f aca="false">SUM(L14:L25)</f>
        <v>16517.01</v>
      </c>
      <c r="M26" s="54" t="n">
        <f aca="false">SUM(M14:M25)</f>
        <v>21776.54</v>
      </c>
      <c r="N26" s="54" t="n">
        <f aca="false">SUM(N14:N25)</f>
        <v>5862.29</v>
      </c>
      <c r="O26" s="54" t="n">
        <f aca="false">SUM(O14:O25)</f>
        <v>0</v>
      </c>
      <c r="P26" s="54" t="n">
        <f aca="false">SUM(P14:P25)</f>
        <v>0</v>
      </c>
      <c r="Q26" s="54" t="n">
        <f aca="false">SUM(Q14:Q25)</f>
        <v>0</v>
      </c>
      <c r="R26" s="54" t="n">
        <f aca="false">SUM(R14:R25)</f>
        <v>0</v>
      </c>
      <c r="S26" s="54" t="n">
        <f aca="false">SUM(S14:S25)</f>
        <v>235708.84</v>
      </c>
      <c r="T26" s="54" t="n">
        <f aca="false">SUM(T14:T25)</f>
        <v>63473.8</v>
      </c>
      <c r="U26" s="55" t="n">
        <f aca="false">SUM(U14:U25)</f>
        <v>26099.42</v>
      </c>
      <c r="V26" s="55" t="n">
        <f aca="false">SUM(V14:V25)</f>
        <v>35300.21</v>
      </c>
      <c r="W26" s="55" t="n">
        <f aca="false">SUM(W14:W25)</f>
        <v>84789.2</v>
      </c>
      <c r="X26" s="55" t="n">
        <f aca="false">SUM(X14:X25)</f>
        <v>58789.66</v>
      </c>
      <c r="Y26" s="55" t="n">
        <f aca="false">SUM(Y14:Y25)</f>
        <v>20878.53</v>
      </c>
      <c r="Z26" s="55" t="n">
        <f aca="false">SUM(Z14:Z25)</f>
        <v>0</v>
      </c>
      <c r="AA26" s="55" t="n">
        <f aca="false">SUM(AA14:AA25)</f>
        <v>0</v>
      </c>
      <c r="AB26" s="55" t="n">
        <f aca="false">SUM(AB14:AB25)</f>
        <v>225857.02</v>
      </c>
      <c r="AC26" s="55" t="n">
        <f aca="false">SUM(AC14:AC25)</f>
        <v>327852.823125</v>
      </c>
      <c r="AD26" s="56" t="n">
        <f aca="false">SUM(AD14:AD25)</f>
        <v>0</v>
      </c>
      <c r="AE26" s="56" t="n">
        <f aca="false">SUM(AE14:AE25)</f>
        <v>0</v>
      </c>
      <c r="AF26" s="55" t="n">
        <f aca="false">SUM(AF14:AF25)</f>
        <v>0</v>
      </c>
      <c r="AG26" s="57" t="n">
        <f aca="false">SUM(AG14:AG25)</f>
        <v>23084.31</v>
      </c>
      <c r="AH26" s="57" t="n">
        <f aca="false">SUM(AH14:AH25)</f>
        <v>7728.6331965</v>
      </c>
      <c r="AI26" s="57" t="n">
        <f aca="false">SUM(AI14:AI25)</f>
        <v>32272.606639125</v>
      </c>
      <c r="AJ26" s="57" t="n">
        <f aca="false">SUM(AJ14:AJ25)</f>
        <v>5809.0691950425</v>
      </c>
      <c r="AK26" s="57" t="n">
        <f aca="false">SUM(AK14:AK25)</f>
        <v>31368.995185075</v>
      </c>
      <c r="AL26" s="57" t="n">
        <f aca="false">SUM(AL14:AL25)</f>
        <v>5646.4191333135</v>
      </c>
      <c r="AM26" s="57" t="n">
        <f aca="false">SUM(AM14:AM25)</f>
        <v>91717.871938028</v>
      </c>
      <c r="AN26" s="57" t="n">
        <f aca="false">SUM(AN14:AN25)</f>
        <v>16509.218748845</v>
      </c>
      <c r="AO26" s="57" t="n">
        <f aca="false">SUM(AO14:AO25)</f>
        <v>7059.39</v>
      </c>
      <c r="AP26" s="57" t="n">
        <f aca="false">SUM(AP14:AP25)</f>
        <v>1270.6902</v>
      </c>
      <c r="AQ26" s="57"/>
      <c r="AR26" s="57"/>
      <c r="AS26" s="52" t="n">
        <f aca="false">SUM(AS14:AS25)</f>
        <v>53302.03</v>
      </c>
      <c r="AT26" s="52" t="n">
        <f aca="false">SUM(AT14:AT25)</f>
        <v>2400</v>
      </c>
      <c r="AU26" s="52" t="n">
        <f aca="false">SUM(AU14:AU25)</f>
        <v>10026.3654</v>
      </c>
      <c r="AV26" s="52"/>
      <c r="AW26" s="52"/>
      <c r="AX26" s="57" t="n">
        <f aca="false">SUM(AX14:AX25)</f>
        <v>10176.32</v>
      </c>
      <c r="AY26" s="57" t="n">
        <f aca="false">SUM(AY14:AY25)</f>
        <v>0</v>
      </c>
      <c r="AZ26" s="57" t="n">
        <f aca="false">SUM(AZ14:AZ25)</f>
        <v>0</v>
      </c>
      <c r="BA26" s="57" t="n">
        <f aca="false">SUM(BA14:BA25)</f>
        <v>0</v>
      </c>
      <c r="BB26" s="57" t="n">
        <f aca="false">SUM(BB14:BB25)</f>
        <v>298371.919635929</v>
      </c>
      <c r="BC26" s="57"/>
      <c r="BD26" s="57" t="n">
        <f aca="false">SUM(BD14:BD25)</f>
        <v>29480.903489071</v>
      </c>
      <c r="BE26" s="58" t="n">
        <f aca="false">SUM(BE14:BE25)</f>
        <v>-9851.82</v>
      </c>
    </row>
    <row r="27" customFormat="false" ht="15" hidden="false" customHeight="true" outlineLevel="0" collapsed="false">
      <c r="A27" s="27" t="s">
        <v>63</v>
      </c>
      <c r="B27" s="60"/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/>
      <c r="P27" s="64"/>
      <c r="Q27" s="37"/>
      <c r="R27" s="37"/>
      <c r="S27" s="37"/>
      <c r="T27" s="37"/>
      <c r="U27" s="65"/>
      <c r="V27" s="65"/>
      <c r="W27" s="65"/>
      <c r="X27" s="65"/>
      <c r="Y27" s="65"/>
      <c r="Z27" s="65"/>
      <c r="AA27" s="39"/>
      <c r="AB27" s="39"/>
      <c r="AC27" s="40"/>
      <c r="AD27" s="41"/>
      <c r="AE27" s="41"/>
      <c r="AF27" s="40"/>
      <c r="AG27" s="30"/>
      <c r="AH27" s="30"/>
      <c r="AI27" s="30"/>
      <c r="AJ27" s="30"/>
      <c r="AK27" s="30"/>
      <c r="AL27" s="30"/>
      <c r="AM27" s="30"/>
      <c r="AN27" s="30"/>
      <c r="AO27" s="48"/>
      <c r="AP27" s="48"/>
      <c r="AQ27" s="48"/>
      <c r="AR27" s="48"/>
      <c r="AS27" s="66"/>
      <c r="AT27" s="66"/>
      <c r="AU27" s="42"/>
      <c r="AV27" s="42"/>
      <c r="AW27" s="42"/>
      <c r="AX27" s="48"/>
      <c r="AY27" s="48"/>
      <c r="AZ27" s="48"/>
      <c r="BA27" s="30"/>
      <c r="BB27" s="30"/>
      <c r="BC27" s="30"/>
      <c r="BD27" s="30"/>
      <c r="BE27" s="43"/>
    </row>
    <row r="28" customFormat="false" ht="12.75" hidden="false" customHeight="false" outlineLevel="0" collapsed="false">
      <c r="A28" s="32" t="s">
        <v>54</v>
      </c>
      <c r="B28" s="72" t="n">
        <v>3316.75</v>
      </c>
      <c r="C28" s="73" t="n">
        <f aca="false">B28*8.65</f>
        <v>28689.8875</v>
      </c>
      <c r="D28" s="74" t="n">
        <f aca="false">C28-E28-F28-G28-H28-I28-J28-K28-L28-M28-N28</f>
        <v>2914.2075</v>
      </c>
      <c r="E28" s="75" t="n">
        <v>2363.15</v>
      </c>
      <c r="F28" s="75" t="n">
        <v>611.94</v>
      </c>
      <c r="G28" s="75" t="n">
        <v>3200.62</v>
      </c>
      <c r="H28" s="75" t="n">
        <v>829.53</v>
      </c>
      <c r="I28" s="75" t="n">
        <v>7690.44</v>
      </c>
      <c r="J28" s="75" t="n">
        <v>1992.29</v>
      </c>
      <c r="K28" s="75" t="n">
        <v>5327.36</v>
      </c>
      <c r="L28" s="75" t="n">
        <v>1380.34</v>
      </c>
      <c r="M28" s="75" t="n">
        <v>1890.46</v>
      </c>
      <c r="N28" s="75" t="n">
        <v>489.55</v>
      </c>
      <c r="O28" s="75" t="n">
        <v>0</v>
      </c>
      <c r="P28" s="76" t="n">
        <v>0</v>
      </c>
      <c r="Q28" s="76"/>
      <c r="R28" s="76"/>
      <c r="S28" s="77" t="n">
        <f aca="false">E28+G28+I28+K28+M28+O28+Q28</f>
        <v>20472.03</v>
      </c>
      <c r="T28" s="78" t="n">
        <f aca="false">P28+N28+L28+J28+H28+F28+R28</f>
        <v>5303.65</v>
      </c>
      <c r="U28" s="77" t="n">
        <v>1866.29</v>
      </c>
      <c r="V28" s="77" t="n">
        <v>2527.82</v>
      </c>
      <c r="W28" s="77" t="n">
        <v>6073.58</v>
      </c>
      <c r="X28" s="77" t="n">
        <v>4207.52</v>
      </c>
      <c r="Y28" s="77" t="n">
        <v>1493.04</v>
      </c>
      <c r="Z28" s="77" t="n">
        <v>0</v>
      </c>
      <c r="AA28" s="79" t="n">
        <v>0</v>
      </c>
      <c r="AB28" s="79" t="n">
        <f aca="false">SUM(U28:AA28)</f>
        <v>16168.25</v>
      </c>
      <c r="AC28" s="80" t="n">
        <f aca="false">D28+T28+AB28</f>
        <v>24386.1075</v>
      </c>
      <c r="AD28" s="81" t="n">
        <f aca="false">P28+Z28</f>
        <v>0</v>
      </c>
      <c r="AE28" s="81" t="n">
        <f aca="false">R28+AA28</f>
        <v>0</v>
      </c>
      <c r="AF28" s="81"/>
      <c r="AG28" s="46" t="n">
        <f aca="false">0.6*B28</f>
        <v>1990.05</v>
      </c>
      <c r="AH28" s="46" t="n">
        <f aca="false">B28*0.2</f>
        <v>663.35</v>
      </c>
      <c r="AI28" s="46" t="n">
        <f aca="false">1*B28</f>
        <v>3316.75</v>
      </c>
      <c r="AJ28" s="46" t="n">
        <v>0</v>
      </c>
      <c r="AK28" s="46" t="n">
        <f aca="false">0.98*B28</f>
        <v>3250.415</v>
      </c>
      <c r="AL28" s="46" t="n">
        <v>0</v>
      </c>
      <c r="AM28" s="46" t="n">
        <f aca="false">2.25*B28</f>
        <v>7462.6875</v>
      </c>
      <c r="AN28" s="46" t="n">
        <v>0</v>
      </c>
      <c r="AO28" s="46"/>
      <c r="AP28" s="46" t="n">
        <v>0</v>
      </c>
      <c r="AQ28" s="82"/>
      <c r="AR28" s="82"/>
      <c r="AS28" s="47" t="n">
        <v>124</v>
      </c>
      <c r="AT28" s="47"/>
      <c r="AU28" s="47" t="n">
        <f aca="false">AT28*0.18</f>
        <v>0</v>
      </c>
      <c r="AV28" s="83" t="n">
        <v>508</v>
      </c>
      <c r="AW28" s="84" t="n">
        <v>1.75</v>
      </c>
      <c r="AX28" s="46" t="n">
        <f aca="false">AV28*AW28*1.4</f>
        <v>1244.6</v>
      </c>
      <c r="AY28" s="85"/>
      <c r="AZ28" s="86"/>
      <c r="BA28" s="86" t="n">
        <f aca="false">AZ28*0.18</f>
        <v>0</v>
      </c>
      <c r="BB28" s="86" t="n">
        <f aca="false">SUM(AG28:BA28)-AV28-AW28</f>
        <v>18051.8525</v>
      </c>
      <c r="BC28" s="87"/>
      <c r="BD28" s="30" t="n">
        <f aca="false">AC28+AF28-BB28</f>
        <v>6334.255</v>
      </c>
      <c r="BE28" s="43" t="n">
        <f aca="false">AB28-S28</f>
        <v>-4303.78</v>
      </c>
    </row>
    <row r="29" customFormat="false" ht="12.75" hidden="false" customHeight="false" outlineLevel="0" collapsed="false">
      <c r="A29" s="32" t="s">
        <v>55</v>
      </c>
      <c r="B29" s="88" t="n">
        <v>3318.55</v>
      </c>
      <c r="C29" s="73" t="n">
        <f aca="false">B29*8.65</f>
        <v>28705.4575</v>
      </c>
      <c r="D29" s="74" t="n">
        <f aca="false">C29-E29-F29-G29-H29-I29-J29-K29-L29-M29-N29</f>
        <v>2929.77750000001</v>
      </c>
      <c r="E29" s="89" t="n">
        <v>2363.15</v>
      </c>
      <c r="F29" s="90" t="n">
        <v>611.94</v>
      </c>
      <c r="G29" s="90" t="n">
        <v>3200.62</v>
      </c>
      <c r="H29" s="90" t="n">
        <v>829.53</v>
      </c>
      <c r="I29" s="90" t="n">
        <v>7690.44</v>
      </c>
      <c r="J29" s="90" t="n">
        <v>1992.29</v>
      </c>
      <c r="K29" s="90" t="n">
        <v>5327.36</v>
      </c>
      <c r="L29" s="90" t="n">
        <v>1380.34</v>
      </c>
      <c r="M29" s="90" t="n">
        <v>1890.46</v>
      </c>
      <c r="N29" s="90" t="n">
        <v>489.55</v>
      </c>
      <c r="O29" s="90" t="n">
        <v>0</v>
      </c>
      <c r="P29" s="91" t="n">
        <v>0</v>
      </c>
      <c r="Q29" s="91" t="n">
        <v>0</v>
      </c>
      <c r="R29" s="91" t="n">
        <v>0</v>
      </c>
      <c r="S29" s="77" t="n">
        <f aca="false">E29+G29+I29+K29+M29+O29+Q29</f>
        <v>20472.03</v>
      </c>
      <c r="T29" s="78" t="n">
        <f aca="false">P29+N29+L29+J29+H29+F29+R29</f>
        <v>5303.65</v>
      </c>
      <c r="U29" s="77" t="n">
        <v>1857.54</v>
      </c>
      <c r="V29" s="77" t="n">
        <v>2516.2</v>
      </c>
      <c r="W29" s="77" t="n">
        <v>6045.44</v>
      </c>
      <c r="X29" s="77" t="n">
        <v>4187.86</v>
      </c>
      <c r="Y29" s="77" t="n">
        <v>1486.11</v>
      </c>
      <c r="Z29" s="77" t="n">
        <v>0</v>
      </c>
      <c r="AA29" s="79" t="n">
        <v>0</v>
      </c>
      <c r="AB29" s="79" t="n">
        <f aca="false">SUM(U29:AA29)</f>
        <v>16093.15</v>
      </c>
      <c r="AC29" s="80" t="n">
        <f aca="false">D29+T29+AB29</f>
        <v>24326.5775</v>
      </c>
      <c r="AD29" s="81" t="n">
        <f aca="false">P29+Z29</f>
        <v>0</v>
      </c>
      <c r="AE29" s="81" t="n">
        <f aca="false">R29+AA29</f>
        <v>0</v>
      </c>
      <c r="AF29" s="81"/>
      <c r="AG29" s="46" t="n">
        <f aca="false">0.6*B29</f>
        <v>1991.13</v>
      </c>
      <c r="AH29" s="46" t="n">
        <f aca="false">B29*0.2</f>
        <v>663.71</v>
      </c>
      <c r="AI29" s="46" t="n">
        <f aca="false">1*B29</f>
        <v>3318.55</v>
      </c>
      <c r="AJ29" s="46" t="n">
        <v>0</v>
      </c>
      <c r="AK29" s="46" t="n">
        <f aca="false">0.98*B29</f>
        <v>3252.179</v>
      </c>
      <c r="AL29" s="46" t="n">
        <v>0</v>
      </c>
      <c r="AM29" s="46" t="n">
        <f aca="false">2.25*B29</f>
        <v>7466.7375</v>
      </c>
      <c r="AN29" s="46" t="n">
        <v>0</v>
      </c>
      <c r="AO29" s="46"/>
      <c r="AP29" s="46"/>
      <c r="AQ29" s="82"/>
      <c r="AR29" s="82"/>
      <c r="AS29" s="47" t="n">
        <v>2925</v>
      </c>
      <c r="AT29" s="47"/>
      <c r="AU29" s="47" t="n">
        <f aca="false">AT29*0.18</f>
        <v>0</v>
      </c>
      <c r="AV29" s="83" t="n">
        <v>407</v>
      </c>
      <c r="AW29" s="84" t="n">
        <v>1.75</v>
      </c>
      <c r="AX29" s="46" t="n">
        <f aca="false">AV29*AW29*1.4</f>
        <v>997.15</v>
      </c>
      <c r="AY29" s="85"/>
      <c r="AZ29" s="86"/>
      <c r="BA29" s="86" t="n">
        <f aca="false">AZ29*0.18</f>
        <v>0</v>
      </c>
      <c r="BB29" s="86" t="n">
        <f aca="false">SUM(AG29:BA29)-AV29-AW29</f>
        <v>20614.4565</v>
      </c>
      <c r="BC29" s="87"/>
      <c r="BD29" s="30" t="n">
        <f aca="false">AC29+AF29-BB29</f>
        <v>3712.12100000001</v>
      </c>
      <c r="BE29" s="43" t="n">
        <f aca="false">AB29-S29</f>
        <v>-4378.88</v>
      </c>
    </row>
    <row r="30" customFormat="false" ht="12.75" hidden="false" customHeight="false" outlineLevel="0" collapsed="false">
      <c r="A30" s="32" t="s">
        <v>56</v>
      </c>
      <c r="B30" s="72" t="n">
        <v>3318.55</v>
      </c>
      <c r="C30" s="73" t="n">
        <f aca="false">B30*8.65</f>
        <v>28705.4575</v>
      </c>
      <c r="D30" s="74" t="n">
        <f aca="false">C30-E30-F30-G30-H30-I30-J30-K30-L30-M30-N30</f>
        <v>2917.7575</v>
      </c>
      <c r="E30" s="75" t="n">
        <v>2364.56</v>
      </c>
      <c r="F30" s="75" t="n">
        <v>611.94</v>
      </c>
      <c r="G30" s="75" t="n">
        <v>3202.46</v>
      </c>
      <c r="H30" s="75" t="n">
        <v>829.53</v>
      </c>
      <c r="I30" s="75" t="n">
        <v>7694.97</v>
      </c>
      <c r="J30" s="75" t="n">
        <v>1992.29</v>
      </c>
      <c r="K30" s="75" t="n">
        <v>5330.47</v>
      </c>
      <c r="L30" s="75" t="n">
        <v>1380.34</v>
      </c>
      <c r="M30" s="75" t="n">
        <v>1891.59</v>
      </c>
      <c r="N30" s="75" t="n">
        <v>489.55</v>
      </c>
      <c r="O30" s="75" t="n">
        <v>0</v>
      </c>
      <c r="P30" s="76" t="n">
        <v>0</v>
      </c>
      <c r="Q30" s="76" t="n">
        <v>0</v>
      </c>
      <c r="R30" s="76" t="n">
        <v>0</v>
      </c>
      <c r="S30" s="77" t="n">
        <f aca="false">E30+G30+I30+K30+M30+O30+Q30</f>
        <v>20484.05</v>
      </c>
      <c r="T30" s="78" t="n">
        <f aca="false">P30+N30+L30+J30+H30+F30+R30</f>
        <v>5303.65</v>
      </c>
      <c r="U30" s="77" t="n">
        <v>2280.42</v>
      </c>
      <c r="V30" s="77" t="n">
        <v>3088.74</v>
      </c>
      <c r="W30" s="77" t="n">
        <v>7421.31</v>
      </c>
      <c r="X30" s="77" t="n">
        <v>5141</v>
      </c>
      <c r="Y30" s="77" t="n">
        <v>1824.28</v>
      </c>
      <c r="Z30" s="77" t="n">
        <v>0</v>
      </c>
      <c r="AA30" s="79" t="n">
        <v>0</v>
      </c>
      <c r="AB30" s="79" t="n">
        <f aca="false">SUM(U30:AA30)</f>
        <v>19755.75</v>
      </c>
      <c r="AC30" s="80" t="n">
        <f aca="false">D30+T30+AB30</f>
        <v>27977.1575</v>
      </c>
      <c r="AD30" s="81" t="n">
        <f aca="false">P30+Z30</f>
        <v>0</v>
      </c>
      <c r="AE30" s="81" t="n">
        <f aca="false">R30+AA30</f>
        <v>0</v>
      </c>
      <c r="AF30" s="81"/>
      <c r="AG30" s="46" t="n">
        <f aca="false">0.6*B30</f>
        <v>1991.13</v>
      </c>
      <c r="AH30" s="46" t="n">
        <f aca="false">B30*0.2</f>
        <v>663.71</v>
      </c>
      <c r="AI30" s="46" t="n">
        <f aca="false">1*B30</f>
        <v>3318.55</v>
      </c>
      <c r="AJ30" s="46" t="n">
        <v>0</v>
      </c>
      <c r="AK30" s="46" t="n">
        <f aca="false">0.98*B30</f>
        <v>3252.179</v>
      </c>
      <c r="AL30" s="46" t="n">
        <v>0</v>
      </c>
      <c r="AM30" s="46" t="n">
        <f aca="false">2.25*B30</f>
        <v>7466.7375</v>
      </c>
      <c r="AN30" s="46" t="n">
        <v>0</v>
      </c>
      <c r="AO30" s="46"/>
      <c r="AP30" s="46"/>
      <c r="AQ30" s="82"/>
      <c r="AR30" s="82"/>
      <c r="AS30" s="47"/>
      <c r="AT30" s="47"/>
      <c r="AU30" s="47" t="n">
        <f aca="false">AT30*0.18</f>
        <v>0</v>
      </c>
      <c r="AV30" s="83" t="n">
        <v>383</v>
      </c>
      <c r="AW30" s="84" t="n">
        <v>1.75</v>
      </c>
      <c r="AX30" s="46" t="n">
        <f aca="false">AV30*AW30*1.4</f>
        <v>938.35</v>
      </c>
      <c r="AY30" s="85"/>
      <c r="AZ30" s="86"/>
      <c r="BA30" s="86" t="n">
        <f aca="false">AZ30*0.18</f>
        <v>0</v>
      </c>
      <c r="BB30" s="86" t="n">
        <f aca="false">SUM(AG30:BA30)-AV30-AW30</f>
        <v>17630.6565</v>
      </c>
      <c r="BC30" s="87"/>
      <c r="BD30" s="30" t="n">
        <f aca="false">AC30+AF30-BB30</f>
        <v>10346.501</v>
      </c>
      <c r="BE30" s="43" t="n">
        <f aca="false">AB30-S30</f>
        <v>-728.300000000003</v>
      </c>
    </row>
    <row r="31" customFormat="false" ht="12.75" hidden="false" customHeight="false" outlineLevel="0" collapsed="false">
      <c r="A31" s="32" t="s">
        <v>57</v>
      </c>
      <c r="B31" s="72" t="n">
        <v>3318.55</v>
      </c>
      <c r="C31" s="73" t="n">
        <f aca="false">B31*8.65</f>
        <v>28705.4575</v>
      </c>
      <c r="D31" s="74" t="n">
        <f aca="false">C31-E31-F31-G31-H31-I31-J31-K31-L31-M31-N31</f>
        <v>2923.51750000001</v>
      </c>
      <c r="E31" s="75" t="n">
        <v>2355.59</v>
      </c>
      <c r="F31" s="75" t="n">
        <v>620.23</v>
      </c>
      <c r="G31" s="75" t="n">
        <v>3190.34</v>
      </c>
      <c r="H31" s="75" t="n">
        <v>840.76</v>
      </c>
      <c r="I31" s="75" t="n">
        <v>7665.83</v>
      </c>
      <c r="J31" s="75" t="n">
        <v>2019.27</v>
      </c>
      <c r="K31" s="75" t="n">
        <v>5310.31</v>
      </c>
      <c r="L31" s="75" t="n">
        <v>1399.02</v>
      </c>
      <c r="M31" s="75" t="n">
        <v>1884.39</v>
      </c>
      <c r="N31" s="75" t="n">
        <v>496.2</v>
      </c>
      <c r="O31" s="75" t="n">
        <v>0</v>
      </c>
      <c r="P31" s="76" t="n">
        <v>0</v>
      </c>
      <c r="Q31" s="76"/>
      <c r="R31" s="76"/>
      <c r="S31" s="77" t="n">
        <f aca="false">E31+G31+I31+K31+M31+O31+Q31</f>
        <v>20406.46</v>
      </c>
      <c r="T31" s="78" t="n">
        <f aca="false">P31+N31+L31+J31+H31+F31+R31</f>
        <v>5375.48</v>
      </c>
      <c r="U31" s="77" t="n">
        <v>2071.22</v>
      </c>
      <c r="V31" s="77" t="n">
        <v>2796.17</v>
      </c>
      <c r="W31" s="77" t="n">
        <v>6733.7</v>
      </c>
      <c r="X31" s="77" t="n">
        <v>4660.26</v>
      </c>
      <c r="Y31" s="77" t="n">
        <v>1657.03</v>
      </c>
      <c r="Z31" s="77" t="n">
        <v>0</v>
      </c>
      <c r="AA31" s="79" t="n">
        <v>0</v>
      </c>
      <c r="AB31" s="79" t="n">
        <f aca="false">SUM(U31:AA31)</f>
        <v>17918.38</v>
      </c>
      <c r="AC31" s="80" t="n">
        <f aca="false">D31+T31+AB31</f>
        <v>26217.3775</v>
      </c>
      <c r="AD31" s="81" t="n">
        <f aca="false">P31+Z31</f>
        <v>0</v>
      </c>
      <c r="AE31" s="81" t="n">
        <f aca="false">R31+AA31</f>
        <v>0</v>
      </c>
      <c r="AF31" s="81"/>
      <c r="AG31" s="46" t="n">
        <f aca="false">0.6*B31</f>
        <v>1991.13</v>
      </c>
      <c r="AH31" s="46" t="n">
        <f aca="false">B31*0.2</f>
        <v>663.71</v>
      </c>
      <c r="AI31" s="46" t="n">
        <f aca="false">1*B31</f>
        <v>3318.55</v>
      </c>
      <c r="AJ31" s="46" t="n">
        <v>0</v>
      </c>
      <c r="AK31" s="46" t="n">
        <f aca="false">0.98*B31</f>
        <v>3252.179</v>
      </c>
      <c r="AL31" s="46" t="n">
        <v>0</v>
      </c>
      <c r="AM31" s="46" t="n">
        <f aca="false">2.25*B31</f>
        <v>7466.7375</v>
      </c>
      <c r="AN31" s="46" t="n">
        <v>0</v>
      </c>
      <c r="AO31" s="46"/>
      <c r="AP31" s="46"/>
      <c r="AQ31" s="82"/>
      <c r="AR31" s="82"/>
      <c r="AS31" s="47" t="n">
        <v>2150</v>
      </c>
      <c r="AT31" s="47"/>
      <c r="AU31" s="47" t="n">
        <f aca="false">AT31*0.18</f>
        <v>0</v>
      </c>
      <c r="AV31" s="83" t="n">
        <v>307</v>
      </c>
      <c r="AW31" s="84" t="n">
        <v>1.75</v>
      </c>
      <c r="AX31" s="46" t="n">
        <f aca="false">AV31*AW31*1.4</f>
        <v>752.15</v>
      </c>
      <c r="AY31" s="85"/>
      <c r="AZ31" s="86"/>
      <c r="BA31" s="86" t="n">
        <f aca="false">AZ31*0.18</f>
        <v>0</v>
      </c>
      <c r="BB31" s="86" t="n">
        <f aca="false">SUM(AG31:BA31)-AV31-AW31</f>
        <v>19594.4565</v>
      </c>
      <c r="BC31" s="87"/>
      <c r="BD31" s="30" t="n">
        <f aca="false">AC31+AF31-BB31</f>
        <v>6622.92100000001</v>
      </c>
      <c r="BE31" s="43" t="n">
        <f aca="false">AB31-S31</f>
        <v>-2488.08</v>
      </c>
    </row>
    <row r="32" customFormat="false" ht="12.75" hidden="false" customHeight="false" outlineLevel="0" collapsed="false">
      <c r="A32" s="32" t="s">
        <v>58</v>
      </c>
      <c r="B32" s="72" t="n">
        <v>3321.75</v>
      </c>
      <c r="C32" s="73" t="n">
        <f aca="false">B32*8.65</f>
        <v>28733.1375</v>
      </c>
      <c r="D32" s="74" t="n">
        <f aca="false">C32-E32-F32-G32-H32-I32-J32-K32-L32-M32-N32</f>
        <v>2927.5775</v>
      </c>
      <c r="E32" s="75" t="n">
        <v>2356.63</v>
      </c>
      <c r="F32" s="75" t="n">
        <v>621.89</v>
      </c>
      <c r="G32" s="75" t="n">
        <v>3191.77</v>
      </c>
      <c r="H32" s="75" t="n">
        <v>843</v>
      </c>
      <c r="I32" s="75" t="n">
        <v>7669.34</v>
      </c>
      <c r="J32" s="75" t="n">
        <v>2024.66</v>
      </c>
      <c r="K32" s="75" t="n">
        <v>5312.68</v>
      </c>
      <c r="L32" s="75" t="n">
        <v>1402.79</v>
      </c>
      <c r="M32" s="75" t="n">
        <v>1885.29</v>
      </c>
      <c r="N32" s="75" t="n">
        <v>497.51</v>
      </c>
      <c r="O32" s="75" t="n">
        <v>0</v>
      </c>
      <c r="P32" s="76" t="n">
        <v>0</v>
      </c>
      <c r="Q32" s="76"/>
      <c r="R32" s="76"/>
      <c r="S32" s="77" t="n">
        <f aca="false">E32+G32+I32+K32+M32+O32+Q32</f>
        <v>20415.71</v>
      </c>
      <c r="T32" s="78" t="n">
        <f aca="false">P32+N32+L32+J32+H32+F32+R32</f>
        <v>5389.85</v>
      </c>
      <c r="U32" s="92" t="n">
        <v>2240.49</v>
      </c>
      <c r="V32" s="92" t="n">
        <v>3034.34</v>
      </c>
      <c r="W32" s="92" t="n">
        <v>7291.05</v>
      </c>
      <c r="X32" s="92" t="n">
        <v>5050.8</v>
      </c>
      <c r="Y32" s="92" t="n">
        <v>1792.29</v>
      </c>
      <c r="Z32" s="92" t="n">
        <v>0</v>
      </c>
      <c r="AA32" s="93" t="n">
        <v>0</v>
      </c>
      <c r="AB32" s="79" t="n">
        <f aca="false">SUM(U32:AA32)</f>
        <v>19408.97</v>
      </c>
      <c r="AC32" s="80" t="n">
        <f aca="false">D32+T32+AB32</f>
        <v>27726.3975</v>
      </c>
      <c r="AD32" s="81" t="n">
        <f aca="false">P32+Z32</f>
        <v>0</v>
      </c>
      <c r="AE32" s="81" t="n">
        <f aca="false">R32+AA32</f>
        <v>0</v>
      </c>
      <c r="AF32" s="81"/>
      <c r="AG32" s="46" t="n">
        <f aca="false">0.6*B32</f>
        <v>1993.05</v>
      </c>
      <c r="AH32" s="46" t="n">
        <f aca="false">B32*0.2</f>
        <v>664.35</v>
      </c>
      <c r="AI32" s="46" t="n">
        <f aca="false">1*B32</f>
        <v>3321.75</v>
      </c>
      <c r="AJ32" s="46" t="n">
        <v>0</v>
      </c>
      <c r="AK32" s="46" t="n">
        <f aca="false">0.98*B32</f>
        <v>3255.315</v>
      </c>
      <c r="AL32" s="46" t="n">
        <v>0</v>
      </c>
      <c r="AM32" s="46" t="n">
        <f aca="false">2.25*B32</f>
        <v>7473.9375</v>
      </c>
      <c r="AN32" s="46" t="n">
        <v>0</v>
      </c>
      <c r="AO32" s="46"/>
      <c r="AP32" s="46"/>
      <c r="AQ32" s="82"/>
      <c r="AR32" s="82"/>
      <c r="AS32" s="47" t="n">
        <v>4004</v>
      </c>
      <c r="AT32" s="47"/>
      <c r="AU32" s="47" t="n">
        <f aca="false">AT32*0.18</f>
        <v>0</v>
      </c>
      <c r="AV32" s="83" t="n">
        <v>263</v>
      </c>
      <c r="AW32" s="84" t="n">
        <v>1.75</v>
      </c>
      <c r="AX32" s="46" t="n">
        <f aca="false">AV32*AW32*1.4</f>
        <v>644.35</v>
      </c>
      <c r="AY32" s="85"/>
      <c r="AZ32" s="86"/>
      <c r="BA32" s="86" t="n">
        <f aca="false">AZ32*0.18</f>
        <v>0</v>
      </c>
      <c r="BB32" s="86" t="n">
        <f aca="false">SUM(AG32:BA32)-AV32-AW32</f>
        <v>21356.7525</v>
      </c>
      <c r="BC32" s="87"/>
      <c r="BD32" s="30" t="n">
        <f aca="false">AC32+AF32-BB32</f>
        <v>6369.645</v>
      </c>
      <c r="BE32" s="43" t="n">
        <f aca="false">AB32-S32</f>
        <v>-1006.74</v>
      </c>
    </row>
    <row r="33" customFormat="false" ht="12.75" hidden="false" customHeight="false" outlineLevel="0" collapsed="false">
      <c r="A33" s="32" t="s">
        <v>59</v>
      </c>
      <c r="B33" s="72" t="n">
        <v>3321.75</v>
      </c>
      <c r="C33" s="73" t="n">
        <f aca="false">B33*8.65</f>
        <v>28733.1375</v>
      </c>
      <c r="D33" s="74" t="n">
        <f aca="false">C33-E33-F33-G33-H33-I33-J33-K33-L33-M33-N33</f>
        <v>2896.0775</v>
      </c>
      <c r="E33" s="75" t="n">
        <v>2363.79</v>
      </c>
      <c r="F33" s="75" t="n">
        <v>618.42</v>
      </c>
      <c r="G33" s="75" t="n">
        <v>3201.23</v>
      </c>
      <c r="H33" s="75" t="n">
        <v>838.34</v>
      </c>
      <c r="I33" s="75" t="n">
        <v>7692.46</v>
      </c>
      <c r="J33" s="75" t="n">
        <v>2013.41</v>
      </c>
      <c r="K33" s="75" t="n">
        <v>5328.68</v>
      </c>
      <c r="L33" s="75" t="n">
        <v>1394.98</v>
      </c>
      <c r="M33" s="75" t="n">
        <v>1891.01</v>
      </c>
      <c r="N33" s="75" t="n">
        <v>494.74</v>
      </c>
      <c r="O33" s="75" t="n">
        <v>0</v>
      </c>
      <c r="P33" s="76" t="n">
        <v>0</v>
      </c>
      <c r="Q33" s="75" t="n">
        <v>0</v>
      </c>
      <c r="R33" s="76" t="n">
        <v>0</v>
      </c>
      <c r="S33" s="77" t="n">
        <f aca="false">E33+G33+I33+K33+M33+O33+Q33</f>
        <v>20477.17</v>
      </c>
      <c r="T33" s="78" t="n">
        <f aca="false">P33+N33+L33+J33+H33+F33+R33</f>
        <v>5359.89</v>
      </c>
      <c r="U33" s="77" t="n">
        <v>1957.97</v>
      </c>
      <c r="V33" s="77" t="n">
        <v>2652.24</v>
      </c>
      <c r="W33" s="77" t="n">
        <v>6372.21</v>
      </c>
      <c r="X33" s="77" t="n">
        <v>4414.28</v>
      </c>
      <c r="Y33" s="77" t="n">
        <v>1566.27</v>
      </c>
      <c r="Z33" s="77" t="n">
        <v>0</v>
      </c>
      <c r="AA33" s="79" t="n">
        <v>0</v>
      </c>
      <c r="AB33" s="79" t="n">
        <f aca="false">SUM(U33:AA33)</f>
        <v>16962.97</v>
      </c>
      <c r="AC33" s="80" t="n">
        <f aca="false">D33+T33+AB33</f>
        <v>25218.9375</v>
      </c>
      <c r="AD33" s="81" t="n">
        <f aca="false">P33+Z33</f>
        <v>0</v>
      </c>
      <c r="AE33" s="81" t="n">
        <f aca="false">R33+AA33</f>
        <v>0</v>
      </c>
      <c r="AF33" s="81"/>
      <c r="AG33" s="46" t="n">
        <f aca="false">0.6*B33</f>
        <v>1993.05</v>
      </c>
      <c r="AH33" s="46" t="n">
        <f aca="false">B33*0.2</f>
        <v>664.35</v>
      </c>
      <c r="AI33" s="46" t="n">
        <f aca="false">1*B33</f>
        <v>3321.75</v>
      </c>
      <c r="AJ33" s="46" t="n">
        <v>0</v>
      </c>
      <c r="AK33" s="46" t="n">
        <f aca="false">0.98*B33</f>
        <v>3255.315</v>
      </c>
      <c r="AL33" s="46" t="n">
        <v>0</v>
      </c>
      <c r="AM33" s="46" t="n">
        <f aca="false">2.25*B33</f>
        <v>7473.9375</v>
      </c>
      <c r="AN33" s="46" t="n">
        <v>0</v>
      </c>
      <c r="AO33" s="46"/>
      <c r="AP33" s="46"/>
      <c r="AQ33" s="82"/>
      <c r="AR33" s="82"/>
      <c r="AS33" s="47" t="n">
        <v>5400</v>
      </c>
      <c r="AT33" s="47" t="n">
        <v>766.27</v>
      </c>
      <c r="AU33" s="47"/>
      <c r="AV33" s="83" t="n">
        <v>233</v>
      </c>
      <c r="AW33" s="84" t="n">
        <v>1.75</v>
      </c>
      <c r="AX33" s="46" t="n">
        <f aca="false">AV33*AW33*1.4</f>
        <v>570.85</v>
      </c>
      <c r="AY33" s="85"/>
      <c r="AZ33" s="86"/>
      <c r="BA33" s="86" t="n">
        <f aca="false">AZ33*0.18</f>
        <v>0</v>
      </c>
      <c r="BB33" s="86" t="n">
        <f aca="false">SUM(AG33:BA33)-AV33-AW33</f>
        <v>23445.5225</v>
      </c>
      <c r="BC33" s="87"/>
      <c r="BD33" s="30" t="n">
        <f aca="false">AC33+AF33-BB33</f>
        <v>1773.415</v>
      </c>
      <c r="BE33" s="43" t="n">
        <f aca="false">AB33-S33</f>
        <v>-3514.2</v>
      </c>
    </row>
    <row r="34" customFormat="false" ht="12.75" hidden="false" customHeight="false" outlineLevel="0" collapsed="false">
      <c r="A34" s="32" t="s">
        <v>60</v>
      </c>
      <c r="B34" s="72" t="n">
        <v>3321.75</v>
      </c>
      <c r="C34" s="73" t="n">
        <f aca="false">B34*8.65</f>
        <v>28733.1375</v>
      </c>
      <c r="D34" s="74" t="n">
        <f aca="false">C34-E34-F34-G34-H34-I34-J34-K34-L34-M34-N34</f>
        <v>2793.5775</v>
      </c>
      <c r="E34" s="94" t="n">
        <v>2994.27</v>
      </c>
      <c r="F34" s="75" t="n">
        <v>0</v>
      </c>
      <c r="G34" s="75" t="n">
        <v>4055.27</v>
      </c>
      <c r="H34" s="75" t="n">
        <v>0</v>
      </c>
      <c r="I34" s="75" t="n">
        <v>9744.45</v>
      </c>
      <c r="J34" s="75" t="n">
        <v>0</v>
      </c>
      <c r="K34" s="75" t="n">
        <v>6750.17</v>
      </c>
      <c r="L34" s="75" t="n">
        <v>0</v>
      </c>
      <c r="M34" s="75" t="n">
        <v>2395.4</v>
      </c>
      <c r="N34" s="75" t="n">
        <v>0</v>
      </c>
      <c r="O34" s="75" t="n">
        <v>0</v>
      </c>
      <c r="P34" s="76" t="n">
        <v>0</v>
      </c>
      <c r="Q34" s="76"/>
      <c r="R34" s="76"/>
      <c r="S34" s="77" t="n">
        <f aca="false">E34+G34+I34+K34+M34+O34+Q34</f>
        <v>25939.56</v>
      </c>
      <c r="T34" s="78" t="n">
        <f aca="false">P34+N34+L34+J34+H34+F34+R34</f>
        <v>0</v>
      </c>
      <c r="U34" s="95" t="n">
        <v>2347.33</v>
      </c>
      <c r="V34" s="77" t="n">
        <v>3177.37</v>
      </c>
      <c r="W34" s="77" t="n">
        <v>7637.19</v>
      </c>
      <c r="X34" s="77" t="n">
        <v>5289.94</v>
      </c>
      <c r="Y34" s="77" t="n">
        <v>1877.78</v>
      </c>
      <c r="Z34" s="77" t="n">
        <v>0</v>
      </c>
      <c r="AA34" s="79" t="n">
        <v>0</v>
      </c>
      <c r="AB34" s="79" t="n">
        <f aca="false">SUM(U34:AA34)</f>
        <v>20329.61</v>
      </c>
      <c r="AC34" s="80" t="n">
        <f aca="false">D34+T34+AB34</f>
        <v>23123.1875</v>
      </c>
      <c r="AD34" s="81" t="n">
        <f aca="false">P34+Z34</f>
        <v>0</v>
      </c>
      <c r="AE34" s="81" t="n">
        <f aca="false">R34+AA34</f>
        <v>0</v>
      </c>
      <c r="AF34" s="81"/>
      <c r="AG34" s="46" t="n">
        <f aca="false">0.6*B34</f>
        <v>1993.05</v>
      </c>
      <c r="AH34" s="46" t="n">
        <f aca="false">B34*0.2</f>
        <v>664.35</v>
      </c>
      <c r="AI34" s="46" t="n">
        <f aca="false">1*B34</f>
        <v>3321.75</v>
      </c>
      <c r="AJ34" s="46" t="n">
        <v>0</v>
      </c>
      <c r="AK34" s="46" t="n">
        <f aca="false">0.98*B34</f>
        <v>3255.315</v>
      </c>
      <c r="AL34" s="46" t="n">
        <v>0</v>
      </c>
      <c r="AM34" s="46" t="n">
        <f aca="false">2.25*B34</f>
        <v>7473.9375</v>
      </c>
      <c r="AN34" s="46" t="n">
        <v>0</v>
      </c>
      <c r="AO34" s="46" t="n">
        <v>4058.1</v>
      </c>
      <c r="AP34" s="46"/>
      <c r="AQ34" s="82"/>
      <c r="AR34" s="82"/>
      <c r="AS34" s="47"/>
      <c r="AT34" s="47"/>
      <c r="AU34" s="47" t="n">
        <f aca="false">AT34*0.18</f>
        <v>0</v>
      </c>
      <c r="AV34" s="83" t="n">
        <v>248</v>
      </c>
      <c r="AW34" s="84" t="n">
        <v>1.75</v>
      </c>
      <c r="AX34" s="46" t="n">
        <f aca="false">AV34*AW34*1.4</f>
        <v>607.6</v>
      </c>
      <c r="AY34" s="85"/>
      <c r="AZ34" s="86"/>
      <c r="BA34" s="86" t="n">
        <f aca="false">AZ34*0.18</f>
        <v>0</v>
      </c>
      <c r="BB34" s="86" t="n">
        <f aca="false">SUM(AG34:BA34)-AV34-AW34</f>
        <v>21374.1025</v>
      </c>
      <c r="BC34" s="87"/>
      <c r="BD34" s="30" t="n">
        <f aca="false">AC34+AF34-BB34</f>
        <v>1749.085</v>
      </c>
      <c r="BE34" s="43" t="n">
        <f aca="false">AB34-S34</f>
        <v>-5609.95</v>
      </c>
    </row>
    <row r="35" customFormat="false" ht="12.75" hidden="false" customHeight="false" outlineLevel="0" collapsed="false">
      <c r="A35" s="32" t="s">
        <v>61</v>
      </c>
      <c r="B35" s="72" t="n">
        <v>3321.75</v>
      </c>
      <c r="C35" s="73" t="n">
        <f aca="false">B35*8.65</f>
        <v>28733.1375</v>
      </c>
      <c r="D35" s="74" t="n">
        <f aca="false">C35-E35-F35-G35-H35-I35-J35-K35-L35-M35-N35</f>
        <v>2793.5675</v>
      </c>
      <c r="E35" s="94" t="n">
        <v>2994.27</v>
      </c>
      <c r="F35" s="75" t="n">
        <v>0</v>
      </c>
      <c r="G35" s="75" t="n">
        <v>4055.28</v>
      </c>
      <c r="H35" s="75" t="n">
        <v>0</v>
      </c>
      <c r="I35" s="75" t="n">
        <v>9744.45</v>
      </c>
      <c r="J35" s="75" t="n">
        <v>0</v>
      </c>
      <c r="K35" s="75" t="n">
        <v>6750.17</v>
      </c>
      <c r="L35" s="75" t="n">
        <v>0</v>
      </c>
      <c r="M35" s="75" t="n">
        <v>2395.4</v>
      </c>
      <c r="N35" s="75" t="n">
        <v>0</v>
      </c>
      <c r="O35" s="75" t="n">
        <v>0</v>
      </c>
      <c r="P35" s="76" t="n">
        <v>0</v>
      </c>
      <c r="Q35" s="76"/>
      <c r="R35" s="76"/>
      <c r="S35" s="77" t="n">
        <f aca="false">E35+G35+I35+K35+M35+O35+Q35</f>
        <v>25939.57</v>
      </c>
      <c r="T35" s="78" t="n">
        <f aca="false">P35+N35+L35+J35+H35+F35+R35</f>
        <v>0</v>
      </c>
      <c r="U35" s="92" t="n">
        <v>2582.66</v>
      </c>
      <c r="V35" s="92" t="n">
        <v>3499.71</v>
      </c>
      <c r="W35" s="92" t="n">
        <v>8407.76</v>
      </c>
      <c r="X35" s="92" t="n">
        <v>5824.07</v>
      </c>
      <c r="Y35" s="92" t="n">
        <v>2066.32</v>
      </c>
      <c r="Z35" s="92" t="n">
        <v>0</v>
      </c>
      <c r="AA35" s="93" t="n">
        <v>0</v>
      </c>
      <c r="AB35" s="79" t="n">
        <f aca="false">SUM(U35:AA35)</f>
        <v>22380.52</v>
      </c>
      <c r="AC35" s="80" t="n">
        <f aca="false">D35+T35+AB35</f>
        <v>25174.0875</v>
      </c>
      <c r="AD35" s="81" t="n">
        <f aca="false">P35+Z35</f>
        <v>0</v>
      </c>
      <c r="AE35" s="81" t="n">
        <f aca="false">R35+AA35</f>
        <v>0</v>
      </c>
      <c r="AF35" s="81"/>
      <c r="AG35" s="46" t="n">
        <f aca="false">0.6*B35</f>
        <v>1993.05</v>
      </c>
      <c r="AH35" s="46" t="n">
        <f aca="false">B35*0.2</f>
        <v>664.35</v>
      </c>
      <c r="AI35" s="46" t="n">
        <f aca="false">1*B35</f>
        <v>3321.75</v>
      </c>
      <c r="AJ35" s="46" t="n">
        <v>0</v>
      </c>
      <c r="AK35" s="46" t="n">
        <f aca="false">0.98*B35</f>
        <v>3255.315</v>
      </c>
      <c r="AL35" s="46" t="n">
        <v>0</v>
      </c>
      <c r="AM35" s="46" t="n">
        <f aca="false">2.25*B35</f>
        <v>7473.9375</v>
      </c>
      <c r="AN35" s="46" t="n">
        <v>0</v>
      </c>
      <c r="AO35" s="46"/>
      <c r="AP35" s="46"/>
      <c r="AQ35" s="82"/>
      <c r="AR35" s="82"/>
      <c r="AS35" s="47"/>
      <c r="AT35" s="47" t="n">
        <f aca="false">47.8+42</f>
        <v>89.8</v>
      </c>
      <c r="AU35" s="47"/>
      <c r="AV35" s="83" t="n">
        <v>293</v>
      </c>
      <c r="AW35" s="84" t="n">
        <v>1.75</v>
      </c>
      <c r="AX35" s="46" t="n">
        <f aca="false">AV35*AW35*1.4</f>
        <v>717.85</v>
      </c>
      <c r="AY35" s="85"/>
      <c r="AZ35" s="86"/>
      <c r="BA35" s="86" t="n">
        <f aca="false">AZ35*0.18</f>
        <v>0</v>
      </c>
      <c r="BB35" s="86" t="n">
        <f aca="false">SUM(AG35:BA35)-AV35-AW35</f>
        <v>17516.0525</v>
      </c>
      <c r="BC35" s="87"/>
      <c r="BD35" s="30" t="n">
        <f aca="false">AC35+AF35-BB35</f>
        <v>7658.035</v>
      </c>
      <c r="BE35" s="43" t="n">
        <f aca="false">AB35-S35</f>
        <v>-3559.05</v>
      </c>
    </row>
    <row r="36" customFormat="false" ht="12.75" hidden="false" customHeight="false" outlineLevel="0" collapsed="false">
      <c r="A36" s="69" t="s">
        <v>62</v>
      </c>
      <c r="B36" s="72" t="n">
        <v>3321.75</v>
      </c>
      <c r="C36" s="73" t="n">
        <f aca="false">B36*8.65</f>
        <v>28733.1375</v>
      </c>
      <c r="D36" s="74" t="n">
        <f aca="false">C36-E36-F36-G36-H36-I36-J36-K36-L36-M36-N36</f>
        <v>2793.5575</v>
      </c>
      <c r="E36" s="75" t="n">
        <v>2994.27</v>
      </c>
      <c r="F36" s="75" t="n">
        <v>0</v>
      </c>
      <c r="G36" s="75" t="n">
        <v>4055.31</v>
      </c>
      <c r="H36" s="75" t="n">
        <v>0</v>
      </c>
      <c r="I36" s="75" t="n">
        <v>9744.45</v>
      </c>
      <c r="J36" s="75" t="n">
        <v>0</v>
      </c>
      <c r="K36" s="75" t="n">
        <v>6750.16</v>
      </c>
      <c r="L36" s="75" t="n">
        <v>0</v>
      </c>
      <c r="M36" s="75" t="n">
        <v>2395.39</v>
      </c>
      <c r="N36" s="75" t="n">
        <v>0</v>
      </c>
      <c r="O36" s="75" t="n">
        <v>0</v>
      </c>
      <c r="P36" s="76" t="n">
        <v>0</v>
      </c>
      <c r="Q36" s="76"/>
      <c r="R36" s="76"/>
      <c r="S36" s="77" t="n">
        <f aca="false">E36+G36+I36+K36+M36+O36+Q36</f>
        <v>25939.58</v>
      </c>
      <c r="T36" s="78" t="n">
        <f aca="false">P36+N36+L36+J36+H36+F36+R36</f>
        <v>0</v>
      </c>
      <c r="U36" s="77" t="n">
        <v>2833.52</v>
      </c>
      <c r="V36" s="77" t="n">
        <v>3836.85</v>
      </c>
      <c r="W36" s="77" t="n">
        <v>9219.39</v>
      </c>
      <c r="X36" s="77" t="n">
        <v>6386.87</v>
      </c>
      <c r="Y36" s="77" t="n">
        <v>2266.58</v>
      </c>
      <c r="Z36" s="77" t="n">
        <v>0</v>
      </c>
      <c r="AA36" s="79" t="n">
        <v>0</v>
      </c>
      <c r="AB36" s="79" t="n">
        <f aca="false">SUM(U36:AA36)</f>
        <v>24543.21</v>
      </c>
      <c r="AC36" s="80" t="n">
        <f aca="false">D36+T36+AB36</f>
        <v>27336.7675</v>
      </c>
      <c r="AD36" s="81" t="n">
        <f aca="false">P36+Z36</f>
        <v>0</v>
      </c>
      <c r="AE36" s="81" t="n">
        <f aca="false">R36+AA36</f>
        <v>0</v>
      </c>
      <c r="AF36" s="81"/>
      <c r="AG36" s="46" t="n">
        <f aca="false">0.6*B36</f>
        <v>1993.05</v>
      </c>
      <c r="AH36" s="46" t="n">
        <f aca="false">B36*0.2</f>
        <v>664.35</v>
      </c>
      <c r="AI36" s="46" t="n">
        <f aca="false">1*B36</f>
        <v>3321.75</v>
      </c>
      <c r="AJ36" s="46" t="n">
        <v>0</v>
      </c>
      <c r="AK36" s="46" t="n">
        <f aca="false">0.98*B36</f>
        <v>3255.315</v>
      </c>
      <c r="AL36" s="46" t="n">
        <v>0</v>
      </c>
      <c r="AM36" s="46" t="n">
        <f aca="false">2.25*B36</f>
        <v>7473.9375</v>
      </c>
      <c r="AN36" s="46" t="n">
        <v>0</v>
      </c>
      <c r="AO36" s="46"/>
      <c r="AP36" s="46"/>
      <c r="AQ36" s="82"/>
      <c r="AR36" s="82"/>
      <c r="AS36" s="47" t="n">
        <v>5587</v>
      </c>
      <c r="AT36" s="47"/>
      <c r="AU36" s="96" t="n">
        <f aca="false">AT36*0.18</f>
        <v>0</v>
      </c>
      <c r="AV36" s="83" t="n">
        <v>349</v>
      </c>
      <c r="AW36" s="84" t="n">
        <v>1.75</v>
      </c>
      <c r="AX36" s="46" t="n">
        <f aca="false">AV36*AW36*1.4</f>
        <v>855.05</v>
      </c>
      <c r="AY36" s="85"/>
      <c r="AZ36" s="86"/>
      <c r="BA36" s="86" t="n">
        <f aca="false">AZ36*0.18</f>
        <v>0</v>
      </c>
      <c r="BB36" s="86" t="n">
        <f aca="false">SUM(AG36:BA36)-AV36-AW36</f>
        <v>23150.4525</v>
      </c>
      <c r="BC36" s="87"/>
      <c r="BD36" s="30" t="n">
        <f aca="false">AC36+AF36-BB36</f>
        <v>4186.315</v>
      </c>
      <c r="BE36" s="43" t="n">
        <f aca="false">AB36-S36</f>
        <v>-1396.37</v>
      </c>
    </row>
    <row r="37" customFormat="false" ht="12.75" hidden="false" customHeight="false" outlineLevel="0" collapsed="false">
      <c r="A37" s="69" t="s">
        <v>50</v>
      </c>
      <c r="B37" s="72" t="n">
        <v>3321.75</v>
      </c>
      <c r="C37" s="73" t="n">
        <f aca="false">B37*8.65</f>
        <v>28733.1375</v>
      </c>
      <c r="D37" s="74" t="n">
        <f aca="false">C37-E37-F37-G37-H37-I37-J37-K37-L37-M37-N37</f>
        <v>2778.0975</v>
      </c>
      <c r="E37" s="75" t="n">
        <v>2996.09</v>
      </c>
      <c r="F37" s="75" t="n">
        <v>0</v>
      </c>
      <c r="G37" s="75" t="n">
        <v>4057.65</v>
      </c>
      <c r="H37" s="75" t="n">
        <v>0</v>
      </c>
      <c r="I37" s="75" t="n">
        <v>9750.26</v>
      </c>
      <c r="J37" s="75" t="n">
        <v>0</v>
      </c>
      <c r="K37" s="75" t="n">
        <v>6754.18</v>
      </c>
      <c r="L37" s="75" t="n">
        <v>0</v>
      </c>
      <c r="M37" s="75" t="n">
        <v>2396.86</v>
      </c>
      <c r="N37" s="75" t="n">
        <v>0</v>
      </c>
      <c r="O37" s="75" t="n">
        <v>0</v>
      </c>
      <c r="P37" s="76" t="n">
        <v>0</v>
      </c>
      <c r="Q37" s="76"/>
      <c r="R37" s="76"/>
      <c r="S37" s="77" t="n">
        <f aca="false">E37+G37+I37+K37+M37+O37+Q37</f>
        <v>25955.04</v>
      </c>
      <c r="T37" s="78" t="n">
        <f aca="false">P37+N37+L37+J37+H37+F37+R37</f>
        <v>0</v>
      </c>
      <c r="U37" s="77" t="n">
        <v>3019.6</v>
      </c>
      <c r="V37" s="77" t="n">
        <v>4089.99</v>
      </c>
      <c r="W37" s="77" t="n">
        <v>10654.19</v>
      </c>
      <c r="X37" s="77" t="n">
        <v>6807.55</v>
      </c>
      <c r="Y37" s="77" t="n">
        <v>2415.65</v>
      </c>
      <c r="Z37" s="77" t="n">
        <v>0</v>
      </c>
      <c r="AA37" s="79" t="n">
        <v>0</v>
      </c>
      <c r="AB37" s="79" t="n">
        <f aca="false">SUM(U37:AA37)</f>
        <v>26986.98</v>
      </c>
      <c r="AC37" s="80" t="n">
        <f aca="false">D37+T37+AB37</f>
        <v>29765.0775</v>
      </c>
      <c r="AD37" s="81" t="n">
        <f aca="false">P37+Z37</f>
        <v>0</v>
      </c>
      <c r="AE37" s="81" t="n">
        <f aca="false">R37+AA37</f>
        <v>0</v>
      </c>
      <c r="AF37" s="81" t="n">
        <f aca="false">100</f>
        <v>100</v>
      </c>
      <c r="AG37" s="46" t="n">
        <f aca="false">0.6*B37</f>
        <v>1993.05</v>
      </c>
      <c r="AH37" s="46" t="n">
        <f aca="false">B37*0.2</f>
        <v>664.35</v>
      </c>
      <c r="AI37" s="46" t="n">
        <f aca="false">1*B37</f>
        <v>3321.75</v>
      </c>
      <c r="AJ37" s="46" t="n">
        <v>0</v>
      </c>
      <c r="AK37" s="46" t="n">
        <f aca="false">0.98*B37</f>
        <v>3255.315</v>
      </c>
      <c r="AL37" s="46" t="n">
        <v>0</v>
      </c>
      <c r="AM37" s="46" t="n">
        <f aca="false">2.25*B37</f>
        <v>7473.9375</v>
      </c>
      <c r="AN37" s="46" t="n">
        <v>0</v>
      </c>
      <c r="AO37" s="46"/>
      <c r="AP37" s="46"/>
      <c r="AQ37" s="82"/>
      <c r="AR37" s="82"/>
      <c r="AS37" s="47" t="n">
        <v>299</v>
      </c>
      <c r="AT37" s="47" t="n">
        <v>60</v>
      </c>
      <c r="AU37" s="47"/>
      <c r="AV37" s="83" t="n">
        <v>425</v>
      </c>
      <c r="AW37" s="84" t="n">
        <v>1.75</v>
      </c>
      <c r="AX37" s="46" t="n">
        <f aca="false">AV37*AW37*1.4</f>
        <v>1041.25</v>
      </c>
      <c r="AY37" s="85"/>
      <c r="AZ37" s="86"/>
      <c r="BA37" s="86" t="n">
        <f aca="false">AZ37*0.18</f>
        <v>0</v>
      </c>
      <c r="BB37" s="86" t="n">
        <f aca="false">SUM(AG37:BA37)-AV37-AW37</f>
        <v>18108.6525</v>
      </c>
      <c r="BC37" s="87" t="n">
        <v>25</v>
      </c>
      <c r="BD37" s="30" t="n">
        <f aca="false">AC37+AF37-BB37-BC37</f>
        <v>11731.425</v>
      </c>
      <c r="BE37" s="43" t="n">
        <f aca="false">AB37-S37</f>
        <v>1031.94</v>
      </c>
    </row>
    <row r="38" customFormat="false" ht="12.75" hidden="false" customHeight="false" outlineLevel="0" collapsed="false">
      <c r="A38" s="69" t="s">
        <v>51</v>
      </c>
      <c r="B38" s="72" t="n">
        <v>3321.75</v>
      </c>
      <c r="C38" s="73" t="n">
        <f aca="false">B38*8.65</f>
        <v>28733.1375</v>
      </c>
      <c r="D38" s="74" t="n">
        <f aca="false">C38-E38-F38-G38-H38-I38-J38-K38-L38-M38-N38</f>
        <v>2774.8175</v>
      </c>
      <c r="E38" s="75" t="n">
        <v>2996.48</v>
      </c>
      <c r="F38" s="75" t="n">
        <v>0</v>
      </c>
      <c r="G38" s="75" t="n">
        <v>4058.15</v>
      </c>
      <c r="H38" s="75" t="n">
        <v>0</v>
      </c>
      <c r="I38" s="75" t="n">
        <v>9751.5</v>
      </c>
      <c r="J38" s="75" t="n">
        <v>0</v>
      </c>
      <c r="K38" s="75" t="n">
        <v>6755.03</v>
      </c>
      <c r="L38" s="75" t="n">
        <v>0</v>
      </c>
      <c r="M38" s="75" t="n">
        <v>2397.16</v>
      </c>
      <c r="N38" s="75" t="n">
        <v>0</v>
      </c>
      <c r="O38" s="75" t="n">
        <v>0</v>
      </c>
      <c r="P38" s="76" t="n">
        <v>0</v>
      </c>
      <c r="Q38" s="76"/>
      <c r="R38" s="76"/>
      <c r="S38" s="77" t="n">
        <f aca="false">E38+G38+I38+K38+M38+O38+Q38</f>
        <v>25958.32</v>
      </c>
      <c r="T38" s="78" t="n">
        <f aca="false">P38+N38+L38+J38+H38+F38+R38</f>
        <v>0</v>
      </c>
      <c r="U38" s="95" t="n">
        <v>3524.19</v>
      </c>
      <c r="V38" s="77" t="n">
        <v>4772.55</v>
      </c>
      <c r="W38" s="77" t="n">
        <v>14468.25</v>
      </c>
      <c r="X38" s="77" t="n">
        <v>7944.36</v>
      </c>
      <c r="Y38" s="77" t="n">
        <v>2819.35</v>
      </c>
      <c r="Z38" s="77" t="n">
        <v>0</v>
      </c>
      <c r="AA38" s="79" t="n">
        <v>0</v>
      </c>
      <c r="AB38" s="79" t="n">
        <f aca="false">SUM(U38:AA38)</f>
        <v>33528.7</v>
      </c>
      <c r="AC38" s="80" t="n">
        <f aca="false">D38+T38+AB38</f>
        <v>36303.5175</v>
      </c>
      <c r="AD38" s="81" t="n">
        <f aca="false">P38+Z38</f>
        <v>0</v>
      </c>
      <c r="AE38" s="81" t="n">
        <f aca="false">R38+AA38</f>
        <v>0</v>
      </c>
      <c r="AF38" s="81" t="n">
        <f aca="false">100</f>
        <v>100</v>
      </c>
      <c r="AG38" s="46" t="n">
        <f aca="false">0.6*B38</f>
        <v>1993.05</v>
      </c>
      <c r="AH38" s="46" t="n">
        <f aca="false">B38*0.2</f>
        <v>664.35</v>
      </c>
      <c r="AI38" s="46" t="n">
        <f aca="false">1*B38</f>
        <v>3321.75</v>
      </c>
      <c r="AJ38" s="46" t="n">
        <v>0</v>
      </c>
      <c r="AK38" s="46" t="n">
        <f aca="false">0.98*B38</f>
        <v>3255.315</v>
      </c>
      <c r="AL38" s="46" t="n">
        <v>0</v>
      </c>
      <c r="AM38" s="46" t="n">
        <f aca="false">2.25*B38</f>
        <v>7473.9375</v>
      </c>
      <c r="AN38" s="46" t="n">
        <v>0</v>
      </c>
      <c r="AO38" s="46"/>
      <c r="AP38" s="46"/>
      <c r="AQ38" s="82"/>
      <c r="AR38" s="82"/>
      <c r="AS38" s="47" t="n">
        <v>963</v>
      </c>
      <c r="AT38" s="47" t="n">
        <f aca="false">839+25</f>
        <v>864</v>
      </c>
      <c r="AU38" s="47"/>
      <c r="AV38" s="83" t="n">
        <v>470</v>
      </c>
      <c r="AW38" s="84" t="n">
        <v>1.75</v>
      </c>
      <c r="AX38" s="46" t="n">
        <f aca="false">AV38*AW38*1.4</f>
        <v>1151.5</v>
      </c>
      <c r="AY38" s="85"/>
      <c r="AZ38" s="86"/>
      <c r="BA38" s="86" t="n">
        <f aca="false">AZ38*0.18</f>
        <v>0</v>
      </c>
      <c r="BB38" s="86" t="n">
        <f aca="false">SUM(AG38:BA38)-AV38-AW38</f>
        <v>19686.9025</v>
      </c>
      <c r="BC38" s="87" t="n">
        <f aca="false">25</f>
        <v>25</v>
      </c>
      <c r="BD38" s="30" t="n">
        <f aca="false">AC38+AF38-BB38-BC38</f>
        <v>16691.615</v>
      </c>
      <c r="BE38" s="43" t="n">
        <f aca="false">AB38-S38</f>
        <v>7570.38</v>
      </c>
    </row>
    <row r="39" customFormat="false" ht="12.75" hidden="false" customHeight="false" outlineLevel="0" collapsed="false">
      <c r="A39" s="32" t="s">
        <v>52</v>
      </c>
      <c r="B39" s="72" t="n">
        <v>3321.75</v>
      </c>
      <c r="C39" s="73" t="n">
        <f aca="false">B39*8.65</f>
        <v>28733.1375</v>
      </c>
      <c r="D39" s="97" t="n">
        <f aca="false">C39-E39-F39-G39-H39-I39-J39-K39-L39-M39-N39+40000</f>
        <v>42786.3075</v>
      </c>
      <c r="E39" s="75" t="n">
        <v>2995.13</v>
      </c>
      <c r="F39" s="75" t="n">
        <v>0</v>
      </c>
      <c r="G39" s="75" t="n">
        <v>4056.39</v>
      </c>
      <c r="H39" s="75" t="n">
        <v>0</v>
      </c>
      <c r="I39" s="75" t="n">
        <v>9747.18</v>
      </c>
      <c r="J39" s="75" t="n">
        <v>0</v>
      </c>
      <c r="K39" s="75" t="n">
        <v>6752.05</v>
      </c>
      <c r="L39" s="75" t="n">
        <v>0</v>
      </c>
      <c r="M39" s="75" t="n">
        <v>2396.08</v>
      </c>
      <c r="N39" s="75" t="n">
        <v>0</v>
      </c>
      <c r="O39" s="75" t="n">
        <v>0</v>
      </c>
      <c r="P39" s="76" t="n">
        <v>0</v>
      </c>
      <c r="Q39" s="76"/>
      <c r="R39" s="76"/>
      <c r="S39" s="77" t="n">
        <f aca="false">E39+G39+I39+K39+M39+O39+Q39</f>
        <v>25946.83</v>
      </c>
      <c r="T39" s="78" t="n">
        <f aca="false">P39+N39+L39+J39+H39+F39+R39</f>
        <v>0</v>
      </c>
      <c r="U39" s="77" t="n">
        <v>3876.61</v>
      </c>
      <c r="V39" s="77" t="n">
        <v>5248.73</v>
      </c>
      <c r="W39" s="77" t="n">
        <v>12614.22</v>
      </c>
      <c r="X39" s="77" t="n">
        <v>8737.69</v>
      </c>
      <c r="Y39" s="77" t="n">
        <v>3926.31</v>
      </c>
      <c r="Z39" s="77" t="n">
        <v>0</v>
      </c>
      <c r="AA39" s="79" t="n">
        <v>0</v>
      </c>
      <c r="AB39" s="79" t="n">
        <f aca="false">SUM(U39:AA39)</f>
        <v>34403.56</v>
      </c>
      <c r="AC39" s="80" t="n">
        <f aca="false">D39+T39+AB39</f>
        <v>77189.8675</v>
      </c>
      <c r="AD39" s="81" t="n">
        <f aca="false">P39+Z39</f>
        <v>0</v>
      </c>
      <c r="AE39" s="81" t="n">
        <f aca="false">R39+AA39</f>
        <v>0</v>
      </c>
      <c r="AF39" s="81" t="n">
        <f aca="false">100</f>
        <v>100</v>
      </c>
      <c r="AG39" s="46" t="n">
        <f aca="false">0.6*B39</f>
        <v>1993.05</v>
      </c>
      <c r="AH39" s="46" t="n">
        <f aca="false">B39*0.2</f>
        <v>664.35</v>
      </c>
      <c r="AI39" s="46" t="n">
        <f aca="false">1*B39</f>
        <v>3321.75</v>
      </c>
      <c r="AJ39" s="46" t="n">
        <v>0</v>
      </c>
      <c r="AK39" s="46" t="n">
        <f aca="false">0.98*B39</f>
        <v>3255.315</v>
      </c>
      <c r="AL39" s="46" t="n">
        <v>0</v>
      </c>
      <c r="AM39" s="46" t="n">
        <f aca="false">2.25*B39</f>
        <v>7473.9375</v>
      </c>
      <c r="AN39" s="46" t="n">
        <v>0</v>
      </c>
      <c r="AO39" s="46"/>
      <c r="AP39" s="46"/>
      <c r="AQ39" s="82"/>
      <c r="AR39" s="82"/>
      <c r="AS39" s="47"/>
      <c r="AT39" s="47" t="n">
        <v>715.21</v>
      </c>
      <c r="AU39" s="47" t="n">
        <f aca="false">AT39*0.18</f>
        <v>128.7378</v>
      </c>
      <c r="AV39" s="83" t="n">
        <v>514</v>
      </c>
      <c r="AW39" s="84" t="n">
        <v>1.75</v>
      </c>
      <c r="AX39" s="46" t="n">
        <f aca="false">AV39*AW39*1.4</f>
        <v>1259.3</v>
      </c>
      <c r="AY39" s="85"/>
      <c r="AZ39" s="86"/>
      <c r="BA39" s="86" t="n">
        <f aca="false">AZ39*0.18</f>
        <v>0</v>
      </c>
      <c r="BB39" s="86" t="n">
        <f aca="false">SUM(AG39:BA39)-AV39-AW39</f>
        <v>18811.6503</v>
      </c>
      <c r="BC39" s="87" t="n">
        <v>25</v>
      </c>
      <c r="BD39" s="30" t="n">
        <f aca="false">AC39+AF39-BB39-BC39</f>
        <v>58453.2172</v>
      </c>
      <c r="BE39" s="43" t="n">
        <f aca="false">AB39-S39</f>
        <v>8456.73</v>
      </c>
    </row>
    <row r="40" s="59" customFormat="true" ht="12.75" hidden="false" customHeight="false" outlineLevel="0" collapsed="false">
      <c r="A40" s="50" t="s">
        <v>6</v>
      </c>
      <c r="B40" s="51"/>
      <c r="C40" s="51" t="n">
        <f aca="false">SUM(C28:C39)</f>
        <v>344671.36</v>
      </c>
      <c r="D40" s="51" t="n">
        <f aca="false">SUM(D28:D39)</f>
        <v>74228.84</v>
      </c>
      <c r="E40" s="54" t="n">
        <f aca="false">SUM(E28:E39)</f>
        <v>32137.38</v>
      </c>
      <c r="F40" s="54" t="n">
        <f aca="false">SUM(F28:F39)</f>
        <v>3696.36</v>
      </c>
      <c r="G40" s="54" t="n">
        <f aca="false">SUM(G28:G39)</f>
        <v>43525.09</v>
      </c>
      <c r="H40" s="54" t="n">
        <f aca="false">SUM(H28:H39)</f>
        <v>5010.69</v>
      </c>
      <c r="I40" s="54" t="n">
        <f aca="false">SUM(I28:I39)</f>
        <v>104585.77</v>
      </c>
      <c r="J40" s="54" t="n">
        <f aca="false">SUM(J28:J39)</f>
        <v>12034.21</v>
      </c>
      <c r="K40" s="54" t="n">
        <f aca="false">SUM(K28:K39)</f>
        <v>72448.62</v>
      </c>
      <c r="L40" s="54" t="n">
        <f aca="false">SUM(L28:L39)</f>
        <v>8337.81</v>
      </c>
      <c r="M40" s="54" t="n">
        <f aca="false">SUM(M28:M39)</f>
        <v>25709.49</v>
      </c>
      <c r="N40" s="54" t="n">
        <f aca="false">SUM(N28:N39)</f>
        <v>2957.1</v>
      </c>
      <c r="O40" s="54" t="n">
        <f aca="false">SUM(O28:O39)</f>
        <v>0</v>
      </c>
      <c r="P40" s="54" t="n">
        <f aca="false">SUM(P28:P39)</f>
        <v>0</v>
      </c>
      <c r="Q40" s="54" t="n">
        <f aca="false">SUM(Q28:Q39)</f>
        <v>0</v>
      </c>
      <c r="R40" s="54" t="n">
        <f aca="false">SUM(R28:R39)</f>
        <v>0</v>
      </c>
      <c r="S40" s="54" t="n">
        <f aca="false">SUM(S28:S39)</f>
        <v>278406.35</v>
      </c>
      <c r="T40" s="54" t="n">
        <f aca="false">SUM(T28:T39)</f>
        <v>32036.17</v>
      </c>
      <c r="U40" s="55" t="n">
        <f aca="false">SUM(U28:U39)</f>
        <v>30457.84</v>
      </c>
      <c r="V40" s="55" t="n">
        <f aca="false">SUM(V28:V39)</f>
        <v>41240.71</v>
      </c>
      <c r="W40" s="55" t="n">
        <f aca="false">SUM(W28:W39)</f>
        <v>102938.29</v>
      </c>
      <c r="X40" s="55" t="n">
        <f aca="false">SUM(X28:X39)</f>
        <v>68652.2</v>
      </c>
      <c r="Y40" s="55" t="n">
        <f aca="false">SUM(Y28:Y39)</f>
        <v>25191.01</v>
      </c>
      <c r="Z40" s="55" t="n">
        <f aca="false">SUM(Z28:Z39)</f>
        <v>0</v>
      </c>
      <c r="AA40" s="55" t="n">
        <f aca="false">SUM(AA28:AA39)</f>
        <v>0</v>
      </c>
      <c r="AB40" s="55" t="n">
        <f aca="false">SUM(AB28:AB39)</f>
        <v>268480.05</v>
      </c>
      <c r="AC40" s="55" t="n">
        <f aca="false">SUM(AC28:AC39)</f>
        <v>374745.06</v>
      </c>
      <c r="AD40" s="56" t="n">
        <f aca="false">SUM(AD28:AD39)</f>
        <v>0</v>
      </c>
      <c r="AE40" s="56" t="n">
        <f aca="false">SUM(AE28:AE39)</f>
        <v>0</v>
      </c>
      <c r="AF40" s="55" t="n">
        <f aca="false">SUM(AF28:AF39)</f>
        <v>300</v>
      </c>
      <c r="AG40" s="57" t="n">
        <f aca="false">SUM(AG28:AG39)</f>
        <v>23907.84</v>
      </c>
      <c r="AH40" s="57" t="n">
        <f aca="false">SUM(AH28:AH39)</f>
        <v>7969.28</v>
      </c>
      <c r="AI40" s="57" t="n">
        <f aca="false">SUM(AI28:AI39)</f>
        <v>39846.4</v>
      </c>
      <c r="AJ40" s="57" t="n">
        <f aca="false">SUM(AJ28:AJ39)</f>
        <v>0</v>
      </c>
      <c r="AK40" s="57" t="n">
        <f aca="false">SUM(AK28:AK39)</f>
        <v>39049.472</v>
      </c>
      <c r="AL40" s="57" t="n">
        <f aca="false">SUM(AL28:AL39)</f>
        <v>0</v>
      </c>
      <c r="AM40" s="57" t="n">
        <f aca="false">SUM(AM28:AM39)</f>
        <v>89654.4</v>
      </c>
      <c r="AN40" s="57" t="n">
        <f aca="false">SUM(AN28:AN39)</f>
        <v>0</v>
      </c>
      <c r="AO40" s="57" t="n">
        <f aca="false">SUM(AO28:AO39)</f>
        <v>4058.1</v>
      </c>
      <c r="AP40" s="57" t="n">
        <f aca="false">SUM(AP28:AP39)</f>
        <v>0</v>
      </c>
      <c r="AQ40" s="57"/>
      <c r="AR40" s="57"/>
      <c r="AS40" s="52" t="n">
        <f aca="false">SUM(AS28:AS39)</f>
        <v>21452</v>
      </c>
      <c r="AT40" s="52" t="n">
        <f aca="false">SUM(AT28:AT39)</f>
        <v>2495.28</v>
      </c>
      <c r="AU40" s="52" t="n">
        <f aca="false">SUM(AU28:AU39)</f>
        <v>128.7378</v>
      </c>
      <c r="AV40" s="52"/>
      <c r="AW40" s="52"/>
      <c r="AX40" s="57" t="n">
        <f aca="false">SUM(AX28:AX39)</f>
        <v>10780</v>
      </c>
      <c r="AY40" s="57" t="n">
        <f aca="false">SUM(AY28:AY39)</f>
        <v>0</v>
      </c>
      <c r="AZ40" s="57" t="n">
        <f aca="false">SUM(AZ28:AZ39)</f>
        <v>0</v>
      </c>
      <c r="BA40" s="57" t="n">
        <f aca="false">SUM(BA28:BA39)</f>
        <v>0</v>
      </c>
      <c r="BB40" s="57" t="n">
        <f aca="false">SUM(BB28:BB39)</f>
        <v>239341.5098</v>
      </c>
      <c r="BC40" s="57" t="n">
        <f aca="false">SUM(BC28:BC39)</f>
        <v>75</v>
      </c>
      <c r="BD40" s="57" t="n">
        <f aca="false">SUM(BD28:BD39)</f>
        <v>135628.5502</v>
      </c>
      <c r="BE40" s="58" t="n">
        <f aca="false">SUM(BE28:BE39)</f>
        <v>-9926.30000000001</v>
      </c>
    </row>
    <row r="41" s="59" customFormat="true" ht="12.75" hidden="false" customHeight="false" outlineLevel="0" collapsed="false">
      <c r="A41" s="50"/>
      <c r="B41" s="51"/>
      <c r="C41" s="51"/>
      <c r="D41" s="51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5"/>
      <c r="V41" s="55"/>
      <c r="W41" s="55"/>
      <c r="X41" s="55"/>
      <c r="Y41" s="55"/>
      <c r="Z41" s="55"/>
      <c r="AA41" s="55"/>
      <c r="AB41" s="55"/>
      <c r="AC41" s="55"/>
      <c r="AD41" s="56"/>
      <c r="AE41" s="56"/>
      <c r="AF41" s="98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2"/>
      <c r="AT41" s="52"/>
      <c r="AU41" s="52"/>
      <c r="AV41" s="52"/>
      <c r="AW41" s="52"/>
      <c r="AX41" s="57"/>
      <c r="AY41" s="57"/>
      <c r="AZ41" s="57"/>
      <c r="BA41" s="57"/>
      <c r="BB41" s="57"/>
      <c r="BC41" s="57"/>
      <c r="BD41" s="57"/>
      <c r="BE41" s="58"/>
    </row>
    <row r="42" s="59" customFormat="true" ht="13.5" hidden="false" customHeight="false" outlineLevel="0" collapsed="false">
      <c r="A42" s="99" t="s">
        <v>64</v>
      </c>
      <c r="B42" s="100"/>
      <c r="C42" s="100" t="n">
        <f aca="false">C12+C26+C40</f>
        <v>775011.455</v>
      </c>
      <c r="D42" s="100" t="n">
        <f aca="false">D12+D26+D40</f>
        <v>133467.1608499</v>
      </c>
      <c r="E42" s="100" t="n">
        <f aca="false">E12+E26+E40</f>
        <v>65697.61</v>
      </c>
      <c r="F42" s="100" t="n">
        <f aca="false">F12+F26+F40</f>
        <v>12696.99</v>
      </c>
      <c r="G42" s="100" t="n">
        <f aca="false">G12+G26+G40</f>
        <v>88914.56</v>
      </c>
      <c r="H42" s="100" t="n">
        <f aca="false">H12+H26+H40</f>
        <v>17189.93</v>
      </c>
      <c r="I42" s="100" t="n">
        <f aca="false">I12+I26+I40</f>
        <v>213738.67</v>
      </c>
      <c r="J42" s="100" t="n">
        <f aca="false">J12+J26+J40</f>
        <v>41315.05</v>
      </c>
      <c r="K42" s="100" t="n">
        <f aca="false">K12+K26+K40</f>
        <v>148041.7</v>
      </c>
      <c r="L42" s="100" t="n">
        <f aca="false">L12+L26+L40</f>
        <v>28618.03</v>
      </c>
      <c r="M42" s="100" t="n">
        <f aca="false">M12+M26+M40</f>
        <v>52557.57</v>
      </c>
      <c r="N42" s="100" t="n">
        <f aca="false">N12+N26+N40</f>
        <v>10157.35</v>
      </c>
      <c r="O42" s="100" t="n">
        <f aca="false">O12+O26+O40</f>
        <v>0</v>
      </c>
      <c r="P42" s="100" t="n">
        <f aca="false">P12+P26+P40</f>
        <v>0</v>
      </c>
      <c r="Q42" s="100" t="n">
        <f aca="false">Q12+Q26+Q40</f>
        <v>0</v>
      </c>
      <c r="R42" s="100" t="n">
        <f aca="false">R12+R26+R40</f>
        <v>0</v>
      </c>
      <c r="S42" s="100" t="n">
        <f aca="false">S12+S26+S40</f>
        <v>568950.11</v>
      </c>
      <c r="T42" s="100" t="n">
        <f aca="false">T12+T26+T40</f>
        <v>109977.35</v>
      </c>
      <c r="U42" s="100" t="n">
        <f aca="false">U12+U26+U40</f>
        <v>60347.14</v>
      </c>
      <c r="V42" s="100" t="n">
        <f aca="false">V12+V26+V40</f>
        <v>81658.39</v>
      </c>
      <c r="W42" s="100" t="n">
        <f aca="false">W12+W26+W40</f>
        <v>200145.86</v>
      </c>
      <c r="X42" s="100" t="n">
        <f aca="false">X12+X26+X40</f>
        <v>135969.73</v>
      </c>
      <c r="Y42" s="100" t="n">
        <f aca="false">Y12+Y26+Y40</f>
        <v>49102.4</v>
      </c>
      <c r="Z42" s="100" t="n">
        <f aca="false">Z12+Z26+Z40</f>
        <v>0</v>
      </c>
      <c r="AA42" s="100" t="n">
        <f aca="false">AA12+AA26+AA40</f>
        <v>0</v>
      </c>
      <c r="AB42" s="100" t="n">
        <f aca="false">AB12+AB26+AB40</f>
        <v>527223.52</v>
      </c>
      <c r="AC42" s="100" t="n">
        <f aca="false">AC12+AC26+AC40</f>
        <v>770668.0308499</v>
      </c>
      <c r="AD42" s="100" t="n">
        <f aca="false">AD12+AD26+AD40</f>
        <v>0</v>
      </c>
      <c r="AE42" s="100" t="n">
        <f aca="false">AE12+AE26+AE40</f>
        <v>0</v>
      </c>
      <c r="AF42" s="100" t="n">
        <f aca="false">AF12+AF26+AF40</f>
        <v>300</v>
      </c>
      <c r="AG42" s="100" t="n">
        <f aca="false">AG12+AG26+AG40</f>
        <v>52962.03</v>
      </c>
      <c r="AH42" s="100" t="n">
        <f aca="false">AH12+AH26+AH40</f>
        <v>17746.5770165</v>
      </c>
      <c r="AI42" s="100" t="n">
        <f aca="false">AI12+AI26+AI40</f>
        <v>80586.021111125</v>
      </c>
      <c r="AJ42" s="100" t="n">
        <f aca="false">AJ12+AJ26+AJ40</f>
        <v>7333.1318000025</v>
      </c>
      <c r="AK42" s="100" t="n">
        <f aca="false">AK12+AK26+AK40</f>
        <v>80271.393278995</v>
      </c>
      <c r="AL42" s="100" t="n">
        <f aca="false">AL12+AL26+AL40</f>
        <v>7419.9458302191</v>
      </c>
      <c r="AM42" s="100" t="n">
        <f aca="false">AM12+AM26+AM40</f>
        <v>199467.549668208</v>
      </c>
      <c r="AN42" s="100" t="n">
        <f aca="false">AN12+AN26+AN40</f>
        <v>19766.3687402774</v>
      </c>
      <c r="AO42" s="100" t="n">
        <f aca="false">AO12+AO26+AO40</f>
        <v>11117.49</v>
      </c>
      <c r="AP42" s="100" t="n">
        <f aca="false">AP12+AP26+AP40</f>
        <v>1270.6902</v>
      </c>
      <c r="AQ42" s="100" t="n">
        <f aca="false">AQ12+AQ26+AQ40</f>
        <v>0</v>
      </c>
      <c r="AR42" s="100" t="n">
        <f aca="false">AR12+AR26+AR40</f>
        <v>0</v>
      </c>
      <c r="AS42" s="100" t="n">
        <f aca="false">AS12+AS26+AS40</f>
        <v>78687.03</v>
      </c>
      <c r="AT42" s="100" t="n">
        <f aca="false">AT12+AT26+AT40</f>
        <v>4895.28</v>
      </c>
      <c r="AU42" s="100" t="n">
        <f aca="false">AU12+AU26+AU40</f>
        <v>10863.0432</v>
      </c>
      <c r="AV42" s="100" t="n">
        <f aca="false">AV12+AV26+AV40</f>
        <v>0</v>
      </c>
      <c r="AW42" s="100" t="n">
        <f aca="false">AW12+AW26+AW40</f>
        <v>0</v>
      </c>
      <c r="AX42" s="100" t="n">
        <f aca="false">AX12+AX26+AX40</f>
        <v>20956.32</v>
      </c>
      <c r="AY42" s="100" t="n">
        <f aca="false">AY12+AY26+AY40</f>
        <v>0</v>
      </c>
      <c r="AZ42" s="100" t="n">
        <f aca="false">AZ12+AZ26+AZ40</f>
        <v>0</v>
      </c>
      <c r="BA42" s="100" t="n">
        <f aca="false">BA12+BA26+BA40</f>
        <v>0</v>
      </c>
      <c r="BB42" s="100" t="n">
        <f aca="false">BB12+BB26+BB40</f>
        <v>593342.870845327</v>
      </c>
      <c r="BC42" s="100" t="n">
        <f aca="false">BC12+BC26+BC40</f>
        <v>75</v>
      </c>
      <c r="BD42" s="100" t="n">
        <f aca="false">BD12+BD26+BD40</f>
        <v>177550.160004573</v>
      </c>
      <c r="BE42" s="100" t="n">
        <f aca="false">BE12+BE26+BE40</f>
        <v>-41726.59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3" min="12" style="1" width="10.13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01" t="s">
        <v>65</v>
      </c>
    </row>
    <row r="2" customFormat="false" ht="18.75" hidden="false" customHeight="false" outlineLevel="0" collapsed="false">
      <c r="E2" s="101" t="s">
        <v>66</v>
      </c>
    </row>
    <row r="4" customFormat="false" ht="12.75" hidden="false" customHeight="true" outlineLevel="0" collapsed="false">
      <c r="A4" s="102" t="s">
        <v>67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true" outlineLevel="0" collapsed="false">
      <c r="A5" s="103" t="s">
        <v>68</v>
      </c>
      <c r="B5" s="103"/>
      <c r="C5" s="103"/>
      <c r="D5" s="103"/>
      <c r="E5" s="103"/>
      <c r="F5" s="103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</row>
    <row r="7" customFormat="false" ht="13.5" hidden="false" customHeight="false" outlineLevel="0" collapsed="false">
      <c r="A7" s="105" t="s">
        <v>69</v>
      </c>
      <c r="D7" s="5"/>
      <c r="E7" s="105" t="n">
        <v>8.65</v>
      </c>
    </row>
    <row r="8" customFormat="false" ht="12.75" hidden="false" customHeight="true" outlineLevel="0" collapsed="false">
      <c r="A8" s="106" t="s">
        <v>70</v>
      </c>
      <c r="B8" s="107" t="s">
        <v>2</v>
      </c>
      <c r="C8" s="107" t="s">
        <v>71</v>
      </c>
      <c r="D8" s="107" t="s">
        <v>4</v>
      </c>
      <c r="E8" s="108" t="s">
        <v>72</v>
      </c>
      <c r="F8" s="108"/>
      <c r="G8" s="109" t="s">
        <v>73</v>
      </c>
      <c r="H8" s="109"/>
      <c r="I8" s="12" t="s">
        <v>12</v>
      </c>
      <c r="J8" s="12"/>
      <c r="K8" s="12"/>
      <c r="L8" s="12"/>
      <c r="M8" s="12"/>
      <c r="N8" s="12"/>
      <c r="O8" s="110" t="s">
        <v>74</v>
      </c>
      <c r="P8" s="111" t="s">
        <v>15</v>
      </c>
    </row>
    <row r="9" customFormat="false" ht="12.75" hidden="false" customHeight="true" outlineLevel="0" collapsed="false">
      <c r="A9" s="106"/>
      <c r="B9" s="107"/>
      <c r="C9" s="107"/>
      <c r="D9" s="107"/>
      <c r="E9" s="108"/>
      <c r="F9" s="108"/>
      <c r="G9" s="109"/>
      <c r="H9" s="109"/>
      <c r="I9" s="12"/>
      <c r="J9" s="12"/>
      <c r="K9" s="12"/>
      <c r="L9" s="12"/>
      <c r="M9" s="12"/>
      <c r="N9" s="12"/>
      <c r="O9" s="110"/>
      <c r="P9" s="111"/>
    </row>
    <row r="10" customFormat="false" ht="26.25" hidden="false" customHeight="true" outlineLevel="0" collapsed="false">
      <c r="A10" s="106"/>
      <c r="B10" s="107"/>
      <c r="C10" s="107"/>
      <c r="D10" s="107"/>
      <c r="E10" s="28" t="s">
        <v>75</v>
      </c>
      <c r="F10" s="28"/>
      <c r="G10" s="112" t="s">
        <v>76</v>
      </c>
      <c r="H10" s="113" t="s">
        <v>8</v>
      </c>
      <c r="I10" s="113" t="s">
        <v>77</v>
      </c>
      <c r="J10" s="113" t="s">
        <v>35</v>
      </c>
      <c r="K10" s="113" t="s">
        <v>78</v>
      </c>
      <c r="L10" s="113" t="s">
        <v>79</v>
      </c>
      <c r="M10" s="113" t="s">
        <v>80</v>
      </c>
      <c r="N10" s="113" t="s">
        <v>45</v>
      </c>
      <c r="O10" s="110"/>
      <c r="P10" s="111"/>
    </row>
    <row r="11" customFormat="false" ht="66.75" hidden="false" customHeight="true" outlineLevel="0" collapsed="false">
      <c r="A11" s="106"/>
      <c r="B11" s="107"/>
      <c r="C11" s="107"/>
      <c r="D11" s="107"/>
      <c r="E11" s="114" t="s">
        <v>81</v>
      </c>
      <c r="F11" s="115" t="s">
        <v>24</v>
      </c>
      <c r="G11" s="113" t="s">
        <v>82</v>
      </c>
      <c r="H11" s="113"/>
      <c r="I11" s="113"/>
      <c r="J11" s="113"/>
      <c r="K11" s="113"/>
      <c r="L11" s="113"/>
      <c r="M11" s="113"/>
      <c r="N11" s="113"/>
      <c r="O11" s="110"/>
      <c r="P11" s="111"/>
    </row>
    <row r="12" customFormat="false" ht="13.5" hidden="false" customHeight="false" outlineLevel="0" collapsed="false">
      <c r="A12" s="6" t="n">
        <v>1</v>
      </c>
      <c r="B12" s="14" t="n">
        <v>2</v>
      </c>
      <c r="C12" s="6" t="n">
        <v>3</v>
      </c>
      <c r="D12" s="14" t="n">
        <v>4</v>
      </c>
      <c r="E12" s="6" t="n">
        <v>5</v>
      </c>
      <c r="F12" s="14" t="n">
        <v>6</v>
      </c>
      <c r="G12" s="6" t="n">
        <v>7</v>
      </c>
      <c r="H12" s="14" t="n">
        <v>8</v>
      </c>
      <c r="I12" s="6" t="n">
        <v>9</v>
      </c>
      <c r="J12" s="14" t="n">
        <v>10</v>
      </c>
      <c r="K12" s="6" t="n">
        <v>11</v>
      </c>
      <c r="L12" s="14" t="n">
        <v>12</v>
      </c>
      <c r="M12" s="6" t="n">
        <v>13</v>
      </c>
      <c r="N12" s="14" t="n">
        <v>14</v>
      </c>
      <c r="O12" s="6" t="n">
        <v>15</v>
      </c>
      <c r="P12" s="15" t="n">
        <v>16</v>
      </c>
    </row>
    <row r="13" customFormat="false" ht="12.75" hidden="true" customHeight="false" outlineLevel="0" collapsed="false">
      <c r="A13" s="25" t="s">
        <v>4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116"/>
    </row>
    <row r="14" customFormat="false" ht="12.75" hidden="true" customHeight="false" outlineLevel="0" collapsed="false">
      <c r="A14" s="32" t="s">
        <v>50</v>
      </c>
      <c r="B14" s="60" t="n">
        <f aca="false">Лист1!B9</f>
        <v>3316.6</v>
      </c>
      <c r="C14" s="68" t="n">
        <f aca="false">Лист1!C9</f>
        <v>28688.59</v>
      </c>
      <c r="D14" s="68" t="n">
        <f aca="false">Лист1!D9</f>
        <v>6910.5075592</v>
      </c>
      <c r="E14" s="30" t="n">
        <f aca="false">Лист1!S9</f>
        <v>18866.84</v>
      </c>
      <c r="F14" s="30" t="n">
        <f aca="false">Лист1!T9</f>
        <v>4925.07</v>
      </c>
      <c r="G14" s="30" t="n">
        <f aca="false">Лист1!AB9</f>
        <v>475.04</v>
      </c>
      <c r="H14" s="117" t="n">
        <f aca="false">Лист1!AC9</f>
        <v>12310.6175592</v>
      </c>
      <c r="I14" s="30" t="n">
        <f aca="false">Лист1!AG9</f>
        <v>1989.96</v>
      </c>
      <c r="J14" s="30" t="n">
        <f aca="false">Лист1!AI9+Лист1!AJ9</f>
        <v>3333.5942584</v>
      </c>
      <c r="K14" s="30" t="n">
        <f aca="false">Лист1!AH9+Лист1!AK9+Лист1!AL9+Лист1!AM9+Лист1!AN9+Лист1!AO9+Лист1!AP9</f>
        <v>11705.58515546</v>
      </c>
      <c r="L14" s="48" t="n">
        <f aca="false">Лист1!AS9+Лист1!AT9+Лист1!AU9</f>
        <v>0</v>
      </c>
      <c r="M14" s="48" t="n">
        <f aca="false">Лист1!AX9</f>
        <v>0</v>
      </c>
      <c r="N14" s="117" t="n">
        <f aca="false">Лист1!BB9</f>
        <v>17029.13941386</v>
      </c>
      <c r="O14" s="30" t="n">
        <f aca="false">Лист1!BD9</f>
        <v>-4718.52185466</v>
      </c>
      <c r="P14" s="43" t="n">
        <f aca="false">Лист1!BE9</f>
        <v>-18391.8</v>
      </c>
    </row>
    <row r="15" customFormat="false" ht="12.75" hidden="true" customHeight="false" outlineLevel="0" collapsed="false">
      <c r="A15" s="32" t="s">
        <v>51</v>
      </c>
      <c r="B15" s="60" t="n">
        <f aca="false">Лист1!B10</f>
        <v>3316.6</v>
      </c>
      <c r="C15" s="68" t="n">
        <f aca="false">Лист1!C10</f>
        <v>28688.59</v>
      </c>
      <c r="D15" s="68" t="n">
        <f aca="false">Лист1!D10</f>
        <v>6910.5075592</v>
      </c>
      <c r="E15" s="30" t="n">
        <f aca="false">Лист1!S10</f>
        <v>17903.91</v>
      </c>
      <c r="F15" s="30" t="n">
        <f aca="false">Лист1!T10</f>
        <v>4715.59</v>
      </c>
      <c r="G15" s="30" t="n">
        <f aca="false">Лист1!AB10</f>
        <v>11965.98</v>
      </c>
      <c r="H15" s="117" t="n">
        <f aca="false">Лист1!AC10</f>
        <v>23592.0775592</v>
      </c>
      <c r="I15" s="30" t="n">
        <f aca="false">Лист1!AG10</f>
        <v>1989.96</v>
      </c>
      <c r="J15" s="30" t="n">
        <f aca="false">Лист1!AI10+Лист1!AJ10</f>
        <v>3333.5942584</v>
      </c>
      <c r="K15" s="30" t="n">
        <f aca="false">Лист1!AH10+Лист1!AK10+Лист1!AL10+Лист1!AM10+Лист1!AN10+Лист1!AO10+Лист1!AP10</f>
        <v>11670.25673226</v>
      </c>
      <c r="L15" s="48" t="n">
        <f aca="false">Лист1!AS10+Лист1!AT10+Лист1!AU10</f>
        <v>3445.6</v>
      </c>
      <c r="M15" s="48" t="n">
        <f aca="false">Лист1!AX10</f>
        <v>0</v>
      </c>
      <c r="N15" s="117" t="n">
        <f aca="false">Лист1!BB10</f>
        <v>20439.41099066</v>
      </c>
      <c r="O15" s="30" t="n">
        <f aca="false">Лист1!BD10</f>
        <v>3152.66656854</v>
      </c>
      <c r="P15" s="43" t="n">
        <f aca="false">Лист1!BE10</f>
        <v>-5937.93</v>
      </c>
    </row>
    <row r="16" customFormat="false" ht="13.5" hidden="true" customHeight="false" outlineLevel="0" collapsed="false">
      <c r="A16" s="118" t="s">
        <v>52</v>
      </c>
      <c r="B16" s="119" t="n">
        <f aca="false">Лист1!B11</f>
        <v>3316.6</v>
      </c>
      <c r="C16" s="120" t="n">
        <f aca="false">Лист1!C11</f>
        <v>28688.59</v>
      </c>
      <c r="D16" s="120" t="n">
        <f aca="false">Лист1!D11</f>
        <v>6895.3026065</v>
      </c>
      <c r="E16" s="121" t="n">
        <f aca="false">Лист1!S11</f>
        <v>18064.17</v>
      </c>
      <c r="F16" s="121" t="n">
        <f aca="false">Лист1!T11</f>
        <v>4826.72</v>
      </c>
      <c r="G16" s="121" t="n">
        <f aca="false">Лист1!AB11</f>
        <v>20445.43</v>
      </c>
      <c r="H16" s="122" t="n">
        <f aca="false">Лист1!AC11</f>
        <v>32167.4526065</v>
      </c>
      <c r="I16" s="121" t="n">
        <f aca="false">Лист1!AG11</f>
        <v>1989.96</v>
      </c>
      <c r="J16" s="121" t="n">
        <f aca="false">Лист1!AI11+Лист1!AJ11</f>
        <v>3323.88856016</v>
      </c>
      <c r="K16" s="121" t="n">
        <f aca="false">Лист1!AH11+Лист1!AK11+Лист1!AL11+Лист1!AM11+Лист1!AN11+Лист1!AO11+Лист1!AP11</f>
        <v>11651.702444718</v>
      </c>
      <c r="L16" s="123" t="n">
        <f aca="false">Лист1!AS11+Лист1!AT11+Лист1!AU11</f>
        <v>1195.34</v>
      </c>
      <c r="M16" s="123" t="n">
        <f aca="false">Лист1!AX11</f>
        <v>0</v>
      </c>
      <c r="N16" s="122" t="n">
        <f aca="false">Лист1!BB11</f>
        <v>18160.891004878</v>
      </c>
      <c r="O16" s="121" t="n">
        <f aca="false">Лист1!BD11</f>
        <v>14006.561601622</v>
      </c>
      <c r="P16" s="124" t="n">
        <f aca="false">Лист1!BE11</f>
        <v>2381.26</v>
      </c>
      <c r="Q16" s="3"/>
      <c r="R16" s="3"/>
    </row>
    <row r="17" s="59" customFormat="true" ht="13.5" hidden="true" customHeight="false" outlineLevel="0" collapsed="false">
      <c r="A17" s="125" t="s">
        <v>6</v>
      </c>
      <c r="B17" s="126"/>
      <c r="C17" s="127" t="n">
        <f aca="false">SUM(C14:C16)</f>
        <v>86065.77</v>
      </c>
      <c r="D17" s="127" t="n">
        <f aca="false">SUM(D14:D16)</f>
        <v>20716.3177249</v>
      </c>
      <c r="E17" s="127" t="n">
        <f aca="false">SUM(E14:E16)</f>
        <v>54834.92</v>
      </c>
      <c r="F17" s="127" t="n">
        <f aca="false">SUM(F14:F16)</f>
        <v>14467.38</v>
      </c>
      <c r="G17" s="127" t="n">
        <f aca="false">SUM(G14:G16)</f>
        <v>32886.45</v>
      </c>
      <c r="H17" s="127" t="n">
        <f aca="false">SUM(H14:H16)</f>
        <v>68070.1477249</v>
      </c>
      <c r="I17" s="127" t="n">
        <f aca="false">SUM(I14:I16)</f>
        <v>5969.88</v>
      </c>
      <c r="J17" s="127" t="n">
        <f aca="false">SUM(J14:J16)</f>
        <v>9991.07707696</v>
      </c>
      <c r="K17" s="127" t="n">
        <f aca="false">SUM(K14:K16)</f>
        <v>35027.544332438</v>
      </c>
      <c r="L17" s="127" t="n">
        <f aca="false">SUM(L14:L16)</f>
        <v>4640.94</v>
      </c>
      <c r="M17" s="127" t="n">
        <f aca="false">SUM(M14:M16)</f>
        <v>0</v>
      </c>
      <c r="N17" s="127" t="n">
        <f aca="false">SUM(N14:N16)</f>
        <v>55629.441409398</v>
      </c>
      <c r="O17" s="127" t="n">
        <f aca="false">SUM(O14:O16)</f>
        <v>12440.706315502</v>
      </c>
      <c r="P17" s="128" t="n">
        <f aca="false">SUM(P14:P16)</f>
        <v>-21948.47</v>
      </c>
      <c r="Q17" s="129"/>
      <c r="R17" s="130"/>
    </row>
    <row r="18" customFormat="false" ht="12.75" hidden="true" customHeight="false" outlineLevel="0" collapsed="false">
      <c r="A18" s="25" t="s">
        <v>53</v>
      </c>
      <c r="B18" s="131"/>
      <c r="C18" s="132"/>
      <c r="D18" s="132"/>
      <c r="E18" s="133"/>
      <c r="F18" s="133"/>
      <c r="G18" s="133"/>
      <c r="H18" s="134"/>
      <c r="I18" s="133"/>
      <c r="J18" s="133"/>
      <c r="K18" s="133"/>
      <c r="L18" s="135"/>
      <c r="M18" s="135"/>
      <c r="N18" s="134"/>
      <c r="O18" s="133"/>
      <c r="P18" s="136"/>
      <c r="Q18" s="3"/>
      <c r="R18" s="3"/>
    </row>
    <row r="19" customFormat="false" ht="12.75" hidden="true" customHeight="false" outlineLevel="0" collapsed="false">
      <c r="A19" s="32" t="s">
        <v>54</v>
      </c>
      <c r="B19" s="60" t="n">
        <f aca="false">Лист1!B14</f>
        <v>3316.6</v>
      </c>
      <c r="C19" s="68" t="n">
        <f aca="false">Лист1!C14</f>
        <v>28688.59</v>
      </c>
      <c r="D19" s="68" t="n">
        <f aca="false">Лист1!D14</f>
        <v>3586.07375</v>
      </c>
      <c r="E19" s="30" t="n">
        <f aca="false">Лист1!S14</f>
        <v>18557.12</v>
      </c>
      <c r="F19" s="30" t="n">
        <f aca="false">Лист1!T14</f>
        <v>4753.21</v>
      </c>
      <c r="G19" s="30" t="n">
        <f aca="false">Лист1!AB14</f>
        <v>11397.38</v>
      </c>
      <c r="H19" s="117" t="n">
        <f aca="false">Лист1!AC14</f>
        <v>19736.66375</v>
      </c>
      <c r="I19" s="30" t="n">
        <f aca="false">Лист1!AG14</f>
        <v>1790.964</v>
      </c>
      <c r="J19" s="30" t="n">
        <f aca="false">Лист1!AI14+Лист1!AJ14</f>
        <v>2884.0950766</v>
      </c>
      <c r="K19" s="30" t="n">
        <f aca="false">Лист1!AH14+Лист1!AK14+Лист1!AL14+Лист1!AM14+Лист1!AN14+Лист1!AO14+Лист1!AP14</f>
        <v>9904.891843028</v>
      </c>
      <c r="L19" s="48" t="n">
        <f aca="false">Лист1!AS14+Лист1!AT14+Лист1!AU14</f>
        <v>0</v>
      </c>
      <c r="M19" s="48" t="n">
        <f aca="false">Лист1!AX14</f>
        <v>1174.9024</v>
      </c>
      <c r="N19" s="117" t="n">
        <f aca="false">Лист1!BB14</f>
        <v>15754.853319628</v>
      </c>
      <c r="O19" s="30" t="n">
        <f aca="false">Лист1!BD14</f>
        <v>3981.810430372</v>
      </c>
      <c r="P19" s="43" t="n">
        <f aca="false">Лист1!BE14</f>
        <v>-7159.74</v>
      </c>
      <c r="Q19" s="3"/>
      <c r="R19" s="3"/>
    </row>
    <row r="20" customFormat="false" ht="12.75" hidden="true" customHeight="false" outlineLevel="0" collapsed="false">
      <c r="A20" s="32" t="s">
        <v>55</v>
      </c>
      <c r="B20" s="60" t="n">
        <f aca="false">Лист1!B15</f>
        <v>3316.6</v>
      </c>
      <c r="C20" s="68" t="n">
        <f aca="false">Лист1!C15</f>
        <v>28688.59</v>
      </c>
      <c r="D20" s="68" t="n">
        <f aca="false">Лист1!D15</f>
        <v>3586.07375</v>
      </c>
      <c r="E20" s="30" t="n">
        <f aca="false">Лист1!S15</f>
        <v>18632.94</v>
      </c>
      <c r="F20" s="30" t="n">
        <f aca="false">Лист1!T15</f>
        <v>4781.42</v>
      </c>
      <c r="G20" s="30" t="n">
        <f aca="false">Лист1!AB15</f>
        <v>14857.18</v>
      </c>
      <c r="H20" s="117" t="n">
        <f aca="false">Лист1!AC15</f>
        <v>23224.67375</v>
      </c>
      <c r="I20" s="30" t="n">
        <f aca="false">Лист1!AG15</f>
        <v>1790.964</v>
      </c>
      <c r="J20" s="30" t="n">
        <f aca="false">Лист1!AI15+Лист1!AJ15</f>
        <v>2884.1186766</v>
      </c>
      <c r="K20" s="30" t="n">
        <f aca="false">Лист1!AH15+Лист1!AK15+Лист1!AL15+Лист1!AM15+Лист1!AN15+Лист1!AO15+Лист1!AP15</f>
        <v>9919.190700608</v>
      </c>
      <c r="L20" s="48" t="n">
        <f aca="false">Лист1!AS15+Лист1!AT15+Лист1!AU15</f>
        <v>0</v>
      </c>
      <c r="M20" s="48" t="n">
        <f aca="false">Лист1!AX15</f>
        <v>941.3096</v>
      </c>
      <c r="N20" s="117" t="n">
        <f aca="false">Лист1!BB15</f>
        <v>15535.582977208</v>
      </c>
      <c r="O20" s="30" t="n">
        <f aca="false">Лист1!BD15</f>
        <v>7689.090772792</v>
      </c>
      <c r="P20" s="43" t="n">
        <f aca="false">Лист1!BE15</f>
        <v>-3775.76</v>
      </c>
      <c r="Q20" s="3"/>
      <c r="R20" s="3"/>
    </row>
    <row r="21" customFormat="false" ht="12.75" hidden="true" customHeight="false" outlineLevel="0" collapsed="false">
      <c r="A21" s="32" t="s">
        <v>56</v>
      </c>
      <c r="B21" s="60" t="n">
        <f aca="false">Лист1!B16</f>
        <v>3316.65</v>
      </c>
      <c r="C21" s="68" t="n">
        <f aca="false">Лист1!C16</f>
        <v>28689.0225</v>
      </c>
      <c r="D21" s="68" t="n">
        <f aca="false">Лист1!D16</f>
        <v>3586.1278125</v>
      </c>
      <c r="E21" s="30" t="n">
        <f aca="false">Лист1!S16</f>
        <v>18319.82</v>
      </c>
      <c r="F21" s="30" t="n">
        <f aca="false">Лист1!T16</f>
        <v>4796.79</v>
      </c>
      <c r="G21" s="30" t="n">
        <f aca="false">Лист1!AB16</f>
        <v>16540.99</v>
      </c>
      <c r="H21" s="117" t="n">
        <f aca="false">Лист1!AC16</f>
        <v>24923.9078125</v>
      </c>
      <c r="I21" s="30" t="n">
        <f aca="false">Лист1!AG16</f>
        <v>1790.991</v>
      </c>
      <c r="J21" s="30" t="n">
        <f aca="false">Лист1!AI16+Лист1!AJ16</f>
        <v>2885.825456625</v>
      </c>
      <c r="K21" s="30" t="n">
        <f aca="false">Лист1!AH16+Лист1!AK16+Лист1!AL16+Лист1!AM16+Лист1!AN16+Лист1!AO16+Лист1!AP16</f>
        <v>13760.509962217</v>
      </c>
      <c r="L21" s="48" t="n">
        <f aca="false">Лист1!AS16+Лист1!AT16+Лист1!AU16</f>
        <v>0</v>
      </c>
      <c r="M21" s="48" t="n">
        <f aca="false">Лист1!AX16</f>
        <v>885.8024</v>
      </c>
      <c r="N21" s="117" t="n">
        <f aca="false">Лист1!BB16</f>
        <v>19323.128818842</v>
      </c>
      <c r="O21" s="30" t="n">
        <f aca="false">Лист1!BD16</f>
        <v>5600.778993658</v>
      </c>
      <c r="P21" s="43" t="n">
        <f aca="false">Лист1!BE16</f>
        <v>-1778.83</v>
      </c>
      <c r="Q21" s="3"/>
      <c r="R21" s="3"/>
    </row>
    <row r="22" customFormat="false" ht="12.75" hidden="true" customHeight="false" outlineLevel="0" collapsed="false">
      <c r="A22" s="32" t="s">
        <v>57</v>
      </c>
      <c r="B22" s="60" t="n">
        <f aca="false">Лист1!B17</f>
        <v>3316.65</v>
      </c>
      <c r="C22" s="68" t="n">
        <f aca="false">Лист1!C17</f>
        <v>28689.0225</v>
      </c>
      <c r="D22" s="68" t="n">
        <f aca="false">Лист1!D17</f>
        <v>3586.1278125</v>
      </c>
      <c r="E22" s="30" t="n">
        <f aca="false">Лист1!S17</f>
        <v>19188.86</v>
      </c>
      <c r="F22" s="30" t="n">
        <f aca="false">Лист1!T17</f>
        <v>4810.98</v>
      </c>
      <c r="G22" s="30" t="n">
        <f aca="false">Лист1!AB17</f>
        <v>17918.38</v>
      </c>
      <c r="H22" s="117" t="n">
        <f aca="false">Лист1!AC17</f>
        <v>26315.4878125</v>
      </c>
      <c r="I22" s="30" t="n">
        <f aca="false">Лист1!AG17</f>
        <v>1790.991</v>
      </c>
      <c r="J22" s="30" t="n">
        <f aca="false">Лист1!AI17+Лист1!AJ17</f>
        <v>2971.98439533</v>
      </c>
      <c r="K22" s="30" t="n">
        <f aca="false">Лист1!AH17+Лист1!AK17+Лист1!AL17+Лист1!AM17+Лист1!AN17+Лист1!AO17+Лист1!AP17</f>
        <v>14377.328106444</v>
      </c>
      <c r="L22" s="48" t="n">
        <f aca="false">Лист1!AS17+Лист1!AT17+Лист1!AU17</f>
        <v>39776.8914</v>
      </c>
      <c r="M22" s="48" t="n">
        <f aca="false">Лист1!AX17</f>
        <v>710.0296</v>
      </c>
      <c r="N22" s="117" t="n">
        <f aca="false">Лист1!BB17</f>
        <v>59627.224501774</v>
      </c>
      <c r="O22" s="30" t="n">
        <f aca="false">Лист1!BD17</f>
        <v>-33311.736689274</v>
      </c>
      <c r="P22" s="43" t="n">
        <f aca="false">Лист1!BE17</f>
        <v>-1270.48</v>
      </c>
      <c r="Q22" s="3"/>
      <c r="R22" s="3"/>
    </row>
    <row r="23" customFormat="false" ht="12.75" hidden="true" customHeight="false" outlineLevel="0" collapsed="false">
      <c r="A23" s="32" t="s">
        <v>58</v>
      </c>
      <c r="B23" s="60" t="n">
        <f aca="false">Лист1!B18</f>
        <v>3316.75</v>
      </c>
      <c r="C23" s="68" t="n">
        <f aca="false">Лист1!C18</f>
        <v>28689.8875</v>
      </c>
      <c r="D23" s="68" t="n">
        <f aca="false">Лист1!D18</f>
        <v>3125.6675</v>
      </c>
      <c r="E23" s="30" t="n">
        <f aca="false">Лист1!S18</f>
        <v>20137.7</v>
      </c>
      <c r="F23" s="30" t="n">
        <f aca="false">Лист1!T18</f>
        <v>5426.52</v>
      </c>
      <c r="G23" s="30" t="n">
        <f aca="false">Лист1!AB18</f>
        <v>19480.09</v>
      </c>
      <c r="H23" s="117" t="n">
        <f aca="false">Лист1!AC18</f>
        <v>28032.2775</v>
      </c>
      <c r="I23" s="30" t="n">
        <f aca="false">Лист1!AG18</f>
        <v>1990.05</v>
      </c>
      <c r="J23" s="30" t="n">
        <f aca="false">Лист1!AI18+Лист1!AJ18</f>
        <v>3326.70025</v>
      </c>
      <c r="K23" s="30" t="n">
        <f aca="false">Лист1!AH18+Лист1!AK18+Лист1!AL18+Лист1!AM18+Лист1!AN18+Лист1!AO18+Лист1!AP18</f>
        <v>11393.6996</v>
      </c>
      <c r="L23" s="48" t="n">
        <f aca="false">Лист1!AS18+Лист1!AT18+Лист1!AU18</f>
        <v>6548.528</v>
      </c>
      <c r="M23" s="48" t="n">
        <f aca="false">Лист1!AX18</f>
        <v>608.2664</v>
      </c>
      <c r="N23" s="117" t="n">
        <f aca="false">Лист1!BB18</f>
        <v>23867.24425</v>
      </c>
      <c r="O23" s="30" t="n">
        <f aca="false">Лист1!BD18</f>
        <v>4165.03325</v>
      </c>
      <c r="P23" s="43" t="n">
        <f aca="false">Лист1!BE18</f>
        <v>-657.610000000001</v>
      </c>
      <c r="Q23" s="3"/>
      <c r="R23" s="3"/>
    </row>
    <row r="24" customFormat="false" ht="12.75" hidden="true" customHeight="false" outlineLevel="0" collapsed="false">
      <c r="A24" s="32" t="s">
        <v>59</v>
      </c>
      <c r="B24" s="60" t="n">
        <f aca="false">Лист1!B19</f>
        <v>3316.75</v>
      </c>
      <c r="C24" s="68" t="n">
        <f aca="false">Лист1!C19</f>
        <v>28689.8875</v>
      </c>
      <c r="D24" s="68" t="n">
        <f aca="false">Лист1!D19</f>
        <v>3280.0075</v>
      </c>
      <c r="E24" s="30" t="n">
        <f aca="false">Лист1!S19</f>
        <v>19801.45</v>
      </c>
      <c r="F24" s="30" t="n">
        <f aca="false">Лист1!T19</f>
        <v>5608.43</v>
      </c>
      <c r="G24" s="30" t="n">
        <f aca="false">Лист1!AB19</f>
        <v>19892.09</v>
      </c>
      <c r="H24" s="117" t="n">
        <f aca="false">Лист1!AC19</f>
        <v>28780.5275</v>
      </c>
      <c r="I24" s="30" t="n">
        <f aca="false">Лист1!AG19</f>
        <v>1990.05</v>
      </c>
      <c r="J24" s="30" t="n">
        <f aca="false">Лист1!AI19+Лист1!AJ19</f>
        <v>3326.70025</v>
      </c>
      <c r="K24" s="30" t="n">
        <f aca="false">Лист1!AH19+Лист1!AK19+Лист1!AL19+Лист1!AM19+Лист1!AN19+Лист1!AO19+Лист1!AP19</f>
        <v>11393.9981075</v>
      </c>
      <c r="L24" s="48" t="n">
        <f aca="false">Лист1!AS19+Лист1!AT19+Лист1!AU19</f>
        <v>6414.5862</v>
      </c>
      <c r="M24" s="48" t="n">
        <f aca="false">Лист1!AX19</f>
        <v>538.8824</v>
      </c>
      <c r="N24" s="117" t="n">
        <f aca="false">Лист1!BB19</f>
        <v>23664.2169575</v>
      </c>
      <c r="O24" s="30" t="n">
        <f aca="false">Лист1!BD19</f>
        <v>5116.3105425</v>
      </c>
      <c r="P24" s="43" t="n">
        <f aca="false">Лист1!BE19</f>
        <v>90.6399999999994</v>
      </c>
      <c r="Q24" s="3"/>
      <c r="R24" s="3"/>
    </row>
    <row r="25" customFormat="false" ht="12.75" hidden="true" customHeight="false" outlineLevel="0" collapsed="false">
      <c r="A25" s="32" t="s">
        <v>60</v>
      </c>
      <c r="B25" s="60" t="n">
        <f aca="false">Лист1!B20</f>
        <v>3316.75</v>
      </c>
      <c r="C25" s="68" t="n">
        <f aca="false">Лист1!C20</f>
        <v>28689.8875</v>
      </c>
      <c r="D25" s="68" t="n">
        <f aca="false">Лист1!D20</f>
        <v>2966.4275</v>
      </c>
      <c r="E25" s="30" t="n">
        <f aca="false">Лист1!S20</f>
        <v>20115.99</v>
      </c>
      <c r="F25" s="30" t="n">
        <f aca="false">Лист1!T20</f>
        <v>5607.47</v>
      </c>
      <c r="G25" s="30" t="n">
        <f aca="false">Лист1!AB20</f>
        <v>16129.59</v>
      </c>
      <c r="H25" s="117" t="n">
        <f aca="false">Лист1!AC20</f>
        <v>24703.4875</v>
      </c>
      <c r="I25" s="30" t="n">
        <f aca="false">Лист1!AG20</f>
        <v>1990.05</v>
      </c>
      <c r="J25" s="30" t="n">
        <f aca="false">Лист1!AI20+Лист1!AJ20</f>
        <v>3279.128436425</v>
      </c>
      <c r="K25" s="30" t="n">
        <f aca="false">Лист1!AH20+Лист1!AK20+Лист1!AL20+Лист1!AM20+Лист1!AN20+Лист1!AO20+Лист1!AP20</f>
        <v>11280.629005435</v>
      </c>
      <c r="L25" s="48" t="n">
        <f aca="false">Лист1!AS20+Лист1!AT20+Лист1!AU20</f>
        <v>2099.456</v>
      </c>
      <c r="M25" s="48" t="n">
        <f aca="false">Лист1!AX20</f>
        <v>573.5744</v>
      </c>
      <c r="N25" s="117" t="n">
        <f aca="false">Лист1!BB20</f>
        <v>19222.83784186</v>
      </c>
      <c r="O25" s="30" t="n">
        <f aca="false">Лист1!BD20</f>
        <v>5480.64965814</v>
      </c>
      <c r="P25" s="43" t="n">
        <f aca="false">Лист1!BE20</f>
        <v>-3986.4</v>
      </c>
      <c r="Q25" s="3"/>
      <c r="R25" s="3"/>
    </row>
    <row r="26" customFormat="false" ht="12.75" hidden="true" customHeight="false" outlineLevel="0" collapsed="false">
      <c r="A26" s="32" t="s">
        <v>61</v>
      </c>
      <c r="B26" s="60" t="n">
        <f aca="false">Лист1!B21</f>
        <v>3316.75</v>
      </c>
      <c r="C26" s="68" t="n">
        <f aca="false">Лист1!C21</f>
        <v>28689.8875</v>
      </c>
      <c r="D26" s="68" t="n">
        <f aca="false">Лист1!D21</f>
        <v>2966.4475</v>
      </c>
      <c r="E26" s="30" t="n">
        <f aca="false">Лист1!S21</f>
        <v>20115.97</v>
      </c>
      <c r="F26" s="30" t="n">
        <f aca="false">Лист1!T21</f>
        <v>5607.47</v>
      </c>
      <c r="G26" s="30" t="n">
        <f aca="false">Лист1!AB21</f>
        <v>19952.21</v>
      </c>
      <c r="H26" s="117" t="n">
        <f aca="false">Лист1!AC21</f>
        <v>28526.1275</v>
      </c>
      <c r="I26" s="30" t="n">
        <f aca="false">Лист1!AG21</f>
        <v>1990.05</v>
      </c>
      <c r="J26" s="30" t="n">
        <f aca="false">Лист1!AI21+Лист1!AJ21</f>
        <v>3277.664688315</v>
      </c>
      <c r="K26" s="30" t="n">
        <f aca="false">Лист1!AH21+Лист1!AK21+Лист1!AL21+Лист1!AM21+Лист1!AN21+Лист1!AO21+Лист1!AP21</f>
        <v>11278.9997515</v>
      </c>
      <c r="L26" s="48" t="n">
        <f aca="false">Лист1!AS21+Лист1!AT21+Лист1!AU21</f>
        <v>0</v>
      </c>
      <c r="M26" s="48" t="n">
        <f aca="false">Лист1!AX21</f>
        <v>677.6504</v>
      </c>
      <c r="N26" s="117" t="n">
        <f aca="false">Лист1!BB21</f>
        <v>17224.364839815</v>
      </c>
      <c r="O26" s="30" t="n">
        <f aca="false">Лист1!BD21</f>
        <v>11301.762660185</v>
      </c>
      <c r="P26" s="43" t="n">
        <f aca="false">Лист1!BE21</f>
        <v>-163.759999999998</v>
      </c>
      <c r="Q26" s="3"/>
      <c r="R26" s="3"/>
    </row>
    <row r="27" customFormat="false" ht="12.75" hidden="true" customHeight="false" outlineLevel="0" collapsed="false">
      <c r="A27" s="32" t="s">
        <v>62</v>
      </c>
      <c r="B27" s="60" t="n">
        <f aca="false">Лист1!B22</f>
        <v>3316.75</v>
      </c>
      <c r="C27" s="68" t="n">
        <f aca="false">Лист1!C22</f>
        <v>28689.8875</v>
      </c>
      <c r="D27" s="68" t="n">
        <f aca="false">Лист1!D22</f>
        <v>2966.5375</v>
      </c>
      <c r="E27" s="30" t="n">
        <f aca="false">Лист1!S22</f>
        <v>20115.88</v>
      </c>
      <c r="F27" s="30" t="n">
        <f aca="false">Лист1!T22</f>
        <v>5607.47</v>
      </c>
      <c r="G27" s="30" t="n">
        <f aca="false">Лист1!AB22</f>
        <v>16400.87</v>
      </c>
      <c r="H27" s="117" t="n">
        <f aca="false">Лист1!AC22</f>
        <v>24974.8775</v>
      </c>
      <c r="I27" s="30" t="n">
        <f aca="false">Лист1!AG22</f>
        <v>1990.05</v>
      </c>
      <c r="J27" s="30" t="n">
        <f aca="false">Лист1!AI22+Лист1!AJ22</f>
        <v>3277.0991492725</v>
      </c>
      <c r="K27" s="30" t="n">
        <f aca="false">Лист1!AH22+Лист1!AK22+Лист1!AL22+Лист1!AM22+Лист1!AN22+Лист1!AO22+Лист1!AP22</f>
        <v>15436.4866750295</v>
      </c>
      <c r="L27" s="48" t="n">
        <f aca="false">Лист1!AS22+Лист1!AT22+Лист1!AU22</f>
        <v>0</v>
      </c>
      <c r="M27" s="48" t="n">
        <f aca="false">Лист1!AX22</f>
        <v>807.1672</v>
      </c>
      <c r="N27" s="117" t="n">
        <f aca="false">Лист1!BB22</f>
        <v>21510.803024302</v>
      </c>
      <c r="O27" s="30" t="n">
        <f aca="false">Лист1!BD22</f>
        <v>3464.074475698</v>
      </c>
      <c r="P27" s="43" t="n">
        <f aca="false">Лист1!BE22</f>
        <v>-3715.01</v>
      </c>
      <c r="Q27" s="3"/>
      <c r="R27" s="3"/>
    </row>
    <row r="28" customFormat="false" ht="12.75" hidden="true" customHeight="false" outlineLevel="0" collapsed="false">
      <c r="A28" s="32" t="s">
        <v>50</v>
      </c>
      <c r="B28" s="60" t="n">
        <f aca="false">Лист1!B23</f>
        <v>3316.75</v>
      </c>
      <c r="C28" s="68" t="n">
        <f aca="false">Лист1!C23</f>
        <v>28689.8875</v>
      </c>
      <c r="D28" s="68" t="n">
        <f aca="false">Лист1!D23</f>
        <v>2972.8375</v>
      </c>
      <c r="E28" s="30" t="n">
        <f aca="false">Лист1!S23</f>
        <v>20112.77</v>
      </c>
      <c r="F28" s="30" t="n">
        <f aca="false">Лист1!T23</f>
        <v>5604.28</v>
      </c>
      <c r="G28" s="30" t="n">
        <f aca="false">Лист1!AB23</f>
        <v>24687.8</v>
      </c>
      <c r="H28" s="117" t="n">
        <f aca="false">Лист1!AC23</f>
        <v>33264.9175</v>
      </c>
      <c r="I28" s="30" t="n">
        <f aca="false">Лист1!AG23</f>
        <v>1990.05</v>
      </c>
      <c r="J28" s="30" t="n">
        <f aca="false">Лист1!AI23+Лист1!AJ23</f>
        <v>3314.958955</v>
      </c>
      <c r="K28" s="30" t="n">
        <f aca="false">Лист1!AH23+Лист1!AK23+Лист1!AL23+Лист1!AM23+Лист1!AN23+Лист1!AO23+Лист1!AP23</f>
        <v>29781.35245</v>
      </c>
      <c r="L28" s="48" t="n">
        <f aca="false">Лист1!AS23+Лист1!AT23+Лист1!AU23</f>
        <v>149.7538</v>
      </c>
      <c r="M28" s="48" t="n">
        <f aca="false">Лист1!AX23</f>
        <v>982.94</v>
      </c>
      <c r="N28" s="117" t="n">
        <f aca="false">Лист1!BB23</f>
        <v>36219.055205</v>
      </c>
      <c r="O28" s="30" t="n">
        <f aca="false">Лист1!BD23</f>
        <v>-2954.137705</v>
      </c>
      <c r="P28" s="43" t="n">
        <f aca="false">Лист1!BE23</f>
        <v>4575.03</v>
      </c>
      <c r="Q28" s="3"/>
      <c r="R28" s="3"/>
    </row>
    <row r="29" customFormat="false" ht="12.75" hidden="true" customHeight="false" outlineLevel="0" collapsed="false">
      <c r="A29" s="32" t="s">
        <v>51</v>
      </c>
      <c r="B29" s="60" t="n">
        <f aca="false">Лист1!B24</f>
        <v>3316.75</v>
      </c>
      <c r="C29" s="68" t="n">
        <f aca="false">Лист1!C24</f>
        <v>28689.8875</v>
      </c>
      <c r="D29" s="68" t="n">
        <f aca="false">Лист1!D24</f>
        <v>2956.4775</v>
      </c>
      <c r="E29" s="30" t="n">
        <f aca="false">Лист1!S24</f>
        <v>20235.91</v>
      </c>
      <c r="F29" s="30" t="n">
        <f aca="false">Лист1!T24</f>
        <v>5497.5</v>
      </c>
      <c r="G29" s="30" t="n">
        <f aca="false">Лист1!AB24</f>
        <v>21344.67</v>
      </c>
      <c r="H29" s="117" t="n">
        <f aca="false">Лист1!AC24</f>
        <v>29798.6475</v>
      </c>
      <c r="I29" s="30" t="n">
        <f aca="false">Лист1!AG24</f>
        <v>1990.05</v>
      </c>
      <c r="J29" s="30" t="n">
        <f aca="false">Лист1!AI24+Лист1!AJ24</f>
        <v>3326.70025</v>
      </c>
      <c r="K29" s="30" t="n">
        <f aca="false">Лист1!AH24+Лист1!AK24+Лист1!AL24+Лист1!AM24+Лист1!AN24+Лист1!AO24+Лист1!AP24</f>
        <v>11387.0661</v>
      </c>
      <c r="L29" s="48" t="n">
        <f aca="false">Лист1!AS24+Лист1!AT24+Лист1!AU24</f>
        <v>1249.62</v>
      </c>
      <c r="M29" s="48" t="n">
        <f aca="false">Лист1!AX24</f>
        <v>1087.016</v>
      </c>
      <c r="N29" s="117" t="n">
        <f aca="false">Лист1!BB24</f>
        <v>19040.45235</v>
      </c>
      <c r="O29" s="30" t="n">
        <f aca="false">Лист1!BD24</f>
        <v>10758.19515</v>
      </c>
      <c r="P29" s="43" t="n">
        <f aca="false">Лист1!BE24</f>
        <v>1108.76</v>
      </c>
      <c r="Q29" s="3"/>
      <c r="R29" s="3"/>
    </row>
    <row r="30" customFormat="false" ht="13.5" hidden="true" customHeight="false" outlineLevel="0" collapsed="false">
      <c r="A30" s="118" t="s">
        <v>52</v>
      </c>
      <c r="B30" s="119" t="n">
        <f aca="false">Лист1!B25</f>
        <v>3316.75</v>
      </c>
      <c r="C30" s="120" t="n">
        <f aca="false">Лист1!C25</f>
        <v>28689.8875</v>
      </c>
      <c r="D30" s="120" t="n">
        <f aca="false">Лист1!D25</f>
        <v>2943.1975</v>
      </c>
      <c r="E30" s="121" t="n">
        <f aca="false">Лист1!S25</f>
        <v>20374.43</v>
      </c>
      <c r="F30" s="121" t="n">
        <f aca="false">Лист1!T25</f>
        <v>5372.26</v>
      </c>
      <c r="G30" s="121" t="n">
        <f aca="false">Лист1!AB25</f>
        <v>27255.77</v>
      </c>
      <c r="H30" s="122" t="n">
        <f aca="false">Лист1!AC25</f>
        <v>35571.2275</v>
      </c>
      <c r="I30" s="121" t="n">
        <f aca="false">Лист1!AG25</f>
        <v>1990.05</v>
      </c>
      <c r="J30" s="121" t="n">
        <f aca="false">Лист1!AI25+Лист1!AJ25</f>
        <v>3326.70025</v>
      </c>
      <c r="K30" s="121" t="n">
        <f aca="false">Лист1!AH25+Лист1!AK25+Лист1!AL25+Лист1!AM25+Лист1!AN25+Лист1!AO25+Лист1!AP25</f>
        <v>11387.0661</v>
      </c>
      <c r="L30" s="123" t="n">
        <f aca="false">Лист1!AS25+Лист1!AT25+Лист1!AU25</f>
        <v>9489.56</v>
      </c>
      <c r="M30" s="123" t="n">
        <f aca="false">Лист1!AX25</f>
        <v>1188.7792</v>
      </c>
      <c r="N30" s="122" t="n">
        <f aca="false">Лист1!BB25</f>
        <v>27382.15555</v>
      </c>
      <c r="O30" s="121" t="n">
        <f aca="false">Лист1!BD25</f>
        <v>8189.07195</v>
      </c>
      <c r="P30" s="124" t="n">
        <f aca="false">Лист1!BE25</f>
        <v>6881.34</v>
      </c>
      <c r="Q30" s="3"/>
      <c r="R30" s="3"/>
    </row>
    <row r="31" s="59" customFormat="true" ht="13.5" hidden="true" customHeight="false" outlineLevel="0" collapsed="false">
      <c r="A31" s="125" t="s">
        <v>6</v>
      </c>
      <c r="B31" s="137"/>
      <c r="C31" s="137" t="n">
        <f aca="false">SUM(C19:C30)</f>
        <v>344274.325</v>
      </c>
      <c r="D31" s="137" t="n">
        <f aca="false">SUM(D19:D30)</f>
        <v>38522.003125</v>
      </c>
      <c r="E31" s="137" t="n">
        <f aca="false">SUM(E19:E30)</f>
        <v>235708.84</v>
      </c>
      <c r="F31" s="137" t="n">
        <f aca="false">SUM(F19:F30)</f>
        <v>63473.8</v>
      </c>
      <c r="G31" s="137" t="n">
        <f aca="false">SUM(G19:G30)</f>
        <v>225857.02</v>
      </c>
      <c r="H31" s="137" t="n">
        <f aca="false">SUM(H19:H30)</f>
        <v>327852.823125</v>
      </c>
      <c r="I31" s="137" t="n">
        <f aca="false">SUM(I19:I30)</f>
        <v>23084.31</v>
      </c>
      <c r="J31" s="137" t="n">
        <f aca="false">SUM(J19:J30)</f>
        <v>38081.6758341675</v>
      </c>
      <c r="K31" s="137" t="n">
        <f aca="false">SUM(K19:K30)</f>
        <v>161301.218401762</v>
      </c>
      <c r="L31" s="137" t="n">
        <f aca="false">SUM(L19:L30)</f>
        <v>65728.3954</v>
      </c>
      <c r="M31" s="137" t="n">
        <f aca="false">SUM(M19:M30)</f>
        <v>10176.32</v>
      </c>
      <c r="N31" s="137" t="n">
        <f aca="false">SUM(N19:N30)</f>
        <v>298371.919635929</v>
      </c>
      <c r="O31" s="137" t="n">
        <f aca="false">SUM(O19:O30)</f>
        <v>29480.903489071</v>
      </c>
      <c r="P31" s="138" t="n">
        <f aca="false">SUM(P19:P30)</f>
        <v>-9851.82</v>
      </c>
      <c r="Q31" s="130"/>
      <c r="R31" s="130"/>
    </row>
    <row r="32" customFormat="false" ht="12.75" hidden="false" customHeight="false" outlineLevel="0" collapsed="false">
      <c r="A32" s="25" t="s">
        <v>63</v>
      </c>
      <c r="B32" s="131"/>
      <c r="C32" s="132"/>
      <c r="D32" s="132"/>
      <c r="E32" s="133"/>
      <c r="F32" s="133"/>
      <c r="G32" s="133"/>
      <c r="H32" s="134"/>
      <c r="I32" s="133"/>
      <c r="J32" s="133"/>
      <c r="K32" s="133"/>
      <c r="L32" s="135"/>
      <c r="M32" s="135"/>
      <c r="N32" s="134"/>
      <c r="O32" s="133"/>
      <c r="P32" s="136"/>
      <c r="Q32" s="3"/>
      <c r="R32" s="3"/>
    </row>
    <row r="33" customFormat="false" ht="12.75" hidden="false" customHeight="false" outlineLevel="0" collapsed="false">
      <c r="A33" s="32" t="s">
        <v>54</v>
      </c>
      <c r="B33" s="60" t="n">
        <f aca="false">Лист1!B28</f>
        <v>3316.75</v>
      </c>
      <c r="C33" s="68" t="n">
        <f aca="false">Лист1!C28</f>
        <v>28689.8875</v>
      </c>
      <c r="D33" s="68" t="n">
        <f aca="false">Лист1!D28</f>
        <v>2914.2075</v>
      </c>
      <c r="E33" s="30" t="n">
        <f aca="false">Лист1!S28</f>
        <v>20472.03</v>
      </c>
      <c r="F33" s="30" t="n">
        <f aca="false">Лист1!T28</f>
        <v>5303.65</v>
      </c>
      <c r="G33" s="30" t="n">
        <f aca="false">Лист1!AB28</f>
        <v>16168.25</v>
      </c>
      <c r="H33" s="117" t="n">
        <f aca="false">Лист1!AC28</f>
        <v>24386.1075</v>
      </c>
      <c r="I33" s="30" t="n">
        <f aca="false">Лист1!AG28</f>
        <v>1990.05</v>
      </c>
      <c r="J33" s="30" t="n">
        <f aca="false">Лист1!AI28+Лист1!AJ28</f>
        <v>3316.75</v>
      </c>
      <c r="K33" s="30" t="n">
        <f aca="false">Лист1!AH28+Лист1!AK28+Лист1!AL28+Лист1!AM28+Лист1!AN28+Лист1!AO28+Лист1!AP28</f>
        <v>11376.4525</v>
      </c>
      <c r="L33" s="48" t="n">
        <f aca="false">Лист1!AS28+Лист1!AT28+Лист1!AU28</f>
        <v>124</v>
      </c>
      <c r="M33" s="48" t="n">
        <f aca="false">Лист1!AX28</f>
        <v>1244.6</v>
      </c>
      <c r="N33" s="117" t="n">
        <f aca="false">Лист1!BB28</f>
        <v>18051.8525</v>
      </c>
      <c r="O33" s="30" t="n">
        <f aca="false">Лист1!BD28</f>
        <v>6334.255</v>
      </c>
      <c r="P33" s="43" t="n">
        <f aca="false">Лист1!BE28</f>
        <v>-4303.78</v>
      </c>
      <c r="Q33" s="3"/>
      <c r="R33" s="3"/>
    </row>
    <row r="34" customFormat="false" ht="12.75" hidden="false" customHeight="false" outlineLevel="0" collapsed="false">
      <c r="A34" s="32" t="s">
        <v>55</v>
      </c>
      <c r="B34" s="60" t="n">
        <f aca="false">Лист1!B29</f>
        <v>3318.55</v>
      </c>
      <c r="C34" s="68" t="n">
        <f aca="false">Лист1!C29</f>
        <v>28705.4575</v>
      </c>
      <c r="D34" s="68" t="n">
        <f aca="false">Лист1!D29</f>
        <v>2929.77750000001</v>
      </c>
      <c r="E34" s="30" t="n">
        <f aca="false">Лист1!S29</f>
        <v>20472.03</v>
      </c>
      <c r="F34" s="30" t="n">
        <f aca="false">Лист1!T29</f>
        <v>5303.65</v>
      </c>
      <c r="G34" s="30" t="n">
        <f aca="false">Лист1!AB29</f>
        <v>16093.15</v>
      </c>
      <c r="H34" s="117" t="n">
        <f aca="false">Лист1!AC29</f>
        <v>24326.5775</v>
      </c>
      <c r="I34" s="30" t="n">
        <f aca="false">Лист1!AG29</f>
        <v>1991.13</v>
      </c>
      <c r="J34" s="30" t="n">
        <f aca="false">Лист1!AI29+Лист1!AJ29</f>
        <v>3318.55</v>
      </c>
      <c r="K34" s="30" t="n">
        <f aca="false">Лист1!AH29+Лист1!AK29+Лист1!AL29+Лист1!AM29+Лист1!AN29+Лист1!AO29+Лист1!AP29</f>
        <v>11382.6265</v>
      </c>
      <c r="L34" s="48" t="n">
        <f aca="false">Лист1!AS29+Лист1!AT29+Лист1!AU29</f>
        <v>2925</v>
      </c>
      <c r="M34" s="48" t="n">
        <f aca="false">Лист1!AX29</f>
        <v>997.15</v>
      </c>
      <c r="N34" s="117" t="n">
        <f aca="false">Лист1!BB29</f>
        <v>20614.4565</v>
      </c>
      <c r="O34" s="30" t="n">
        <f aca="false">Лист1!BD29</f>
        <v>3712.12100000001</v>
      </c>
      <c r="P34" s="43" t="n">
        <f aca="false">Лист1!BE29</f>
        <v>-4378.88</v>
      </c>
      <c r="Q34" s="3"/>
      <c r="R34" s="3"/>
    </row>
    <row r="35" customFormat="false" ht="12.75" hidden="false" customHeight="false" outlineLevel="0" collapsed="false">
      <c r="A35" s="32" t="s">
        <v>56</v>
      </c>
      <c r="B35" s="60" t="n">
        <f aca="false">Лист1!B30</f>
        <v>3318.55</v>
      </c>
      <c r="C35" s="68" t="n">
        <f aca="false">Лист1!C30</f>
        <v>28705.4575</v>
      </c>
      <c r="D35" s="68" t="n">
        <f aca="false">Лист1!D30</f>
        <v>2917.7575</v>
      </c>
      <c r="E35" s="30" t="n">
        <f aca="false">Лист1!S30</f>
        <v>20484.05</v>
      </c>
      <c r="F35" s="30" t="n">
        <f aca="false">Лист1!T30</f>
        <v>5303.65</v>
      </c>
      <c r="G35" s="30" t="n">
        <f aca="false">Лист1!AB30</f>
        <v>19755.75</v>
      </c>
      <c r="H35" s="117" t="n">
        <f aca="false">Лист1!AC30</f>
        <v>27977.1575</v>
      </c>
      <c r="I35" s="30" t="n">
        <f aca="false">Лист1!AG30</f>
        <v>1991.13</v>
      </c>
      <c r="J35" s="30" t="n">
        <f aca="false">Лист1!AI30+Лист1!AJ30</f>
        <v>3318.55</v>
      </c>
      <c r="K35" s="30" t="n">
        <f aca="false">Лист1!AH30+Лист1!AK30+Лист1!AL30+Лист1!AM30+Лист1!AN30+Лист1!AO30+Лист1!AP30</f>
        <v>11382.6265</v>
      </c>
      <c r="L35" s="48" t="n">
        <f aca="false">Лист1!AS30+Лист1!AT30+Лист1!AU30</f>
        <v>0</v>
      </c>
      <c r="M35" s="48" t="n">
        <f aca="false">Лист1!AX30</f>
        <v>938.35</v>
      </c>
      <c r="N35" s="117" t="n">
        <f aca="false">Лист1!BB30</f>
        <v>17630.6565</v>
      </c>
      <c r="O35" s="30" t="n">
        <f aca="false">Лист1!BD30</f>
        <v>10346.501</v>
      </c>
      <c r="P35" s="43" t="n">
        <f aca="false">Лист1!BE30</f>
        <v>-728.300000000003</v>
      </c>
      <c r="Q35" s="3"/>
      <c r="R35" s="3"/>
    </row>
    <row r="36" customFormat="false" ht="12.75" hidden="false" customHeight="false" outlineLevel="0" collapsed="false">
      <c r="A36" s="32" t="s">
        <v>57</v>
      </c>
      <c r="B36" s="60" t="n">
        <f aca="false">Лист1!B31</f>
        <v>3318.55</v>
      </c>
      <c r="C36" s="68" t="n">
        <f aca="false">Лист1!C31</f>
        <v>28705.4575</v>
      </c>
      <c r="D36" s="68" t="n">
        <f aca="false">Лист1!D31</f>
        <v>2923.51750000001</v>
      </c>
      <c r="E36" s="30" t="n">
        <f aca="false">Лист1!S31</f>
        <v>20406.46</v>
      </c>
      <c r="F36" s="30" t="n">
        <f aca="false">Лист1!T31</f>
        <v>5375.48</v>
      </c>
      <c r="G36" s="30" t="n">
        <f aca="false">Лист1!AB31</f>
        <v>17918.38</v>
      </c>
      <c r="H36" s="117" t="n">
        <f aca="false">Лист1!AC31</f>
        <v>26217.3775</v>
      </c>
      <c r="I36" s="30" t="n">
        <f aca="false">Лист1!AG31</f>
        <v>1991.13</v>
      </c>
      <c r="J36" s="30" t="n">
        <f aca="false">Лист1!AI31+Лист1!AJ31</f>
        <v>3318.55</v>
      </c>
      <c r="K36" s="30" t="n">
        <f aca="false">Лист1!AH31+Лист1!AK31+Лист1!AL31+Лист1!AM31+Лист1!AN31+Лист1!AO31+Лист1!AP31</f>
        <v>11382.6265</v>
      </c>
      <c r="L36" s="48" t="n">
        <f aca="false">Лист1!AS31+Лист1!AT31+Лист1!AU31</f>
        <v>2150</v>
      </c>
      <c r="M36" s="48" t="n">
        <f aca="false">Лист1!AX31</f>
        <v>752.15</v>
      </c>
      <c r="N36" s="117" t="n">
        <f aca="false">Лист1!BB31</f>
        <v>19594.4565</v>
      </c>
      <c r="O36" s="30" t="n">
        <f aca="false">Лист1!BD31</f>
        <v>6622.92100000001</v>
      </c>
      <c r="P36" s="43" t="n">
        <f aca="false">Лист1!BE31</f>
        <v>-2488.08</v>
      </c>
      <c r="Q36" s="3"/>
      <c r="R36" s="3"/>
    </row>
    <row r="37" customFormat="false" ht="12.75" hidden="false" customHeight="false" outlineLevel="0" collapsed="false">
      <c r="A37" s="32" t="s">
        <v>58</v>
      </c>
      <c r="B37" s="60" t="n">
        <f aca="false">Лист1!B32</f>
        <v>3321.75</v>
      </c>
      <c r="C37" s="68" t="n">
        <f aca="false">Лист1!C32</f>
        <v>28733.1375</v>
      </c>
      <c r="D37" s="68" t="n">
        <f aca="false">Лист1!D32</f>
        <v>2927.5775</v>
      </c>
      <c r="E37" s="30" t="n">
        <f aca="false">Лист1!S32</f>
        <v>20415.71</v>
      </c>
      <c r="F37" s="30" t="n">
        <f aca="false">Лист1!T32</f>
        <v>5389.85</v>
      </c>
      <c r="G37" s="30" t="n">
        <f aca="false">Лист1!AB32</f>
        <v>19408.97</v>
      </c>
      <c r="H37" s="117" t="n">
        <f aca="false">Лист1!AC32</f>
        <v>27726.3975</v>
      </c>
      <c r="I37" s="30" t="n">
        <f aca="false">Лист1!AG32</f>
        <v>1993.05</v>
      </c>
      <c r="J37" s="30" t="n">
        <f aca="false">Лист1!AI32+Лист1!AJ32</f>
        <v>3321.75</v>
      </c>
      <c r="K37" s="30" t="n">
        <f aca="false">Лист1!AH32+Лист1!AK32+Лист1!AL32+Лист1!AM32+Лист1!AN32+Лист1!AO32+Лист1!AP32</f>
        <v>11393.6025</v>
      </c>
      <c r="L37" s="48" t="n">
        <f aca="false">Лист1!AS32+Лист1!AT32+Лист1!AU32</f>
        <v>4004</v>
      </c>
      <c r="M37" s="48" t="n">
        <f aca="false">Лист1!AX32</f>
        <v>644.35</v>
      </c>
      <c r="N37" s="117" t="n">
        <f aca="false">Лист1!BB32</f>
        <v>21356.7525</v>
      </c>
      <c r="O37" s="30" t="n">
        <f aca="false">Лист1!BD32</f>
        <v>6369.645</v>
      </c>
      <c r="P37" s="43" t="n">
        <f aca="false">Лист1!BE32</f>
        <v>-1006.74</v>
      </c>
      <c r="Q37" s="3"/>
      <c r="R37" s="3"/>
    </row>
    <row r="38" customFormat="false" ht="12.75" hidden="false" customHeight="false" outlineLevel="0" collapsed="false">
      <c r="A38" s="32" t="s">
        <v>59</v>
      </c>
      <c r="B38" s="60" t="n">
        <f aca="false">Лист1!B33</f>
        <v>3321.75</v>
      </c>
      <c r="C38" s="68" t="n">
        <f aca="false">Лист1!C33</f>
        <v>28733.1375</v>
      </c>
      <c r="D38" s="68" t="n">
        <f aca="false">Лист1!D33</f>
        <v>2896.0775</v>
      </c>
      <c r="E38" s="30" t="n">
        <f aca="false">Лист1!S33</f>
        <v>20477.17</v>
      </c>
      <c r="F38" s="30" t="n">
        <f aca="false">Лист1!T33</f>
        <v>5359.89</v>
      </c>
      <c r="G38" s="30" t="n">
        <f aca="false">Лист1!AB33</f>
        <v>16962.97</v>
      </c>
      <c r="H38" s="117" t="n">
        <f aca="false">Лист1!AC33</f>
        <v>25218.9375</v>
      </c>
      <c r="I38" s="30" t="n">
        <f aca="false">Лист1!AG33</f>
        <v>1993.05</v>
      </c>
      <c r="J38" s="30" t="n">
        <f aca="false">Лист1!AI33+Лист1!AJ33</f>
        <v>3321.75</v>
      </c>
      <c r="K38" s="30" t="n">
        <f aca="false">Лист1!AH33+Лист1!AK33+Лист1!AL33+Лист1!AM33+Лист1!AN33+Лист1!AO33+Лист1!AP33</f>
        <v>11393.6025</v>
      </c>
      <c r="L38" s="48" t="n">
        <f aca="false">Лист1!AS33+Лист1!AT33+Лист1!AU33</f>
        <v>6166.27</v>
      </c>
      <c r="M38" s="48" t="n">
        <f aca="false">Лист1!AX33</f>
        <v>570.85</v>
      </c>
      <c r="N38" s="117" t="n">
        <f aca="false">Лист1!BB33</f>
        <v>23445.5225</v>
      </c>
      <c r="O38" s="30" t="n">
        <f aca="false">Лист1!BD33</f>
        <v>1773.415</v>
      </c>
      <c r="P38" s="43" t="n">
        <f aca="false">Лист1!BE33</f>
        <v>-3514.2</v>
      </c>
      <c r="Q38" s="3"/>
      <c r="R38" s="3"/>
    </row>
    <row r="39" customFormat="false" ht="12.75" hidden="false" customHeight="false" outlineLevel="0" collapsed="false">
      <c r="A39" s="32" t="s">
        <v>60</v>
      </c>
      <c r="B39" s="60" t="n">
        <f aca="false">Лист1!B34</f>
        <v>3321.75</v>
      </c>
      <c r="C39" s="68" t="n">
        <f aca="false">Лист1!C34</f>
        <v>28733.1375</v>
      </c>
      <c r="D39" s="68" t="n">
        <f aca="false">Лист1!D34</f>
        <v>2793.5775</v>
      </c>
      <c r="E39" s="30" t="n">
        <f aca="false">Лист1!S34</f>
        <v>25939.56</v>
      </c>
      <c r="F39" s="30" t="n">
        <f aca="false">Лист1!T34</f>
        <v>0</v>
      </c>
      <c r="G39" s="30" t="n">
        <f aca="false">Лист1!AB34</f>
        <v>20329.61</v>
      </c>
      <c r="H39" s="117" t="n">
        <f aca="false">Лист1!AC34</f>
        <v>23123.1875</v>
      </c>
      <c r="I39" s="30" t="n">
        <f aca="false">Лист1!AG34</f>
        <v>1993.05</v>
      </c>
      <c r="J39" s="30" t="n">
        <f aca="false">Лист1!AI34+Лист1!AJ34</f>
        <v>3321.75</v>
      </c>
      <c r="K39" s="30" t="n">
        <f aca="false">Лист1!AH34+Лист1!AK34+Лист1!AL34+Лист1!AM34+Лист1!AN34+Лист1!AO34+Лист1!AP34</f>
        <v>15451.7025</v>
      </c>
      <c r="L39" s="48" t="n">
        <f aca="false">Лист1!AS34+Лист1!AT34+Лист1!AU34</f>
        <v>0</v>
      </c>
      <c r="M39" s="48" t="n">
        <f aca="false">Лист1!AX34</f>
        <v>607.6</v>
      </c>
      <c r="N39" s="117" t="n">
        <f aca="false">Лист1!BB34</f>
        <v>21374.1025</v>
      </c>
      <c r="O39" s="30" t="n">
        <f aca="false">Лист1!BD34</f>
        <v>1749.085</v>
      </c>
      <c r="P39" s="43" t="n">
        <f aca="false">Лист1!BE34</f>
        <v>-5609.95</v>
      </c>
      <c r="Q39" s="3"/>
      <c r="R39" s="3"/>
    </row>
    <row r="40" customFormat="false" ht="12.75" hidden="false" customHeight="false" outlineLevel="0" collapsed="false">
      <c r="A40" s="32" t="s">
        <v>61</v>
      </c>
      <c r="B40" s="60" t="n">
        <f aca="false">Лист1!B35</f>
        <v>3321.75</v>
      </c>
      <c r="C40" s="68" t="n">
        <f aca="false">Лист1!C35</f>
        <v>28733.1375</v>
      </c>
      <c r="D40" s="68" t="n">
        <f aca="false">Лист1!D35</f>
        <v>2793.5675</v>
      </c>
      <c r="E40" s="30" t="n">
        <f aca="false">Лист1!S35</f>
        <v>25939.57</v>
      </c>
      <c r="F40" s="30" t="n">
        <f aca="false">Лист1!T35</f>
        <v>0</v>
      </c>
      <c r="G40" s="30" t="n">
        <f aca="false">Лист1!AB35</f>
        <v>22380.52</v>
      </c>
      <c r="H40" s="117" t="n">
        <f aca="false">Лист1!AC35</f>
        <v>25174.0875</v>
      </c>
      <c r="I40" s="30" t="n">
        <f aca="false">Лист1!AG35</f>
        <v>1993.05</v>
      </c>
      <c r="J40" s="30" t="n">
        <f aca="false">Лист1!AI35+Лист1!AJ35</f>
        <v>3321.75</v>
      </c>
      <c r="K40" s="30" t="n">
        <f aca="false">Лист1!AH35+Лист1!AK35+Лист1!AL35+Лист1!AM35+Лист1!AN35+Лист1!AO35+Лист1!AP35</f>
        <v>11393.6025</v>
      </c>
      <c r="L40" s="48" t="n">
        <f aca="false">Лист1!AS35+Лист1!AT35+Лист1!AU35</f>
        <v>89.8</v>
      </c>
      <c r="M40" s="48" t="n">
        <f aca="false">Лист1!AX35</f>
        <v>717.85</v>
      </c>
      <c r="N40" s="117" t="n">
        <f aca="false">Лист1!BB35</f>
        <v>17516.0525</v>
      </c>
      <c r="O40" s="30" t="n">
        <f aca="false">Лист1!BD35</f>
        <v>7658.035</v>
      </c>
      <c r="P40" s="43" t="n">
        <f aca="false">Лист1!BE35</f>
        <v>-3559.05</v>
      </c>
      <c r="Q40" s="3"/>
      <c r="R40" s="3"/>
    </row>
    <row r="41" customFormat="false" ht="12.75" hidden="false" customHeight="false" outlineLevel="0" collapsed="false">
      <c r="A41" s="32" t="s">
        <v>62</v>
      </c>
      <c r="B41" s="60" t="n">
        <f aca="false">Лист1!B36</f>
        <v>3321.75</v>
      </c>
      <c r="C41" s="68" t="n">
        <f aca="false">Лист1!C36</f>
        <v>28733.1375</v>
      </c>
      <c r="D41" s="68" t="n">
        <f aca="false">Лист1!D36</f>
        <v>2793.5575</v>
      </c>
      <c r="E41" s="30" t="n">
        <f aca="false">Лист1!S36</f>
        <v>25939.58</v>
      </c>
      <c r="F41" s="30" t="n">
        <f aca="false">Лист1!T36</f>
        <v>0</v>
      </c>
      <c r="G41" s="30" t="n">
        <f aca="false">Лист1!AB36</f>
        <v>24543.21</v>
      </c>
      <c r="H41" s="117" t="n">
        <f aca="false">Лист1!AC36</f>
        <v>27336.7675</v>
      </c>
      <c r="I41" s="30" t="n">
        <f aca="false">Лист1!AG36</f>
        <v>1993.05</v>
      </c>
      <c r="J41" s="30" t="n">
        <f aca="false">Лист1!AI36+Лист1!AJ36</f>
        <v>3321.75</v>
      </c>
      <c r="K41" s="30" t="n">
        <f aca="false">Лист1!AH36+Лист1!AK36+Лист1!AL36+Лист1!AM36+Лист1!AN36+Лист1!AO36+Лист1!AP36</f>
        <v>11393.6025</v>
      </c>
      <c r="L41" s="48" t="n">
        <f aca="false">Лист1!AS36+Лист1!AT36+Лист1!AU36</f>
        <v>5587</v>
      </c>
      <c r="M41" s="48" t="n">
        <f aca="false">Лист1!AX36</f>
        <v>855.05</v>
      </c>
      <c r="N41" s="117" t="n">
        <f aca="false">Лист1!BB36</f>
        <v>23150.4525</v>
      </c>
      <c r="O41" s="30" t="n">
        <f aca="false">Лист1!BD36</f>
        <v>4186.315</v>
      </c>
      <c r="P41" s="43" t="n">
        <f aca="false">Лист1!BE36</f>
        <v>-1396.37</v>
      </c>
      <c r="Q41" s="3"/>
      <c r="R41" s="3"/>
    </row>
    <row r="42" customFormat="false" ht="12.75" hidden="false" customHeight="false" outlineLevel="0" collapsed="false">
      <c r="A42" s="32" t="s">
        <v>50</v>
      </c>
      <c r="B42" s="60" t="n">
        <f aca="false">Лист1!B37</f>
        <v>3321.75</v>
      </c>
      <c r="C42" s="68" t="n">
        <f aca="false">Лист1!C37</f>
        <v>28733.1375</v>
      </c>
      <c r="D42" s="68" t="n">
        <f aca="false">Лист1!D37</f>
        <v>2778.0975</v>
      </c>
      <c r="E42" s="30" t="n">
        <f aca="false">Лист1!S37</f>
        <v>25955.04</v>
      </c>
      <c r="F42" s="30" t="n">
        <f aca="false">Лист1!T37</f>
        <v>0</v>
      </c>
      <c r="G42" s="30" t="n">
        <f aca="false">Лист1!AB37</f>
        <v>26986.98</v>
      </c>
      <c r="H42" s="117" t="n">
        <f aca="false">Лист1!AC37</f>
        <v>29765.0775</v>
      </c>
      <c r="I42" s="30" t="n">
        <f aca="false">Лист1!AG37</f>
        <v>1993.05</v>
      </c>
      <c r="J42" s="30" t="n">
        <f aca="false">Лист1!AI37+Лист1!AJ37</f>
        <v>3321.75</v>
      </c>
      <c r="K42" s="30" t="n">
        <f aca="false">Лист1!AH37+Лист1!AK37+Лист1!AL37+Лист1!AM37+Лист1!AN37+Лист1!AO37+Лист1!AP37</f>
        <v>11393.6025</v>
      </c>
      <c r="L42" s="48" t="n">
        <f aca="false">Лист1!AS37+Лист1!AT37+Лист1!AU37</f>
        <v>359</v>
      </c>
      <c r="M42" s="48" t="n">
        <f aca="false">Лист1!AX37</f>
        <v>1041.25</v>
      </c>
      <c r="N42" s="117" t="n">
        <f aca="false">Лист1!BB37</f>
        <v>18108.6525</v>
      </c>
      <c r="O42" s="30" t="n">
        <f aca="false">Лист1!BD37</f>
        <v>11731.425</v>
      </c>
      <c r="P42" s="43" t="n">
        <f aca="false">Лист1!BE37</f>
        <v>1031.94</v>
      </c>
      <c r="Q42" s="3"/>
      <c r="R42" s="3"/>
    </row>
    <row r="43" customFormat="false" ht="12.75" hidden="false" customHeight="false" outlineLevel="0" collapsed="false">
      <c r="A43" s="32" t="s">
        <v>51</v>
      </c>
      <c r="B43" s="60" t="n">
        <f aca="false">Лист1!B38</f>
        <v>3321.75</v>
      </c>
      <c r="C43" s="68" t="n">
        <f aca="false">Лист1!C38</f>
        <v>28733.1375</v>
      </c>
      <c r="D43" s="68" t="n">
        <f aca="false">Лист1!D38</f>
        <v>2774.8175</v>
      </c>
      <c r="E43" s="30" t="n">
        <f aca="false">Лист1!S38</f>
        <v>25958.32</v>
      </c>
      <c r="F43" s="30" t="n">
        <f aca="false">Лист1!T38</f>
        <v>0</v>
      </c>
      <c r="G43" s="30" t="n">
        <f aca="false">Лист1!AB38</f>
        <v>33528.7</v>
      </c>
      <c r="H43" s="117" t="n">
        <f aca="false">Лист1!AC38</f>
        <v>36303.5175</v>
      </c>
      <c r="I43" s="30" t="n">
        <f aca="false">Лист1!AG38</f>
        <v>1993.05</v>
      </c>
      <c r="J43" s="30" t="n">
        <f aca="false">Лист1!AI38+Лист1!AJ38</f>
        <v>3321.75</v>
      </c>
      <c r="K43" s="30" t="n">
        <f aca="false">Лист1!AH38+Лист1!AK38+Лист1!AL38+Лист1!AM38+Лист1!AN38+Лист1!AO38+Лист1!AP38</f>
        <v>11393.6025</v>
      </c>
      <c r="L43" s="48" t="n">
        <f aca="false">Лист1!AS38+Лист1!AT38+Лист1!AU38</f>
        <v>1827</v>
      </c>
      <c r="M43" s="48" t="n">
        <f aca="false">Лист1!AX38</f>
        <v>1151.5</v>
      </c>
      <c r="N43" s="117" t="n">
        <f aca="false">Лист1!BB38</f>
        <v>19686.9025</v>
      </c>
      <c r="O43" s="30" t="n">
        <f aca="false">Лист1!BD38</f>
        <v>16691.615</v>
      </c>
      <c r="P43" s="43" t="n">
        <f aca="false">Лист1!BE38</f>
        <v>7570.38</v>
      </c>
      <c r="Q43" s="3"/>
      <c r="R43" s="3"/>
    </row>
    <row r="44" customFormat="false" ht="13.5" hidden="false" customHeight="false" outlineLevel="0" collapsed="false">
      <c r="A44" s="118" t="s">
        <v>52</v>
      </c>
      <c r="B44" s="119" t="n">
        <f aca="false">Лист1!B39</f>
        <v>3321.75</v>
      </c>
      <c r="C44" s="120" t="n">
        <f aca="false">Лист1!C39</f>
        <v>28733.1375</v>
      </c>
      <c r="D44" s="120" t="n">
        <f aca="false">Лист1!D39</f>
        <v>42786.3075</v>
      </c>
      <c r="E44" s="121" t="n">
        <f aca="false">Лист1!S39</f>
        <v>25946.83</v>
      </c>
      <c r="F44" s="121" t="n">
        <f aca="false">Лист1!T39</f>
        <v>0</v>
      </c>
      <c r="G44" s="121" t="n">
        <f aca="false">Лист1!AB39</f>
        <v>34403.56</v>
      </c>
      <c r="H44" s="122" t="n">
        <f aca="false">Лист1!AC39</f>
        <v>77189.8675</v>
      </c>
      <c r="I44" s="121" t="n">
        <f aca="false">Лист1!AG39</f>
        <v>1993.05</v>
      </c>
      <c r="J44" s="121" t="n">
        <f aca="false">Лист1!AI39+Лист1!AJ39</f>
        <v>3321.75</v>
      </c>
      <c r="K44" s="121" t="n">
        <f aca="false">Лист1!AH39+Лист1!AK39+Лист1!AL39+Лист1!AM39+Лист1!AN39+Лист1!AO39+Лист1!AP39</f>
        <v>11393.6025</v>
      </c>
      <c r="L44" s="123" t="n">
        <f aca="false">Лист1!AS39+Лист1!AT39+Лист1!AU39</f>
        <v>843.9478</v>
      </c>
      <c r="M44" s="123" t="n">
        <f aca="false">Лист1!AX39</f>
        <v>1259.3</v>
      </c>
      <c r="N44" s="122" t="n">
        <f aca="false">Лист1!BB39</f>
        <v>18811.6503</v>
      </c>
      <c r="O44" s="121" t="n">
        <f aca="false">Лист1!BD39</f>
        <v>58453.2172</v>
      </c>
      <c r="P44" s="124" t="n">
        <f aca="false">Лист1!BE39</f>
        <v>8456.73</v>
      </c>
      <c r="Q44" s="3"/>
      <c r="R44" s="3"/>
    </row>
    <row r="45" s="59" customFormat="true" ht="13.5" hidden="false" customHeight="false" outlineLevel="0" collapsed="false">
      <c r="A45" s="125" t="s">
        <v>6</v>
      </c>
      <c r="B45" s="137"/>
      <c r="C45" s="137" t="n">
        <f aca="false">SUM(C33:C44)</f>
        <v>344671.36</v>
      </c>
      <c r="D45" s="137" t="n">
        <f aca="false">SUM(D33:D44)</f>
        <v>74228.84</v>
      </c>
      <c r="E45" s="137" t="n">
        <f aca="false">SUM(E33:E44)</f>
        <v>278406.35</v>
      </c>
      <c r="F45" s="137" t="n">
        <f aca="false">SUM(F33:F44)</f>
        <v>32036.17</v>
      </c>
      <c r="G45" s="137" t="n">
        <f aca="false">SUM(G33:G44)</f>
        <v>268480.05</v>
      </c>
      <c r="H45" s="137" t="n">
        <f aca="false">SUM(H33:H44)</f>
        <v>374745.06</v>
      </c>
      <c r="I45" s="137" t="n">
        <f aca="false">SUM(I33:I44)</f>
        <v>23907.84</v>
      </c>
      <c r="J45" s="137" t="n">
        <f aca="false">SUM(J33:J44)</f>
        <v>39846.4</v>
      </c>
      <c r="K45" s="137" t="n">
        <f aca="false">SUM(K33:K44)</f>
        <v>140731.252</v>
      </c>
      <c r="L45" s="137" t="n">
        <f aca="false">SUM(L33:L44)</f>
        <v>24076.0178</v>
      </c>
      <c r="M45" s="137" t="n">
        <f aca="false">SUM(M33:M44)</f>
        <v>10780</v>
      </c>
      <c r="N45" s="137" t="n">
        <f aca="false">SUM(N33:N44)</f>
        <v>239341.5098</v>
      </c>
      <c r="O45" s="137" t="n">
        <f aca="false">SUM(O33:O44)</f>
        <v>135628.5502</v>
      </c>
      <c r="P45" s="138" t="n">
        <f aca="false">SUM(P33:P44)</f>
        <v>-9926.30000000001</v>
      </c>
      <c r="Q45" s="130"/>
      <c r="R45" s="130"/>
    </row>
    <row r="46" customFormat="false" ht="13.5" hidden="false" customHeight="false" outlineLevel="0" collapsed="false">
      <c r="A46" s="139" t="s">
        <v>83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40"/>
      <c r="Q46" s="3"/>
      <c r="R46" s="3"/>
    </row>
    <row r="47" s="59" customFormat="true" ht="13.5" hidden="false" customHeight="false" outlineLevel="0" collapsed="false">
      <c r="A47" s="141" t="s">
        <v>64</v>
      </c>
      <c r="B47" s="142"/>
      <c r="C47" s="142" t="n">
        <f aca="false">C17+C31+C45</f>
        <v>775011.455</v>
      </c>
      <c r="D47" s="142" t="n">
        <f aca="false">D17+D31+D45</f>
        <v>133467.1608499</v>
      </c>
      <c r="E47" s="142" t="n">
        <f aca="false">E17+E31+E45</f>
        <v>568950.11</v>
      </c>
      <c r="F47" s="142" t="n">
        <f aca="false">F17+F31+F45</f>
        <v>109977.35</v>
      </c>
      <c r="G47" s="142" t="n">
        <f aca="false">G17+G31+G45</f>
        <v>527223.52</v>
      </c>
      <c r="H47" s="142" t="n">
        <f aca="false">H17+H31+H45</f>
        <v>770668.0308499</v>
      </c>
      <c r="I47" s="142" t="n">
        <f aca="false">I17+I31+I45</f>
        <v>52962.03</v>
      </c>
      <c r="J47" s="142" t="n">
        <f aca="false">J17+J31+J45</f>
        <v>87919.1529111275</v>
      </c>
      <c r="K47" s="142" t="n">
        <f aca="false">K17+K31+K45</f>
        <v>337060.0147342</v>
      </c>
      <c r="L47" s="142" t="n">
        <f aca="false">L17+L31+L45</f>
        <v>94445.3532</v>
      </c>
      <c r="M47" s="142" t="n">
        <f aca="false">M17+M31+M45</f>
        <v>20956.32</v>
      </c>
      <c r="N47" s="142" t="n">
        <f aca="false">N17+N31+N45</f>
        <v>593342.870845327</v>
      </c>
      <c r="O47" s="142" t="n">
        <f aca="false">O17+O31+O45</f>
        <v>177550.160004573</v>
      </c>
      <c r="P47" s="142" t="n">
        <f aca="false">P17+P31+P45</f>
        <v>-41726.59</v>
      </c>
      <c r="Q47" s="143"/>
      <c r="R47" s="130"/>
    </row>
    <row r="48" s="59" customFormat="true" ht="8.25" hidden="false" customHeight="true" outlineLevel="0" collapsed="false">
      <c r="A48" s="102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30"/>
    </row>
    <row r="49" customFormat="false" ht="12.75" hidden="false" customHeight="false" outlineLevel="0" collapsed="false">
      <c r="A49" s="59" t="s">
        <v>84</v>
      </c>
      <c r="D49" s="1" t="s">
        <v>85</v>
      </c>
      <c r="Q49" s="3"/>
      <c r="R49" s="3"/>
    </row>
    <row r="50" customFormat="false" ht="12.75" hidden="false" customHeight="false" outlineLevel="0" collapsed="false">
      <c r="A50" s="144" t="s">
        <v>86</v>
      </c>
      <c r="B50" s="144" t="s">
        <v>87</v>
      </c>
      <c r="C50" s="145" t="s">
        <v>88</v>
      </c>
      <c r="D50" s="145"/>
      <c r="Q50" s="3"/>
      <c r="R50" s="3"/>
    </row>
    <row r="51" customFormat="false" ht="12.75" hidden="false" customHeight="false" outlineLevel="0" collapsed="false">
      <c r="A51" s="30" t="n">
        <v>205620.75</v>
      </c>
      <c r="B51" s="146" t="n">
        <v>161725.34</v>
      </c>
      <c r="C51" s="147" t="n">
        <f aca="false">A51-B51</f>
        <v>43895.41</v>
      </c>
      <c r="D51" s="147"/>
      <c r="Q51" s="3"/>
      <c r="R51" s="3"/>
    </row>
    <row r="52" customFormat="false" ht="12.75" hidden="false" customHeight="false" outlineLevel="0" collapsed="false">
      <c r="A52" s="148"/>
      <c r="Q52" s="3"/>
      <c r="R52" s="3"/>
    </row>
    <row r="53" customFormat="false" ht="12.75" hidden="false" customHeight="false" outlineLevel="0" collapsed="false">
      <c r="A53" s="148"/>
      <c r="Q53" s="3"/>
      <c r="R53" s="3"/>
    </row>
    <row r="54" customFormat="false" ht="12.75" hidden="false" customHeight="false" outlineLevel="0" collapsed="false">
      <c r="A54" s="1" t="s">
        <v>89</v>
      </c>
      <c r="G54" s="1" t="s">
        <v>90</v>
      </c>
      <c r="Q54" s="3"/>
      <c r="R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 t="s">
        <v>91</v>
      </c>
    </row>
    <row r="58" customFormat="false" ht="12.75" hidden="false" customHeight="false" outlineLevel="0" collapsed="false">
      <c r="A58" s="1" t="s">
        <v>92</v>
      </c>
    </row>
  </sheetData>
  <mergeCells count="21">
    <mergeCell ref="A4:O4"/>
    <mergeCell ref="A5:F5"/>
    <mergeCell ref="A8:A11"/>
    <mergeCell ref="B8:B11"/>
    <mergeCell ref="C8:C11"/>
    <mergeCell ref="D8:D11"/>
    <mergeCell ref="E8:F9"/>
    <mergeCell ref="G8:H9"/>
    <mergeCell ref="I8:N9"/>
    <mergeCell ref="O8:O11"/>
    <mergeCell ref="P8:P11"/>
    <mergeCell ref="E10:F10"/>
    <mergeCell ref="H10:H11"/>
    <mergeCell ref="I10:I11"/>
    <mergeCell ref="J10:J11"/>
    <mergeCell ref="K10:K11"/>
    <mergeCell ref="L10:L11"/>
    <mergeCell ref="M10:M11"/>
    <mergeCell ref="N10:N11"/>
    <mergeCell ref="C50:D50"/>
    <mergeCell ref="C51:D51"/>
  </mergeCells>
  <printOptions headings="false" gridLines="false" gridLinesSet="true" horizontalCentered="false" verticalCentered="false"/>
  <pageMargins left="0.309722222222222" right="0.159722222222222" top="0.170138888888889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K24" activeCellId="0" sqref="AK24:B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0.99"/>
    <col collapsed="false" customWidth="true" hidden="false" outlineLevel="0" max="35" min="34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49" t="s">
        <v>1</v>
      </c>
      <c r="B3" s="150" t="s">
        <v>2</v>
      </c>
      <c r="C3" s="151" t="s">
        <v>3</v>
      </c>
      <c r="D3" s="152" t="s">
        <v>4</v>
      </c>
      <c r="E3" s="153" t="s">
        <v>94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/>
      <c r="T3" s="154"/>
      <c r="U3" s="154" t="s">
        <v>6</v>
      </c>
      <c r="V3" s="154"/>
      <c r="W3" s="155" t="s">
        <v>7</v>
      </c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6" t="s">
        <v>11</v>
      </c>
      <c r="AK3" s="157" t="s">
        <v>12</v>
      </c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8" t="s">
        <v>14</v>
      </c>
      <c r="BG3" s="159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49"/>
      <c r="B4" s="150"/>
      <c r="C4" s="151"/>
      <c r="D4" s="152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6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8"/>
      <c r="BG4" s="159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49"/>
      <c r="B5" s="150"/>
      <c r="C5" s="151"/>
      <c r="D5" s="152"/>
      <c r="E5" s="160" t="s">
        <v>16</v>
      </c>
      <c r="F5" s="160"/>
      <c r="G5" s="160" t="s">
        <v>95</v>
      </c>
      <c r="H5" s="160"/>
      <c r="I5" s="160" t="s">
        <v>17</v>
      </c>
      <c r="J5" s="160"/>
      <c r="K5" s="160" t="s">
        <v>19</v>
      </c>
      <c r="L5" s="160"/>
      <c r="M5" s="160" t="s">
        <v>18</v>
      </c>
      <c r="N5" s="160"/>
      <c r="O5" s="161" t="s">
        <v>20</v>
      </c>
      <c r="P5" s="161"/>
      <c r="Q5" s="160" t="s">
        <v>96</v>
      </c>
      <c r="R5" s="160"/>
      <c r="S5" s="162" t="s">
        <v>97</v>
      </c>
      <c r="T5" s="162"/>
      <c r="U5" s="163" t="s">
        <v>23</v>
      </c>
      <c r="V5" s="164" t="s">
        <v>24</v>
      </c>
      <c r="W5" s="165" t="s">
        <v>25</v>
      </c>
      <c r="X5" s="165" t="s">
        <v>98</v>
      </c>
      <c r="Y5" s="165" t="s">
        <v>26</v>
      </c>
      <c r="Z5" s="165" t="s">
        <v>28</v>
      </c>
      <c r="AA5" s="165" t="s">
        <v>27</v>
      </c>
      <c r="AB5" s="165" t="s">
        <v>29</v>
      </c>
      <c r="AC5" s="165" t="s">
        <v>30</v>
      </c>
      <c r="AD5" s="166" t="s">
        <v>31</v>
      </c>
      <c r="AE5" s="166" t="s">
        <v>99</v>
      </c>
      <c r="AF5" s="167" t="s">
        <v>32</v>
      </c>
      <c r="AG5" s="168" t="s">
        <v>100</v>
      </c>
      <c r="AH5" s="169" t="s">
        <v>9</v>
      </c>
      <c r="AI5" s="170" t="s">
        <v>10</v>
      </c>
      <c r="AJ5" s="156"/>
      <c r="AK5" s="23" t="s">
        <v>101</v>
      </c>
      <c r="AL5" s="171" t="s">
        <v>102</v>
      </c>
      <c r="AM5" s="171" t="s">
        <v>103</v>
      </c>
      <c r="AN5" s="23" t="s">
        <v>104</v>
      </c>
      <c r="AO5" s="171" t="s">
        <v>105</v>
      </c>
      <c r="AP5" s="23" t="s">
        <v>106</v>
      </c>
      <c r="AQ5" s="23" t="s">
        <v>107</v>
      </c>
      <c r="AR5" s="23" t="s">
        <v>108</v>
      </c>
      <c r="AS5" s="23" t="s">
        <v>109</v>
      </c>
      <c r="AT5" s="23" t="s">
        <v>39</v>
      </c>
      <c r="AU5" s="21" t="s">
        <v>110</v>
      </c>
      <c r="AV5" s="20" t="s">
        <v>111</v>
      </c>
      <c r="AW5" s="21" t="s">
        <v>112</v>
      </c>
      <c r="AX5" s="172" t="s">
        <v>113</v>
      </c>
      <c r="AY5" s="173"/>
      <c r="AZ5" s="174" t="s">
        <v>22</v>
      </c>
      <c r="BA5" s="23" t="s">
        <v>44</v>
      </c>
      <c r="BB5" s="23" t="s">
        <v>36</v>
      </c>
      <c r="BC5" s="175" t="s">
        <v>45</v>
      </c>
      <c r="BD5" s="176" t="s">
        <v>13</v>
      </c>
      <c r="BE5" s="23" t="s">
        <v>114</v>
      </c>
      <c r="BF5" s="158"/>
      <c r="BG5" s="159"/>
      <c r="BH5" s="177"/>
      <c r="BI5" s="17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49"/>
      <c r="B6" s="150"/>
      <c r="C6" s="151"/>
      <c r="D6" s="152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1"/>
      <c r="P6" s="161"/>
      <c r="Q6" s="160"/>
      <c r="R6" s="160"/>
      <c r="S6" s="162"/>
      <c r="T6" s="162"/>
      <c r="U6" s="163"/>
      <c r="V6" s="164"/>
      <c r="W6" s="165"/>
      <c r="X6" s="165"/>
      <c r="Y6" s="165"/>
      <c r="Z6" s="165"/>
      <c r="AA6" s="165"/>
      <c r="AB6" s="165"/>
      <c r="AC6" s="165"/>
      <c r="AD6" s="166"/>
      <c r="AE6" s="166"/>
      <c r="AF6" s="167"/>
      <c r="AG6" s="168"/>
      <c r="AH6" s="169"/>
      <c r="AI6" s="170"/>
      <c r="AJ6" s="156"/>
      <c r="AK6" s="23"/>
      <c r="AL6" s="171"/>
      <c r="AM6" s="171"/>
      <c r="AN6" s="23"/>
      <c r="AO6" s="171"/>
      <c r="AP6" s="23"/>
      <c r="AQ6" s="23"/>
      <c r="AR6" s="23"/>
      <c r="AS6" s="23"/>
      <c r="AT6" s="23"/>
      <c r="AU6" s="21"/>
      <c r="AV6" s="20"/>
      <c r="AW6" s="21"/>
      <c r="AX6" s="172"/>
      <c r="AY6" s="179" t="s">
        <v>115</v>
      </c>
      <c r="AZ6" s="174"/>
      <c r="BA6" s="23"/>
      <c r="BB6" s="23"/>
      <c r="BC6" s="175"/>
      <c r="BD6" s="176"/>
      <c r="BE6" s="23"/>
      <c r="BF6" s="158"/>
      <c r="BG6" s="159"/>
      <c r="BH6" s="177"/>
      <c r="BI6" s="17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53" t="n">
        <v>1</v>
      </c>
      <c r="B7" s="180" t="n">
        <v>2</v>
      </c>
      <c r="C7" s="180" t="n">
        <v>3</v>
      </c>
      <c r="D7" s="153" t="n">
        <v>4</v>
      </c>
      <c r="E7" s="180" t="n">
        <v>5</v>
      </c>
      <c r="F7" s="180" t="n">
        <v>6</v>
      </c>
      <c r="G7" s="153" t="n">
        <v>7</v>
      </c>
      <c r="H7" s="180" t="n">
        <v>8</v>
      </c>
      <c r="I7" s="180" t="n">
        <v>9</v>
      </c>
      <c r="J7" s="153" t="n">
        <v>10</v>
      </c>
      <c r="K7" s="180" t="n">
        <v>11</v>
      </c>
      <c r="L7" s="180" t="n">
        <v>12</v>
      </c>
      <c r="M7" s="153" t="n">
        <v>13</v>
      </c>
      <c r="N7" s="180" t="n">
        <v>14</v>
      </c>
      <c r="O7" s="180" t="n">
        <v>15</v>
      </c>
      <c r="P7" s="153" t="n">
        <v>16</v>
      </c>
      <c r="Q7" s="180" t="n">
        <v>17</v>
      </c>
      <c r="R7" s="180" t="n">
        <v>18</v>
      </c>
      <c r="S7" s="153" t="n">
        <v>19</v>
      </c>
      <c r="T7" s="180" t="n">
        <v>20</v>
      </c>
      <c r="U7" s="180" t="n">
        <v>21</v>
      </c>
      <c r="V7" s="153" t="n">
        <v>22</v>
      </c>
      <c r="W7" s="180" t="n">
        <v>23</v>
      </c>
      <c r="X7" s="153" t="n">
        <v>24</v>
      </c>
      <c r="Y7" s="180" t="n">
        <v>25</v>
      </c>
      <c r="Z7" s="153" t="n">
        <v>26</v>
      </c>
      <c r="AA7" s="180" t="n">
        <v>27</v>
      </c>
      <c r="AB7" s="153" t="n">
        <v>28</v>
      </c>
      <c r="AC7" s="180" t="n">
        <v>29</v>
      </c>
      <c r="AD7" s="153" t="n">
        <v>30</v>
      </c>
      <c r="AE7" s="153" t="n">
        <v>31</v>
      </c>
      <c r="AF7" s="180" t="n">
        <v>32</v>
      </c>
      <c r="AG7" s="153" t="n">
        <v>33</v>
      </c>
      <c r="AH7" s="180" t="n">
        <v>34</v>
      </c>
      <c r="AI7" s="153" t="n">
        <v>35</v>
      </c>
      <c r="AJ7" s="180" t="n">
        <v>36</v>
      </c>
      <c r="AK7" s="153" t="n">
        <v>37</v>
      </c>
      <c r="AL7" s="180" t="n">
        <v>38</v>
      </c>
      <c r="AM7" s="153" t="n">
        <v>39</v>
      </c>
      <c r="AN7" s="153" t="n">
        <v>40</v>
      </c>
      <c r="AO7" s="180" t="n">
        <v>41</v>
      </c>
      <c r="AP7" s="153" t="n">
        <v>42</v>
      </c>
      <c r="AQ7" s="180" t="n">
        <v>43</v>
      </c>
      <c r="AR7" s="153"/>
      <c r="AS7" s="153" t="n">
        <v>44</v>
      </c>
      <c r="AT7" s="180" t="n">
        <v>45</v>
      </c>
      <c r="AU7" s="153" t="n">
        <v>46</v>
      </c>
      <c r="AV7" s="180" t="n">
        <v>47</v>
      </c>
      <c r="AW7" s="153" t="n">
        <v>48</v>
      </c>
      <c r="AX7" s="153" t="n">
        <v>49</v>
      </c>
      <c r="AY7" s="180"/>
      <c r="AZ7" s="180" t="n">
        <v>50</v>
      </c>
      <c r="BA7" s="180" t="n">
        <v>51</v>
      </c>
      <c r="BB7" s="180" t="n">
        <v>52</v>
      </c>
      <c r="BC7" s="180" t="n">
        <v>53</v>
      </c>
      <c r="BD7" s="180" t="n">
        <v>54</v>
      </c>
      <c r="BE7" s="180"/>
      <c r="BF7" s="180" t="n">
        <v>55</v>
      </c>
      <c r="BG7" s="180" t="n">
        <v>56</v>
      </c>
      <c r="BH7" s="178"/>
      <c r="BI7" s="17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9" customFormat="true" ht="13.5" hidden="false" customHeight="false" outlineLevel="0" collapsed="false">
      <c r="A8" s="99" t="s">
        <v>64</v>
      </c>
      <c r="B8" s="122"/>
      <c r="C8" s="122" t="n">
        <f aca="false">Лист1!C42</f>
        <v>775011.455</v>
      </c>
      <c r="D8" s="122" t="n">
        <f aca="false">Лист1!D42</f>
        <v>133467.1608499</v>
      </c>
      <c r="E8" s="122" t="n">
        <f aca="false">Лист1!E42</f>
        <v>65697.61</v>
      </c>
      <c r="F8" s="122" t="n">
        <f aca="false">Лист1!F42</f>
        <v>12696.99</v>
      </c>
      <c r="G8" s="122" t="n">
        <f aca="false">0</f>
        <v>0</v>
      </c>
      <c r="H8" s="122" t="n">
        <f aca="false">0</f>
        <v>0</v>
      </c>
      <c r="I8" s="122" t="n">
        <f aca="false">Лист1!G42</f>
        <v>88914.56</v>
      </c>
      <c r="J8" s="122" t="n">
        <f aca="false">Лист1!H42</f>
        <v>17189.93</v>
      </c>
      <c r="K8" s="122" t="n">
        <f aca="false">Лист1!K42</f>
        <v>148041.7</v>
      </c>
      <c r="L8" s="122" t="n">
        <f aca="false">Лист1!L42</f>
        <v>28618.03</v>
      </c>
      <c r="M8" s="122" t="n">
        <f aca="false">Лист1!I42</f>
        <v>213738.67</v>
      </c>
      <c r="N8" s="122" t="n">
        <f aca="false">Лист1!J42</f>
        <v>41315.05</v>
      </c>
      <c r="O8" s="122" t="n">
        <f aca="false">Лист1!M42</f>
        <v>52557.57</v>
      </c>
      <c r="P8" s="122" t="n">
        <f aca="false">Лист1!N42</f>
        <v>10157.35</v>
      </c>
      <c r="Q8" s="122" t="n">
        <f aca="false">[1]Лист1!O44</f>
        <v>0</v>
      </c>
      <c r="R8" s="122" t="n">
        <f aca="false">[1]Лист1!P44</f>
        <v>0</v>
      </c>
      <c r="S8" s="122" t="n">
        <f aca="false">[1]Лист1!Q44</f>
        <v>0</v>
      </c>
      <c r="T8" s="122" t="n">
        <f aca="false">[1]Лист1!R44</f>
        <v>0</v>
      </c>
      <c r="U8" s="122" t="n">
        <f aca="false">Лист1!S42</f>
        <v>568950.11</v>
      </c>
      <c r="V8" s="122" t="n">
        <f aca="false">Лист1!T42</f>
        <v>109977.35</v>
      </c>
      <c r="W8" s="122" t="n">
        <f aca="false">Лист1!U42</f>
        <v>60347.14</v>
      </c>
      <c r="X8" s="122" t="n">
        <v>0</v>
      </c>
      <c r="Y8" s="122" t="n">
        <f aca="false">Лист1!V42</f>
        <v>81658.39</v>
      </c>
      <c r="Z8" s="122" t="n">
        <f aca="false">Лист1!X42</f>
        <v>135969.73</v>
      </c>
      <c r="AA8" s="122" t="n">
        <f aca="false">Лист1!W42</f>
        <v>200145.86</v>
      </c>
      <c r="AB8" s="122" t="n">
        <f aca="false">Лист1!Y42</f>
        <v>49102.4</v>
      </c>
      <c r="AC8" s="122" t="n">
        <f aca="false">[2]Лист1!Z42</f>
        <v>0</v>
      </c>
      <c r="AD8" s="122" t="n">
        <f aca="false">[2]Лист1!AA42</f>
        <v>0</v>
      </c>
      <c r="AE8" s="122" t="n">
        <f aca="false">[3]Лист1!AA44</f>
        <v>0</v>
      </c>
      <c r="AF8" s="122" t="n">
        <f aca="false">Лист1!AB42</f>
        <v>527223.52</v>
      </c>
      <c r="AG8" s="122" t="n">
        <f aca="false">Лист1!AC42</f>
        <v>770668.0308499</v>
      </c>
      <c r="AH8" s="122" t="n">
        <f aca="false">'[4]Лист1 (2)'!AD44</f>
        <v>0</v>
      </c>
      <c r="AI8" s="122" t="n">
        <f aca="false">[2]Лист1!AE42</f>
        <v>0</v>
      </c>
      <c r="AJ8" s="122" t="n">
        <f aca="false">Лист1!AF42</f>
        <v>300</v>
      </c>
      <c r="AK8" s="122" t="n">
        <f aca="false">Лист1!AG42</f>
        <v>52962.03</v>
      </c>
      <c r="AL8" s="122" t="n">
        <f aca="false">Лист1!AH42</f>
        <v>17746.5770165</v>
      </c>
      <c r="AM8" s="122" t="n">
        <f aca="false">Лист1!AI42+Лист1!AJ42</f>
        <v>87919.1529111275</v>
      </c>
      <c r="AN8" s="122" t="n">
        <v>0</v>
      </c>
      <c r="AO8" s="122" t="n">
        <f aca="false">Лист1!AK42+Лист1!AL42</f>
        <v>87691.3391092141</v>
      </c>
      <c r="AP8" s="122" t="n">
        <f aca="false">Лист1!AM42+Лист1!AN42</f>
        <v>219233.918408485</v>
      </c>
      <c r="AQ8" s="122" t="n">
        <v>0</v>
      </c>
      <c r="AR8" s="122" t="n">
        <v>0</v>
      </c>
      <c r="AS8" s="122" t="n">
        <v>0</v>
      </c>
      <c r="AT8" s="122" t="n">
        <f aca="false">Лист1!AO42+Лист1!AP42</f>
        <v>12388.1802</v>
      </c>
      <c r="AU8" s="122" t="n">
        <f aca="false">Лист1!AS42+Лист1!AU42</f>
        <v>89550.0732</v>
      </c>
      <c r="AV8" s="122" t="n">
        <v>0</v>
      </c>
      <c r="AW8" s="122" t="n">
        <f aca="false">Лист1!AT42</f>
        <v>4895.28</v>
      </c>
      <c r="AX8" s="122" t="n">
        <f aca="false">Лист1!AQ42+Лист1!AR42</f>
        <v>0</v>
      </c>
      <c r="AY8" s="181" t="n">
        <f aca="false">Лист1!AX42</f>
        <v>20956.32</v>
      </c>
      <c r="AZ8" s="181" t="n">
        <f aca="false">[1]Лист1!AY44</f>
        <v>0</v>
      </c>
      <c r="BA8" s="181" t="n">
        <v>0</v>
      </c>
      <c r="BB8" s="181" t="n">
        <v>0</v>
      </c>
      <c r="BC8" s="181" t="n">
        <f aca="false">Лист1!BB42</f>
        <v>593342.870845327</v>
      </c>
      <c r="BD8" s="122" t="n">
        <f aca="false">Лист1!BC42</f>
        <v>75</v>
      </c>
      <c r="BE8" s="182" t="n">
        <f aca="false">BC8+BD8</f>
        <v>593417.870845327</v>
      </c>
      <c r="BF8" s="182" t="n">
        <f aca="false">Лист1!BD42</f>
        <v>177550.160004573</v>
      </c>
      <c r="BG8" s="182" t="n">
        <f aca="false">Лист1!BE42</f>
        <v>-41726.59</v>
      </c>
    </row>
    <row r="9" customFormat="false" ht="12.75" hidden="false" customHeight="false" outlineLevel="0" collapsed="false">
      <c r="A9" s="27" t="s">
        <v>116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83"/>
      <c r="BF9" s="134"/>
      <c r="BG9" s="184"/>
      <c r="BI9" s="3"/>
      <c r="BJ9" s="3"/>
      <c r="BK9" s="3"/>
    </row>
    <row r="10" customFormat="false" ht="12.75" hidden="false" customHeight="false" outlineLevel="0" collapsed="false">
      <c r="A10" s="32" t="s">
        <v>54</v>
      </c>
      <c r="B10" s="72" t="n">
        <v>3321.75</v>
      </c>
      <c r="C10" s="73" t="n">
        <f aca="false">B10*8.55</f>
        <v>28400.9625</v>
      </c>
      <c r="D10" s="185" t="n">
        <v>186.4302</v>
      </c>
      <c r="E10" s="75" t="n">
        <v>0</v>
      </c>
      <c r="F10" s="76" t="n">
        <v>0</v>
      </c>
      <c r="G10" s="75" t="n">
        <v>17558.4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8356.31</v>
      </c>
      <c r="N10" s="75" t="n">
        <v>0</v>
      </c>
      <c r="O10" s="75" t="n">
        <v>2898.37</v>
      </c>
      <c r="P10" s="76" t="n">
        <v>0</v>
      </c>
      <c r="Q10" s="186" t="n">
        <v>0</v>
      </c>
      <c r="R10" s="187" t="n">
        <v>0</v>
      </c>
      <c r="S10" s="186" t="n">
        <v>0</v>
      </c>
      <c r="T10" s="187" t="n">
        <v>0</v>
      </c>
      <c r="U10" s="188" t="n">
        <f aca="false">E10+G10+I10+K10+M10+O10+Q10+S10</f>
        <v>28813.08</v>
      </c>
      <c r="V10" s="189" t="n">
        <f aca="false">F10+H10+J10+L10+N10+P10+R10+T10</f>
        <v>0</v>
      </c>
      <c r="W10" s="77" t="n">
        <v>2673.17</v>
      </c>
      <c r="X10" s="77"/>
      <c r="Y10" s="77" t="n">
        <v>2502.28</v>
      </c>
      <c r="Z10" s="77" t="n">
        <v>4164.69</v>
      </c>
      <c r="AA10" s="77" t="n">
        <v>6011.88</v>
      </c>
      <c r="AB10" s="77" t="n">
        <v>1477.71</v>
      </c>
      <c r="AC10" s="77" t="n">
        <v>0</v>
      </c>
      <c r="AD10" s="79" t="n">
        <v>0</v>
      </c>
      <c r="AE10" s="190" t="n">
        <v>0</v>
      </c>
      <c r="AF10" s="190" t="n">
        <f aca="false">SUM(W10:AE10)</f>
        <v>16829.73</v>
      </c>
      <c r="AG10" s="191" t="n">
        <f aca="false">AF10+V10+D10</f>
        <v>17016.1602</v>
      </c>
      <c r="AH10" s="192" t="n">
        <f aca="false">AC10</f>
        <v>0</v>
      </c>
      <c r="AI10" s="192" t="n">
        <f aca="false">AD10</f>
        <v>0</v>
      </c>
      <c r="AJ10" s="81" t="n">
        <f aca="false">[5]Т01!$I$140</f>
        <v>100</v>
      </c>
      <c r="AK10" s="46" t="n">
        <f aca="false">0.67*B10</f>
        <v>2225.5725</v>
      </c>
      <c r="AL10" s="46" t="n">
        <f aca="false">B10*0.2</f>
        <v>664.35</v>
      </c>
      <c r="AM10" s="46" t="n">
        <f aca="false">B10*1</f>
        <v>3321.75</v>
      </c>
      <c r="AN10" s="46" t="n">
        <f aca="false">B10*0.21</f>
        <v>697.5675</v>
      </c>
      <c r="AO10" s="46" t="n">
        <f aca="false">2.02*B10</f>
        <v>6709.935</v>
      </c>
      <c r="AP10" s="46" t="n">
        <f aca="false">B10*1.03</f>
        <v>3421.4025</v>
      </c>
      <c r="AQ10" s="46" t="n">
        <f aca="false">B10*0.75</f>
        <v>2491.3125</v>
      </c>
      <c r="AR10" s="46" t="n">
        <f aca="false">B10*0.75</f>
        <v>2491.3125</v>
      </c>
      <c r="AS10" s="46" t="n">
        <f aca="false">B10*1.15</f>
        <v>3820.0125</v>
      </c>
      <c r="AT10" s="46" t="n">
        <f aca="false">0.45*751.5</f>
        <v>338.175</v>
      </c>
      <c r="AU10" s="47" t="n">
        <v>2418</v>
      </c>
      <c r="AV10" s="82" t="n">
        <v>2050</v>
      </c>
      <c r="AW10" s="47"/>
      <c r="AX10" s="47" t="n">
        <f aca="false">38.8+32.2+20.8</f>
        <v>91.8</v>
      </c>
      <c r="AY10" s="47"/>
      <c r="AZ10" s="85"/>
      <c r="BA10" s="86"/>
      <c r="BB10" s="86" t="n">
        <f aca="false">BA10*0.18</f>
        <v>0</v>
      </c>
      <c r="BC10" s="86" t="n">
        <f aca="false">SUM(AK10:BB10)</f>
        <v>30741.19</v>
      </c>
      <c r="BD10" s="87" t="n">
        <f aca="false">[5]Т01!$R$140</f>
        <v>25</v>
      </c>
      <c r="BE10" s="87" t="n">
        <f aca="false">BC10+BD10</f>
        <v>30766.19</v>
      </c>
      <c r="BF10" s="87" t="n">
        <f aca="false">AG10+AJ10-BE10</f>
        <v>-13650.0298</v>
      </c>
      <c r="BG10" s="87" t="n">
        <f aca="false">AF10-U10</f>
        <v>-11983.35</v>
      </c>
      <c r="BH10" s="87"/>
      <c r="BI10" s="87"/>
      <c r="BJ10" s="87"/>
      <c r="BK10" s="87"/>
      <c r="BL10" s="193"/>
      <c r="BM10" s="194"/>
      <c r="BN10" s="194"/>
      <c r="BO10" s="194"/>
      <c r="BP10" s="195"/>
      <c r="BQ10" s="181"/>
      <c r="BR10" s="196"/>
      <c r="BS10" s="122"/>
      <c r="BT10" s="197"/>
      <c r="BU10" s="198"/>
      <c r="BV10" s="199"/>
    </row>
    <row r="11" customFormat="false" ht="12.75" hidden="false" customHeight="false" outlineLevel="0" collapsed="false">
      <c r="A11" s="32" t="s">
        <v>55</v>
      </c>
      <c r="B11" s="72" t="n">
        <v>3321.55</v>
      </c>
      <c r="C11" s="73" t="n">
        <f aca="false">B11*8.55</f>
        <v>28399.2525</v>
      </c>
      <c r="D11" s="185" t="n">
        <v>186.4302</v>
      </c>
      <c r="E11" s="75" t="n">
        <v>0</v>
      </c>
      <c r="F11" s="76" t="n">
        <v>0</v>
      </c>
      <c r="G11" s="75" t="n">
        <v>16855.77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8355.84</v>
      </c>
      <c r="N11" s="75" t="n">
        <v>0</v>
      </c>
      <c r="O11" s="75" t="n">
        <v>2898.2</v>
      </c>
      <c r="P11" s="75" t="n">
        <v>0</v>
      </c>
      <c r="Q11" s="76" t="n">
        <v>0</v>
      </c>
      <c r="R11" s="76" t="n">
        <v>0</v>
      </c>
      <c r="S11" s="79" t="n">
        <v>0</v>
      </c>
      <c r="T11" s="77" t="n">
        <v>0</v>
      </c>
      <c r="U11" s="200" t="n">
        <f aca="false">E11+G11+I11+K11+M11+O11+Q11+S11</f>
        <v>28109.81</v>
      </c>
      <c r="V11" s="189" t="n">
        <f aca="false">F11+H11+J11+L11+N11+P11+R11+T11</f>
        <v>0</v>
      </c>
      <c r="W11" s="77" t="n">
        <v>736.54</v>
      </c>
      <c r="X11" s="79" t="n">
        <v>12246.27</v>
      </c>
      <c r="Y11" s="77" t="n">
        <v>1882.88</v>
      </c>
      <c r="Z11" s="77" t="n">
        <v>1659.92</v>
      </c>
      <c r="AA11" s="77" t="n">
        <v>8073.32</v>
      </c>
      <c r="AB11" s="77" t="n">
        <v>2663.7</v>
      </c>
      <c r="AC11" s="77" t="n">
        <v>0</v>
      </c>
      <c r="AD11" s="79" t="n">
        <v>0</v>
      </c>
      <c r="AE11" s="79" t="n">
        <v>0</v>
      </c>
      <c r="AF11" s="190" t="n">
        <f aca="false">SUM(W11:AE11)</f>
        <v>27262.63</v>
      </c>
      <c r="AG11" s="191" t="n">
        <f aca="false">AF11+V11+D11</f>
        <v>27449.0602</v>
      </c>
      <c r="AH11" s="192" t="n">
        <f aca="false">AC11</f>
        <v>0</v>
      </c>
      <c r="AI11" s="192" t="n">
        <f aca="false">AD11</f>
        <v>0</v>
      </c>
      <c r="AJ11" s="81" t="n">
        <f aca="false">[5]Т02!$J$142</f>
        <v>100</v>
      </c>
      <c r="AK11" s="46" t="n">
        <f aca="false">0.67*B11</f>
        <v>2225.4385</v>
      </c>
      <c r="AL11" s="46" t="n">
        <f aca="false">B11*0.2</f>
        <v>664.31</v>
      </c>
      <c r="AM11" s="46" t="n">
        <f aca="false">B11*1</f>
        <v>3321.55</v>
      </c>
      <c r="AN11" s="46" t="n">
        <f aca="false">B11*0.21</f>
        <v>697.5255</v>
      </c>
      <c r="AO11" s="46" t="n">
        <f aca="false">2.02*B11</f>
        <v>6709.531</v>
      </c>
      <c r="AP11" s="46" t="n">
        <f aca="false">B11*1.03</f>
        <v>3421.1965</v>
      </c>
      <c r="AQ11" s="46" t="n">
        <f aca="false">B11*0.75</f>
        <v>2491.1625</v>
      </c>
      <c r="AR11" s="46" t="n">
        <f aca="false">B11*0.75</f>
        <v>2491.1625</v>
      </c>
      <c r="AS11" s="46" t="n">
        <f aca="false">B11*1.15</f>
        <v>3819.7825</v>
      </c>
      <c r="AT11" s="46" t="n">
        <f aca="false">0.45*751.5</f>
        <v>338.175</v>
      </c>
      <c r="AU11" s="47"/>
      <c r="AV11" s="82"/>
      <c r="AW11" s="47"/>
      <c r="AX11" s="47" t="n">
        <v>33.84</v>
      </c>
      <c r="AY11" s="47"/>
      <c r="AZ11" s="85"/>
      <c r="BA11" s="86"/>
      <c r="BB11" s="86" t="n">
        <f aca="false">BA11*0.18</f>
        <v>0</v>
      </c>
      <c r="BC11" s="86" t="n">
        <f aca="false">SUM(AK11:BB11)</f>
        <v>26213.674</v>
      </c>
      <c r="BD11" s="87" t="n">
        <f aca="false">[5]Т02!$S$141</f>
        <v>25</v>
      </c>
      <c r="BE11" s="87" t="n">
        <f aca="false">BC11+BD11</f>
        <v>26238.674</v>
      </c>
      <c r="BF11" s="87" t="n">
        <f aca="false">AG11+AJ11-BE11</f>
        <v>1310.3862</v>
      </c>
      <c r="BG11" s="87" t="n">
        <f aca="false">AF11-U11</f>
        <v>-847.18</v>
      </c>
      <c r="BH11" s="87"/>
      <c r="BI11" s="87"/>
      <c r="BJ11" s="87"/>
      <c r="BK11" s="87"/>
      <c r="BL11" s="193"/>
      <c r="BM11" s="194"/>
      <c r="BN11" s="194"/>
      <c r="BO11" s="201"/>
      <c r="BP11" s="143"/>
      <c r="BQ11" s="199"/>
      <c r="BR11" s="199"/>
      <c r="BS11" s="199"/>
      <c r="BT11" s="3"/>
    </row>
    <row r="12" customFormat="false" ht="12.75" hidden="false" customHeight="false" outlineLevel="0" collapsed="false">
      <c r="A12" s="32" t="s">
        <v>56</v>
      </c>
      <c r="B12" s="72" t="n">
        <v>3321.55</v>
      </c>
      <c r="C12" s="73" t="n">
        <f aca="false">B12*8.55</f>
        <v>28399.2525</v>
      </c>
      <c r="D12" s="185" t="n">
        <v>186.4302</v>
      </c>
      <c r="E12" s="75" t="n">
        <v>0</v>
      </c>
      <c r="F12" s="76" t="n">
        <v>0</v>
      </c>
      <c r="G12" s="75" t="n">
        <v>17197.94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8351.59</v>
      </c>
      <c r="N12" s="75" t="n">
        <v>0</v>
      </c>
      <c r="O12" s="75" t="n">
        <v>2896.68</v>
      </c>
      <c r="P12" s="75" t="n">
        <v>0</v>
      </c>
      <c r="Q12" s="75" t="n">
        <v>0</v>
      </c>
      <c r="R12" s="75" t="n">
        <v>0</v>
      </c>
      <c r="S12" s="77" t="n">
        <v>0</v>
      </c>
      <c r="T12" s="77" t="n">
        <v>0</v>
      </c>
      <c r="U12" s="77" t="n">
        <f aca="false">E12+G12+I12+K12+M12+O12+Q12+S12</f>
        <v>28446.21</v>
      </c>
      <c r="V12" s="78" t="n">
        <f aca="false">F12+H12+J12+L12+N12+P12+R12+T12</f>
        <v>0</v>
      </c>
      <c r="W12" s="95" t="n">
        <v>767.33</v>
      </c>
      <c r="X12" s="79" t="n">
        <v>14973.71</v>
      </c>
      <c r="Y12" s="77" t="n">
        <v>1039.54</v>
      </c>
      <c r="Z12" s="77" t="n">
        <v>1835.11</v>
      </c>
      <c r="AA12" s="77" t="n">
        <v>9083.3</v>
      </c>
      <c r="AB12" s="77" t="n">
        <v>2891.33</v>
      </c>
      <c r="AC12" s="77" t="n">
        <v>0</v>
      </c>
      <c r="AD12" s="79" t="n">
        <v>0</v>
      </c>
      <c r="AE12" s="77" t="n">
        <v>0</v>
      </c>
      <c r="AF12" s="202" t="n">
        <f aca="false">SUM(W12:AE12)</f>
        <v>30590.32</v>
      </c>
      <c r="AG12" s="191" t="n">
        <f aca="false">AF12+V12+D12</f>
        <v>30776.7502</v>
      </c>
      <c r="AH12" s="192" t="n">
        <f aca="false">AC12</f>
        <v>0</v>
      </c>
      <c r="AI12" s="192" t="n">
        <f aca="false">AD12</f>
        <v>0</v>
      </c>
      <c r="AJ12" s="81" t="n">
        <f aca="false">[5]Т03!$J$142</f>
        <v>100</v>
      </c>
      <c r="AK12" s="46" t="n">
        <f aca="false">0.67*B12</f>
        <v>2225.4385</v>
      </c>
      <c r="AL12" s="46" t="n">
        <f aca="false">B12*0.2</f>
        <v>664.31</v>
      </c>
      <c r="AM12" s="46" t="n">
        <f aca="false">B12*1</f>
        <v>3321.55</v>
      </c>
      <c r="AN12" s="46" t="n">
        <f aca="false">B12*0.21</f>
        <v>697.5255</v>
      </c>
      <c r="AO12" s="46" t="n">
        <f aca="false">2.02*B12</f>
        <v>6709.531</v>
      </c>
      <c r="AP12" s="46" t="n">
        <f aca="false">B12*1.03</f>
        <v>3421.1965</v>
      </c>
      <c r="AQ12" s="46" t="n">
        <f aca="false">B12*0.75</f>
        <v>2491.1625</v>
      </c>
      <c r="AR12" s="46" t="n">
        <f aca="false">B12*0.75</f>
        <v>2491.1625</v>
      </c>
      <c r="AS12" s="46" t="n">
        <f aca="false">B12*1.15</f>
        <v>3819.7825</v>
      </c>
      <c r="AT12" s="46" t="n">
        <f aca="false">0.45*751.5</f>
        <v>338.175</v>
      </c>
      <c r="AU12" s="47" t="n">
        <v>4142</v>
      </c>
      <c r="AV12" s="82" t="n">
        <v>286</v>
      </c>
      <c r="AW12" s="47"/>
      <c r="AX12" s="47" t="n">
        <f aca="false">47+33+12+28+212</f>
        <v>332</v>
      </c>
      <c r="AY12" s="47"/>
      <c r="AZ12" s="85"/>
      <c r="BA12" s="86"/>
      <c r="BB12" s="86" t="n">
        <f aca="false">BA12*0.18</f>
        <v>0</v>
      </c>
      <c r="BC12" s="86" t="n">
        <f aca="false">SUM(AK12:BB12)</f>
        <v>30939.834</v>
      </c>
      <c r="BD12" s="87" t="n">
        <f aca="false">[5]Т03!$S$142</f>
        <v>25</v>
      </c>
      <c r="BE12" s="87" t="n">
        <f aca="false">BC12+BD12</f>
        <v>30964.834</v>
      </c>
      <c r="BF12" s="87" t="n">
        <f aca="false">AG12+AJ12-BE12</f>
        <v>-88.083800000004</v>
      </c>
      <c r="BG12" s="87" t="n">
        <f aca="false">AF12-U12</f>
        <v>2144.11</v>
      </c>
      <c r="BH12" s="87"/>
      <c r="BI12" s="87"/>
      <c r="BJ12" s="87"/>
      <c r="BK12" s="87"/>
      <c r="BL12" s="193"/>
      <c r="BM12" s="194"/>
      <c r="BN12" s="194"/>
      <c r="BO12" s="201"/>
      <c r="BP12" s="143"/>
      <c r="BQ12" s="199"/>
      <c r="BR12" s="199"/>
      <c r="BS12" s="3"/>
      <c r="BT12" s="3"/>
    </row>
    <row r="13" customFormat="false" ht="12.75" hidden="false" customHeight="false" outlineLevel="0" collapsed="false">
      <c r="A13" s="32" t="s">
        <v>57</v>
      </c>
      <c r="B13" s="72" t="n">
        <v>3321.55</v>
      </c>
      <c r="C13" s="73" t="n">
        <f aca="false">B13*8.55</f>
        <v>28399.2525</v>
      </c>
      <c r="D13" s="203" t="n">
        <v>186.4302</v>
      </c>
      <c r="E13" s="186" t="n">
        <v>-1.76</v>
      </c>
      <c r="F13" s="76" t="n">
        <v>0</v>
      </c>
      <c r="G13" s="94" t="n">
        <v>17192.29</v>
      </c>
      <c r="H13" s="75" t="n">
        <v>0</v>
      </c>
      <c r="I13" s="75" t="n">
        <v>-2.4</v>
      </c>
      <c r="J13" s="75" t="n">
        <v>0</v>
      </c>
      <c r="K13" s="75" t="n">
        <v>-3.96</v>
      </c>
      <c r="L13" s="75" t="n">
        <v>0</v>
      </c>
      <c r="M13" s="75" t="n">
        <v>8341.88</v>
      </c>
      <c r="N13" s="75" t="n">
        <v>0</v>
      </c>
      <c r="O13" s="75" t="n">
        <v>2893.86</v>
      </c>
      <c r="P13" s="75" t="n">
        <v>0</v>
      </c>
      <c r="Q13" s="204" t="n">
        <v>0</v>
      </c>
      <c r="R13" s="205" t="n">
        <v>0</v>
      </c>
      <c r="S13" s="206" t="n">
        <v>0</v>
      </c>
      <c r="T13" s="207" t="n">
        <v>0</v>
      </c>
      <c r="U13" s="200" t="n">
        <f aca="false">E13+G13+I13+K13+M13+O13+Q13+S13</f>
        <v>28419.91</v>
      </c>
      <c r="V13" s="78" t="n">
        <f aca="false">F13+H13+J13+L13+N13+P13+R13+T13</f>
        <v>0</v>
      </c>
      <c r="W13" s="77" t="n">
        <v>-507.75</v>
      </c>
      <c r="X13" s="79" t="n">
        <v>17555.23</v>
      </c>
      <c r="Y13" s="77" t="n">
        <v>-455.75</v>
      </c>
      <c r="Z13" s="77" t="n">
        <v>1508.87</v>
      </c>
      <c r="AA13" s="77" t="n">
        <v>8324.79</v>
      </c>
      <c r="AB13" s="79" t="n">
        <v>2266.45</v>
      </c>
      <c r="AC13" s="77" t="n">
        <v>0</v>
      </c>
      <c r="AD13" s="79" t="n">
        <v>0</v>
      </c>
      <c r="AE13" s="79" t="n">
        <v>0</v>
      </c>
      <c r="AF13" s="190" t="n">
        <f aca="false">SUM(W13:AD13)</f>
        <v>28691.84</v>
      </c>
      <c r="AG13" s="208" t="n">
        <f aca="false">AF13+V13+D13</f>
        <v>28878.2702</v>
      </c>
      <c r="AH13" s="209" t="n">
        <f aca="false">AC13</f>
        <v>0</v>
      </c>
      <c r="AI13" s="209" t="n">
        <f aca="false">AD13</f>
        <v>0</v>
      </c>
      <c r="AJ13" s="210" t="n">
        <f aca="false">[6]Т04!$J$144</f>
        <v>100</v>
      </c>
      <c r="AK13" s="46" t="n">
        <f aca="false">0.67*B13</f>
        <v>2225.4385</v>
      </c>
      <c r="AL13" s="46" t="n">
        <f aca="false">B13*0.2</f>
        <v>664.31</v>
      </c>
      <c r="AM13" s="46" t="n">
        <f aca="false">B13*1</f>
        <v>3321.55</v>
      </c>
      <c r="AN13" s="46" t="n">
        <f aca="false">B13*0.21</f>
        <v>697.5255</v>
      </c>
      <c r="AO13" s="46" t="n">
        <f aca="false">2.02*B13</f>
        <v>6709.531</v>
      </c>
      <c r="AP13" s="46" t="n">
        <f aca="false">B13*1.03</f>
        <v>3421.1965</v>
      </c>
      <c r="AQ13" s="46" t="n">
        <f aca="false">B13*0.75</f>
        <v>2491.1625</v>
      </c>
      <c r="AR13" s="46" t="n">
        <f aca="false">B13*0.75</f>
        <v>2491.1625</v>
      </c>
      <c r="AS13" s="46"/>
      <c r="AT13" s="211" t="n">
        <f aca="false">0.45*751.5</f>
        <v>338.175</v>
      </c>
      <c r="AU13" s="212" t="n">
        <v>4325</v>
      </c>
      <c r="AV13" s="212" t="n">
        <v>627</v>
      </c>
      <c r="AW13" s="212"/>
      <c r="AX13" s="212" t="n">
        <f aca="false">82.5+455</f>
        <v>537.5</v>
      </c>
      <c r="AY13" s="212"/>
      <c r="AZ13" s="85"/>
      <c r="BA13" s="213"/>
      <c r="BB13" s="213"/>
      <c r="BC13" s="75" t="n">
        <f aca="false">SUM(AK13:BB13)</f>
        <v>27849.5515</v>
      </c>
      <c r="BD13" s="214" t="n">
        <f aca="false">[5]Т04!$S$144</f>
        <v>25</v>
      </c>
      <c r="BE13" s="87" t="n">
        <f aca="false">BC13+BD13</f>
        <v>27874.5515</v>
      </c>
      <c r="BF13" s="87" t="n">
        <f aca="false">AG13+AJ13-BE13</f>
        <v>1103.7187</v>
      </c>
      <c r="BG13" s="87" t="n">
        <f aca="false">AF13-U13</f>
        <v>271.929999999997</v>
      </c>
      <c r="BH13" s="87"/>
      <c r="BI13" s="87"/>
      <c r="BJ13" s="87"/>
      <c r="BK13" s="87"/>
      <c r="BL13" s="193"/>
      <c r="BM13" s="194"/>
      <c r="BN13" s="194"/>
      <c r="BO13" s="201"/>
      <c r="BP13" s="143"/>
      <c r="BQ13" s="143"/>
      <c r="BR13" s="199"/>
      <c r="BS13" s="199"/>
      <c r="BT13" s="199"/>
    </row>
    <row r="14" customFormat="false" ht="12.75" hidden="false" customHeight="false" outlineLevel="0" collapsed="false">
      <c r="A14" s="32" t="s">
        <v>58</v>
      </c>
      <c r="B14" s="215" t="n">
        <v>3321.55</v>
      </c>
      <c r="C14" s="73" t="n">
        <f aca="false">B14*8.55</f>
        <v>28399.2525</v>
      </c>
      <c r="D14" s="203" t="n">
        <v>186.4302</v>
      </c>
      <c r="E14" s="94" t="n">
        <v>0</v>
      </c>
      <c r="F14" s="76" t="n">
        <v>0</v>
      </c>
      <c r="G14" s="75" t="n">
        <v>17188.51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8346.95</v>
      </c>
      <c r="N14" s="75" t="n">
        <v>0</v>
      </c>
      <c r="O14" s="75" t="n">
        <v>2895.03</v>
      </c>
      <c r="P14" s="75" t="n">
        <v>0</v>
      </c>
      <c r="Q14" s="75" t="n">
        <v>0</v>
      </c>
      <c r="R14" s="76" t="n">
        <v>0</v>
      </c>
      <c r="S14" s="77" t="n">
        <v>0</v>
      </c>
      <c r="T14" s="79" t="n">
        <v>0</v>
      </c>
      <c r="U14" s="206" t="n">
        <f aca="false">E14+G14+I14+K14+M14+O14+Q14+S14</f>
        <v>28430.49</v>
      </c>
      <c r="V14" s="216" t="n">
        <f aca="false">F14+H14+J14+L14+N14++R14+T14</f>
        <v>0</v>
      </c>
      <c r="W14" s="77" t="n">
        <v>-120.23</v>
      </c>
      <c r="X14" s="79" t="n">
        <v>11763.28</v>
      </c>
      <c r="Y14" s="77" t="n">
        <v>-162.98</v>
      </c>
      <c r="Z14" s="77" t="n">
        <v>-271</v>
      </c>
      <c r="AA14" s="77" t="n">
        <v>5792.01</v>
      </c>
      <c r="AB14" s="77" t="n">
        <v>2033.24</v>
      </c>
      <c r="AC14" s="77" t="n">
        <v>0</v>
      </c>
      <c r="AD14" s="79" t="n">
        <v>0</v>
      </c>
      <c r="AE14" s="190" t="n">
        <v>0</v>
      </c>
      <c r="AF14" s="217" t="n">
        <f aca="false">SUM(W14:AE14)</f>
        <v>19034.32</v>
      </c>
      <c r="AG14" s="208" t="n">
        <f aca="false">D14+V14+AF14</f>
        <v>19220.7502</v>
      </c>
      <c r="AH14" s="209" t="n">
        <f aca="false">AC14</f>
        <v>0</v>
      </c>
      <c r="AI14" s="209" t="n">
        <f aca="false">AD14</f>
        <v>0</v>
      </c>
      <c r="AJ14" s="210" t="n">
        <f aca="false">[5]Т05!$J$142</f>
        <v>100</v>
      </c>
      <c r="AK14" s="46" t="n">
        <f aca="false">0.67*B14</f>
        <v>2225.4385</v>
      </c>
      <c r="AL14" s="46" t="n">
        <f aca="false">B14*0.2</f>
        <v>664.31</v>
      </c>
      <c r="AM14" s="46" t="n">
        <f aca="false">B14*1</f>
        <v>3321.55</v>
      </c>
      <c r="AN14" s="46" t="n">
        <f aca="false">B14*0.21</f>
        <v>697.5255</v>
      </c>
      <c r="AO14" s="46" t="n">
        <f aca="false">2.02*B14</f>
        <v>6709.531</v>
      </c>
      <c r="AP14" s="46" t="n">
        <f aca="false">B14*1.03</f>
        <v>3421.1965</v>
      </c>
      <c r="AQ14" s="46" t="n">
        <f aca="false">B14*0.75</f>
        <v>2491.1625</v>
      </c>
      <c r="AR14" s="46" t="n">
        <f aca="false">B14*0.75</f>
        <v>2491.1625</v>
      </c>
      <c r="AS14" s="46"/>
      <c r="AT14" s="211" t="n">
        <f aca="false">0.45*751.5</f>
        <v>338.175</v>
      </c>
      <c r="AU14" s="212" t="n">
        <v>13896</v>
      </c>
      <c r="AV14" s="212"/>
      <c r="AW14" s="212" t="n">
        <v>2099</v>
      </c>
      <c r="AX14" s="212" t="n">
        <f aca="false">13+138.25+1200</f>
        <v>1351.25</v>
      </c>
      <c r="AY14" s="212"/>
      <c r="AZ14" s="85"/>
      <c r="BA14" s="213"/>
      <c r="BB14" s="213"/>
      <c r="BC14" s="75" t="n">
        <f aca="false">SUM(AK14:BB14)</f>
        <v>39706.3015</v>
      </c>
      <c r="BD14" s="214" t="n">
        <f aca="false">[5]Т05!$S$142</f>
        <v>25</v>
      </c>
      <c r="BE14" s="87" t="n">
        <f aca="false">BC14+BD14</f>
        <v>39731.3015</v>
      </c>
      <c r="BF14" s="87" t="n">
        <f aca="false">AG14+AJ14-BE14</f>
        <v>-20410.5513</v>
      </c>
      <c r="BG14" s="87" t="n">
        <f aca="false">AF14-U14</f>
        <v>-9396.17</v>
      </c>
      <c r="BH14" s="87"/>
      <c r="BI14" s="87"/>
      <c r="BJ14" s="87"/>
      <c r="BK14" s="87"/>
      <c r="BL14" s="193"/>
      <c r="BM14" s="194"/>
      <c r="BN14" s="194"/>
      <c r="BO14" s="201"/>
      <c r="BP14" s="143"/>
      <c r="BQ14" s="199"/>
      <c r="BR14" s="199"/>
      <c r="BS14" s="199"/>
      <c r="BT14" s="3"/>
    </row>
    <row r="15" customFormat="false" ht="12.75" hidden="false" customHeight="false" outlineLevel="0" collapsed="false">
      <c r="A15" s="32" t="s">
        <v>59</v>
      </c>
      <c r="B15" s="72" t="n">
        <v>3321.55</v>
      </c>
      <c r="C15" s="73" t="n">
        <f aca="false">B15*8.55</f>
        <v>28399.2525</v>
      </c>
      <c r="D15" s="203" t="n">
        <v>186.4302</v>
      </c>
      <c r="E15" s="218" t="n">
        <v>0</v>
      </c>
      <c r="F15" s="218"/>
      <c r="G15" s="218" t="n">
        <v>17184.69</v>
      </c>
      <c r="H15" s="218"/>
      <c r="I15" s="219" t="n">
        <v>0</v>
      </c>
      <c r="J15" s="219"/>
      <c r="K15" s="219" t="n">
        <v>0</v>
      </c>
      <c r="L15" s="219"/>
      <c r="M15" s="219" t="n">
        <v>8345.08</v>
      </c>
      <c r="N15" s="219"/>
      <c r="O15" s="219" t="n">
        <v>2894.36</v>
      </c>
      <c r="P15" s="219"/>
      <c r="Q15" s="219" t="n">
        <v>0</v>
      </c>
      <c r="R15" s="220"/>
      <c r="S15" s="220" t="n">
        <v>0</v>
      </c>
      <c r="T15" s="219"/>
      <c r="U15" s="221" t="n">
        <f aca="false">E15+G15+I15+K15+M15+O15+Q15+S15</f>
        <v>28424.13</v>
      </c>
      <c r="V15" s="222" t="n">
        <f aca="false">F15+H15+J15+L15+N15+P15+R15+T15</f>
        <v>0</v>
      </c>
      <c r="W15" s="223" t="n">
        <v>-58.66</v>
      </c>
      <c r="X15" s="218" t="n">
        <v>15205.65</v>
      </c>
      <c r="Y15" s="218" t="n">
        <v>-79.57</v>
      </c>
      <c r="Z15" s="218" t="n">
        <v>-132.23</v>
      </c>
      <c r="AA15" s="218" t="n">
        <v>9902.15</v>
      </c>
      <c r="AB15" s="218" t="n">
        <v>2672.9</v>
      </c>
      <c r="AC15" s="218" t="n">
        <v>0</v>
      </c>
      <c r="AD15" s="218" t="n">
        <v>0</v>
      </c>
      <c r="AE15" s="224" t="n">
        <v>0</v>
      </c>
      <c r="AF15" s="225" t="n">
        <f aca="false">SUM(W15:AE15)</f>
        <v>27510.24</v>
      </c>
      <c r="AG15" s="208" t="n">
        <f aca="false">D15+V15+AF15</f>
        <v>27696.6702</v>
      </c>
      <c r="AH15" s="209" t="n">
        <f aca="false">AC15</f>
        <v>0</v>
      </c>
      <c r="AI15" s="209" t="n">
        <f aca="false">AD15</f>
        <v>0</v>
      </c>
      <c r="AJ15" s="210" t="n">
        <f aca="false">[5]Т06!$J$142</f>
        <v>100</v>
      </c>
      <c r="AK15" s="46" t="n">
        <f aca="false">0.67*B15</f>
        <v>2225.4385</v>
      </c>
      <c r="AL15" s="46" t="n">
        <f aca="false">B15*0.2</f>
        <v>664.31</v>
      </c>
      <c r="AM15" s="46" t="n">
        <f aca="false">B15*1</f>
        <v>3321.55</v>
      </c>
      <c r="AN15" s="46" t="n">
        <f aca="false">B15*0.21</f>
        <v>697.5255</v>
      </c>
      <c r="AO15" s="46" t="n">
        <f aca="false">2.02*B15</f>
        <v>6709.531</v>
      </c>
      <c r="AP15" s="46" t="n">
        <f aca="false">B15*1.03</f>
        <v>3421.1965</v>
      </c>
      <c r="AQ15" s="46" t="n">
        <f aca="false">B15*0.75</f>
        <v>2491.1625</v>
      </c>
      <c r="AR15" s="46" t="n">
        <f aca="false">B15*0.75</f>
        <v>2491.1625</v>
      </c>
      <c r="AS15" s="46"/>
      <c r="AT15" s="211" t="n">
        <f aca="false">0.45*751.5</f>
        <v>338.175</v>
      </c>
      <c r="AU15" s="212"/>
      <c r="AV15" s="212"/>
      <c r="AW15" s="212" t="n">
        <v>16052</v>
      </c>
      <c r="AX15" s="212" t="n">
        <f aca="false">17</f>
        <v>17</v>
      </c>
      <c r="AY15" s="212"/>
      <c r="AZ15" s="46"/>
      <c r="BA15" s="213"/>
      <c r="BB15" s="213"/>
      <c r="BC15" s="226" t="n">
        <f aca="false">SUM(AK15:BB15)</f>
        <v>38429.0515</v>
      </c>
      <c r="BD15" s="214" t="n">
        <f aca="false">[5]Т06!$S$142</f>
        <v>25</v>
      </c>
      <c r="BE15" s="87" t="n">
        <f aca="false">BC15+BD15</f>
        <v>38454.0515</v>
      </c>
      <c r="BF15" s="87" t="n">
        <f aca="false">AG15+AJ15-BE15</f>
        <v>-10657.3813</v>
      </c>
      <c r="BG15" s="87" t="n">
        <f aca="false">AF15-U15</f>
        <v>-913.889999999999</v>
      </c>
      <c r="BH15" s="87"/>
      <c r="BI15" s="87"/>
      <c r="BJ15" s="87"/>
      <c r="BK15" s="87"/>
      <c r="BL15" s="193"/>
      <c r="BM15" s="194"/>
      <c r="BN15" s="194"/>
      <c r="BO15" s="201"/>
      <c r="BP15" s="143"/>
      <c r="BQ15" s="199"/>
      <c r="BR15" s="199"/>
      <c r="BS15" s="199"/>
      <c r="BT15" s="3"/>
    </row>
    <row r="16" customFormat="false" ht="12.75" hidden="false" customHeight="false" outlineLevel="0" collapsed="false">
      <c r="A16" s="32" t="s">
        <v>60</v>
      </c>
      <c r="B16" s="72" t="n">
        <v>3321.55</v>
      </c>
      <c r="C16" s="73" t="n">
        <f aca="false">B16*8.55</f>
        <v>28399.2525</v>
      </c>
      <c r="D16" s="203" t="n">
        <v>186.4302</v>
      </c>
      <c r="E16" s="227"/>
      <c r="F16" s="227"/>
      <c r="G16" s="227" t="n">
        <v>17189.56</v>
      </c>
      <c r="H16" s="227"/>
      <c r="I16" s="227"/>
      <c r="J16" s="227"/>
      <c r="K16" s="227"/>
      <c r="L16" s="227"/>
      <c r="M16" s="227" t="n">
        <v>8347.48</v>
      </c>
      <c r="N16" s="227"/>
      <c r="O16" s="227" t="n">
        <v>2895.21</v>
      </c>
      <c r="P16" s="227"/>
      <c r="Q16" s="227"/>
      <c r="R16" s="227"/>
      <c r="S16" s="228"/>
      <c r="T16" s="223"/>
      <c r="U16" s="229" t="n">
        <f aca="false">E16+G16+I16+K16+M16+O16+Q16+S16</f>
        <v>28432.25</v>
      </c>
      <c r="V16" s="230" t="n">
        <f aca="false">F16+H16+J16+L16+N16+P16+R16+T16</f>
        <v>0</v>
      </c>
      <c r="W16" s="231" t="n">
        <v>35.98</v>
      </c>
      <c r="X16" s="227" t="n">
        <v>13904.45</v>
      </c>
      <c r="Y16" s="227" t="n">
        <v>48.79</v>
      </c>
      <c r="Z16" s="227" t="n">
        <v>81.19</v>
      </c>
      <c r="AA16" s="227" t="n">
        <v>6659.78</v>
      </c>
      <c r="AB16" s="227" t="n">
        <v>2375</v>
      </c>
      <c r="AC16" s="218"/>
      <c r="AD16" s="227"/>
      <c r="AE16" s="228"/>
      <c r="AF16" s="225" t="n">
        <f aca="false">SUM(W16:AE16)</f>
        <v>23105.19</v>
      </c>
      <c r="AG16" s="232" t="n">
        <f aca="false">D16+V16+AF16</f>
        <v>23291.6202</v>
      </c>
      <c r="AH16" s="209" t="n">
        <f aca="false">AC16</f>
        <v>0</v>
      </c>
      <c r="AI16" s="209" t="n">
        <f aca="false">AD16</f>
        <v>0</v>
      </c>
      <c r="AJ16" s="210" t="n">
        <f aca="false">[5]Т07!$J$147</f>
        <v>100</v>
      </c>
      <c r="AK16" s="46" t="n">
        <f aca="false">0.67*B16</f>
        <v>2225.4385</v>
      </c>
      <c r="AL16" s="46" t="n">
        <f aca="false">B16*0.2</f>
        <v>664.31</v>
      </c>
      <c r="AM16" s="46" t="n">
        <f aca="false">B16*1</f>
        <v>3321.55</v>
      </c>
      <c r="AN16" s="46" t="n">
        <f aca="false">B16*0.21</f>
        <v>697.5255</v>
      </c>
      <c r="AO16" s="46" t="n">
        <f aca="false">2.02*B16</f>
        <v>6709.531</v>
      </c>
      <c r="AP16" s="46" t="n">
        <f aca="false">B16*1.03</f>
        <v>3421.1965</v>
      </c>
      <c r="AQ16" s="46" t="n">
        <f aca="false">B16*0.75</f>
        <v>2491.1625</v>
      </c>
      <c r="AR16" s="46" t="n">
        <f aca="false">B16*0.75</f>
        <v>2491.1625</v>
      </c>
      <c r="AS16" s="46"/>
      <c r="AT16" s="211" t="n">
        <f aca="false">0.45*751.5</f>
        <v>338.175</v>
      </c>
      <c r="AU16" s="212"/>
      <c r="AV16" s="212"/>
      <c r="AW16" s="212" t="n">
        <v>36072</v>
      </c>
      <c r="AX16" s="212" t="n">
        <f aca="false">96.43+9.43+40.7</f>
        <v>146.56</v>
      </c>
      <c r="AY16" s="212"/>
      <c r="AZ16" s="85"/>
      <c r="BA16" s="213" t="n">
        <v>12874.47</v>
      </c>
      <c r="BB16" s="213"/>
      <c r="BC16" s="75" t="n">
        <f aca="false">SUM(AK16:BB16)</f>
        <v>71453.0815</v>
      </c>
      <c r="BD16" s="214" t="n">
        <f aca="false">[5]Т07!$S$147</f>
        <v>25</v>
      </c>
      <c r="BE16" s="87" t="n">
        <f aca="false">BC16+BD16</f>
        <v>71478.0815</v>
      </c>
      <c r="BF16" s="87" t="n">
        <f aca="false">AG16+AJ16-BE16</f>
        <v>-48086.4613</v>
      </c>
      <c r="BG16" s="87" t="n">
        <f aca="false">AF16-U16</f>
        <v>-5327.06</v>
      </c>
      <c r="BH16" s="87"/>
      <c r="BI16" s="87"/>
      <c r="BJ16" s="87"/>
      <c r="BK16" s="87"/>
      <c r="BL16" s="193"/>
      <c r="BM16" s="194"/>
      <c r="BN16" s="194"/>
      <c r="BO16" s="201"/>
      <c r="BP16" s="143"/>
      <c r="BQ16" s="3"/>
      <c r="BR16" s="3"/>
      <c r="BS16" s="3"/>
      <c r="BT16" s="3"/>
    </row>
    <row r="17" customFormat="false" ht="12.75" hidden="false" customHeight="false" outlineLevel="0" collapsed="false">
      <c r="A17" s="32" t="s">
        <v>61</v>
      </c>
      <c r="B17" s="72" t="n">
        <v>3321.55</v>
      </c>
      <c r="C17" s="73" t="n">
        <f aca="false">B17*8.55</f>
        <v>28399.2525</v>
      </c>
      <c r="D17" s="203" t="n">
        <v>186.4302</v>
      </c>
      <c r="E17" s="227"/>
      <c r="F17" s="227"/>
      <c r="G17" s="227" t="n">
        <v>17196</v>
      </c>
      <c r="H17" s="227"/>
      <c r="I17" s="227"/>
      <c r="J17" s="227"/>
      <c r="K17" s="227"/>
      <c r="L17" s="227"/>
      <c r="M17" s="227" t="n">
        <v>8350.64</v>
      </c>
      <c r="N17" s="227"/>
      <c r="O17" s="227" t="n">
        <v>2896.36</v>
      </c>
      <c r="P17" s="227"/>
      <c r="Q17" s="227"/>
      <c r="R17" s="227"/>
      <c r="S17" s="228"/>
      <c r="T17" s="224"/>
      <c r="U17" s="233" t="n">
        <f aca="false">E17+G17+I17+K17+M17+O17+Q17+S17</f>
        <v>28443</v>
      </c>
      <c r="V17" s="234" t="n">
        <f aca="false">F17+H17+J17+L17+N17+P17+R17+T17</f>
        <v>0</v>
      </c>
      <c r="W17" s="227" t="n">
        <v>279.98</v>
      </c>
      <c r="X17" s="227" t="n">
        <v>18288.85</v>
      </c>
      <c r="Y17" s="227" t="n">
        <v>379.36</v>
      </c>
      <c r="Z17" s="227" t="n">
        <v>631.36</v>
      </c>
      <c r="AA17" s="227" t="n">
        <v>9409.48</v>
      </c>
      <c r="AB17" s="227" t="n">
        <v>3242.59</v>
      </c>
      <c r="AC17" s="227"/>
      <c r="AD17" s="227"/>
      <c r="AE17" s="228"/>
      <c r="AF17" s="225" t="n">
        <f aca="false">SUM(W17:AE17)</f>
        <v>32231.62</v>
      </c>
      <c r="AG17" s="232" t="n">
        <f aca="false">D17+V17+AF17</f>
        <v>32418.0502</v>
      </c>
      <c r="AH17" s="209" t="n">
        <f aca="false">AC17</f>
        <v>0</v>
      </c>
      <c r="AI17" s="209" t="n">
        <f aca="false">AD17</f>
        <v>0</v>
      </c>
      <c r="AJ17" s="210" t="n">
        <f aca="false">[5]Т08!$J$150+[5]Т08!$J$221</f>
        <v>214</v>
      </c>
      <c r="AK17" s="46" t="n">
        <f aca="false">0.67*B17</f>
        <v>2225.4385</v>
      </c>
      <c r="AL17" s="46" t="n">
        <f aca="false">B17*0.2</f>
        <v>664.31</v>
      </c>
      <c r="AM17" s="46" t="n">
        <f aca="false">B17*1</f>
        <v>3321.55</v>
      </c>
      <c r="AN17" s="46" t="n">
        <f aca="false">B17*0.21</f>
        <v>697.5255</v>
      </c>
      <c r="AO17" s="46" t="n">
        <f aca="false">2.02*B17</f>
        <v>6709.531</v>
      </c>
      <c r="AP17" s="46" t="n">
        <f aca="false">B17*1.03</f>
        <v>3421.1965</v>
      </c>
      <c r="AQ17" s="46" t="n">
        <f aca="false">B17*0.75</f>
        <v>2491.1625</v>
      </c>
      <c r="AR17" s="46" t="n">
        <f aca="false">B17*0.75</f>
        <v>2491.1625</v>
      </c>
      <c r="AS17" s="46"/>
      <c r="AT17" s="211" t="n">
        <f aca="false">0.45*751.5</f>
        <v>338.175</v>
      </c>
      <c r="AU17" s="212"/>
      <c r="AV17" s="212"/>
      <c r="AW17" s="212" t="n">
        <v>832</v>
      </c>
      <c r="AX17" s="212" t="n">
        <f aca="false">4219.14+4497+278.55+92.62</f>
        <v>9087.31</v>
      </c>
      <c r="AY17" s="212"/>
      <c r="AZ17" s="85"/>
      <c r="BA17" s="213"/>
      <c r="BB17" s="213"/>
      <c r="BC17" s="75" t="n">
        <f aca="false">SUM(AK17:BB17)</f>
        <v>32279.3615</v>
      </c>
      <c r="BD17" s="214" t="n">
        <f aca="false">[5]Т08!$S$150+[5]Т08!$S$221</f>
        <v>53.5</v>
      </c>
      <c r="BE17" s="87" t="n">
        <f aca="false">BC17+BD17</f>
        <v>32332.8615</v>
      </c>
      <c r="BF17" s="87" t="n">
        <f aca="false">AG17+AJ17-BE17</f>
        <v>299.188699999995</v>
      </c>
      <c r="BG17" s="87" t="n">
        <f aca="false">AF17-U17</f>
        <v>3788.62</v>
      </c>
      <c r="BH17" s="87"/>
      <c r="BI17" s="87"/>
      <c r="BJ17" s="87"/>
      <c r="BK17" s="87"/>
      <c r="BL17" s="193"/>
      <c r="BM17" s="194"/>
      <c r="BN17" s="194"/>
      <c r="BO17" s="201"/>
      <c r="BP17" s="143"/>
      <c r="BQ17" s="3"/>
      <c r="BR17" s="3"/>
      <c r="BS17" s="3"/>
      <c r="BT17" s="3"/>
    </row>
    <row r="18" customFormat="false" ht="12.75" hidden="false" customHeight="false" outlineLevel="0" collapsed="false">
      <c r="A18" s="32" t="s">
        <v>62</v>
      </c>
      <c r="B18" s="72" t="n">
        <v>3321.55</v>
      </c>
      <c r="C18" s="73" t="n">
        <f aca="false">B18*8.55</f>
        <v>28399.2525</v>
      </c>
      <c r="D18" s="203" t="n">
        <v>186.4302</v>
      </c>
      <c r="E18" s="227"/>
      <c r="F18" s="227"/>
      <c r="G18" s="227" t="n">
        <v>17568.56</v>
      </c>
      <c r="H18" s="227"/>
      <c r="I18" s="227"/>
      <c r="J18" s="227"/>
      <c r="K18" s="227"/>
      <c r="L18" s="227"/>
      <c r="M18" s="227" t="n">
        <v>8531.74</v>
      </c>
      <c r="N18" s="227"/>
      <c r="O18" s="227" t="n">
        <v>2959.27</v>
      </c>
      <c r="P18" s="227"/>
      <c r="Q18" s="227"/>
      <c r="R18" s="227"/>
      <c r="S18" s="228"/>
      <c r="T18" s="235"/>
      <c r="U18" s="235" t="n">
        <f aca="false">E18+G18+I18+K18+M18+O18+Q18+S18</f>
        <v>29059.57</v>
      </c>
      <c r="V18" s="236" t="n">
        <f aca="false">F18+H18+J18+L18+N18+P18+R18+T18</f>
        <v>0</v>
      </c>
      <c r="W18" s="227" t="n">
        <v>42.43</v>
      </c>
      <c r="X18" s="227" t="n">
        <v>12168.77</v>
      </c>
      <c r="Y18" s="227" t="n">
        <v>57.49</v>
      </c>
      <c r="Z18" s="227" t="n">
        <v>-801.32</v>
      </c>
      <c r="AA18" s="227" t="n">
        <v>5530.94</v>
      </c>
      <c r="AB18" s="227" t="n">
        <v>2081.84</v>
      </c>
      <c r="AC18" s="227"/>
      <c r="AD18" s="227"/>
      <c r="AE18" s="228"/>
      <c r="AF18" s="225" t="n">
        <f aca="false">SUM(W18:AE18)</f>
        <v>19080.15</v>
      </c>
      <c r="AG18" s="232" t="n">
        <f aca="false">D18+V18+AF18</f>
        <v>19266.5802</v>
      </c>
      <c r="AH18" s="209" t="n">
        <f aca="false">AC18</f>
        <v>0</v>
      </c>
      <c r="AI18" s="209" t="n">
        <f aca="false">AD18</f>
        <v>0</v>
      </c>
      <c r="AJ18" s="210" t="n">
        <f aca="false">[5]Т09!$J$150+[5]Т09!$J$221</f>
        <v>214</v>
      </c>
      <c r="AK18" s="46" t="n">
        <f aca="false">0.67*B18</f>
        <v>2225.4385</v>
      </c>
      <c r="AL18" s="46" t="n">
        <f aca="false">B18*0.2</f>
        <v>664.31</v>
      </c>
      <c r="AM18" s="46" t="n">
        <f aca="false">B18*1</f>
        <v>3321.55</v>
      </c>
      <c r="AN18" s="46" t="n">
        <f aca="false">B18*0.21</f>
        <v>697.5255</v>
      </c>
      <c r="AO18" s="46" t="n">
        <f aca="false">2.02*B18</f>
        <v>6709.531</v>
      </c>
      <c r="AP18" s="46" t="n">
        <f aca="false">B18*1.03</f>
        <v>3421.1965</v>
      </c>
      <c r="AQ18" s="46" t="n">
        <f aca="false">B18*0.75</f>
        <v>2491.1625</v>
      </c>
      <c r="AR18" s="46" t="n">
        <f aca="false">B18*0.75</f>
        <v>2491.1625</v>
      </c>
      <c r="AS18" s="46"/>
      <c r="AT18" s="211" t="n">
        <f aca="false">0.45*751.5</f>
        <v>338.175</v>
      </c>
      <c r="AU18" s="212" t="n">
        <v>1645</v>
      </c>
      <c r="AV18" s="212"/>
      <c r="AW18" s="212" t="n">
        <v>333</v>
      </c>
      <c r="AX18" s="212" t="n">
        <v>190.5</v>
      </c>
      <c r="AY18" s="212"/>
      <c r="AZ18" s="85"/>
      <c r="BA18" s="213"/>
      <c r="BB18" s="213"/>
      <c r="BC18" s="75" t="n">
        <f aca="false">SUM(AK18:BB18)</f>
        <v>24528.5515</v>
      </c>
      <c r="BD18" s="214" t="n">
        <f aca="false">[5]Т08!$S$150+[5]Т08!$S$221</f>
        <v>53.5</v>
      </c>
      <c r="BE18" s="87" t="n">
        <f aca="false">BC18+BD18</f>
        <v>24582.0515</v>
      </c>
      <c r="BF18" s="87" t="n">
        <f aca="false">AG18+AJ18-BE18</f>
        <v>-5101.4713</v>
      </c>
      <c r="BG18" s="87" t="n">
        <f aca="false">AF18-U18</f>
        <v>-9979.42</v>
      </c>
      <c r="BH18" s="87"/>
      <c r="BI18" s="87"/>
      <c r="BJ18" s="87"/>
      <c r="BK18" s="87"/>
      <c r="BL18" s="193"/>
      <c r="BM18" s="194"/>
      <c r="BN18" s="194"/>
      <c r="BO18" s="194"/>
      <c r="BP18" s="143"/>
      <c r="BQ18" s="143"/>
      <c r="BR18" s="3"/>
      <c r="BS18" s="3"/>
      <c r="BT18" s="3"/>
    </row>
    <row r="19" customFormat="false" ht="12.75" hidden="false" customHeight="false" outlineLevel="0" collapsed="false">
      <c r="A19" s="32" t="s">
        <v>50</v>
      </c>
      <c r="B19" s="72" t="n">
        <v>3321.55</v>
      </c>
      <c r="C19" s="73" t="n">
        <f aca="false">B19*8.55</f>
        <v>28399.2525</v>
      </c>
      <c r="D19" s="237" t="n">
        <v>186.4302</v>
      </c>
      <c r="E19" s="218"/>
      <c r="F19" s="218"/>
      <c r="G19" s="218" t="n">
        <v>17873.85</v>
      </c>
      <c r="H19" s="218"/>
      <c r="I19" s="218"/>
      <c r="J19" s="218"/>
      <c r="K19" s="218"/>
      <c r="L19" s="218"/>
      <c r="M19" s="218" t="n">
        <v>8534.34</v>
      </c>
      <c r="N19" s="218"/>
      <c r="O19" s="218" t="n">
        <v>2960.19</v>
      </c>
      <c r="P19" s="218"/>
      <c r="Q19" s="218"/>
      <c r="R19" s="218"/>
      <c r="S19" s="224"/>
      <c r="T19" s="238"/>
      <c r="U19" s="239" t="n">
        <f aca="false">E19+G19+I19+K19+M19+O19+Q19+S19</f>
        <v>29368.38</v>
      </c>
      <c r="V19" s="240" t="n">
        <f aca="false">F19+H19+J19+L19+N19+P19+R19+T19</f>
        <v>0</v>
      </c>
      <c r="W19" s="218" t="n">
        <v>0</v>
      </c>
      <c r="X19" s="218" t="n">
        <v>20308.63</v>
      </c>
      <c r="Y19" s="218" t="n">
        <v>0</v>
      </c>
      <c r="Z19" s="218" t="n">
        <v>0</v>
      </c>
      <c r="AA19" s="218" t="n">
        <v>8149.79</v>
      </c>
      <c r="AB19" s="218" t="n">
        <v>3118.96</v>
      </c>
      <c r="AC19" s="218"/>
      <c r="AD19" s="218"/>
      <c r="AE19" s="224"/>
      <c r="AF19" s="225" t="n">
        <f aca="false">SUM(W19:AE19)</f>
        <v>31577.38</v>
      </c>
      <c r="AG19" s="232" t="n">
        <f aca="false">D19+V19+AF19</f>
        <v>31763.8102</v>
      </c>
      <c r="AH19" s="209" t="n">
        <f aca="false">AC19</f>
        <v>0</v>
      </c>
      <c r="AI19" s="209" t="n">
        <f aca="false">AD19</f>
        <v>0</v>
      </c>
      <c r="AJ19" s="210" t="n">
        <f aca="false">[7]Т10!$J$150+[7]Т10!$J$221</f>
        <v>214</v>
      </c>
      <c r="AK19" s="46" t="n">
        <f aca="false">0.67*B19</f>
        <v>2225.4385</v>
      </c>
      <c r="AL19" s="46" t="n">
        <f aca="false">B19*0.2</f>
        <v>664.31</v>
      </c>
      <c r="AM19" s="46" t="n">
        <f aca="false">B19*1</f>
        <v>3321.55</v>
      </c>
      <c r="AN19" s="46" t="n">
        <f aca="false">B19*0.21</f>
        <v>697.5255</v>
      </c>
      <c r="AO19" s="46" t="n">
        <f aca="false">2.02*B19</f>
        <v>6709.531</v>
      </c>
      <c r="AP19" s="46" t="n">
        <f aca="false">B19*1.03</f>
        <v>3421.1965</v>
      </c>
      <c r="AQ19" s="46" t="n">
        <f aca="false">B19*0.75</f>
        <v>2491.1625</v>
      </c>
      <c r="AR19" s="46" t="n">
        <f aca="false">B19*0.75</f>
        <v>2491.1625</v>
      </c>
      <c r="AS19" s="241" t="n">
        <f aca="false">B19*1.15</f>
        <v>3819.7825</v>
      </c>
      <c r="AT19" s="211" t="n">
        <f aca="false">0.45*751.5</f>
        <v>338.175</v>
      </c>
      <c r="AU19" s="212"/>
      <c r="AV19" s="212"/>
      <c r="AW19" s="212"/>
      <c r="AX19" s="212" t="n">
        <f aca="false">1800</f>
        <v>1800</v>
      </c>
      <c r="AY19" s="212"/>
      <c r="AZ19" s="85"/>
      <c r="BA19" s="213"/>
      <c r="BB19" s="213"/>
      <c r="BC19" s="75" t="n">
        <f aca="false">SUM(AK19:BB19)</f>
        <v>27979.834</v>
      </c>
      <c r="BD19" s="214" t="n">
        <f aca="false">[8]Т10!$S$221+[8]Т10!$S$150</f>
        <v>53.5</v>
      </c>
      <c r="BE19" s="87" t="n">
        <f aca="false">BC19+BD19</f>
        <v>28033.334</v>
      </c>
      <c r="BF19" s="87" t="n">
        <f aca="false">AG19+AJ19-BE19</f>
        <v>3944.4762</v>
      </c>
      <c r="BG19" s="87" t="n">
        <f aca="false">AF19-U19</f>
        <v>2209</v>
      </c>
      <c r="BH19" s="87"/>
      <c r="BI19" s="87"/>
      <c r="BJ19" s="87"/>
      <c r="BK19" s="87"/>
      <c r="BL19" s="193"/>
      <c r="BM19" s="194"/>
      <c r="BN19" s="194"/>
      <c r="BO19" s="194"/>
      <c r="BP19" s="143"/>
      <c r="BQ19" s="143"/>
      <c r="BR19" s="3"/>
      <c r="BS19" s="3"/>
      <c r="BT19" s="3"/>
    </row>
    <row r="20" customFormat="false" ht="12.75" hidden="false" customHeight="false" outlineLevel="0" collapsed="false">
      <c r="A20" s="32" t="s">
        <v>51</v>
      </c>
      <c r="B20" s="72" t="n">
        <v>3321.55</v>
      </c>
      <c r="C20" s="73" t="n">
        <f aca="false">B20*8.55</f>
        <v>28399.2525</v>
      </c>
      <c r="D20" s="242" t="n">
        <v>186.4302</v>
      </c>
      <c r="E20" s="218"/>
      <c r="F20" s="218"/>
      <c r="G20" s="218" t="n">
        <v>17550.07</v>
      </c>
      <c r="H20" s="218"/>
      <c r="I20" s="218"/>
      <c r="J20" s="218"/>
      <c r="K20" s="218"/>
      <c r="L20" s="218"/>
      <c r="M20" s="218" t="n">
        <v>8522.67</v>
      </c>
      <c r="N20" s="218"/>
      <c r="O20" s="218" t="n">
        <v>2956.02</v>
      </c>
      <c r="P20" s="218"/>
      <c r="Q20" s="218"/>
      <c r="R20" s="218"/>
      <c r="S20" s="224"/>
      <c r="T20" s="238"/>
      <c r="U20" s="239" t="n">
        <f aca="false">E20+G20+I20+K20+M20+O20+Q20+S20</f>
        <v>29028.76</v>
      </c>
      <c r="V20" s="240" t="n">
        <f aca="false">F20+H20+J20+L20+N20+P20+R20+T20</f>
        <v>0</v>
      </c>
      <c r="W20" s="218" t="n">
        <v>0</v>
      </c>
      <c r="X20" s="218" t="n">
        <v>19023.48</v>
      </c>
      <c r="Y20" s="218" t="n">
        <v>0</v>
      </c>
      <c r="Z20" s="218" t="n">
        <v>0</v>
      </c>
      <c r="AA20" s="218" t="n">
        <v>9202.48</v>
      </c>
      <c r="AB20" s="218" t="n">
        <v>3191.53</v>
      </c>
      <c r="AC20" s="218"/>
      <c r="AD20" s="218"/>
      <c r="AE20" s="224"/>
      <c r="AF20" s="225" t="n">
        <f aca="false">SUM(W20:AE20)</f>
        <v>31417.49</v>
      </c>
      <c r="AG20" s="232" t="n">
        <f aca="false">D20+V20+AF20</f>
        <v>31603.9202</v>
      </c>
      <c r="AH20" s="209" t="n">
        <f aca="false">AC20</f>
        <v>0</v>
      </c>
      <c r="AI20" s="209" t="n">
        <f aca="false">AD20</f>
        <v>0</v>
      </c>
      <c r="AJ20" s="210" t="n">
        <f aca="false">[8]Т11!$J$150+[8]Т11!$J$221</f>
        <v>214</v>
      </c>
      <c r="AK20" s="46" t="n">
        <f aca="false">0.67*B20</f>
        <v>2225.4385</v>
      </c>
      <c r="AL20" s="46" t="n">
        <f aca="false">B20*0.2</f>
        <v>664.31</v>
      </c>
      <c r="AM20" s="46" t="n">
        <f aca="false">B20*1</f>
        <v>3321.55</v>
      </c>
      <c r="AN20" s="46" t="n">
        <f aca="false">B20*0.21</f>
        <v>697.5255</v>
      </c>
      <c r="AO20" s="46" t="n">
        <f aca="false">2.02*B20</f>
        <v>6709.531</v>
      </c>
      <c r="AP20" s="46" t="n">
        <f aca="false">B20*1.03</f>
        <v>3421.1965</v>
      </c>
      <c r="AQ20" s="46" t="n">
        <f aca="false">B20*0.75</f>
        <v>2491.1625</v>
      </c>
      <c r="AR20" s="46" t="n">
        <f aca="false">B20*0.75</f>
        <v>2491.1625</v>
      </c>
      <c r="AS20" s="241" t="n">
        <f aca="false">B20*1.15</f>
        <v>3819.7825</v>
      </c>
      <c r="AT20" s="211" t="n">
        <f aca="false">0.45*751.5</f>
        <v>338.175</v>
      </c>
      <c r="AU20" s="212" t="n">
        <v>2836</v>
      </c>
      <c r="AV20" s="212"/>
      <c r="AW20" s="212"/>
      <c r="AX20" s="212" t="n">
        <f aca="false">8.78+74</f>
        <v>82.78</v>
      </c>
      <c r="AY20" s="212"/>
      <c r="AZ20" s="85"/>
      <c r="BA20" s="213"/>
      <c r="BB20" s="213"/>
      <c r="BC20" s="75" t="n">
        <f aca="false">SUM(AK20:BB20)</f>
        <v>29098.614</v>
      </c>
      <c r="BD20" s="214" t="n">
        <f aca="false">[8]Т11!$S$150+[8]Т11!$S$221</f>
        <v>53.5</v>
      </c>
      <c r="BE20" s="87" t="n">
        <f aca="false">BC20+BD20</f>
        <v>29152.114</v>
      </c>
      <c r="BF20" s="87" t="n">
        <f aca="false">AG20+AJ20-BE20</f>
        <v>2665.8062</v>
      </c>
      <c r="BG20" s="87" t="n">
        <f aca="false">AF20-U20</f>
        <v>2388.73</v>
      </c>
      <c r="BH20" s="87"/>
      <c r="BI20" s="87"/>
      <c r="BJ20" s="87"/>
      <c r="BK20" s="87"/>
      <c r="BL20" s="193"/>
      <c r="BM20" s="194"/>
      <c r="BN20" s="194"/>
      <c r="BO20" s="194"/>
      <c r="BP20" s="143"/>
      <c r="BQ20" s="143"/>
      <c r="BR20" s="3"/>
      <c r="BS20" s="3"/>
      <c r="BT20" s="3"/>
    </row>
    <row r="21" customFormat="false" ht="13.5" hidden="false" customHeight="false" outlineLevel="0" collapsed="false">
      <c r="A21" s="32" t="s">
        <v>52</v>
      </c>
      <c r="B21" s="72" t="n">
        <v>3321.55</v>
      </c>
      <c r="C21" s="73" t="n">
        <f aca="false">B21*8.55</f>
        <v>28399.2525</v>
      </c>
      <c r="D21" s="242" t="n">
        <v>186.4302</v>
      </c>
      <c r="E21" s="243"/>
      <c r="F21" s="243"/>
      <c r="G21" s="243" t="n">
        <v>17550.63</v>
      </c>
      <c r="H21" s="243"/>
      <c r="I21" s="243"/>
      <c r="J21" s="243"/>
      <c r="K21" s="243"/>
      <c r="L21" s="243"/>
      <c r="M21" s="243" t="n">
        <v>8522.95</v>
      </c>
      <c r="N21" s="243"/>
      <c r="O21" s="243" t="n">
        <v>2956.12</v>
      </c>
      <c r="P21" s="243"/>
      <c r="Q21" s="243"/>
      <c r="R21" s="243"/>
      <c r="S21" s="244"/>
      <c r="T21" s="245"/>
      <c r="U21" s="239" t="n">
        <f aca="false">E21+G21+I21+K21+M21+O21+Q21+S21</f>
        <v>29029.7</v>
      </c>
      <c r="V21" s="240" t="n">
        <f aca="false">F21+H21+J21+L21+N21+P21+R21+T21</f>
        <v>0</v>
      </c>
      <c r="W21" s="218" t="n">
        <v>0</v>
      </c>
      <c r="X21" s="218" t="n">
        <v>18987.05</v>
      </c>
      <c r="Y21" s="218" t="n">
        <v>0</v>
      </c>
      <c r="Z21" s="218" t="n">
        <v>0</v>
      </c>
      <c r="AA21" s="218" t="n">
        <v>9498.05</v>
      </c>
      <c r="AB21" s="218" t="n">
        <v>3285.16</v>
      </c>
      <c r="AC21" s="218"/>
      <c r="AD21" s="218"/>
      <c r="AE21" s="224"/>
      <c r="AF21" s="225" t="n">
        <f aca="false">SUM(W21:AE21)</f>
        <v>31770.26</v>
      </c>
      <c r="AG21" s="232" t="n">
        <f aca="false">D21+V21+AF21</f>
        <v>31956.6902</v>
      </c>
      <c r="AH21" s="209" t="n">
        <f aca="false">AC21</f>
        <v>0</v>
      </c>
      <c r="AI21" s="209" t="n">
        <f aca="false">AD21</f>
        <v>0</v>
      </c>
      <c r="AJ21" s="210" t="n">
        <f aca="false">[8]Т12!$J$174+[8]Т12!$J$245</f>
        <v>214</v>
      </c>
      <c r="AK21" s="46" t="n">
        <f aca="false">0.67*B21</f>
        <v>2225.4385</v>
      </c>
      <c r="AL21" s="46" t="n">
        <f aca="false">B21*0.2</f>
        <v>664.31</v>
      </c>
      <c r="AM21" s="46" t="n">
        <f aca="false">B21*1</f>
        <v>3321.55</v>
      </c>
      <c r="AN21" s="46" t="n">
        <f aca="false">B21*0.21</f>
        <v>697.5255</v>
      </c>
      <c r="AO21" s="46" t="n">
        <f aca="false">2.02*B21</f>
        <v>6709.531</v>
      </c>
      <c r="AP21" s="46" t="n">
        <f aca="false">B21*1.03</f>
        <v>3421.1965</v>
      </c>
      <c r="AQ21" s="46" t="n">
        <f aca="false">B21*0.75</f>
        <v>2491.1625</v>
      </c>
      <c r="AR21" s="46" t="n">
        <f aca="false">B21*0.75</f>
        <v>2491.1625</v>
      </c>
      <c r="AS21" s="241" t="n">
        <f aca="false">B21*1.15</f>
        <v>3819.7825</v>
      </c>
      <c r="AT21" s="211" t="n">
        <f aca="false">0.45*751.5</f>
        <v>338.175</v>
      </c>
      <c r="AU21" s="212"/>
      <c r="AV21" s="212"/>
      <c r="AW21" s="212"/>
      <c r="AX21" s="212"/>
      <c r="AY21" s="212"/>
      <c r="AZ21" s="85"/>
      <c r="BA21" s="213"/>
      <c r="BB21" s="213"/>
      <c r="BC21" s="75" t="n">
        <f aca="false">SUM(AK21:BB21)</f>
        <v>26179.834</v>
      </c>
      <c r="BD21" s="214" t="n">
        <f aca="false">[8]Т12!$S$174+[8]Т12!$S$245</f>
        <v>53.5</v>
      </c>
      <c r="BE21" s="87" t="n">
        <f aca="false">BC21+BD21</f>
        <v>26233.334</v>
      </c>
      <c r="BF21" s="87" t="n">
        <f aca="false">AG21+AJ21-BE21</f>
        <v>5937.3562</v>
      </c>
      <c r="BG21" s="87" t="n">
        <f aca="false">AF21-U21</f>
        <v>2740.56</v>
      </c>
      <c r="BH21" s="87"/>
      <c r="BI21" s="87"/>
      <c r="BJ21" s="87"/>
      <c r="BK21" s="87"/>
      <c r="BL21" s="193"/>
      <c r="BM21" s="194"/>
      <c r="BN21" s="194"/>
      <c r="BO21" s="194"/>
      <c r="BP21" s="143"/>
      <c r="BQ21" s="143"/>
      <c r="BR21" s="3"/>
      <c r="BS21" s="3"/>
      <c r="BT21" s="3"/>
    </row>
    <row r="22" s="59" customFormat="true" ht="13.5" hidden="false" customHeight="false" outlineLevel="0" collapsed="false">
      <c r="A22" s="246" t="s">
        <v>6</v>
      </c>
      <c r="B22" s="247"/>
      <c r="C22" s="248" t="n">
        <f aca="false">SUM(C10:C21)</f>
        <v>340792.74</v>
      </c>
      <c r="D22" s="248" t="n">
        <f aca="false">SUM(D10:D21)</f>
        <v>2237.1624</v>
      </c>
      <c r="E22" s="248" t="n">
        <f aca="false">SUM(E10:E21)</f>
        <v>-1.76</v>
      </c>
      <c r="F22" s="248" t="n">
        <f aca="false">SUM(F10:F21)</f>
        <v>0</v>
      </c>
      <c r="G22" s="248" t="n">
        <f aca="false">SUM(G10:G21)</f>
        <v>208106.27</v>
      </c>
      <c r="H22" s="248" t="n">
        <f aca="false">SUM(H10:H21)</f>
        <v>0</v>
      </c>
      <c r="I22" s="248" t="n">
        <f aca="false">SUM(I10:I21)</f>
        <v>-2.4</v>
      </c>
      <c r="J22" s="248" t="n">
        <f aca="false">SUM(J10:J21)</f>
        <v>0</v>
      </c>
      <c r="K22" s="248" t="n">
        <f aca="false">SUM(K10:K21)</f>
        <v>-3.96</v>
      </c>
      <c r="L22" s="248" t="n">
        <f aca="false">SUM(L10:L21)</f>
        <v>0</v>
      </c>
      <c r="M22" s="248" t="n">
        <f aca="false">SUM(M10:M21)</f>
        <v>100907.47</v>
      </c>
      <c r="N22" s="248" t="n">
        <f aca="false">SUM(N10:N21)</f>
        <v>0</v>
      </c>
      <c r="O22" s="248" t="n">
        <f aca="false">SUM(O10:O21)</f>
        <v>34999.67</v>
      </c>
      <c r="P22" s="248" t="n">
        <f aca="false">SUM(P10:P21)</f>
        <v>0</v>
      </c>
      <c r="Q22" s="248" t="n">
        <f aca="false">SUM(Q10:Q21)</f>
        <v>0</v>
      </c>
      <c r="R22" s="248" t="n">
        <f aca="false">SUM(R10:R21)</f>
        <v>0</v>
      </c>
      <c r="S22" s="248" t="n">
        <f aca="false">SUM(S10:S21)</f>
        <v>0</v>
      </c>
      <c r="T22" s="248" t="n">
        <f aca="false">SUM(T10:T21)</f>
        <v>0</v>
      </c>
      <c r="U22" s="248" t="n">
        <f aca="false">SUM(U10:U21)</f>
        <v>344005.29</v>
      </c>
      <c r="V22" s="248" t="n">
        <f aca="false">SUM(V10:V21)</f>
        <v>0</v>
      </c>
      <c r="W22" s="248" t="n">
        <f aca="false">SUM(W10:W21)</f>
        <v>3848.79</v>
      </c>
      <c r="X22" s="248" t="n">
        <f aca="false">SUM(X10:X21)</f>
        <v>174425.37</v>
      </c>
      <c r="Y22" s="248" t="n">
        <f aca="false">SUM(Y10:Y21)</f>
        <v>5212.04</v>
      </c>
      <c r="Z22" s="248" t="n">
        <f aca="false">SUM(Z10:Z21)</f>
        <v>8676.59</v>
      </c>
      <c r="AA22" s="248" t="n">
        <f aca="false">SUM(AA10:AA21)</f>
        <v>95637.97</v>
      </c>
      <c r="AB22" s="248" t="n">
        <f aca="false">SUM(AB10:AB21)</f>
        <v>31300.41</v>
      </c>
      <c r="AC22" s="248" t="n">
        <f aca="false">SUM(AC10:AC21)</f>
        <v>0</v>
      </c>
      <c r="AD22" s="248" t="n">
        <f aca="false">SUM(AD10:AD21)</f>
        <v>0</v>
      </c>
      <c r="AE22" s="248" t="n">
        <f aca="false">SUM(AE10:AE21)</f>
        <v>0</v>
      </c>
      <c r="AF22" s="248" t="n">
        <f aca="false">SUM(AF10:AF21)</f>
        <v>319101.17</v>
      </c>
      <c r="AG22" s="248" t="n">
        <f aca="false">SUM(AG10:AG21)</f>
        <v>321338.3324</v>
      </c>
      <c r="AH22" s="248" t="n">
        <f aca="false">SUM(AH10:AH21)</f>
        <v>0</v>
      </c>
      <c r="AI22" s="248" t="n">
        <f aca="false">SUM(AI10:AI21)</f>
        <v>0</v>
      </c>
      <c r="AJ22" s="248" t="n">
        <f aca="false">SUM(AJ10:AJ21)</f>
        <v>1770</v>
      </c>
      <c r="AK22" s="248" t="n">
        <f aca="false">SUM(AK10:AK21)</f>
        <v>26705.396</v>
      </c>
      <c r="AL22" s="248" t="n">
        <f aca="false">SUM(AL10:AL21)</f>
        <v>7971.76</v>
      </c>
      <c r="AM22" s="248" t="n">
        <f aca="false">SUM(AM10:AM21)</f>
        <v>39858.8</v>
      </c>
      <c r="AN22" s="248" t="n">
        <f aca="false">SUM(AN10:AN21)</f>
        <v>8370.348</v>
      </c>
      <c r="AO22" s="248" t="n">
        <f aca="false">SUM(AO10:AO21)</f>
        <v>80514.776</v>
      </c>
      <c r="AP22" s="248" t="n">
        <f aca="false">SUM(AP10:AP21)</f>
        <v>41054.564</v>
      </c>
      <c r="AQ22" s="248" t="n">
        <f aca="false">SUM(AQ10:AQ21)</f>
        <v>29894.1</v>
      </c>
      <c r="AR22" s="248" t="n">
        <f aca="false">SUM(AR10:AR21)</f>
        <v>29894.1</v>
      </c>
      <c r="AS22" s="248" t="n">
        <f aca="false">SUM(AS10:AS21)</f>
        <v>22918.925</v>
      </c>
      <c r="AT22" s="248" t="n">
        <f aca="false">SUM(AT10:AT21)</f>
        <v>4058.1</v>
      </c>
      <c r="AU22" s="248" t="n">
        <f aca="false">SUM(AU10:AU21)</f>
        <v>29262</v>
      </c>
      <c r="AV22" s="248" t="n">
        <f aca="false">SUM(AV10:AV21)</f>
        <v>2963</v>
      </c>
      <c r="AW22" s="248" t="n">
        <f aca="false">SUM(AW10:AW21)</f>
        <v>55388</v>
      </c>
      <c r="AX22" s="248" t="n">
        <f aca="false">SUM(AX10:AX21)</f>
        <v>13670.54</v>
      </c>
      <c r="AY22" s="248" t="n">
        <f aca="false">SUM(AY10:AY21)</f>
        <v>0</v>
      </c>
      <c r="AZ22" s="248" t="n">
        <f aca="false">SUM(AZ10:AZ21)</f>
        <v>0</v>
      </c>
      <c r="BA22" s="248" t="n">
        <f aca="false">SUM(BA10:BA21)</f>
        <v>12874.47</v>
      </c>
      <c r="BB22" s="248" t="n">
        <f aca="false">SUM(BB10:BB21)</f>
        <v>0</v>
      </c>
      <c r="BC22" s="248" t="n">
        <f aca="false">SUM(BC10:BC21)</f>
        <v>405398.879</v>
      </c>
      <c r="BD22" s="248" t="n">
        <f aca="false">SUM(BD10:BD21)</f>
        <v>442.5</v>
      </c>
      <c r="BE22" s="248" t="n">
        <f aca="false">SUM(BE10:BE21)</f>
        <v>405841.379</v>
      </c>
      <c r="BF22" s="248" t="n">
        <f aca="false">SUM(BF10:BF21)</f>
        <v>-82733.0466000001</v>
      </c>
      <c r="BG22" s="248" t="n">
        <f aca="false">SUM(BG10:BG21)</f>
        <v>-24904.12</v>
      </c>
      <c r="BH22" s="249"/>
      <c r="BI22" s="250"/>
      <c r="BJ22" s="130"/>
      <c r="BK22" s="130"/>
    </row>
    <row r="23" s="59" customFormat="true" ht="13.5" hidden="false" customHeight="false" outlineLevel="0" collapsed="false">
      <c r="A23" s="251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252"/>
      <c r="AQ23" s="252"/>
      <c r="AR23" s="252"/>
      <c r="AS23" s="252"/>
      <c r="AT23" s="252"/>
      <c r="AU23" s="252"/>
      <c r="AV23" s="252"/>
      <c r="AW23" s="252"/>
      <c r="AX23" s="252"/>
      <c r="AY23" s="252"/>
      <c r="AZ23" s="252"/>
      <c r="BA23" s="252"/>
      <c r="BB23" s="252"/>
      <c r="BC23" s="252"/>
      <c r="BD23" s="252"/>
      <c r="BE23" s="253"/>
      <c r="BF23" s="252"/>
      <c r="BG23" s="254"/>
      <c r="BI23" s="130"/>
      <c r="BJ23" s="130"/>
      <c r="BK23" s="130"/>
    </row>
    <row r="24" s="59" customFormat="true" ht="13.5" hidden="false" customHeight="false" outlineLevel="0" collapsed="false">
      <c r="A24" s="99" t="s">
        <v>64</v>
      </c>
      <c r="B24" s="252"/>
      <c r="C24" s="255" t="n">
        <f aca="false">C22+C8</f>
        <v>1115804.195</v>
      </c>
      <c r="D24" s="255" t="n">
        <f aca="false">D22+D8</f>
        <v>135704.3232499</v>
      </c>
      <c r="E24" s="255" t="n">
        <f aca="false">E22+E8</f>
        <v>65695.85</v>
      </c>
      <c r="F24" s="255" t="n">
        <f aca="false">F22+F8</f>
        <v>12696.99</v>
      </c>
      <c r="G24" s="255" t="n">
        <f aca="false">G22+G8</f>
        <v>208106.27</v>
      </c>
      <c r="H24" s="255" t="n">
        <f aca="false">H22+H8</f>
        <v>0</v>
      </c>
      <c r="I24" s="255" t="n">
        <f aca="false">I22+I8</f>
        <v>88912.16</v>
      </c>
      <c r="J24" s="255" t="n">
        <f aca="false">J22+J8</f>
        <v>17189.93</v>
      </c>
      <c r="K24" s="255" t="n">
        <f aca="false">K22+K8</f>
        <v>148037.74</v>
      </c>
      <c r="L24" s="255" t="n">
        <f aca="false">L22+L8</f>
        <v>28618.03</v>
      </c>
      <c r="M24" s="255" t="e">
        <f aca="false">'[4]'!I42</f>
        <v>#N/A</v>
      </c>
      <c r="N24" s="255" t="n">
        <f aca="false">N22+N8</f>
        <v>41315.05</v>
      </c>
      <c r="O24" s="255" t="n">
        <f aca="false">O22+O8</f>
        <v>87557.24</v>
      </c>
      <c r="P24" s="255" t="n">
        <f aca="false">P22+P8</f>
        <v>10157.35</v>
      </c>
      <c r="Q24" s="255" t="n">
        <f aca="false">Q22+Q8</f>
        <v>0</v>
      </c>
      <c r="R24" s="255" t="n">
        <f aca="false">R22+R8</f>
        <v>0</v>
      </c>
      <c r="S24" s="255" t="n">
        <f aca="false">S22+S8</f>
        <v>0</v>
      </c>
      <c r="T24" s="255" t="n">
        <f aca="false">T22+T8</f>
        <v>0</v>
      </c>
      <c r="U24" s="255" t="n">
        <f aca="false">U22+U8</f>
        <v>912955.4</v>
      </c>
      <c r="V24" s="255" t="n">
        <f aca="false">V22+V8</f>
        <v>109977.35</v>
      </c>
      <c r="W24" s="255" t="n">
        <f aca="false">W22+W8</f>
        <v>64195.93</v>
      </c>
      <c r="X24" s="255" t="n">
        <f aca="false">X22+X8</f>
        <v>174425.37</v>
      </c>
      <c r="Y24" s="255" t="n">
        <f aca="false">Y22+Y8</f>
        <v>86870.43</v>
      </c>
      <c r="Z24" s="255" t="n">
        <f aca="false">Z22+Z8</f>
        <v>144646.32</v>
      </c>
      <c r="AA24" s="255" t="n">
        <f aca="false">AA22+AA8</f>
        <v>295783.83</v>
      </c>
      <c r="AB24" s="255" t="n">
        <f aca="false">AB22+AB8</f>
        <v>80402.81</v>
      </c>
      <c r="AC24" s="255" t="n">
        <f aca="false">AC22+AC8</f>
        <v>0</v>
      </c>
      <c r="AD24" s="255" t="n">
        <f aca="false">AD22+AD8</f>
        <v>0</v>
      </c>
      <c r="AE24" s="255" t="n">
        <f aca="false">AE22+AE8</f>
        <v>0</v>
      </c>
      <c r="AF24" s="255" t="n">
        <f aca="false">AF22+AF8</f>
        <v>846324.69</v>
      </c>
      <c r="AG24" s="255" t="n">
        <f aca="false">AG22+AG8</f>
        <v>1092006.3632499</v>
      </c>
      <c r="AH24" s="255" t="n">
        <f aca="false">AH22+AH8</f>
        <v>0</v>
      </c>
      <c r="AI24" s="255" t="n">
        <f aca="false">AI22+AI8</f>
        <v>0</v>
      </c>
      <c r="AJ24" s="255" t="n">
        <f aca="false">AJ22+AJ8</f>
        <v>2070</v>
      </c>
      <c r="AK24" s="255" t="n">
        <f aca="false">AK22+AK8</f>
        <v>79667.426</v>
      </c>
      <c r="AL24" s="255" t="n">
        <f aca="false">AL22+AL8</f>
        <v>25718.3370165</v>
      </c>
      <c r="AM24" s="255" t="n">
        <f aca="false">AM22+AM8</f>
        <v>127777.952911128</v>
      </c>
      <c r="AN24" s="255" t="n">
        <f aca="false">AN22+AN8</f>
        <v>8370.348</v>
      </c>
      <c r="AO24" s="255" t="n">
        <f aca="false">AO22+AO8</f>
        <v>168206.115109214</v>
      </c>
      <c r="AP24" s="255" t="n">
        <f aca="false">AP22+AP8</f>
        <v>260288.482408485</v>
      </c>
      <c r="AQ24" s="255" t="n">
        <f aca="false">AQ22+AQ8</f>
        <v>29894.1</v>
      </c>
      <c r="AR24" s="255" t="n">
        <f aca="false">AR22+AR8</f>
        <v>29894.1</v>
      </c>
      <c r="AS24" s="255" t="n">
        <f aca="false">AS22+AS8</f>
        <v>22918.925</v>
      </c>
      <c r="AT24" s="255" t="n">
        <f aca="false">AT22+AT8</f>
        <v>16446.2802</v>
      </c>
      <c r="AU24" s="255" t="n">
        <f aca="false">AU22+AU8</f>
        <v>118812.0732</v>
      </c>
      <c r="AV24" s="255" t="n">
        <f aca="false">AV22+AV8</f>
        <v>2963</v>
      </c>
      <c r="AW24" s="256" t="n">
        <f aca="false">AW22+AW8</f>
        <v>60283.28</v>
      </c>
      <c r="AX24" s="256" t="n">
        <f aca="false">AX22+AX8</f>
        <v>13670.54</v>
      </c>
      <c r="AY24" s="256" t="n">
        <f aca="false">AY22+AY8</f>
        <v>20956.32</v>
      </c>
      <c r="AZ24" s="256" t="n">
        <f aca="false">AZ22+AZ8</f>
        <v>0</v>
      </c>
      <c r="BA24" s="256" t="n">
        <f aca="false">BA22+BA8</f>
        <v>12874.47</v>
      </c>
      <c r="BB24" s="256" t="n">
        <f aca="false">BB22+BB8</f>
        <v>0</v>
      </c>
      <c r="BC24" s="256" t="n">
        <f aca="false">BC22+BC8</f>
        <v>998741.749845327</v>
      </c>
      <c r="BD24" s="256" t="n">
        <f aca="false">BD22+BD8</f>
        <v>517.5</v>
      </c>
      <c r="BE24" s="256" t="n">
        <f aca="false">BE22+BE8</f>
        <v>999259.249845327</v>
      </c>
      <c r="BF24" s="256" t="n">
        <f aca="false">BF22+BF8</f>
        <v>94817.113404573</v>
      </c>
      <c r="BG24" s="256" t="n">
        <f aca="false">BG22+BG8</f>
        <v>-66630.71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true" hidden="false" outlineLevel="0" max="16" min="16" style="1" width="9.85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257" t="s">
        <v>65</v>
      </c>
      <c r="C1" s="257"/>
      <c r="D1" s="257"/>
      <c r="E1" s="257"/>
      <c r="F1" s="257"/>
      <c r="G1" s="257"/>
      <c r="H1" s="257"/>
      <c r="I1" s="101"/>
    </row>
    <row r="2" customFormat="false" ht="21" hidden="false" customHeight="true" outlineLevel="0" collapsed="false">
      <c r="B2" s="257" t="s">
        <v>66</v>
      </c>
      <c r="C2" s="257"/>
      <c r="D2" s="257"/>
      <c r="E2" s="257"/>
      <c r="F2" s="257"/>
      <c r="G2" s="257"/>
      <c r="H2" s="257"/>
      <c r="I2" s="101"/>
      <c r="K2" s="3"/>
      <c r="L2" s="3"/>
    </row>
    <row r="5" customFormat="false" ht="12.75" hidden="false" customHeight="true" outlineLevel="0" collapsed="false">
      <c r="A5" s="102" t="s">
        <v>117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12.75" hidden="false" customHeight="true" outlineLevel="0" collapsed="false">
      <c r="A6" s="258" t="s">
        <v>118</v>
      </c>
      <c r="B6" s="258"/>
      <c r="C6" s="258"/>
      <c r="D6" s="258"/>
      <c r="E6" s="258"/>
      <c r="F6" s="258"/>
      <c r="G6" s="258"/>
      <c r="H6" s="104"/>
      <c r="I6" s="104"/>
      <c r="J6" s="104"/>
      <c r="K6" s="104"/>
      <c r="L6" s="104"/>
      <c r="M6" s="104"/>
      <c r="N6" s="104"/>
    </row>
    <row r="7" customFormat="false" ht="13.5" hidden="false" customHeight="true" outlineLevel="0" collapsed="false">
      <c r="A7" s="259" t="s">
        <v>69</v>
      </c>
      <c r="B7" s="259"/>
      <c r="C7" s="259"/>
      <c r="D7" s="259"/>
      <c r="E7" s="259" t="n">
        <v>8.55</v>
      </c>
      <c r="F7" s="259"/>
      <c r="I7" s="260"/>
      <c r="J7" s="260"/>
      <c r="K7" s="260"/>
      <c r="L7" s="260"/>
      <c r="M7" s="260"/>
      <c r="N7" s="260"/>
      <c r="O7" s="260"/>
    </row>
    <row r="8" customFormat="false" ht="12.75" hidden="false" customHeight="true" outlineLevel="0" collapsed="false">
      <c r="A8" s="106" t="s">
        <v>70</v>
      </c>
      <c r="B8" s="107" t="s">
        <v>2</v>
      </c>
      <c r="C8" s="261" t="s">
        <v>71</v>
      </c>
      <c r="D8" s="262" t="s">
        <v>4</v>
      </c>
      <c r="E8" s="263" t="s">
        <v>72</v>
      </c>
      <c r="F8" s="263"/>
      <c r="G8" s="264" t="s">
        <v>119</v>
      </c>
      <c r="H8" s="264"/>
      <c r="I8" s="265"/>
      <c r="J8" s="266" t="s">
        <v>12</v>
      </c>
      <c r="K8" s="266"/>
      <c r="L8" s="266"/>
      <c r="M8" s="266"/>
      <c r="N8" s="266"/>
      <c r="O8" s="266"/>
      <c r="P8" s="180" t="s">
        <v>74</v>
      </c>
      <c r="Q8" s="180" t="s">
        <v>15</v>
      </c>
    </row>
    <row r="9" customFormat="false" ht="12.75" hidden="false" customHeight="false" outlineLevel="0" collapsed="false">
      <c r="A9" s="106"/>
      <c r="B9" s="107"/>
      <c r="C9" s="261"/>
      <c r="D9" s="262"/>
      <c r="E9" s="263"/>
      <c r="F9" s="263"/>
      <c r="G9" s="264"/>
      <c r="H9" s="264"/>
      <c r="I9" s="267"/>
      <c r="J9" s="266"/>
      <c r="K9" s="266"/>
      <c r="L9" s="266"/>
      <c r="M9" s="266"/>
      <c r="N9" s="266"/>
      <c r="O9" s="266"/>
      <c r="P9" s="180"/>
      <c r="Q9" s="180"/>
    </row>
    <row r="10" customFormat="false" ht="26.25" hidden="false" customHeight="true" outlineLevel="0" collapsed="false">
      <c r="A10" s="106"/>
      <c r="B10" s="107"/>
      <c r="C10" s="261"/>
      <c r="D10" s="262"/>
      <c r="E10" s="268" t="s">
        <v>75</v>
      </c>
      <c r="F10" s="268"/>
      <c r="G10" s="269" t="s">
        <v>76</v>
      </c>
      <c r="H10" s="270" t="s">
        <v>8</v>
      </c>
      <c r="I10" s="271" t="s">
        <v>120</v>
      </c>
      <c r="J10" s="272" t="s">
        <v>77</v>
      </c>
      <c r="K10" s="113" t="s">
        <v>121</v>
      </c>
      <c r="L10" s="113" t="s">
        <v>78</v>
      </c>
      <c r="M10" s="113" t="s">
        <v>79</v>
      </c>
      <c r="N10" s="273" t="s">
        <v>122</v>
      </c>
      <c r="O10" s="274" t="s">
        <v>45</v>
      </c>
      <c r="P10" s="180"/>
      <c r="Q10" s="180"/>
    </row>
    <row r="11" customFormat="false" ht="66.75" hidden="false" customHeight="true" outlineLevel="0" collapsed="false">
      <c r="A11" s="106"/>
      <c r="B11" s="107"/>
      <c r="C11" s="261"/>
      <c r="D11" s="262"/>
      <c r="E11" s="114" t="s">
        <v>81</v>
      </c>
      <c r="F11" s="275" t="s">
        <v>24</v>
      </c>
      <c r="G11" s="272" t="s">
        <v>123</v>
      </c>
      <c r="H11" s="270"/>
      <c r="I11" s="271"/>
      <c r="J11" s="272"/>
      <c r="K11" s="113"/>
      <c r="L11" s="113"/>
      <c r="M11" s="113"/>
      <c r="N11" s="273"/>
      <c r="O11" s="274"/>
      <c r="P11" s="180"/>
      <c r="Q11" s="180"/>
    </row>
    <row r="12" customFormat="false" ht="13.5" hidden="false" customHeight="false" outlineLevel="0" collapsed="false">
      <c r="A12" s="6" t="n">
        <v>1</v>
      </c>
      <c r="B12" s="14" t="n">
        <v>2</v>
      </c>
      <c r="C12" s="6" t="n">
        <v>3</v>
      </c>
      <c r="D12" s="14" t="n">
        <v>4</v>
      </c>
      <c r="E12" s="6" t="n">
        <v>5</v>
      </c>
      <c r="F12" s="14" t="n">
        <v>6</v>
      </c>
      <c r="G12" s="6" t="n">
        <v>7</v>
      </c>
      <c r="H12" s="14" t="n">
        <v>8</v>
      </c>
      <c r="I12" s="6" t="n">
        <v>9</v>
      </c>
      <c r="J12" s="14" t="n">
        <v>10</v>
      </c>
      <c r="K12" s="6" t="n">
        <v>11</v>
      </c>
      <c r="L12" s="14" t="n">
        <v>12</v>
      </c>
      <c r="M12" s="6" t="n">
        <v>13</v>
      </c>
      <c r="N12" s="14" t="n">
        <v>14</v>
      </c>
      <c r="O12" s="6" t="n">
        <v>15</v>
      </c>
      <c r="P12" s="6" t="n">
        <v>16</v>
      </c>
      <c r="Q12" s="14" t="n">
        <v>17</v>
      </c>
    </row>
    <row r="13" customFormat="false" ht="13.5" hidden="false" customHeight="true" outlineLevel="0" collapsed="false">
      <c r="A13" s="276" t="s">
        <v>124</v>
      </c>
      <c r="B13" s="276"/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7"/>
      <c r="P13" s="278"/>
      <c r="Q13" s="278"/>
    </row>
    <row r="14" s="59" customFormat="true" ht="13.5" hidden="false" customHeight="false" outlineLevel="0" collapsed="false">
      <c r="A14" s="141" t="s">
        <v>64</v>
      </c>
      <c r="B14" s="142"/>
      <c r="C14" s="279" t="n">
        <f aca="false">'2011 полн'!C8</f>
        <v>775011.455</v>
      </c>
      <c r="D14" s="279" t="n">
        <f aca="false">'2011 полн'!D8</f>
        <v>133467.1608499</v>
      </c>
      <c r="E14" s="279" t="n">
        <f aca="false">'2011 полн'!U8</f>
        <v>568950.11</v>
      </c>
      <c r="F14" s="279" t="n">
        <f aca="false">'2011 полн'!V8</f>
        <v>109977.35</v>
      </c>
      <c r="G14" s="279" t="n">
        <f aca="false">'2011 полн'!AF8</f>
        <v>527223.52</v>
      </c>
      <c r="H14" s="279" t="n">
        <f aca="false">'2011 полн'!AG8</f>
        <v>770668.0308499</v>
      </c>
      <c r="I14" s="279" t="n">
        <f aca="false">'2011 полн'!AJ8</f>
        <v>300</v>
      </c>
      <c r="J14" s="279" t="n">
        <f aca="false">'2011 полн'!AK8</f>
        <v>52962.03</v>
      </c>
      <c r="K14" s="279" t="n">
        <f aca="false">'2011 полн'!AL8</f>
        <v>17746.5770165</v>
      </c>
      <c r="L14" s="279" t="n">
        <f aca="false">'2011 полн'!AM8+'2011 полн'!AO8+'2011 полн'!AP8+'2011 полн'!AT8+'2011 полн'!AX8+'2011 полн'!AY8+'2011 полн'!BA16</f>
        <v>441063.380628827</v>
      </c>
      <c r="M14" s="279" t="n">
        <f aca="false">'2011 полн'!AU8+'2011 полн'!AV8+'2011 полн'!AW8</f>
        <v>94445.3532</v>
      </c>
      <c r="N14" s="279" t="n">
        <f aca="false">'[9]2011 полн'!BD8</f>
        <v>75</v>
      </c>
      <c r="O14" s="279" t="n">
        <f aca="false">SUM(J14:N14)</f>
        <v>606292.340845327</v>
      </c>
      <c r="P14" s="279" t="n">
        <f aca="false">H14+I14-O14</f>
        <v>164675.690004573</v>
      </c>
      <c r="Q14" s="279" t="n">
        <f aca="false">'2011 полн'!BG8</f>
        <v>-41726.59</v>
      </c>
      <c r="R14" s="143"/>
      <c r="S14" s="130"/>
    </row>
    <row r="15" customFormat="false" ht="12.75" hidden="false" customHeight="false" outlineLevel="0" collapsed="false">
      <c r="A15" s="25" t="s">
        <v>116</v>
      </c>
      <c r="B15" s="280"/>
      <c r="C15" s="281"/>
      <c r="D15" s="282"/>
      <c r="E15" s="133"/>
      <c r="F15" s="136"/>
      <c r="G15" s="283"/>
      <c r="H15" s="136"/>
      <c r="I15" s="284"/>
      <c r="J15" s="283"/>
      <c r="K15" s="30"/>
      <c r="L15" s="30"/>
      <c r="M15" s="48"/>
      <c r="N15" s="285"/>
      <c r="O15" s="43"/>
      <c r="P15" s="286"/>
      <c r="Q15" s="286"/>
      <c r="R15" s="3"/>
      <c r="S15" s="3"/>
    </row>
    <row r="16" customFormat="false" ht="12.75" hidden="false" customHeight="false" outlineLevel="0" collapsed="false">
      <c r="A16" s="32" t="s">
        <v>54</v>
      </c>
      <c r="B16" s="287" t="n">
        <f aca="false">'2011 полн'!B10</f>
        <v>3321.75</v>
      </c>
      <c r="C16" s="287" t="n">
        <f aca="false">'2011 полн'!C10</f>
        <v>28400.9625</v>
      </c>
      <c r="D16" s="288" t="n">
        <f aca="false">'2011 полн'!D10</f>
        <v>186.4302</v>
      </c>
      <c r="E16" s="30" t="n">
        <f aca="false">'2011 полн'!U10</f>
        <v>28813.08</v>
      </c>
      <c r="F16" s="30" t="n">
        <f aca="false">'2011 полн'!V10</f>
        <v>0</v>
      </c>
      <c r="G16" s="289" t="n">
        <f aca="false">'2011 полн'!AF10</f>
        <v>16829.73</v>
      </c>
      <c r="H16" s="289" t="n">
        <f aca="false">'2011 полн'!AG10</f>
        <v>17016.1602</v>
      </c>
      <c r="I16" s="289" t="n">
        <f aca="false">'2011 полн'!AJ10</f>
        <v>100</v>
      </c>
      <c r="J16" s="289" t="n">
        <f aca="false">'2011 полн'!AK10</f>
        <v>2225.5725</v>
      </c>
      <c r="K16" s="289" t="n">
        <f aca="false">'2011 полн'!AL10</f>
        <v>664.35</v>
      </c>
      <c r="L16" s="30" t="n">
        <f aca="false">'2011 полн'!AM10+'2011 полн'!AN10+'2011 полн'!AO10+'2011 полн'!AP10+'2011 полн'!AQ10+'2011 полн'!AR10+'2011 полн'!AS10+'2011 полн'!AT10+'2011 полн'!AX10</f>
        <v>23383.2675</v>
      </c>
      <c r="M16" s="48" t="n">
        <f aca="false">'2011 полн'!AU10+'2011 полн'!AV10+'2011 полн'!AW10</f>
        <v>4468</v>
      </c>
      <c r="N16" s="290" t="n">
        <f aca="false">'2011 полн'!BD10</f>
        <v>25</v>
      </c>
      <c r="O16" s="290" t="n">
        <f aca="false">SUM(J16:N16)</f>
        <v>30766.19</v>
      </c>
      <c r="P16" s="286" t="n">
        <f aca="false">H16+I16-O16</f>
        <v>-13650.0298</v>
      </c>
      <c r="Q16" s="286" t="n">
        <f aca="false">'2011 полн'!BG10</f>
        <v>-11983.35</v>
      </c>
      <c r="R16" s="3"/>
      <c r="S16" s="3"/>
    </row>
    <row r="17" customFormat="false" ht="12.75" hidden="false" customHeight="false" outlineLevel="0" collapsed="false">
      <c r="A17" s="32" t="s">
        <v>55</v>
      </c>
      <c r="B17" s="287" t="n">
        <f aca="false">'2011 полн'!B11</f>
        <v>3321.55</v>
      </c>
      <c r="C17" s="287" t="n">
        <f aca="false">'2011 полн'!C11</f>
        <v>28399.2525</v>
      </c>
      <c r="D17" s="288" t="n">
        <f aca="false">'2011 полн'!D11</f>
        <v>186.4302</v>
      </c>
      <c r="E17" s="30" t="n">
        <f aca="false">'2011 полн'!U11</f>
        <v>28109.81</v>
      </c>
      <c r="F17" s="30" t="n">
        <f aca="false">'2011 полн'!V11</f>
        <v>0</v>
      </c>
      <c r="G17" s="289" t="n">
        <f aca="false">'2011 полн'!AF11</f>
        <v>27262.63</v>
      </c>
      <c r="H17" s="289" t="n">
        <f aca="false">'2011 полн'!AG11</f>
        <v>27449.0602</v>
      </c>
      <c r="I17" s="289" t="n">
        <f aca="false">'2011 полн'!AJ11</f>
        <v>100</v>
      </c>
      <c r="J17" s="289" t="n">
        <f aca="false">'2011 полн'!AK11</f>
        <v>2225.4385</v>
      </c>
      <c r="K17" s="289" t="n">
        <f aca="false">'2011 полн'!AL11</f>
        <v>664.31</v>
      </c>
      <c r="L17" s="30" t="n">
        <f aca="false">'2011 полн'!AM11+'2011 полн'!AN11+'2011 полн'!AO11+'2011 полн'!AP11+'2011 полн'!AQ11+'2011 полн'!AR11+'2011 полн'!AS11+'2011 полн'!AT11+'2011 полн'!AX11</f>
        <v>23323.9255</v>
      </c>
      <c r="M17" s="48" t="n">
        <f aca="false">'2011 полн'!AU11+'2011 полн'!AV11+'2011 полн'!AW11</f>
        <v>0</v>
      </c>
      <c r="N17" s="290" t="n">
        <f aca="false">'2011 полн'!BD11</f>
        <v>25</v>
      </c>
      <c r="O17" s="290" t="n">
        <f aca="false">SUM(J17:N17)</f>
        <v>26238.674</v>
      </c>
      <c r="P17" s="286" t="n">
        <f aca="false">H17+I17-O17</f>
        <v>1310.38619999999</v>
      </c>
      <c r="Q17" s="286" t="n">
        <f aca="false">'2011 полн'!BG11</f>
        <v>-847.18</v>
      </c>
      <c r="R17" s="3"/>
      <c r="S17" s="3"/>
    </row>
    <row r="18" customFormat="false" ht="12.75" hidden="false" customHeight="false" outlineLevel="0" collapsed="false">
      <c r="A18" s="32" t="s">
        <v>56</v>
      </c>
      <c r="B18" s="287" t="n">
        <f aca="false">'2011 полн'!B12</f>
        <v>3321.55</v>
      </c>
      <c r="C18" s="287" t="n">
        <f aca="false">'2011 полн'!C12</f>
        <v>28399.2525</v>
      </c>
      <c r="D18" s="288" t="n">
        <f aca="false">'2011 полн'!D12</f>
        <v>186.4302</v>
      </c>
      <c r="E18" s="30" t="n">
        <f aca="false">'2011 полн'!U12</f>
        <v>28446.21</v>
      </c>
      <c r="F18" s="30" t="n">
        <f aca="false">'2011 полн'!V12</f>
        <v>0</v>
      </c>
      <c r="G18" s="289" t="n">
        <f aca="false">'2011 полн'!AF12</f>
        <v>30590.32</v>
      </c>
      <c r="H18" s="289" t="n">
        <f aca="false">'2011 полн'!AG12</f>
        <v>30776.7502</v>
      </c>
      <c r="I18" s="289" t="n">
        <f aca="false">'2011 полн'!AJ12</f>
        <v>100</v>
      </c>
      <c r="J18" s="289" t="n">
        <f aca="false">'2011 полн'!AK12</f>
        <v>2225.4385</v>
      </c>
      <c r="K18" s="289" t="n">
        <f aca="false">'2011 полн'!AL12</f>
        <v>664.31</v>
      </c>
      <c r="L18" s="30" t="n">
        <f aca="false">'2011 полн'!AM12+'2011 полн'!AN12+'2011 полн'!AO12+'2011 полн'!AP12+'2011 полн'!AQ12+'2011 полн'!AR12+'2011 полн'!AS12+'2011 полн'!AT12+'2011 полн'!AX12</f>
        <v>23622.0855</v>
      </c>
      <c r="M18" s="48" t="n">
        <f aca="false">'2011 полн'!AU12+'2011 полн'!AV12+'2011 полн'!AW12</f>
        <v>4428</v>
      </c>
      <c r="N18" s="290" t="n">
        <f aca="false">'2011 полн'!BD12</f>
        <v>25</v>
      </c>
      <c r="O18" s="290" t="n">
        <f aca="false">SUM(J18:N18)</f>
        <v>30964.834</v>
      </c>
      <c r="P18" s="286" t="n">
        <f aca="false">H18+I18-O18</f>
        <v>-88.0838000000076</v>
      </c>
      <c r="Q18" s="286" t="n">
        <f aca="false">'2011 полн'!BG12</f>
        <v>2144.11</v>
      </c>
      <c r="R18" s="3"/>
      <c r="S18" s="3"/>
    </row>
    <row r="19" customFormat="false" ht="12.75" hidden="false" customHeight="false" outlineLevel="0" collapsed="false">
      <c r="A19" s="32" t="s">
        <v>57</v>
      </c>
      <c r="B19" s="287" t="n">
        <f aca="false">'2011 полн'!B13</f>
        <v>3321.55</v>
      </c>
      <c r="C19" s="287" t="n">
        <f aca="false">'2011 полн'!C13</f>
        <v>28399.2525</v>
      </c>
      <c r="D19" s="288" t="n">
        <f aca="false">'2011 полн'!D13</f>
        <v>186.4302</v>
      </c>
      <c r="E19" s="30" t="n">
        <f aca="false">'2011 полн'!U13</f>
        <v>28419.91</v>
      </c>
      <c r="F19" s="30" t="n">
        <f aca="false">'2011 полн'!V13</f>
        <v>0</v>
      </c>
      <c r="G19" s="289" t="n">
        <f aca="false">'2011 полн'!AF13</f>
        <v>28691.84</v>
      </c>
      <c r="H19" s="289" t="n">
        <f aca="false">'2011 полн'!AG13</f>
        <v>28878.2702</v>
      </c>
      <c r="I19" s="289" t="n">
        <f aca="false">'2011 полн'!AJ13</f>
        <v>100</v>
      </c>
      <c r="J19" s="289" t="n">
        <f aca="false">'2011 полн'!AK13</f>
        <v>2225.4385</v>
      </c>
      <c r="K19" s="289" t="n">
        <f aca="false">'2011 полн'!AL13</f>
        <v>664.31</v>
      </c>
      <c r="L19" s="30" t="n">
        <f aca="false">'2011 полн'!AM13+'2011 полн'!AN13+'2011 полн'!AO13+'2011 полн'!AP13+'2011 полн'!AQ13+'2011 полн'!AR13+'2011 полн'!AS13+'2011 полн'!AT13+'2011 полн'!AX13</f>
        <v>20007.803</v>
      </c>
      <c r="M19" s="48" t="n">
        <f aca="false">'2011 полн'!AU13+'2011 полн'!AV13+'2011 полн'!AW13</f>
        <v>4952</v>
      </c>
      <c r="N19" s="290" t="n">
        <f aca="false">'2011 полн'!BD13</f>
        <v>25</v>
      </c>
      <c r="O19" s="290" t="n">
        <f aca="false">SUM(J19:N19)</f>
        <v>27874.5515</v>
      </c>
      <c r="P19" s="286" t="n">
        <f aca="false">H19+I19-O19</f>
        <v>1103.71869999999</v>
      </c>
      <c r="Q19" s="286" t="n">
        <f aca="false">'2011 полн'!BG13</f>
        <v>271.929999999997</v>
      </c>
      <c r="R19" s="3"/>
      <c r="S19" s="3"/>
    </row>
    <row r="20" customFormat="false" ht="12.75" hidden="false" customHeight="false" outlineLevel="0" collapsed="false">
      <c r="A20" s="32" t="s">
        <v>58</v>
      </c>
      <c r="B20" s="287" t="n">
        <f aca="false">'2011 полн'!B14</f>
        <v>3321.55</v>
      </c>
      <c r="C20" s="287" t="n">
        <f aca="false">'2011 полн'!C14</f>
        <v>28399.2525</v>
      </c>
      <c r="D20" s="288" t="n">
        <f aca="false">'2011 полн'!D14</f>
        <v>186.4302</v>
      </c>
      <c r="E20" s="30" t="n">
        <f aca="false">'2011 полн'!U14</f>
        <v>28430.49</v>
      </c>
      <c r="F20" s="30" t="n">
        <f aca="false">'2011 полн'!V14</f>
        <v>0</v>
      </c>
      <c r="G20" s="289" t="n">
        <f aca="false">'2011 полн'!AF14</f>
        <v>19034.32</v>
      </c>
      <c r="H20" s="289" t="n">
        <f aca="false">'2011 полн'!AG14</f>
        <v>19220.7502</v>
      </c>
      <c r="I20" s="289" t="n">
        <f aca="false">'2011 полн'!AJ14</f>
        <v>100</v>
      </c>
      <c r="J20" s="289" t="n">
        <f aca="false">'2011 полн'!AK14</f>
        <v>2225.4385</v>
      </c>
      <c r="K20" s="289" t="n">
        <f aca="false">'2011 полн'!AL14</f>
        <v>664.31</v>
      </c>
      <c r="L20" s="30" t="n">
        <f aca="false">'2011 полн'!AM14+'2011 полн'!AN14+'2011 полн'!AO14+'2011 полн'!AP14+'2011 полн'!AQ14+'2011 полн'!AR14+'2011 полн'!AS14+'2011 полн'!AT14+'2011 полн'!AX14</f>
        <v>20821.553</v>
      </c>
      <c r="M20" s="48" t="n">
        <f aca="false">'2011 полн'!AU14+'2011 полн'!AV14+'2011 полн'!AW14</f>
        <v>15995</v>
      </c>
      <c r="N20" s="290" t="n">
        <f aca="false">'2011 полн'!BD14</f>
        <v>25</v>
      </c>
      <c r="O20" s="290" t="n">
        <f aca="false">SUM(J20:N20)</f>
        <v>39731.3015</v>
      </c>
      <c r="P20" s="286" t="n">
        <f aca="false">H20+I20-O20</f>
        <v>-20410.5513</v>
      </c>
      <c r="Q20" s="286" t="n">
        <f aca="false">'2011 полн'!BG14</f>
        <v>-9396.17</v>
      </c>
      <c r="R20" s="3"/>
      <c r="S20" s="3"/>
    </row>
    <row r="21" customFormat="false" ht="12.75" hidden="false" customHeight="false" outlineLevel="0" collapsed="false">
      <c r="A21" s="32" t="s">
        <v>59</v>
      </c>
      <c r="B21" s="287" t="n">
        <f aca="false">'2011 полн'!B15</f>
        <v>3321.55</v>
      </c>
      <c r="C21" s="287" t="n">
        <f aca="false">'2011 полн'!C15</f>
        <v>28399.2525</v>
      </c>
      <c r="D21" s="288" t="n">
        <f aca="false">'2011 полн'!D15</f>
        <v>186.4302</v>
      </c>
      <c r="E21" s="30" t="n">
        <f aca="false">'2011 полн'!U15</f>
        <v>28424.13</v>
      </c>
      <c r="F21" s="30" t="n">
        <f aca="false">'2011 полн'!V15</f>
        <v>0</v>
      </c>
      <c r="G21" s="289" t="n">
        <f aca="false">'2011 полн'!AF15</f>
        <v>27510.24</v>
      </c>
      <c r="H21" s="289" t="n">
        <f aca="false">'2011 полн'!AG15</f>
        <v>27696.6702</v>
      </c>
      <c r="I21" s="289" t="n">
        <f aca="false">'2011 полн'!AJ15</f>
        <v>100</v>
      </c>
      <c r="J21" s="289" t="n">
        <f aca="false">'2011 полн'!AK15</f>
        <v>2225.4385</v>
      </c>
      <c r="K21" s="289" t="n">
        <f aca="false">'2011 полн'!AL15</f>
        <v>664.31</v>
      </c>
      <c r="L21" s="30" t="n">
        <f aca="false">'2011 полн'!AM15+'2011 полн'!AN15+'2011 полн'!AO15+'2011 полн'!AP15+'2011 полн'!AQ15+'2011 полн'!AR15+'2011 полн'!AS15+'2011 полн'!AT15+'2011 полн'!AX15</f>
        <v>19487.303</v>
      </c>
      <c r="M21" s="48" t="n">
        <f aca="false">'2011 полн'!AU15+'2011 полн'!AV15+'2011 полн'!AW15</f>
        <v>16052</v>
      </c>
      <c r="N21" s="290" t="n">
        <f aca="false">'2011 полн'!BD15</f>
        <v>25</v>
      </c>
      <c r="O21" s="290" t="n">
        <f aca="false">SUM(J21:N21)</f>
        <v>38454.0515</v>
      </c>
      <c r="P21" s="286" t="n">
        <f aca="false">H21+I21-O21</f>
        <v>-10657.3813</v>
      </c>
      <c r="Q21" s="286" t="n">
        <f aca="false">'2011 полн'!BG15</f>
        <v>-913.889999999999</v>
      </c>
      <c r="R21" s="3"/>
      <c r="S21" s="3"/>
    </row>
    <row r="22" customFormat="false" ht="12.75" hidden="false" customHeight="false" outlineLevel="0" collapsed="false">
      <c r="A22" s="32" t="s">
        <v>60</v>
      </c>
      <c r="B22" s="287" t="n">
        <f aca="false">'2011 полн'!B16</f>
        <v>3321.55</v>
      </c>
      <c r="C22" s="287" t="n">
        <f aca="false">'2011 полн'!C16</f>
        <v>28399.2525</v>
      </c>
      <c r="D22" s="288" t="n">
        <f aca="false">'2011 полн'!D16</f>
        <v>186.4302</v>
      </c>
      <c r="E22" s="30" t="n">
        <f aca="false">'2011 полн'!U16</f>
        <v>28432.25</v>
      </c>
      <c r="F22" s="30" t="n">
        <f aca="false">'2011 полн'!V16</f>
        <v>0</v>
      </c>
      <c r="G22" s="289" t="n">
        <f aca="false">'2011 полн'!AF16</f>
        <v>23105.19</v>
      </c>
      <c r="H22" s="289" t="n">
        <f aca="false">'2011 полн'!AG16</f>
        <v>23291.6202</v>
      </c>
      <c r="I22" s="289" t="n">
        <f aca="false">'2011 полн'!AJ16</f>
        <v>100</v>
      </c>
      <c r="J22" s="289" t="n">
        <f aca="false">'2011 полн'!AK16</f>
        <v>2225.4385</v>
      </c>
      <c r="K22" s="289" t="n">
        <f aca="false">'2011 полн'!AL16</f>
        <v>664.31</v>
      </c>
      <c r="L22" s="30" t="n">
        <f aca="false">'2011 полн'!AM16+'2011 полн'!AN16+'2011 полн'!AO16+'2011 полн'!AP16+'2011 полн'!AQ16+'2011 полн'!AR16+'2011 полн'!AS16+'2011 полн'!AT16+'2011 полн'!AX16</f>
        <v>19616.863</v>
      </c>
      <c r="M22" s="48" t="n">
        <f aca="false">'2011 полн'!AU16+'2011 полн'!AV16+'2011 полн'!AW16</f>
        <v>36072</v>
      </c>
      <c r="N22" s="290" t="n">
        <f aca="false">'2011 полн'!BD16</f>
        <v>25</v>
      </c>
      <c r="O22" s="290" t="n">
        <f aca="false">SUM(J22:N22)</f>
        <v>58603.6115</v>
      </c>
      <c r="P22" s="286" t="n">
        <f aca="false">H22+I22-O22</f>
        <v>-35211.9913</v>
      </c>
      <c r="Q22" s="286" t="n">
        <f aca="false">'2011 полн'!BG16</f>
        <v>-5327.06</v>
      </c>
    </row>
    <row r="23" customFormat="false" ht="12.75" hidden="false" customHeight="false" outlineLevel="0" collapsed="false">
      <c r="A23" s="32" t="s">
        <v>61</v>
      </c>
      <c r="B23" s="287" t="n">
        <f aca="false">'2011 полн'!B17</f>
        <v>3321.55</v>
      </c>
      <c r="C23" s="287" t="n">
        <f aca="false">'2011 полн'!C17</f>
        <v>28399.2525</v>
      </c>
      <c r="D23" s="288" t="n">
        <f aca="false">'2011 полн'!D17</f>
        <v>186.4302</v>
      </c>
      <c r="E23" s="30" t="n">
        <f aca="false">'2011 полн'!U17</f>
        <v>28443</v>
      </c>
      <c r="F23" s="30" t="n">
        <f aca="false">'2011 полн'!V17</f>
        <v>0</v>
      </c>
      <c r="G23" s="289" t="n">
        <f aca="false">'2011 полн'!AF17</f>
        <v>32231.62</v>
      </c>
      <c r="H23" s="289" t="n">
        <f aca="false">'2011 полн'!AG17</f>
        <v>32418.0502</v>
      </c>
      <c r="I23" s="289" t="n">
        <f aca="false">'2011 полн'!AJ17</f>
        <v>214</v>
      </c>
      <c r="J23" s="289" t="n">
        <f aca="false">'2011 полн'!AK17</f>
        <v>2225.4385</v>
      </c>
      <c r="K23" s="289" t="n">
        <f aca="false">'2011 полн'!AL17</f>
        <v>664.31</v>
      </c>
      <c r="L23" s="30" t="n">
        <f aca="false">'2011 полн'!AM17+'2011 полн'!AN17+'2011 полн'!AO17+'2011 полн'!AP17+'2011 полн'!AQ17+'2011 полн'!AR17+'2011 полн'!AS17+'2011 полн'!AT17+'2011 полн'!AX17</f>
        <v>28557.613</v>
      </c>
      <c r="M23" s="48" t="n">
        <f aca="false">'2011 полн'!AU17+'2011 полн'!AV17+'2011 полн'!AW17</f>
        <v>832</v>
      </c>
      <c r="N23" s="290" t="n">
        <f aca="false">'2011 полн'!BD17</f>
        <v>53.5</v>
      </c>
      <c r="O23" s="290" t="n">
        <f aca="false">SUM(J23:N23)</f>
        <v>32332.8615</v>
      </c>
      <c r="P23" s="286" t="n">
        <f aca="false">H23+I23-O23</f>
        <v>299.188699999992</v>
      </c>
      <c r="Q23" s="286" t="n">
        <f aca="false">'2011 полн'!BG17</f>
        <v>3788.62</v>
      </c>
    </row>
    <row r="24" customFormat="false" ht="12.75" hidden="false" customHeight="false" outlineLevel="0" collapsed="false">
      <c r="A24" s="32" t="s">
        <v>62</v>
      </c>
      <c r="B24" s="287" t="n">
        <f aca="false">'2011 полн'!B18</f>
        <v>3321.55</v>
      </c>
      <c r="C24" s="287" t="n">
        <f aca="false">'2011 полн'!C18</f>
        <v>28399.2525</v>
      </c>
      <c r="D24" s="288" t="n">
        <f aca="false">'2011 полн'!D18</f>
        <v>186.4302</v>
      </c>
      <c r="E24" s="30" t="n">
        <f aca="false">'2011 полн'!U18</f>
        <v>29059.57</v>
      </c>
      <c r="F24" s="30" t="n">
        <f aca="false">'2011 полн'!V18</f>
        <v>0</v>
      </c>
      <c r="G24" s="289" t="n">
        <f aca="false">'2011 полн'!AF18</f>
        <v>19080.15</v>
      </c>
      <c r="H24" s="289" t="n">
        <f aca="false">'2011 полн'!AG18</f>
        <v>19266.5802</v>
      </c>
      <c r="I24" s="289" t="n">
        <f aca="false">'2011 полн'!AJ18</f>
        <v>214</v>
      </c>
      <c r="J24" s="289" t="n">
        <f aca="false">'2011 полн'!AK18</f>
        <v>2225.4385</v>
      </c>
      <c r="K24" s="289" t="n">
        <f aca="false">'2011 полн'!AL18</f>
        <v>664.31</v>
      </c>
      <c r="L24" s="30" t="n">
        <f aca="false">'2011 полн'!AM18+'2011 полн'!AN18+'2011 полн'!AO18+'2011 полн'!AP18+'2011 полн'!AQ18+'2011 полн'!AR18+'2011 полн'!AS18+'2011 полн'!AT18+'2011 полн'!AX18</f>
        <v>19660.803</v>
      </c>
      <c r="M24" s="48" t="n">
        <f aca="false">'2011 полн'!AU18+'2011 полн'!AV18+'2011 полн'!AW18</f>
        <v>1978</v>
      </c>
      <c r="N24" s="290" t="n">
        <f aca="false">'2011 полн'!BD18</f>
        <v>53.5</v>
      </c>
      <c r="O24" s="290" t="n">
        <f aca="false">SUM(J24:N24)</f>
        <v>24582.0515</v>
      </c>
      <c r="P24" s="286" t="n">
        <f aca="false">H24+I24-O24</f>
        <v>-5101.47130000001</v>
      </c>
      <c r="Q24" s="286" t="n">
        <f aca="false">'2011 полн'!BG18</f>
        <v>-9979.42</v>
      </c>
    </row>
    <row r="25" customFormat="false" ht="12.75" hidden="false" customHeight="false" outlineLevel="0" collapsed="false">
      <c r="A25" s="32" t="s">
        <v>50</v>
      </c>
      <c r="B25" s="287" t="n">
        <f aca="false">'2011 полн'!B19</f>
        <v>3321.55</v>
      </c>
      <c r="C25" s="287" t="n">
        <f aca="false">'2011 полн'!C19</f>
        <v>28399.2525</v>
      </c>
      <c r="D25" s="288" t="n">
        <f aca="false">'2011 полн'!D19</f>
        <v>186.4302</v>
      </c>
      <c r="E25" s="30" t="n">
        <f aca="false">'2011 полн'!U19</f>
        <v>29368.38</v>
      </c>
      <c r="F25" s="30" t="n">
        <f aca="false">'2011 полн'!V19</f>
        <v>0</v>
      </c>
      <c r="G25" s="289" t="n">
        <f aca="false">'2011 полн'!AF19</f>
        <v>31577.38</v>
      </c>
      <c r="H25" s="289" t="n">
        <f aca="false">'2011 полн'!AG19</f>
        <v>31763.8102</v>
      </c>
      <c r="I25" s="289" t="n">
        <f aca="false">'2011 полн'!AJ19</f>
        <v>214</v>
      </c>
      <c r="J25" s="289" t="n">
        <f aca="false">'2011 полн'!AK19</f>
        <v>2225.4385</v>
      </c>
      <c r="K25" s="289" t="n">
        <f aca="false">'2011 полн'!AL19</f>
        <v>664.31</v>
      </c>
      <c r="L25" s="30" t="n">
        <f aca="false">'2011 полн'!AM19+'2011 полн'!AN19+'2011 полн'!AO19+'2011 полн'!AP19+'2011 полн'!AQ19+'2011 полн'!AR19+'2011 полн'!AS19+'2011 полн'!AT19+'2011 полн'!AX19</f>
        <v>25090.0855</v>
      </c>
      <c r="M25" s="48" t="n">
        <f aca="false">'2011 полн'!AU19+'2011 полн'!AV19+'2011 полн'!AW19</f>
        <v>0</v>
      </c>
      <c r="N25" s="290" t="n">
        <f aca="false">'2011 полн'!BD19</f>
        <v>53.5</v>
      </c>
      <c r="O25" s="290" t="n">
        <f aca="false">SUM(J25:N25)</f>
        <v>28033.334</v>
      </c>
      <c r="P25" s="286" t="n">
        <f aca="false">H25+I25-O25</f>
        <v>3944.47619999999</v>
      </c>
      <c r="Q25" s="286" t="n">
        <f aca="false">'2011 полн'!BG19</f>
        <v>2209</v>
      </c>
    </row>
    <row r="26" customFormat="false" ht="12.75" hidden="false" customHeight="false" outlineLevel="0" collapsed="false">
      <c r="A26" s="32" t="s">
        <v>51</v>
      </c>
      <c r="B26" s="287" t="n">
        <f aca="false">'2011 полн'!B20</f>
        <v>3321.55</v>
      </c>
      <c r="C26" s="287" t="n">
        <f aca="false">'2011 полн'!C20</f>
        <v>28399.2525</v>
      </c>
      <c r="D26" s="288" t="n">
        <f aca="false">'2011 полн'!D20</f>
        <v>186.4302</v>
      </c>
      <c r="E26" s="30" t="n">
        <f aca="false">'2011 полн'!U20</f>
        <v>29028.76</v>
      </c>
      <c r="F26" s="30" t="n">
        <f aca="false">'2011 полн'!V20</f>
        <v>0</v>
      </c>
      <c r="G26" s="289" t="n">
        <f aca="false">'2011 полн'!AF20</f>
        <v>31417.49</v>
      </c>
      <c r="H26" s="289" t="n">
        <f aca="false">'2011 полн'!AG20</f>
        <v>31603.9202</v>
      </c>
      <c r="I26" s="289" t="n">
        <f aca="false">'2011 полн'!AJ20</f>
        <v>214</v>
      </c>
      <c r="J26" s="289" t="n">
        <f aca="false">'2011 полн'!AK20</f>
        <v>2225.4385</v>
      </c>
      <c r="K26" s="289" t="n">
        <f aca="false">'2011 полн'!AL20</f>
        <v>664.31</v>
      </c>
      <c r="L26" s="30" t="n">
        <f aca="false">'2011 полн'!AM20+'2011 полн'!AN20+'2011 полн'!AO20+'2011 полн'!AP20+'2011 полн'!AQ20+'2011 полн'!AR20+'2011 полн'!AS20+'2011 полн'!AT20+'2011 полн'!AX20</f>
        <v>23372.8655</v>
      </c>
      <c r="M26" s="48" t="n">
        <f aca="false">'2011 полн'!AU20+'2011 полн'!AV20+'2011 полн'!AW20</f>
        <v>2836</v>
      </c>
      <c r="N26" s="290" t="n">
        <f aca="false">'2011 полн'!BD20</f>
        <v>53.5</v>
      </c>
      <c r="O26" s="290" t="n">
        <f aca="false">SUM(J26:N26)</f>
        <v>29152.114</v>
      </c>
      <c r="P26" s="286" t="n">
        <f aca="false">H26+I26-O26</f>
        <v>2665.80619999999</v>
      </c>
      <c r="Q26" s="286" t="n">
        <f aca="false">'2011 полн'!BG20</f>
        <v>2388.73</v>
      </c>
    </row>
    <row r="27" customFormat="false" ht="13.5" hidden="false" customHeight="false" outlineLevel="0" collapsed="false">
      <c r="A27" s="118" t="s">
        <v>52</v>
      </c>
      <c r="B27" s="287" t="n">
        <f aca="false">'2011 полн'!B21</f>
        <v>3321.55</v>
      </c>
      <c r="C27" s="287" t="n">
        <f aca="false">'2011 полн'!C21</f>
        <v>28399.2525</v>
      </c>
      <c r="D27" s="288" t="n">
        <f aca="false">'2011 полн'!D21</f>
        <v>186.4302</v>
      </c>
      <c r="E27" s="30" t="n">
        <f aca="false">'2011 полн'!U21</f>
        <v>29029.7</v>
      </c>
      <c r="F27" s="30" t="n">
        <f aca="false">'2011 полн'!V21</f>
        <v>0</v>
      </c>
      <c r="G27" s="289" t="n">
        <f aca="false">'2011 полн'!AF21</f>
        <v>31770.26</v>
      </c>
      <c r="H27" s="289" t="n">
        <f aca="false">'2011 полн'!AG21</f>
        <v>31956.6902</v>
      </c>
      <c r="I27" s="289" t="n">
        <f aca="false">'2011 полн'!AJ21</f>
        <v>214</v>
      </c>
      <c r="J27" s="289" t="n">
        <f aca="false">'2011 полн'!AK21</f>
        <v>2225.4385</v>
      </c>
      <c r="K27" s="289" t="n">
        <f aca="false">'2011 полн'!AL21</f>
        <v>664.31</v>
      </c>
      <c r="L27" s="30" t="n">
        <f aca="false">'2011 полн'!AM21+'2011 полн'!AN21+'2011 полн'!AO21+'2011 полн'!AP21+'2011 полн'!AQ21+'2011 полн'!AR21+'2011 полн'!AS21+'2011 полн'!AT21+'2011 полн'!AX21</f>
        <v>23290.0855</v>
      </c>
      <c r="M27" s="48" t="n">
        <f aca="false">'2011 полн'!AU21+'2011 полн'!AV21+'2011 полн'!AW21</f>
        <v>0</v>
      </c>
      <c r="N27" s="290" t="n">
        <f aca="false">'2011 полн'!BD21</f>
        <v>53.5</v>
      </c>
      <c r="O27" s="290" t="n">
        <f aca="false">SUM(J27:N27)</f>
        <v>26233.334</v>
      </c>
      <c r="P27" s="286" t="n">
        <f aca="false">H27+I27-O27</f>
        <v>5937.35619999999</v>
      </c>
      <c r="Q27" s="286" t="n">
        <f aca="false">'2011 полн'!BG21</f>
        <v>2740.56</v>
      </c>
    </row>
    <row r="28" s="59" customFormat="true" ht="13.5" hidden="false" customHeight="false" outlineLevel="0" collapsed="false">
      <c r="A28" s="125" t="s">
        <v>6</v>
      </c>
      <c r="B28" s="137"/>
      <c r="C28" s="291" t="n">
        <f aca="false">SUM(C16:C27)</f>
        <v>340792.74</v>
      </c>
      <c r="D28" s="291" t="n">
        <f aca="false">SUM(D16:D27)</f>
        <v>2237.1624</v>
      </c>
      <c r="E28" s="291" t="n">
        <f aca="false">SUM(E16:E27)</f>
        <v>344005.29</v>
      </c>
      <c r="F28" s="291" t="n">
        <f aca="false">SUM(F16:F27)</f>
        <v>0</v>
      </c>
      <c r="G28" s="291" t="n">
        <f aca="false">SUM(G16:G27)</f>
        <v>319101.17</v>
      </c>
      <c r="H28" s="291" t="n">
        <f aca="false">SUM(H16:H27)</f>
        <v>321338.3324</v>
      </c>
      <c r="I28" s="291" t="n">
        <f aca="false">SUM(I16:I27)</f>
        <v>1770</v>
      </c>
      <c r="J28" s="291" t="n">
        <f aca="false">SUM(J16:J27)</f>
        <v>26705.396</v>
      </c>
      <c r="K28" s="291" t="n">
        <f aca="false">SUM(K16:K27)</f>
        <v>7971.76</v>
      </c>
      <c r="L28" s="291" t="n">
        <f aca="false">SUM(L16:L27)</f>
        <v>270234.253</v>
      </c>
      <c r="M28" s="291" t="n">
        <f aca="false">SUM(M16:M27)</f>
        <v>87613</v>
      </c>
      <c r="N28" s="291" t="n">
        <f aca="false">SUM(N16:N27)</f>
        <v>442.5</v>
      </c>
      <c r="O28" s="291" t="n">
        <f aca="false">SUM(O16:O27)</f>
        <v>392966.909</v>
      </c>
      <c r="P28" s="291" t="n">
        <f aca="false">SUM(P16:P27)</f>
        <v>-69858.5766000001</v>
      </c>
      <c r="Q28" s="291" t="n">
        <f aca="false">SUM(Q16:Q27)</f>
        <v>-24904.12</v>
      </c>
      <c r="R28" s="130"/>
      <c r="S28" s="130"/>
    </row>
    <row r="29" customFormat="false" ht="13.5" hidden="false" customHeight="false" outlineLevel="0" collapsed="false">
      <c r="A29" s="276" t="s">
        <v>83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7"/>
      <c r="P29" s="278"/>
      <c r="Q29" s="278"/>
    </row>
    <row r="30" s="59" customFormat="true" ht="13.5" hidden="false" customHeight="false" outlineLevel="0" collapsed="false">
      <c r="A30" s="141" t="s">
        <v>64</v>
      </c>
      <c r="B30" s="142"/>
      <c r="C30" s="279" t="n">
        <f aca="false">C28+C14</f>
        <v>1115804.195</v>
      </c>
      <c r="D30" s="279" t="n">
        <f aca="false">D28+D14</f>
        <v>135704.3232499</v>
      </c>
      <c r="E30" s="279" t="n">
        <f aca="false">E28+E14</f>
        <v>912955.4</v>
      </c>
      <c r="F30" s="279" t="n">
        <f aca="false">F28+F14</f>
        <v>109977.35</v>
      </c>
      <c r="G30" s="279" t="n">
        <f aca="false">G28+G14</f>
        <v>846324.69</v>
      </c>
      <c r="H30" s="279" t="n">
        <f aca="false">H28+H14</f>
        <v>1092006.3632499</v>
      </c>
      <c r="I30" s="279" t="n">
        <f aca="false">I28+I14</f>
        <v>2070</v>
      </c>
      <c r="J30" s="279" t="n">
        <f aca="false">J28+J14</f>
        <v>79667.426</v>
      </c>
      <c r="K30" s="279" t="n">
        <f aca="false">K28+K14</f>
        <v>25718.3370165</v>
      </c>
      <c r="L30" s="279" t="n">
        <f aca="false">L28+L14</f>
        <v>711297.633628827</v>
      </c>
      <c r="M30" s="279" t="n">
        <f aca="false">M28+M14</f>
        <v>182058.3532</v>
      </c>
      <c r="N30" s="279" t="n">
        <f aca="false">N28+N14</f>
        <v>517.5</v>
      </c>
      <c r="O30" s="279" t="n">
        <f aca="false">O28+O14</f>
        <v>999259.249845327</v>
      </c>
      <c r="P30" s="279" t="n">
        <f aca="false">P28+P14</f>
        <v>94817.1134045729</v>
      </c>
      <c r="Q30" s="279" t="n">
        <f aca="false">Q28+Q14</f>
        <v>-66630.71</v>
      </c>
      <c r="R30" s="143"/>
      <c r="S30" s="130"/>
    </row>
    <row r="32" customFormat="false" ht="12.75" hidden="false" customHeight="false" outlineLevel="0" collapsed="false">
      <c r="A32" s="59" t="s">
        <v>84</v>
      </c>
      <c r="D32" s="1" t="s">
        <v>125</v>
      </c>
    </row>
    <row r="33" customFormat="false" ht="12.75" hidden="false" customHeight="true" outlineLevel="0" collapsed="false">
      <c r="A33" s="144" t="s">
        <v>86</v>
      </c>
      <c r="B33" s="144" t="s">
        <v>87</v>
      </c>
      <c r="C33" s="292" t="s">
        <v>88</v>
      </c>
      <c r="D33" s="292"/>
    </row>
    <row r="34" customFormat="false" ht="12.75" hidden="false" customHeight="false" outlineLevel="0" collapsed="false">
      <c r="A34" s="293" t="n">
        <v>286637.21</v>
      </c>
      <c r="B34" s="146" t="n">
        <v>161725.34</v>
      </c>
      <c r="C34" s="205" t="n">
        <f aca="false">A34-B34</f>
        <v>124911.87</v>
      </c>
      <c r="D34" s="294"/>
    </row>
    <row r="35" customFormat="false" ht="12.75" hidden="false" customHeight="false" outlineLevel="0" collapsed="false">
      <c r="A35" s="148"/>
    </row>
    <row r="36" customFormat="false" ht="12.75" hidden="false" customHeight="false" outlineLevel="0" collapsed="false">
      <c r="A36" s="1" t="s">
        <v>89</v>
      </c>
      <c r="G36" s="1" t="s">
        <v>90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1" t="s">
        <v>126</v>
      </c>
    </row>
    <row r="40" customFormat="false" ht="12.75" hidden="false" customHeight="false" outlineLevel="0" collapsed="false">
      <c r="A40" s="1" t="s">
        <v>92</v>
      </c>
    </row>
  </sheetData>
  <mergeCells count="27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J8:O9"/>
    <mergeCell ref="P8:P11"/>
    <mergeCell ref="Q8:Q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A13:N13"/>
    <mergeCell ref="A29:N29"/>
    <mergeCell ref="C33:D33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11-01T11:16:48Z</cp:lastPrinted>
  <dcterms:modified xsi:type="dcterms:W3CDTF">2012-05-25T03:03:46Z</dcterms:modified>
  <cp:revision>0</cp:revision>
  <dc:subject/>
  <dc:title/>
</cp:coreProperties>
</file>