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Лицевой счет по адресу г. Таштагол, ул. Ноградская, д. 1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Расходы по нежил. помещениям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Ноградская, д. 15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Ноградская, д. 14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Ноградская, д. 15</t>
  </si>
  <si>
    <t xml:space="preserve">на 01.01.2012 г.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на начало отчетного периода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  <numFmt numFmtId="171" formatCode="#,##0.000"/>
    <numFmt numFmtId="172" formatCode="_-* #,##0.00_р_._-;\-* #,##0.00_р_._-;_-* \-??_р_._-;_-@_-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2%20&#1082;&#1074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3%20&#1082;&#1074;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4%20&#1082;&#1074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2%20&#1089;%202011%20&#1075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14%20%20&#1089;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57;&#1087;&#1088;&#1072;&#1074;&#1082;&#1080;%20&#1082;%20&#1083;&#1080;&#1094;&#1077;&#1074;&#1099;&#1084;%20&#1089;&#1095;&#1077;&#1090;&#1072;&#1084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04"/>
      <sheetName val="Таштагол 05"/>
      <sheetName val="Таштагол 06"/>
      <sheetName val="Шерегеш 04"/>
      <sheetName val="Шерегеш 05"/>
      <sheetName val="Шалым 04"/>
      <sheetName val="Шалым 05"/>
      <sheetName val="Шалым 06"/>
    </sheetNames>
    <sheetDataSet>
      <sheetData sheetId="0"/>
      <sheetData sheetId="1"/>
      <sheetData sheetId="2"/>
      <sheetData sheetId="3">
        <row r="77">
          <cell r="AZ77">
            <v>9794.21678168503</v>
          </cell>
        </row>
      </sheetData>
      <sheetData sheetId="4">
        <row r="77">
          <cell r="AZ77">
            <v>9790.9953116297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77">
          <cell r="J177">
            <v>114</v>
          </cell>
        </row>
      </sheetData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3">
          <cell r="J183">
            <v>11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3">
          <cell r="S183">
            <v>28.5</v>
          </cell>
        </row>
      </sheetData>
      <sheetData sheetId="10">
        <row r="183">
          <cell r="J183">
            <v>114</v>
          </cell>
        </row>
        <row r="183">
          <cell r="S183">
            <v>28.5</v>
          </cell>
        </row>
      </sheetData>
      <sheetData sheetId="11">
        <row r="207">
          <cell r="J207">
            <v>114</v>
          </cell>
        </row>
        <row r="207">
          <cell r="S207">
            <v>28.5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07"/>
      <sheetName val="Таштагол 08"/>
      <sheetName val="Таштагол 09"/>
      <sheetName val="Шалым 07"/>
      <sheetName val="Шалым 08"/>
      <sheetName val="Шалым 09"/>
    </sheetNames>
    <sheetDataSet>
      <sheetData sheetId="0"/>
      <sheetData sheetId="1"/>
      <sheetData sheetId="2">
        <row r="77">
          <cell r="BA77">
            <v>10291.0477359741</v>
          </cell>
        </row>
      </sheetData>
      <sheetData sheetId="3">
        <row r="77">
          <cell r="AZ77">
            <v>10291.0477359741</v>
          </cell>
        </row>
      </sheetData>
      <sheetData sheetId="4">
        <row r="77">
          <cell r="AZ77">
            <v>10291.0477359741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10"/>
      <sheetName val="Таштагол 11"/>
      <sheetName val="Таштагол 12"/>
      <sheetName val="Шалым 10"/>
      <sheetName val="Шалым 11"/>
      <sheetName val="Шалым 12"/>
    </sheetNames>
    <sheetDataSet>
      <sheetData sheetId="0"/>
      <sheetData sheetId="1"/>
      <sheetData sheetId="2">
        <row r="78">
          <cell r="BA78">
            <v>9791.28957567638</v>
          </cell>
        </row>
      </sheetData>
      <sheetData sheetId="3">
        <row r="78">
          <cell r="AZ78">
            <v>9790.61835582788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A44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73">
          <cell r="I173">
            <v>114</v>
          </cell>
        </row>
        <row r="173">
          <cell r="R173">
            <v>28.5</v>
          </cell>
        </row>
      </sheetData>
      <sheetData sheetId="1">
        <row r="174">
          <cell r="S174">
            <v>28.5</v>
          </cell>
        </row>
        <row r="175">
          <cell r="G175">
            <v>114</v>
          </cell>
        </row>
      </sheetData>
      <sheetData sheetId="2">
        <row r="175">
          <cell r="J175">
            <v>114</v>
          </cell>
        </row>
        <row r="175">
          <cell r="S175">
            <v>28.5</v>
          </cell>
        </row>
      </sheetData>
      <sheetData sheetId="3">
        <row r="177">
          <cell r="S177">
            <v>28.5</v>
          </cell>
        </row>
      </sheetData>
      <sheetData sheetId="4">
        <row r="175">
          <cell r="J175">
            <v>114</v>
          </cell>
        </row>
        <row r="175">
          <cell r="S175">
            <v>28.5</v>
          </cell>
        </row>
      </sheetData>
      <sheetData sheetId="5">
        <row r="175">
          <cell r="J175">
            <v>114</v>
          </cell>
        </row>
        <row r="175">
          <cell r="S175">
            <v>28.5</v>
          </cell>
        </row>
      </sheetData>
      <sheetData sheetId="6">
        <row r="179">
          <cell r="J179">
            <v>114</v>
          </cell>
        </row>
        <row r="179">
          <cell r="S179">
            <v>28.5</v>
          </cell>
        </row>
      </sheetData>
      <sheetData sheetId="7">
        <row r="183">
          <cell r="J183">
            <v>114</v>
          </cell>
        </row>
        <row r="183">
          <cell r="S183">
            <v>28.5</v>
          </cell>
        </row>
      </sheetData>
      <sheetData sheetId="8">
        <row r="183">
          <cell r="J183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35">
          <cell r="F35">
            <v>81</v>
          </cell>
        </row>
        <row r="47">
          <cell r="F47">
            <v>14</v>
          </cell>
        </row>
        <row r="49">
          <cell r="F49">
            <v>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1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true" hidden="false" outlineLevel="0" max="21" min="20" style="1" width="10.13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29" min="28" style="1" width="11.42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9.28"/>
    <col collapsed="false" customWidth="true" hidden="false" outlineLevel="0" max="33" min="33" style="1" width="10.28"/>
    <col collapsed="false" customWidth="true" hidden="false" outlineLevel="0" max="34" min="34" style="1" width="9.28"/>
    <col collapsed="false" customWidth="true" hidden="false" outlineLevel="0" max="35" min="35" style="1" width="10.41"/>
    <col collapsed="false" customWidth="true" hidden="false" outlineLevel="0" max="36" min="36" style="1" width="9.28"/>
    <col collapsed="false" customWidth="true" hidden="false" outlineLevel="0" max="37" min="37" style="1" width="9.99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85"/>
    <col collapsed="false" customWidth="true" hidden="false" outlineLevel="0" max="52" min="52" style="1" width="6.56"/>
    <col collapsed="false" customWidth="true" hidden="false" outlineLevel="0" max="53" min="53" style="1" width="6.85"/>
    <col collapsed="false" customWidth="true" hidden="false" outlineLevel="0" max="55" min="54" style="1" width="11.85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 t="s">
        <v>12</v>
      </c>
      <c r="BE3" s="15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4</v>
      </c>
      <c r="F4" s="16"/>
      <c r="G4" s="16" t="s">
        <v>15</v>
      </c>
      <c r="H4" s="16"/>
      <c r="I4" s="16" t="s">
        <v>16</v>
      </c>
      <c r="J4" s="16"/>
      <c r="K4" s="16" t="s">
        <v>17</v>
      </c>
      <c r="L4" s="16"/>
      <c r="M4" s="16" t="s">
        <v>18</v>
      </c>
      <c r="N4" s="16"/>
      <c r="O4" s="16" t="s">
        <v>19</v>
      </c>
      <c r="P4" s="16"/>
      <c r="Q4" s="16" t="s">
        <v>20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7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8"/>
      <c r="BD4" s="14"/>
      <c r="BE4" s="15"/>
    </row>
    <row r="5" customFormat="false" ht="29.25" hidden="false" customHeight="true" outlineLevel="0" collapsed="false">
      <c r="A5" s="6"/>
      <c r="B5" s="7"/>
      <c r="C5" s="7"/>
      <c r="D5" s="7"/>
      <c r="E5" s="19" t="s">
        <v>21</v>
      </c>
      <c r="F5" s="19" t="s">
        <v>22</v>
      </c>
      <c r="G5" s="19" t="s">
        <v>21</v>
      </c>
      <c r="H5" s="19" t="s">
        <v>22</v>
      </c>
      <c r="I5" s="19" t="s">
        <v>21</v>
      </c>
      <c r="J5" s="19" t="s">
        <v>22</v>
      </c>
      <c r="K5" s="19" t="s">
        <v>21</v>
      </c>
      <c r="L5" s="19" t="s">
        <v>22</v>
      </c>
      <c r="M5" s="19" t="s">
        <v>21</v>
      </c>
      <c r="N5" s="19" t="s">
        <v>22</v>
      </c>
      <c r="O5" s="19" t="s">
        <v>21</v>
      </c>
      <c r="P5" s="19" t="s">
        <v>22</v>
      </c>
      <c r="Q5" s="19" t="s">
        <v>21</v>
      </c>
      <c r="R5" s="19" t="s">
        <v>22</v>
      </c>
      <c r="S5" s="19" t="s">
        <v>21</v>
      </c>
      <c r="T5" s="19" t="s">
        <v>22</v>
      </c>
      <c r="U5" s="20" t="s">
        <v>23</v>
      </c>
      <c r="V5" s="20" t="s">
        <v>24</v>
      </c>
      <c r="W5" s="20" t="s">
        <v>25</v>
      </c>
      <c r="X5" s="20" t="s">
        <v>26</v>
      </c>
      <c r="Y5" s="20" t="s">
        <v>27</v>
      </c>
      <c r="Z5" s="20" t="s">
        <v>28</v>
      </c>
      <c r="AA5" s="20" t="s">
        <v>29</v>
      </c>
      <c r="AB5" s="20" t="s">
        <v>30</v>
      </c>
      <c r="AC5" s="11"/>
      <c r="AD5" s="11"/>
      <c r="AE5" s="11"/>
      <c r="AF5" s="17"/>
      <c r="AG5" s="21" t="s">
        <v>31</v>
      </c>
      <c r="AH5" s="21" t="s">
        <v>32</v>
      </c>
      <c r="AI5" s="21" t="s">
        <v>33</v>
      </c>
      <c r="AJ5" s="21" t="s">
        <v>34</v>
      </c>
      <c r="AK5" s="21" t="s">
        <v>35</v>
      </c>
      <c r="AL5" s="21" t="s">
        <v>34</v>
      </c>
      <c r="AM5" s="21" t="s">
        <v>36</v>
      </c>
      <c r="AN5" s="21" t="s">
        <v>34</v>
      </c>
      <c r="AO5" s="21" t="s">
        <v>37</v>
      </c>
      <c r="AP5" s="21" t="s">
        <v>34</v>
      </c>
      <c r="AQ5" s="22" t="s">
        <v>38</v>
      </c>
      <c r="AR5" s="23" t="s">
        <v>34</v>
      </c>
      <c r="AS5" s="24" t="s">
        <v>39</v>
      </c>
      <c r="AT5" s="25" t="s">
        <v>40</v>
      </c>
      <c r="AU5" s="25" t="s">
        <v>34</v>
      </c>
      <c r="AV5" s="26" t="s">
        <v>41</v>
      </c>
      <c r="AW5" s="26"/>
      <c r="AX5" s="26"/>
      <c r="AY5" s="21" t="s">
        <v>20</v>
      </c>
      <c r="AZ5" s="21" t="s">
        <v>42</v>
      </c>
      <c r="BA5" s="21" t="s">
        <v>34</v>
      </c>
      <c r="BB5" s="21" t="s">
        <v>43</v>
      </c>
      <c r="BC5" s="27" t="s">
        <v>44</v>
      </c>
      <c r="BD5" s="14"/>
      <c r="BE5" s="15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8" t="s">
        <v>45</v>
      </c>
      <c r="AW6" s="28" t="s">
        <v>46</v>
      </c>
      <c r="AX6" s="28" t="s">
        <v>47</v>
      </c>
      <c r="AY6" s="21"/>
      <c r="AZ6" s="21"/>
      <c r="BA6" s="21"/>
      <c r="BB6" s="21"/>
      <c r="BC6" s="27"/>
      <c r="BD6" s="14"/>
      <c r="BE6" s="15"/>
    </row>
    <row r="7" customFormat="false" ht="13.5" hidden="false" customHeight="false" outlineLevel="0" collapsed="false">
      <c r="A7" s="29" t="n">
        <v>1</v>
      </c>
      <c r="B7" s="30" t="n">
        <v>2</v>
      </c>
      <c r="C7" s="29" t="n">
        <v>3</v>
      </c>
      <c r="D7" s="30" t="n">
        <v>4</v>
      </c>
      <c r="E7" s="29" t="n">
        <v>5</v>
      </c>
      <c r="F7" s="30" t="n">
        <v>6</v>
      </c>
      <c r="G7" s="29" t="n">
        <v>7</v>
      </c>
      <c r="H7" s="30" t="n">
        <v>8</v>
      </c>
      <c r="I7" s="29" t="n">
        <v>9</v>
      </c>
      <c r="J7" s="30" t="n">
        <v>10</v>
      </c>
      <c r="K7" s="29" t="n">
        <v>11</v>
      </c>
      <c r="L7" s="30" t="n">
        <v>12</v>
      </c>
      <c r="M7" s="29" t="n">
        <v>13</v>
      </c>
      <c r="N7" s="30" t="n">
        <v>14</v>
      </c>
      <c r="O7" s="29" t="n">
        <v>15</v>
      </c>
      <c r="P7" s="30" t="n">
        <v>16</v>
      </c>
      <c r="Q7" s="29" t="n">
        <v>17</v>
      </c>
      <c r="R7" s="30" t="n">
        <v>18</v>
      </c>
      <c r="S7" s="29" t="n">
        <v>19</v>
      </c>
      <c r="T7" s="30" t="n">
        <v>20</v>
      </c>
      <c r="U7" s="29" t="n">
        <v>21</v>
      </c>
      <c r="V7" s="30" t="n">
        <v>22</v>
      </c>
      <c r="W7" s="29" t="n">
        <v>23</v>
      </c>
      <c r="X7" s="30" t="n">
        <v>24</v>
      </c>
      <c r="Y7" s="29" t="n">
        <v>25</v>
      </c>
      <c r="Z7" s="30" t="n">
        <v>26</v>
      </c>
      <c r="AA7" s="29" t="n">
        <v>27</v>
      </c>
      <c r="AB7" s="30" t="n">
        <v>28</v>
      </c>
      <c r="AC7" s="29" t="n">
        <v>29</v>
      </c>
      <c r="AD7" s="30" t="n">
        <v>30</v>
      </c>
      <c r="AE7" s="29" t="n">
        <v>31</v>
      </c>
      <c r="AF7" s="30" t="n">
        <v>32</v>
      </c>
      <c r="AG7" s="29" t="n">
        <v>33</v>
      </c>
      <c r="AH7" s="30" t="n">
        <v>34</v>
      </c>
      <c r="AI7" s="29" t="n">
        <v>35</v>
      </c>
      <c r="AJ7" s="30" t="n">
        <v>36</v>
      </c>
      <c r="AK7" s="29" t="n">
        <v>37</v>
      </c>
      <c r="AL7" s="30" t="n">
        <v>38</v>
      </c>
      <c r="AM7" s="29" t="n">
        <v>39</v>
      </c>
      <c r="AN7" s="30" t="n">
        <v>40</v>
      </c>
      <c r="AO7" s="29" t="n">
        <v>41</v>
      </c>
      <c r="AP7" s="30" t="n">
        <v>42</v>
      </c>
      <c r="AQ7" s="29" t="n">
        <v>43</v>
      </c>
      <c r="AR7" s="30" t="n">
        <v>44</v>
      </c>
      <c r="AS7" s="29" t="n">
        <v>45</v>
      </c>
      <c r="AT7" s="30" t="n">
        <v>46</v>
      </c>
      <c r="AU7" s="29" t="n">
        <v>47</v>
      </c>
      <c r="AV7" s="30" t="n">
        <v>48</v>
      </c>
      <c r="AW7" s="29" t="n">
        <v>49</v>
      </c>
      <c r="AX7" s="30" t="n">
        <v>50</v>
      </c>
      <c r="AY7" s="29" t="n">
        <v>51</v>
      </c>
      <c r="AZ7" s="30" t="n">
        <v>52</v>
      </c>
      <c r="BA7" s="29" t="n">
        <v>53</v>
      </c>
      <c r="BB7" s="30" t="n">
        <v>54</v>
      </c>
      <c r="BC7" s="27"/>
      <c r="BD7" s="29" t="n">
        <v>55</v>
      </c>
      <c r="BE7" s="30" t="n">
        <v>56</v>
      </c>
    </row>
    <row r="8" customFormat="false" ht="12.75" hidden="true" customHeight="false" outlineLevel="0" collapsed="false">
      <c r="A8" s="31" t="s">
        <v>48</v>
      </c>
      <c r="B8" s="32"/>
      <c r="C8" s="32"/>
      <c r="D8" s="3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16"/>
      <c r="AT8" s="16"/>
      <c r="AU8" s="16"/>
      <c r="AV8" s="32"/>
      <c r="AW8" s="32"/>
      <c r="AX8" s="32"/>
      <c r="AY8" s="32"/>
      <c r="AZ8" s="32"/>
      <c r="BA8" s="32"/>
      <c r="BB8" s="32"/>
      <c r="BC8" s="32"/>
      <c r="BD8" s="32"/>
      <c r="BE8" s="34"/>
    </row>
    <row r="9" customFormat="false" ht="12.75" hidden="true" customHeight="false" outlineLevel="0" collapsed="false">
      <c r="A9" s="35" t="s">
        <v>49</v>
      </c>
      <c r="B9" s="36" t="n">
        <v>5870.2</v>
      </c>
      <c r="C9" s="37" t="n">
        <f aca="false">B9*8.65</f>
        <v>50777.23</v>
      </c>
      <c r="D9" s="38" t="n">
        <f aca="false">C9*0.24088</f>
        <v>12231.2191624</v>
      </c>
      <c r="E9" s="39" t="n">
        <v>4053.27</v>
      </c>
      <c r="F9" s="39" t="n">
        <v>771.61</v>
      </c>
      <c r="G9" s="39" t="n">
        <v>5472.02</v>
      </c>
      <c r="H9" s="39" t="n">
        <v>1041.65</v>
      </c>
      <c r="I9" s="39" t="n">
        <v>13173.26</v>
      </c>
      <c r="J9" s="39" t="n">
        <v>2507.72</v>
      </c>
      <c r="K9" s="39" t="n">
        <v>9120.02</v>
      </c>
      <c r="L9" s="39" t="n">
        <v>1736.1</v>
      </c>
      <c r="M9" s="39" t="n">
        <v>3242.61</v>
      </c>
      <c r="N9" s="39" t="n">
        <v>617.27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f aca="false">E9+G9+I9+K9+M9+O9+Q9</f>
        <v>35061.18</v>
      </c>
      <c r="T9" s="41" t="n">
        <f aca="false">P9+N9+L9+J9+H9+F9+R9</f>
        <v>6674.35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18905.5691624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3522.12</v>
      </c>
      <c r="AH9" s="46" t="n">
        <f aca="false">B9*0.2*1.05826</f>
        <v>1242.4395704</v>
      </c>
      <c r="AI9" s="46" t="n">
        <f aca="false">0.8518*B9-0.01</f>
        <v>5000.22636</v>
      </c>
      <c r="AJ9" s="46" t="n">
        <f aca="false">AI9*0.18</f>
        <v>900.0407448</v>
      </c>
      <c r="AK9" s="46" t="n">
        <f aca="false">1.04*B9*0.9531</f>
        <v>5818.6831248</v>
      </c>
      <c r="AL9" s="46" t="n">
        <f aca="false">AK9*0.18</f>
        <v>1047.362962464</v>
      </c>
      <c r="AM9" s="46" t="n">
        <f aca="false">(1.91)*B9*0.9531</f>
        <v>10686.2353542</v>
      </c>
      <c r="AN9" s="46" t="n">
        <f aca="false">AM9*0.18</f>
        <v>1923.522363756</v>
      </c>
      <c r="AO9" s="46"/>
      <c r="AP9" s="46" t="n">
        <f aca="false">AO9*0.18</f>
        <v>0</v>
      </c>
      <c r="AQ9" s="46"/>
      <c r="AR9" s="46"/>
      <c r="AS9" s="47" t="n">
        <v>12429.85</v>
      </c>
      <c r="AT9" s="47"/>
      <c r="AU9" s="48" t="n">
        <f aca="false">AS9*0.18</f>
        <v>2237.373</v>
      </c>
      <c r="AV9" s="49"/>
      <c r="AW9" s="49"/>
      <c r="AX9" s="50" t="n">
        <v>0</v>
      </c>
      <c r="AY9" s="50" t="n">
        <v>0</v>
      </c>
      <c r="AZ9" s="50" t="n">
        <v>0</v>
      </c>
      <c r="BA9" s="49" t="n">
        <f aca="false">AZ9*0.18</f>
        <v>0</v>
      </c>
      <c r="BB9" s="49" t="n">
        <f aca="false">SUM(AG9:BA9)</f>
        <v>44807.85348042</v>
      </c>
      <c r="BC9" s="49"/>
      <c r="BD9" s="49" t="n">
        <f aca="false">AC9-BB9</f>
        <v>-25902.28431802</v>
      </c>
      <c r="BE9" s="51" t="n">
        <f aca="false">AB9-S9</f>
        <v>-35061.18</v>
      </c>
    </row>
    <row r="10" customFormat="false" ht="12.75" hidden="true" customHeight="false" outlineLevel="0" collapsed="false">
      <c r="A10" s="35" t="s">
        <v>50</v>
      </c>
      <c r="B10" s="36" t="n">
        <v>5870.2</v>
      </c>
      <c r="C10" s="37" t="n">
        <f aca="false">B10*8.65</f>
        <v>50777.23</v>
      </c>
      <c r="D10" s="38" t="n">
        <f aca="false">C10*0.24088</f>
        <v>12231.2191624</v>
      </c>
      <c r="E10" s="39" t="n">
        <v>3857.69</v>
      </c>
      <c r="F10" s="39" t="n">
        <v>775.46</v>
      </c>
      <c r="G10" s="39" t="n">
        <v>5207.77</v>
      </c>
      <c r="H10" s="39" t="n">
        <v>1046.94</v>
      </c>
      <c r="I10" s="39" t="n">
        <v>12537.27</v>
      </c>
      <c r="J10" s="39" t="n">
        <v>2520.33</v>
      </c>
      <c r="K10" s="39" t="n">
        <v>8679.73</v>
      </c>
      <c r="L10" s="39" t="n">
        <v>1744.84</v>
      </c>
      <c r="M10" s="39" t="n">
        <v>3086.03</v>
      </c>
      <c r="N10" s="39" t="n">
        <v>620.41</v>
      </c>
      <c r="O10" s="39" t="n">
        <v>0</v>
      </c>
      <c r="P10" s="39" t="n">
        <v>0</v>
      </c>
      <c r="Q10" s="40" t="n">
        <v>0</v>
      </c>
      <c r="R10" s="40" t="n">
        <v>0</v>
      </c>
      <c r="S10" s="40" t="n">
        <f aca="false">E10+G10+I10+K10+M10+O10+Q10</f>
        <v>33368.49</v>
      </c>
      <c r="T10" s="41" t="n">
        <f aca="false">P10+N10+L10+J10+H10+F10+R10</f>
        <v>6707.98</v>
      </c>
      <c r="U10" s="40" t="n">
        <v>2938.94</v>
      </c>
      <c r="V10" s="40" t="n">
        <v>3967.7</v>
      </c>
      <c r="W10" s="40" t="n">
        <v>9588.61</v>
      </c>
      <c r="X10" s="40" t="n">
        <v>6612.72</v>
      </c>
      <c r="Y10" s="40" t="n">
        <v>2351.05</v>
      </c>
      <c r="Z10" s="42" t="n">
        <v>0</v>
      </c>
      <c r="AA10" s="42" t="n">
        <v>0</v>
      </c>
      <c r="AB10" s="52" t="n">
        <f aca="false">SUM(U10:AA10)</f>
        <v>25459.02</v>
      </c>
      <c r="AC10" s="53" t="n">
        <f aca="false">D10+T10+AB10</f>
        <v>44398.2191624</v>
      </c>
      <c r="AD10" s="45" t="n">
        <f aca="false">P10+Z10</f>
        <v>0</v>
      </c>
      <c r="AE10" s="45" t="n">
        <f aca="false">R10+AA10</f>
        <v>0</v>
      </c>
      <c r="AF10" s="45"/>
      <c r="AG10" s="46" t="n">
        <f aca="false">0.6*B10</f>
        <v>3522.12</v>
      </c>
      <c r="AH10" s="46" t="n">
        <f aca="false">B10*0.201</f>
        <v>1179.9102</v>
      </c>
      <c r="AI10" s="46" t="n">
        <f aca="false">0.8518*B10-0.01</f>
        <v>5000.22636</v>
      </c>
      <c r="AJ10" s="46" t="n">
        <f aca="false">AI10*0.18</f>
        <v>900.0407448</v>
      </c>
      <c r="AK10" s="46" t="n">
        <f aca="false">1.04*B10*0.9531</f>
        <v>5818.6831248</v>
      </c>
      <c r="AL10" s="46" t="n">
        <f aca="false">AK10*0.18</f>
        <v>1047.362962464</v>
      </c>
      <c r="AM10" s="46" t="n">
        <f aca="false">(1.91)*B10*0.9531</f>
        <v>10686.2353542</v>
      </c>
      <c r="AN10" s="46" t="n">
        <f aca="false">AM10*0.18</f>
        <v>1923.522363756</v>
      </c>
      <c r="AO10" s="46"/>
      <c r="AP10" s="46" t="n">
        <f aca="false">AO10*0.18</f>
        <v>0</v>
      </c>
      <c r="AQ10" s="46"/>
      <c r="AR10" s="46"/>
      <c r="AS10" s="47" t="n">
        <v>44732</v>
      </c>
      <c r="AT10" s="47"/>
      <c r="AU10" s="48" t="n">
        <f aca="false">AS10*0.18</f>
        <v>8051.76</v>
      </c>
      <c r="AV10" s="49"/>
      <c r="AW10" s="49"/>
      <c r="AX10" s="50" t="n">
        <v>0</v>
      </c>
      <c r="AY10" s="50" t="n">
        <v>0</v>
      </c>
      <c r="AZ10" s="50" t="n">
        <v>0</v>
      </c>
      <c r="BA10" s="49" t="n">
        <f aca="false">AZ10*0.18</f>
        <v>0</v>
      </c>
      <c r="BB10" s="49" t="n">
        <f aca="false">SUM(AG10:BA10)</f>
        <v>82861.86111002</v>
      </c>
      <c r="BC10" s="49"/>
      <c r="BD10" s="49" t="n">
        <f aca="false">AC10-BB10</f>
        <v>-38463.64194762</v>
      </c>
      <c r="BE10" s="51" t="n">
        <f aca="false">AB10-S10</f>
        <v>-7909.47000000001</v>
      </c>
    </row>
    <row r="11" customFormat="false" ht="12.75" hidden="true" customHeight="false" outlineLevel="0" collapsed="false">
      <c r="A11" s="35" t="s">
        <v>51</v>
      </c>
      <c r="B11" s="36" t="n">
        <v>5870.2</v>
      </c>
      <c r="C11" s="37" t="n">
        <f aca="false">B11*8.65</f>
        <v>50777.23</v>
      </c>
      <c r="D11" s="38" t="n">
        <f aca="false">C11*0.24035</f>
        <v>12204.3072305</v>
      </c>
      <c r="E11" s="39" t="n">
        <v>3978.97</v>
      </c>
      <c r="F11" s="39" t="n">
        <v>786.85</v>
      </c>
      <c r="G11" s="39" t="n">
        <v>5371.59</v>
      </c>
      <c r="H11" s="39" t="n">
        <v>1062.28</v>
      </c>
      <c r="I11" s="39" t="n">
        <v>12931.59</v>
      </c>
      <c r="J11" s="39" t="n">
        <v>2557.3</v>
      </c>
      <c r="K11" s="39" t="n">
        <v>8952.69</v>
      </c>
      <c r="L11" s="39" t="n">
        <v>1770.43</v>
      </c>
      <c r="M11" s="39" t="n">
        <v>3183.09</v>
      </c>
      <c r="N11" s="39" t="n">
        <v>629.5</v>
      </c>
      <c r="O11" s="39" t="n">
        <v>0</v>
      </c>
      <c r="P11" s="54" t="n">
        <v>0</v>
      </c>
      <c r="Q11" s="39" t="n">
        <v>0</v>
      </c>
      <c r="R11" s="54" t="n">
        <v>0</v>
      </c>
      <c r="S11" s="40" t="n">
        <f aca="false">E11+G11+I11+K11+M11+O11+Q11</f>
        <v>34417.93</v>
      </c>
      <c r="T11" s="41" t="n">
        <f aca="false">P11+N11+L11+J11+H11+F11+R11</f>
        <v>6806.36</v>
      </c>
      <c r="U11" s="40" t="n">
        <v>4086.88</v>
      </c>
      <c r="V11" s="40" t="n">
        <v>5517.17</v>
      </c>
      <c r="W11" s="40" t="n">
        <v>13282.11</v>
      </c>
      <c r="X11" s="40" t="n">
        <v>9195.45</v>
      </c>
      <c r="Y11" s="40" t="n">
        <v>3269.46</v>
      </c>
      <c r="Z11" s="42" t="n">
        <v>0</v>
      </c>
      <c r="AA11" s="42" t="n">
        <v>0</v>
      </c>
      <c r="AB11" s="52" t="n">
        <f aca="false">SUM(U11:AA11)</f>
        <v>35351.07</v>
      </c>
      <c r="AC11" s="53" t="n">
        <f aca="false">D11+T11+AB11</f>
        <v>54361.7372305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3522.12</v>
      </c>
      <c r="AH11" s="46" t="n">
        <f aca="false">B11*0.2*1.02524-0.01</f>
        <v>1203.6627696</v>
      </c>
      <c r="AI11" s="46" t="n">
        <f aca="false">0.84932*B11</f>
        <v>4985.678264</v>
      </c>
      <c r="AJ11" s="46" t="n">
        <f aca="false">AI11*0.18</f>
        <v>897.42208752</v>
      </c>
      <c r="AK11" s="46" t="n">
        <f aca="false">1.04*B11*0.95033</f>
        <v>5801.77225264</v>
      </c>
      <c r="AL11" s="46" t="n">
        <f aca="false">AK11*0.18</f>
        <v>1044.3190054752</v>
      </c>
      <c r="AM11" s="46" t="n">
        <f aca="false">(1.91)*B11*0.95033-0.1</f>
        <v>10655.07788706</v>
      </c>
      <c r="AN11" s="46" t="n">
        <f aca="false">AM11*0.18</f>
        <v>1917.9140196708</v>
      </c>
      <c r="AO11" s="46"/>
      <c r="AP11" s="46" t="n">
        <f aca="false">AO11*0.18</f>
        <v>0</v>
      </c>
      <c r="AQ11" s="46"/>
      <c r="AR11" s="46"/>
      <c r="AS11" s="47" t="n">
        <v>12615</v>
      </c>
      <c r="AT11" s="47"/>
      <c r="AU11" s="48" t="n">
        <f aca="false">AS11*0.18</f>
        <v>2270.7</v>
      </c>
      <c r="AV11" s="49"/>
      <c r="AW11" s="49"/>
      <c r="AX11" s="50" t="n">
        <v>0</v>
      </c>
      <c r="AY11" s="50" t="n">
        <v>0</v>
      </c>
      <c r="AZ11" s="50" t="n">
        <v>0</v>
      </c>
      <c r="BA11" s="49" t="n">
        <f aca="false">AZ11*0.18</f>
        <v>0</v>
      </c>
      <c r="BB11" s="49" t="n">
        <f aca="false">SUM(AG11:BA11)</f>
        <v>44913.666285966</v>
      </c>
      <c r="BC11" s="49"/>
      <c r="BD11" s="49" t="n">
        <f aca="false">AC11-BB11</f>
        <v>9448.070944534</v>
      </c>
      <c r="BE11" s="51" t="n">
        <f aca="false">AB11-S11</f>
        <v>933.139999999992</v>
      </c>
    </row>
    <row r="12" s="63" customFormat="true" ht="15" hidden="true" customHeight="true" outlineLevel="0" collapsed="false">
      <c r="A12" s="55" t="s">
        <v>6</v>
      </c>
      <c r="B12" s="56"/>
      <c r="C12" s="56" t="n">
        <f aca="false">SUM(C9:C11)</f>
        <v>152331.69</v>
      </c>
      <c r="D12" s="56" t="n">
        <f aca="false">SUM(D9:D11)</f>
        <v>36666.7455553</v>
      </c>
      <c r="E12" s="56" t="n">
        <f aca="false">SUM(E9:E11)</f>
        <v>11889.93</v>
      </c>
      <c r="F12" s="56" t="n">
        <f aca="false">SUM(F9:F11)</f>
        <v>2333.92</v>
      </c>
      <c r="G12" s="56" t="n">
        <f aca="false">SUM(G9:G11)</f>
        <v>16051.38</v>
      </c>
      <c r="H12" s="56" t="n">
        <f aca="false">SUM(H9:H11)</f>
        <v>3150.87</v>
      </c>
      <c r="I12" s="56" t="n">
        <f aca="false">SUM(I9:I11)</f>
        <v>38642.12</v>
      </c>
      <c r="J12" s="56" t="n">
        <f aca="false">SUM(J9:J11)</f>
        <v>7585.35</v>
      </c>
      <c r="K12" s="56" t="n">
        <f aca="false">SUM(K9:K11)</f>
        <v>26752.44</v>
      </c>
      <c r="L12" s="56" t="n">
        <f aca="false">SUM(L9:L11)</f>
        <v>5251.37</v>
      </c>
      <c r="M12" s="56" t="n">
        <f aca="false">SUM(M9:M11)</f>
        <v>9511.73</v>
      </c>
      <c r="N12" s="56" t="n">
        <f aca="false">SUM(N9:N11)</f>
        <v>1867.18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7" t="n">
        <f aca="false">SUM(S9:S11)</f>
        <v>102847.6</v>
      </c>
      <c r="T12" s="57" t="n">
        <f aca="false">SUM(T9:T11)</f>
        <v>20188.69</v>
      </c>
      <c r="U12" s="58" t="n">
        <f aca="false">SUM(U9:U11)</f>
        <v>7025.82</v>
      </c>
      <c r="V12" s="58" t="n">
        <f aca="false">SUM(V9:V11)</f>
        <v>9484.87</v>
      </c>
      <c r="W12" s="58" t="n">
        <f aca="false">SUM(W9:W11)</f>
        <v>22870.72</v>
      </c>
      <c r="X12" s="58" t="n">
        <f aca="false">SUM(X9:X11)</f>
        <v>15808.17</v>
      </c>
      <c r="Y12" s="58" t="n">
        <f aca="false">SUM(Y9:Y11)</f>
        <v>5620.51</v>
      </c>
      <c r="Z12" s="58" t="n">
        <f aca="false">SUM(Z9:Z11)</f>
        <v>0</v>
      </c>
      <c r="AA12" s="58" t="n">
        <f aca="false">SUM(AA9:AA11)</f>
        <v>0</v>
      </c>
      <c r="AB12" s="58" t="n">
        <f aca="false">SUM(AB9:AB11)</f>
        <v>60810.09</v>
      </c>
      <c r="AC12" s="58" t="n">
        <f aca="false">SUM(AC9:AC11)</f>
        <v>117665.5255553</v>
      </c>
      <c r="AD12" s="59" t="n">
        <f aca="false">SUM(AD9:AD11)</f>
        <v>0</v>
      </c>
      <c r="AE12" s="59" t="n">
        <f aca="false">SUM(AE9:AE11)</f>
        <v>0</v>
      </c>
      <c r="AF12" s="59"/>
      <c r="AG12" s="60" t="n">
        <f aca="false">SUM(AG9:AG11)</f>
        <v>10566.36</v>
      </c>
      <c r="AH12" s="60" t="n">
        <f aca="false">SUM(AH9:AH11)</f>
        <v>3626.01254</v>
      </c>
      <c r="AI12" s="60" t="n">
        <f aca="false">SUM(AI9:AI11)</f>
        <v>14986.130984</v>
      </c>
      <c r="AJ12" s="60" t="n">
        <f aca="false">SUM(AJ9:AJ11)</f>
        <v>2697.50357712</v>
      </c>
      <c r="AK12" s="60" t="n">
        <f aca="false">SUM(AK9:AK11)</f>
        <v>17439.13850224</v>
      </c>
      <c r="AL12" s="60" t="n">
        <f aca="false">SUM(AL9:AL11)</f>
        <v>3139.0449304032</v>
      </c>
      <c r="AM12" s="60" t="n">
        <f aca="false">SUM(AM9:AM11)</f>
        <v>32027.54859546</v>
      </c>
      <c r="AN12" s="60" t="n">
        <f aca="false">SUM(AN9:AN11)</f>
        <v>5764.9587471828</v>
      </c>
      <c r="AO12" s="60" t="n">
        <f aca="false">SUM(AO9:AO11)</f>
        <v>0</v>
      </c>
      <c r="AP12" s="60" t="n">
        <f aca="false">SUM(AP9:AP11)</f>
        <v>0</v>
      </c>
      <c r="AQ12" s="60"/>
      <c r="AR12" s="60"/>
      <c r="AS12" s="61" t="n">
        <f aca="false">SUM(AS9:AS11)</f>
        <v>69776.85</v>
      </c>
      <c r="AT12" s="61" t="n">
        <f aca="false">SUM(AT9:AT11)</f>
        <v>0</v>
      </c>
      <c r="AU12" s="61" t="n">
        <f aca="false">SUM(AU9:AU11)</f>
        <v>12559.833</v>
      </c>
      <c r="AV12" s="60"/>
      <c r="AW12" s="60"/>
      <c r="AX12" s="60" t="n">
        <f aca="false">SUM(AX9:AX11)</f>
        <v>0</v>
      </c>
      <c r="AY12" s="60" t="n">
        <f aca="false">SUM(AY9:AY11)</f>
        <v>0</v>
      </c>
      <c r="AZ12" s="60" t="n">
        <f aca="false">SUM(AZ9:AZ11)</f>
        <v>0</v>
      </c>
      <c r="BA12" s="60" t="n">
        <f aca="false">SUM(BA9:BA11)</f>
        <v>0</v>
      </c>
      <c r="BB12" s="60" t="n">
        <f aca="false">SUM(BB9:BB11)</f>
        <v>172583.380876406</v>
      </c>
      <c r="BC12" s="60"/>
      <c r="BD12" s="60" t="n">
        <f aca="false">SUM(BD9:BD11)</f>
        <v>-54917.855321106</v>
      </c>
      <c r="BE12" s="62" t="n">
        <f aca="false">SUM(BE9:BE11)</f>
        <v>-42037.51</v>
      </c>
    </row>
    <row r="13" customFormat="false" ht="15" hidden="true" customHeight="true" outlineLevel="0" collapsed="false">
      <c r="A13" s="31" t="s">
        <v>52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3"/>
      <c r="AE13" s="73"/>
      <c r="AF13" s="73"/>
      <c r="AG13" s="49"/>
      <c r="AH13" s="49"/>
      <c r="AI13" s="49"/>
      <c r="AJ13" s="49"/>
      <c r="AK13" s="49"/>
      <c r="AL13" s="49"/>
      <c r="AM13" s="49"/>
      <c r="AN13" s="49"/>
      <c r="AO13" s="50"/>
      <c r="AP13" s="50"/>
      <c r="AQ13" s="50"/>
      <c r="AR13" s="50"/>
      <c r="AS13" s="74"/>
      <c r="AT13" s="74"/>
      <c r="AU13" s="48"/>
      <c r="AV13" s="49"/>
      <c r="AW13" s="49"/>
      <c r="AX13" s="50"/>
      <c r="AY13" s="50"/>
      <c r="AZ13" s="50"/>
      <c r="BA13" s="49"/>
      <c r="BB13" s="49"/>
      <c r="BC13" s="49"/>
      <c r="BD13" s="49"/>
      <c r="BE13" s="51"/>
    </row>
    <row r="14" customFormat="false" ht="12.75" hidden="true" customHeight="false" outlineLevel="0" collapsed="false">
      <c r="A14" s="35" t="s">
        <v>53</v>
      </c>
      <c r="B14" s="75" t="n">
        <v>5866.3</v>
      </c>
      <c r="C14" s="37" t="n">
        <f aca="false">B14*8.65</f>
        <v>50743.495</v>
      </c>
      <c r="D14" s="38" t="n">
        <f aca="false">C14*0.125</f>
        <v>6342.936875</v>
      </c>
      <c r="E14" s="39" t="n">
        <v>3949.89</v>
      </c>
      <c r="F14" s="39" t="n">
        <v>786.96</v>
      </c>
      <c r="G14" s="39" t="n">
        <v>5332.37</v>
      </c>
      <c r="H14" s="39" t="n">
        <v>1062.43</v>
      </c>
      <c r="I14" s="39" t="n">
        <v>12837.09</v>
      </c>
      <c r="J14" s="39" t="n">
        <v>2557.66</v>
      </c>
      <c r="K14" s="39" t="n">
        <v>8887.31</v>
      </c>
      <c r="L14" s="39" t="n">
        <v>1770.68</v>
      </c>
      <c r="M14" s="39" t="n">
        <v>3159.81</v>
      </c>
      <c r="N14" s="39" t="n">
        <v>629.58</v>
      </c>
      <c r="O14" s="39" t="n">
        <v>0</v>
      </c>
      <c r="P14" s="54" t="n">
        <v>0</v>
      </c>
      <c r="Q14" s="54" t="n">
        <v>7284.22</v>
      </c>
      <c r="R14" s="54" t="n">
        <v>633.14</v>
      </c>
      <c r="S14" s="40" t="n">
        <f aca="false">E14+G14+I14+K14+M14+O14+Q14</f>
        <v>41450.69</v>
      </c>
      <c r="T14" s="41" t="n">
        <f aca="false">P14+N14+L14+J14+H14+F14+R14</f>
        <v>7440.45</v>
      </c>
      <c r="U14" s="40" t="n">
        <v>3264.14</v>
      </c>
      <c r="V14" s="40" t="n">
        <v>4406.48</v>
      </c>
      <c r="W14" s="40" t="n">
        <v>10608.2</v>
      </c>
      <c r="X14" s="40" t="n">
        <v>7344.27</v>
      </c>
      <c r="Y14" s="40" t="n">
        <v>2611.07</v>
      </c>
      <c r="Z14" s="42" t="n">
        <v>0</v>
      </c>
      <c r="AA14" s="42" t="n">
        <v>6709.74</v>
      </c>
      <c r="AB14" s="52" t="n">
        <f aca="false">SUM(U14:AA14)</f>
        <v>34943.9</v>
      </c>
      <c r="AC14" s="53" t="n">
        <f aca="false">D14+T14+AB14</f>
        <v>48727.286875</v>
      </c>
      <c r="AD14" s="45" t="n">
        <f aca="false">P14+Z14</f>
        <v>0</v>
      </c>
      <c r="AE14" s="45" t="n">
        <f aca="false">R14+AA14</f>
        <v>7342.88</v>
      </c>
      <c r="AF14" s="45"/>
      <c r="AG14" s="46" t="n">
        <f aca="false">0.6*B14*0.9</f>
        <v>3167.802</v>
      </c>
      <c r="AH14" s="46" t="n">
        <f aca="false">B14*0.2*0.891</f>
        <v>1045.37466</v>
      </c>
      <c r="AI14" s="46" t="n">
        <f aca="false">0.85*B14*0.867-0.02</f>
        <v>4323.149785</v>
      </c>
      <c r="AJ14" s="46" t="n">
        <f aca="false">AI14*0.18</f>
        <v>778.1669613</v>
      </c>
      <c r="AK14" s="46" t="n">
        <f aca="false">0.83*B14*0.8685</f>
        <v>4228.7516865</v>
      </c>
      <c r="AL14" s="46" t="n">
        <f aca="false">AK14*0.18</f>
        <v>761.17530357</v>
      </c>
      <c r="AM14" s="46" t="n">
        <f aca="false">1.91*B14*0.8686</f>
        <v>9732.3442238</v>
      </c>
      <c r="AN14" s="46" t="n">
        <f aca="false">AM14*0.18</f>
        <v>1751.821960284</v>
      </c>
      <c r="AO14" s="46"/>
      <c r="AP14" s="46" t="n">
        <f aca="false">AO14*0.18</f>
        <v>0</v>
      </c>
      <c r="AQ14" s="76"/>
      <c r="AR14" s="76" t="n">
        <f aca="false">AQ14*0.18</f>
        <v>0</v>
      </c>
      <c r="AS14" s="47" t="n">
        <v>16394</v>
      </c>
      <c r="AT14" s="47"/>
      <c r="AU14" s="47" t="n">
        <f aca="false">(AS14+AT14)*0.18+0.01</f>
        <v>2950.93</v>
      </c>
      <c r="AV14" s="77"/>
      <c r="AW14" s="78" t="n">
        <v>4725</v>
      </c>
      <c r="AX14" s="46" t="n">
        <f aca="false">AW14*1.12*1.18</f>
        <v>6244.56</v>
      </c>
      <c r="AY14" s="79" t="n">
        <v>9806.80835486909</v>
      </c>
      <c r="AZ14" s="80"/>
      <c r="BA14" s="81"/>
      <c r="BB14" s="81" t="n">
        <f aca="false">SUM(AG14:AU14)+AY14</f>
        <v>54940.3249353231</v>
      </c>
      <c r="BC14" s="81"/>
      <c r="BD14" s="49" t="n">
        <f aca="false">AC14-BB14</f>
        <v>-6213.03806032308</v>
      </c>
      <c r="BE14" s="51" t="n">
        <f aca="false">AB14-S14</f>
        <v>-6506.78999999999</v>
      </c>
    </row>
    <row r="15" customFormat="false" ht="12.75" hidden="true" customHeight="false" outlineLevel="0" collapsed="false">
      <c r="A15" s="35" t="s">
        <v>54</v>
      </c>
      <c r="B15" s="75" t="n">
        <v>5866.3</v>
      </c>
      <c r="C15" s="37" t="n">
        <f aca="false">B15*8.65</f>
        <v>50743.495</v>
      </c>
      <c r="D15" s="38" t="n">
        <f aca="false">C15*0.125</f>
        <v>6342.936875</v>
      </c>
      <c r="E15" s="39" t="n">
        <v>3951.36</v>
      </c>
      <c r="F15" s="39" t="n">
        <v>788.34</v>
      </c>
      <c r="G15" s="39" t="n">
        <v>5334.36</v>
      </c>
      <c r="H15" s="39" t="n">
        <v>1064.29</v>
      </c>
      <c r="I15" s="39" t="n">
        <v>12841.88</v>
      </c>
      <c r="J15" s="39" t="n">
        <v>2562.15</v>
      </c>
      <c r="K15" s="39" t="n">
        <v>8890.61</v>
      </c>
      <c r="L15" s="39" t="n">
        <v>1773.79</v>
      </c>
      <c r="M15" s="39" t="n">
        <v>3161.04</v>
      </c>
      <c r="N15" s="39" t="n">
        <v>630.68</v>
      </c>
      <c r="O15" s="39" t="n">
        <v>0</v>
      </c>
      <c r="P15" s="54" t="n">
        <v>0</v>
      </c>
      <c r="Q15" s="54" t="n">
        <v>7523.28</v>
      </c>
      <c r="R15" s="54" t="n">
        <v>704.11</v>
      </c>
      <c r="S15" s="40" t="n">
        <f aca="false">E15+G15+I15+K15+M15+O15+Q15</f>
        <v>41702.53</v>
      </c>
      <c r="T15" s="41" t="n">
        <f aca="false">P15+N15+L15+J15+H15+F15+R15</f>
        <v>7523.36</v>
      </c>
      <c r="U15" s="40" t="n">
        <v>3446.55</v>
      </c>
      <c r="V15" s="40" t="n">
        <v>4653.27</v>
      </c>
      <c r="W15" s="40" t="n">
        <v>11202.6</v>
      </c>
      <c r="X15" s="40" t="n">
        <v>7756.08</v>
      </c>
      <c r="Y15" s="40" t="n">
        <v>2757.04</v>
      </c>
      <c r="Z15" s="42" t="n">
        <v>0</v>
      </c>
      <c r="AA15" s="42" t="n">
        <v>5878.27</v>
      </c>
      <c r="AB15" s="52" t="n">
        <f aca="false">SUM(U15:AA15)</f>
        <v>35693.81</v>
      </c>
      <c r="AC15" s="53" t="n">
        <f aca="false">D15+T15+AB15</f>
        <v>49560.106875</v>
      </c>
      <c r="AD15" s="45" t="n">
        <f aca="false">P15+Z15</f>
        <v>0</v>
      </c>
      <c r="AE15" s="45" t="n">
        <f aca="false">R15+AA15</f>
        <v>6582.38</v>
      </c>
      <c r="AF15" s="45"/>
      <c r="AG15" s="46" t="n">
        <f aca="false">0.6*B15*0.9</f>
        <v>3167.802</v>
      </c>
      <c r="AH15" s="46" t="n">
        <f aca="false">B15*0.2*0.9153</f>
        <v>1073.884878</v>
      </c>
      <c r="AI15" s="46" t="n">
        <f aca="false">0.85*B15*0.867</f>
        <v>4323.169785</v>
      </c>
      <c r="AJ15" s="46" t="n">
        <f aca="false">AI15*0.18</f>
        <v>778.1705613</v>
      </c>
      <c r="AK15" s="46" t="n">
        <f aca="false">0.83*B15*0.8684</f>
        <v>4228.2647836</v>
      </c>
      <c r="AL15" s="46" t="n">
        <f aca="false">AK15*0.18</f>
        <v>761.087661048</v>
      </c>
      <c r="AM15" s="46" t="n">
        <f aca="false">(1.91)*B15*0.8684</f>
        <v>9730.1032972</v>
      </c>
      <c r="AN15" s="46" t="n">
        <f aca="false">AM15*0.18</f>
        <v>1751.418593496</v>
      </c>
      <c r="AO15" s="46"/>
      <c r="AP15" s="46" t="n">
        <f aca="false">AO15*0.18</f>
        <v>0</v>
      </c>
      <c r="AQ15" s="76"/>
      <c r="AR15" s="76" t="n">
        <f aca="false">AQ15*0.18</f>
        <v>0</v>
      </c>
      <c r="AS15" s="47" t="n">
        <v>11570</v>
      </c>
      <c r="AT15" s="47"/>
      <c r="AU15" s="47" t="n">
        <f aca="false">(AS15+AT15)*0.18</f>
        <v>2082.6</v>
      </c>
      <c r="AV15" s="77"/>
      <c r="AW15" s="78" t="n">
        <v>3812</v>
      </c>
      <c r="AX15" s="46" t="n">
        <f aca="false">AW15*1.12*1.18</f>
        <v>5037.9392</v>
      </c>
      <c r="AY15" s="79" t="n">
        <v>9806.80835486909</v>
      </c>
      <c r="AZ15" s="81"/>
      <c r="BA15" s="81"/>
      <c r="BB15" s="81" t="n">
        <f aca="false">SUM(AG15:AU15)+AY15</f>
        <v>49273.3099145131</v>
      </c>
      <c r="BC15" s="81"/>
      <c r="BD15" s="49" t="n">
        <f aca="false">AC15-BB15</f>
        <v>286.796960486914</v>
      </c>
      <c r="BE15" s="51" t="n">
        <f aca="false">AB15-S15</f>
        <v>-6008.72</v>
      </c>
    </row>
    <row r="16" customFormat="false" ht="12.75" hidden="true" customHeight="false" outlineLevel="0" collapsed="false">
      <c r="A16" s="35" t="s">
        <v>55</v>
      </c>
      <c r="B16" s="82" t="n">
        <v>5864.6</v>
      </c>
      <c r="C16" s="37" t="n">
        <f aca="false">B16*8.65</f>
        <v>50728.79</v>
      </c>
      <c r="D16" s="38" t="n">
        <f aca="false">C16*0.125</f>
        <v>6341.09875</v>
      </c>
      <c r="E16" s="39" t="n">
        <v>3687.99</v>
      </c>
      <c r="F16" s="39" t="n">
        <v>801.54</v>
      </c>
      <c r="G16" s="39" t="n">
        <v>4978.87</v>
      </c>
      <c r="H16" s="39" t="n">
        <v>1082.11</v>
      </c>
      <c r="I16" s="39" t="n">
        <v>11985.9</v>
      </c>
      <c r="J16" s="39" t="n">
        <v>2605.06</v>
      </c>
      <c r="K16" s="39" t="n">
        <v>8297.99</v>
      </c>
      <c r="L16" s="39" t="n">
        <v>1803.5</v>
      </c>
      <c r="M16" s="39" t="n">
        <v>2950.35</v>
      </c>
      <c r="N16" s="39" t="n">
        <v>641.23</v>
      </c>
      <c r="O16" s="39" t="n">
        <v>0</v>
      </c>
      <c r="P16" s="54" t="n">
        <v>0</v>
      </c>
      <c r="Q16" s="54" t="n">
        <v>6687.23</v>
      </c>
      <c r="R16" s="54" t="n">
        <v>686.6</v>
      </c>
      <c r="S16" s="40" t="n">
        <f aca="false">E16+G16+I16+K16+M16+O16+Q16</f>
        <v>38588.33</v>
      </c>
      <c r="T16" s="41" t="n">
        <f aca="false">P16+N16+L16+J16+H16+F16+R16</f>
        <v>7620.04</v>
      </c>
      <c r="U16" s="40" t="n">
        <v>4380.17</v>
      </c>
      <c r="V16" s="40" t="n">
        <v>5912.74</v>
      </c>
      <c r="W16" s="40" t="n">
        <v>14206.36</v>
      </c>
      <c r="X16" s="40" t="n">
        <v>9853.96</v>
      </c>
      <c r="Y16" s="40" t="n">
        <v>3504.1</v>
      </c>
      <c r="Z16" s="42" t="n">
        <v>0</v>
      </c>
      <c r="AA16" s="42" t="n">
        <v>8445.49</v>
      </c>
      <c r="AB16" s="52" t="n">
        <f aca="false">SUM(U16:AA16)</f>
        <v>46302.82</v>
      </c>
      <c r="AC16" s="53" t="n">
        <f aca="false">D16+T16+AB16</f>
        <v>60263.95875</v>
      </c>
      <c r="AD16" s="45" t="n">
        <f aca="false">P16+Z16</f>
        <v>0</v>
      </c>
      <c r="AE16" s="45" t="n">
        <f aca="false">R16+AA16</f>
        <v>9132.09</v>
      </c>
      <c r="AF16" s="45"/>
      <c r="AG16" s="46" t="n">
        <f aca="false">0.6*B16*0.9</f>
        <v>3166.884</v>
      </c>
      <c r="AH16" s="46" t="n">
        <f aca="false">B16*0.2*0.9082-0.01</f>
        <v>1065.235944</v>
      </c>
      <c r="AI16" s="46" t="n">
        <f aca="false">0.85*B16*0.8675</f>
        <v>4324.409425</v>
      </c>
      <c r="AJ16" s="46" t="n">
        <f aca="false">AI16*0.18</f>
        <v>778.3936965</v>
      </c>
      <c r="AK16" s="46" t="n">
        <f aca="false">0.83*B16*0.838</f>
        <v>4079.063884</v>
      </c>
      <c r="AL16" s="46" t="n">
        <f aca="false">AK16*0.18</f>
        <v>734.23149912</v>
      </c>
      <c r="AM16" s="46" t="n">
        <f aca="false">1.91*B16*0.8381</f>
        <v>9387.8816066</v>
      </c>
      <c r="AN16" s="46" t="n">
        <f aca="false">AM16*0.18</f>
        <v>1689.818689188</v>
      </c>
      <c r="AO16" s="46"/>
      <c r="AP16" s="46" t="n">
        <f aca="false">AO16*0.18</f>
        <v>0</v>
      </c>
      <c r="AQ16" s="76"/>
      <c r="AR16" s="76" t="n">
        <f aca="false">AQ16*0.18</f>
        <v>0</v>
      </c>
      <c r="AS16" s="47" t="n">
        <v>10643</v>
      </c>
      <c r="AT16" s="47"/>
      <c r="AU16" s="47" t="n">
        <f aca="false">(AS16+AT16)*0.18</f>
        <v>1915.74</v>
      </c>
      <c r="AV16" s="77"/>
      <c r="AW16" s="83" t="n">
        <v>3907</v>
      </c>
      <c r="AX16" s="46" t="n">
        <f aca="false">AW16*1.12*1.18</f>
        <v>5163.4912</v>
      </c>
      <c r="AY16" s="79" t="n">
        <v>9805.42886355199</v>
      </c>
      <c r="AZ16" s="81"/>
      <c r="BA16" s="81"/>
      <c r="BB16" s="81" t="n">
        <f aca="false">SUM(AG16:AU16)+AY16</f>
        <v>47590.08760796</v>
      </c>
      <c r="BC16" s="81"/>
      <c r="BD16" s="49" t="n">
        <f aca="false">AC16-BB16</f>
        <v>12673.87114204</v>
      </c>
      <c r="BE16" s="51" t="n">
        <f aca="false">AB16-S16</f>
        <v>7714.49</v>
      </c>
    </row>
    <row r="17" customFormat="false" ht="12.75" hidden="true" customHeight="false" outlineLevel="0" collapsed="false">
      <c r="A17" s="35" t="s">
        <v>56</v>
      </c>
      <c r="B17" s="82" t="n">
        <v>5863.4</v>
      </c>
      <c r="C17" s="37" t="n">
        <f aca="false">B17*8.65</f>
        <v>50718.41</v>
      </c>
      <c r="D17" s="38" t="n">
        <f aca="false">C17*0.125</f>
        <v>6339.80125</v>
      </c>
      <c r="E17" s="39" t="n">
        <v>4270.21</v>
      </c>
      <c r="F17" s="39" t="n">
        <v>814.84</v>
      </c>
      <c r="G17" s="39" t="n">
        <v>5764.63</v>
      </c>
      <c r="H17" s="39" t="n">
        <v>1100.08</v>
      </c>
      <c r="I17" s="39" t="n">
        <v>13877.88</v>
      </c>
      <c r="J17" s="39" t="n">
        <v>2648.3</v>
      </c>
      <c r="K17" s="39" t="n">
        <v>9607.85</v>
      </c>
      <c r="L17" s="39" t="n">
        <v>1833.44</v>
      </c>
      <c r="M17" s="39" t="n">
        <v>3415.98</v>
      </c>
      <c r="N17" s="39" t="n">
        <v>651.88</v>
      </c>
      <c r="O17" s="39" t="n">
        <v>0</v>
      </c>
      <c r="P17" s="54" t="n">
        <v>0</v>
      </c>
      <c r="Q17" s="54" t="n">
        <v>7658.47</v>
      </c>
      <c r="R17" s="54" t="n">
        <v>716.28</v>
      </c>
      <c r="S17" s="40" t="n">
        <f aca="false">E17+G17+I17+K17+M17+O17+Q17</f>
        <v>44595.02</v>
      </c>
      <c r="T17" s="41" t="n">
        <f aca="false">P17+N17+L17+J17+H17+F17+R17</f>
        <v>7764.82</v>
      </c>
      <c r="U17" s="40" t="n">
        <v>3373.22</v>
      </c>
      <c r="V17" s="40" t="n">
        <v>4553.82</v>
      </c>
      <c r="W17" s="40" t="n">
        <v>10956.07</v>
      </c>
      <c r="X17" s="40" t="n">
        <v>7589.8</v>
      </c>
      <c r="Y17" s="40" t="n">
        <v>2698.52</v>
      </c>
      <c r="Z17" s="40" t="n">
        <v>0</v>
      </c>
      <c r="AA17" s="40" t="n">
        <v>7188.41</v>
      </c>
      <c r="AB17" s="52" t="n">
        <f aca="false">SUM(U17:AA17)</f>
        <v>36359.84</v>
      </c>
      <c r="AC17" s="53" t="n">
        <f aca="false">D17+T17+AB17</f>
        <v>50464.46125</v>
      </c>
      <c r="AD17" s="45" t="n">
        <f aca="false">P17+Z17</f>
        <v>0</v>
      </c>
      <c r="AE17" s="45" t="n">
        <f aca="false">R17+AA17</f>
        <v>7904.69</v>
      </c>
      <c r="AF17" s="45"/>
      <c r="AG17" s="46" t="n">
        <f aca="false">0.6*B17*0.9</f>
        <v>3166.236</v>
      </c>
      <c r="AH17" s="46" t="n">
        <f aca="false">B17*0.2*0.9234</f>
        <v>1082.852712</v>
      </c>
      <c r="AI17" s="46" t="n">
        <f aca="false">0.85*B17*0.8934</f>
        <v>4452.607326</v>
      </c>
      <c r="AJ17" s="46" t="n">
        <f aca="false">AI17*0.18</f>
        <v>801.46931868</v>
      </c>
      <c r="AK17" s="46" t="n">
        <f aca="false">0.83*B17*0.8498</f>
        <v>4135.6553756</v>
      </c>
      <c r="AL17" s="46" t="n">
        <f aca="false">AK17*0.18</f>
        <v>744.417967608</v>
      </c>
      <c r="AM17" s="46" t="n">
        <f aca="false">(1.91)*B17*0.8498</f>
        <v>9516.9900812</v>
      </c>
      <c r="AN17" s="46" t="n">
        <f aca="false">AM17*0.18</f>
        <v>1713.058214616</v>
      </c>
      <c r="AO17" s="46"/>
      <c r="AP17" s="46" t="n">
        <f aca="false">AO17*0.18</f>
        <v>0</v>
      </c>
      <c r="AQ17" s="76"/>
      <c r="AR17" s="76" t="n">
        <f aca="false">AQ17*0.18</f>
        <v>0</v>
      </c>
      <c r="AS17" s="47" t="n">
        <v>2273.64</v>
      </c>
      <c r="AT17" s="47"/>
      <c r="AU17" s="47" t="n">
        <f aca="false">(AS17+AT17)*0.18</f>
        <v>409.2552</v>
      </c>
      <c r="AV17" s="77"/>
      <c r="AW17" s="84" t="n">
        <v>3662</v>
      </c>
      <c r="AX17" s="46" t="n">
        <f aca="false">AW17*1.12*1.18</f>
        <v>4839.6992</v>
      </c>
      <c r="AY17" s="79" t="n">
        <v>9803.81597425923</v>
      </c>
      <c r="AZ17" s="79"/>
      <c r="BA17" s="81"/>
      <c r="BB17" s="49" t="n">
        <f aca="false">SUM(AG17:BA17)-AV17-AW17+AX14+AX15+AX16</f>
        <v>59385.6877699632</v>
      </c>
      <c r="BC17" s="49"/>
      <c r="BD17" s="49" t="n">
        <f aca="false">AC17-BB17</f>
        <v>-8921.22651996323</v>
      </c>
      <c r="BE17" s="51" t="n">
        <f aca="false">AB17-S17</f>
        <v>-8235.18000000001</v>
      </c>
    </row>
    <row r="18" customFormat="false" ht="12.75" hidden="true" customHeight="false" outlineLevel="0" collapsed="false">
      <c r="A18" s="35" t="s">
        <v>57</v>
      </c>
      <c r="B18" s="82" t="n">
        <v>5860.7</v>
      </c>
      <c r="C18" s="37" t="n">
        <f aca="false">B18*8.65</f>
        <v>50695.055</v>
      </c>
      <c r="D18" s="85" t="n">
        <f aca="false">C18-E18-F18-G18-H18-I18-J18-K18-L18-M18-N18</f>
        <v>5123.835</v>
      </c>
      <c r="E18" s="39" t="n">
        <v>4350.53</v>
      </c>
      <c r="F18" s="39" t="n">
        <v>908.86</v>
      </c>
      <c r="G18" s="39" t="n">
        <v>5894.05</v>
      </c>
      <c r="H18" s="39" t="n">
        <v>1232.02</v>
      </c>
      <c r="I18" s="39" t="n">
        <v>14159.96</v>
      </c>
      <c r="J18" s="39" t="n">
        <v>2958.83</v>
      </c>
      <c r="K18" s="39" t="n">
        <v>9809.49</v>
      </c>
      <c r="L18" s="39" t="n">
        <v>2050</v>
      </c>
      <c r="M18" s="39" t="n">
        <v>3480.41</v>
      </c>
      <c r="N18" s="39" t="n">
        <v>727.07</v>
      </c>
      <c r="O18" s="39" t="n">
        <v>0</v>
      </c>
      <c r="P18" s="54" t="n">
        <v>0</v>
      </c>
      <c r="Q18" s="54" t="n">
        <v>7267.64</v>
      </c>
      <c r="R18" s="54" t="n">
        <v>711.36</v>
      </c>
      <c r="S18" s="40" t="n">
        <f aca="false">E18+G18+I18+K18+M18+O18+Q18</f>
        <v>44962.08</v>
      </c>
      <c r="T18" s="41" t="n">
        <f aca="false">P18+N18+L18+J18+H18+F18+R18</f>
        <v>8588.14</v>
      </c>
      <c r="U18" s="40" t="n">
        <v>3738.26</v>
      </c>
      <c r="V18" s="40" t="n">
        <v>5046.8</v>
      </c>
      <c r="W18" s="40" t="n">
        <v>12149.51</v>
      </c>
      <c r="X18" s="40" t="n">
        <v>8411.23</v>
      </c>
      <c r="Y18" s="40" t="n">
        <v>2990.67</v>
      </c>
      <c r="Z18" s="42" t="n">
        <v>0</v>
      </c>
      <c r="AA18" s="42" t="n">
        <v>7083.67</v>
      </c>
      <c r="AB18" s="52" t="n">
        <f aca="false">SUM(U18:AA18)</f>
        <v>39420.14</v>
      </c>
      <c r="AC18" s="53" t="n">
        <f aca="false">D18+T18+AB18</f>
        <v>53132.115</v>
      </c>
      <c r="AD18" s="45" t="n">
        <f aca="false">P18+Z18</f>
        <v>0</v>
      </c>
      <c r="AE18" s="45" t="n">
        <f aca="false">R18+AA18</f>
        <v>7795.03</v>
      </c>
      <c r="AF18" s="45"/>
      <c r="AG18" s="46" t="n">
        <f aca="false">0.6*B18</f>
        <v>3516.42</v>
      </c>
      <c r="AH18" s="46" t="n">
        <f aca="false">B18*0.2*1.01</f>
        <v>1183.8614</v>
      </c>
      <c r="AI18" s="46" t="n">
        <f aca="false">0.85*B18</f>
        <v>4981.595</v>
      </c>
      <c r="AJ18" s="46" t="n">
        <f aca="false">AI18*0.18</f>
        <v>896.6871</v>
      </c>
      <c r="AK18" s="46" t="n">
        <f aca="false">0.83*B18</f>
        <v>4864.381</v>
      </c>
      <c r="AL18" s="46" t="n">
        <f aca="false">AK18*0.18</f>
        <v>875.58858</v>
      </c>
      <c r="AM18" s="46" t="n">
        <f aca="false">(1.91)*B18</f>
        <v>11193.937</v>
      </c>
      <c r="AN18" s="46" t="n">
        <f aca="false">AM18*0.18</f>
        <v>2014.90866</v>
      </c>
      <c r="AO18" s="46"/>
      <c r="AP18" s="46" t="n">
        <f aca="false">AO18*0.18</f>
        <v>0</v>
      </c>
      <c r="AQ18" s="76"/>
      <c r="AR18" s="76" t="n">
        <f aca="false">AQ18*0.18</f>
        <v>0</v>
      </c>
      <c r="AS18" s="47" t="n">
        <v>0</v>
      </c>
      <c r="AT18" s="47"/>
      <c r="AU18" s="47" t="n">
        <f aca="false">(AS18+AT18)*0.18</f>
        <v>0</v>
      </c>
      <c r="AV18" s="77"/>
      <c r="AW18" s="86" t="n">
        <v>3212</v>
      </c>
      <c r="AX18" s="46" t="n">
        <f aca="false">AW18*1.12*1.18</f>
        <v>4244.9792</v>
      </c>
      <c r="AY18" s="79" t="n">
        <v>9801.79306100601</v>
      </c>
      <c r="AZ18" s="80"/>
      <c r="BA18" s="81"/>
      <c r="BB18" s="49" t="n">
        <f aca="false">SUM(AG18:BA18)-AV18-AW18</f>
        <v>43574.151001006</v>
      </c>
      <c r="BC18" s="49"/>
      <c r="BD18" s="49" t="n">
        <f aca="false">AC18-BB18</f>
        <v>9557.963998994</v>
      </c>
      <c r="BE18" s="51" t="n">
        <f aca="false">AB18-S18</f>
        <v>-5541.94</v>
      </c>
    </row>
    <row r="19" customFormat="false" ht="12.75" hidden="true" customHeight="false" outlineLevel="0" collapsed="false">
      <c r="A19" s="35" t="s">
        <v>58</v>
      </c>
      <c r="B19" s="82" t="n">
        <v>5860.7</v>
      </c>
      <c r="C19" s="37" t="n">
        <f aca="false">B19*8.65</f>
        <v>50695.055</v>
      </c>
      <c r="D19" s="85" t="n">
        <f aca="false">C19-E19-F19-G19-H19-I19-J19-K19-L19-M19-N19</f>
        <v>4971.215</v>
      </c>
      <c r="E19" s="39" t="n">
        <v>4368.14</v>
      </c>
      <c r="F19" s="39" t="n">
        <v>908.85</v>
      </c>
      <c r="G19" s="39" t="n">
        <v>5917.95</v>
      </c>
      <c r="H19" s="39" t="n">
        <v>1232.01</v>
      </c>
      <c r="I19" s="39" t="n">
        <v>14217.33</v>
      </c>
      <c r="J19" s="39" t="n">
        <v>2958.82</v>
      </c>
      <c r="K19" s="39" t="n">
        <v>9849.2</v>
      </c>
      <c r="L19" s="39" t="n">
        <v>2049.99</v>
      </c>
      <c r="M19" s="39" t="n">
        <v>3494.48</v>
      </c>
      <c r="N19" s="39" t="n">
        <v>727.07</v>
      </c>
      <c r="O19" s="39" t="n">
        <v>0</v>
      </c>
      <c r="P19" s="54" t="n">
        <v>0</v>
      </c>
      <c r="Q19" s="54" t="n">
        <v>7185</v>
      </c>
      <c r="R19" s="54" t="n">
        <v>714.05</v>
      </c>
      <c r="S19" s="40" t="n">
        <f aca="false">E19+G19+I19+K19+M19+O19+Q19</f>
        <v>45032.1</v>
      </c>
      <c r="T19" s="41" t="n">
        <f aca="false">P19+N19+L19+J19+H19+F19+R19</f>
        <v>8590.79</v>
      </c>
      <c r="U19" s="40" t="n">
        <v>4454.23</v>
      </c>
      <c r="V19" s="40" t="n">
        <v>6029.96</v>
      </c>
      <c r="W19" s="40" t="n">
        <v>14491.97</v>
      </c>
      <c r="X19" s="40" t="n">
        <v>10038.34</v>
      </c>
      <c r="Y19" s="40" t="n">
        <v>3563.33</v>
      </c>
      <c r="Z19" s="42" t="n">
        <v>0</v>
      </c>
      <c r="AA19" s="42" t="n">
        <v>8890.52</v>
      </c>
      <c r="AB19" s="52" t="n">
        <f aca="false">SUM(U19:AA19)</f>
        <v>47468.35</v>
      </c>
      <c r="AC19" s="53" t="n">
        <f aca="false">D19+T19+AB19</f>
        <v>61030.355</v>
      </c>
      <c r="AD19" s="45" t="n">
        <f aca="false">P19+Z19</f>
        <v>0</v>
      </c>
      <c r="AE19" s="45" t="n">
        <f aca="false">R19+AA19</f>
        <v>9604.57</v>
      </c>
      <c r="AF19" s="45"/>
      <c r="AG19" s="46" t="n">
        <f aca="false">0.6*B19</f>
        <v>3516.42</v>
      </c>
      <c r="AH19" s="46" t="n">
        <f aca="false">B19*0.2*1.01045-0.01</f>
        <v>1184.378863</v>
      </c>
      <c r="AI19" s="46" t="n">
        <f aca="false">0.85*B19</f>
        <v>4981.595</v>
      </c>
      <c r="AJ19" s="46" t="n">
        <f aca="false">AI19*0.18</f>
        <v>896.6871</v>
      </c>
      <c r="AK19" s="46" t="n">
        <f aca="false">0.83*B19</f>
        <v>4864.381</v>
      </c>
      <c r="AL19" s="46" t="n">
        <f aca="false">AK19*0.18</f>
        <v>875.58858</v>
      </c>
      <c r="AM19" s="46" t="n">
        <f aca="false">(1.91)*B19</f>
        <v>11193.937</v>
      </c>
      <c r="AN19" s="46" t="n">
        <f aca="false">AM19*0.18</f>
        <v>2014.90866</v>
      </c>
      <c r="AO19" s="46"/>
      <c r="AP19" s="46" t="n">
        <f aca="false">AO19*0.18</f>
        <v>0</v>
      </c>
      <c r="AQ19" s="76"/>
      <c r="AR19" s="76" t="n">
        <f aca="false">AQ19*0.18</f>
        <v>0</v>
      </c>
      <c r="AS19" s="47" t="n">
        <v>2796.59</v>
      </c>
      <c r="AT19" s="47"/>
      <c r="AU19" s="47" t="n">
        <f aca="false">(AS19+AT19)*0.18</f>
        <v>503.3862</v>
      </c>
      <c r="AV19" s="77"/>
      <c r="AW19" s="86" t="n">
        <v>3386</v>
      </c>
      <c r="AX19" s="46" t="n">
        <f aca="false">AW19*1.12*1.18</f>
        <v>4474.9376</v>
      </c>
      <c r="AY19" s="79" t="n">
        <v>9801.79306100601</v>
      </c>
      <c r="AZ19" s="80"/>
      <c r="BA19" s="81"/>
      <c r="BB19" s="49" t="n">
        <f aca="false">SUM(AG19:BA19)-AV19-AW19</f>
        <v>47104.603064006</v>
      </c>
      <c r="BC19" s="49"/>
      <c r="BD19" s="49" t="n">
        <f aca="false">AC19-BB19</f>
        <v>13925.751935994</v>
      </c>
      <c r="BE19" s="51" t="n">
        <f aca="false">AB19-S19</f>
        <v>2436.25</v>
      </c>
    </row>
    <row r="20" customFormat="false" ht="12.75" hidden="true" customHeight="false" outlineLevel="0" collapsed="false">
      <c r="A20" s="35" t="s">
        <v>59</v>
      </c>
      <c r="B20" s="75" t="n">
        <v>5860.7</v>
      </c>
      <c r="C20" s="37" t="n">
        <v>50695.055</v>
      </c>
      <c r="D20" s="87" t="n">
        <v>4982.685</v>
      </c>
      <c r="E20" s="40" t="n">
        <v>4367.66</v>
      </c>
      <c r="F20" s="40" t="n">
        <v>908.04</v>
      </c>
      <c r="G20" s="40" t="n">
        <v>5917.22</v>
      </c>
      <c r="H20" s="40" t="n">
        <v>1230.91</v>
      </c>
      <c r="I20" s="40" t="n">
        <v>14215.67</v>
      </c>
      <c r="J20" s="40" t="n">
        <v>2956.15</v>
      </c>
      <c r="K20" s="40" t="n">
        <v>9848.06</v>
      </c>
      <c r="L20" s="40" t="n">
        <v>2048.15</v>
      </c>
      <c r="M20" s="88" t="n">
        <v>3494.08</v>
      </c>
      <c r="N20" s="88" t="n">
        <v>726.43</v>
      </c>
      <c r="O20" s="40" t="n">
        <v>0</v>
      </c>
      <c r="P20" s="42" t="n">
        <v>0</v>
      </c>
      <c r="Q20" s="40" t="n">
        <v>7038.8</v>
      </c>
      <c r="R20" s="42" t="n">
        <v>742.15</v>
      </c>
      <c r="S20" s="40" t="n">
        <v>44881.49</v>
      </c>
      <c r="T20" s="41" t="n">
        <v>8611.83</v>
      </c>
      <c r="U20" s="40" t="n">
        <v>4097.94</v>
      </c>
      <c r="V20" s="40" t="n">
        <v>5550.93</v>
      </c>
      <c r="W20" s="40" t="n">
        <v>13336.28</v>
      </c>
      <c r="X20" s="40" t="n">
        <v>9238.73</v>
      </c>
      <c r="Y20" s="40" t="n">
        <v>3278.57</v>
      </c>
      <c r="Z20" s="40" t="n">
        <v>0</v>
      </c>
      <c r="AA20" s="42" t="n">
        <v>7242.81</v>
      </c>
      <c r="AB20" s="52" t="n">
        <v>42745.26</v>
      </c>
      <c r="AC20" s="53" t="n">
        <v>56339.775</v>
      </c>
      <c r="AD20" s="45" t="n">
        <v>0</v>
      </c>
      <c r="AE20" s="45" t="n">
        <v>7984.96</v>
      </c>
      <c r="AF20" s="45"/>
      <c r="AG20" s="46" t="n">
        <v>3516.42</v>
      </c>
      <c r="AH20" s="46" t="n">
        <v>1165.400195</v>
      </c>
      <c r="AI20" s="46" t="n">
        <v>4910.3581915</v>
      </c>
      <c r="AJ20" s="46" t="n">
        <v>883.86447447</v>
      </c>
      <c r="AK20" s="46" t="n">
        <v>4818.1693805</v>
      </c>
      <c r="AL20" s="46" t="n">
        <v>867.27048849</v>
      </c>
      <c r="AM20" s="46" t="n">
        <v>11086.4752048</v>
      </c>
      <c r="AN20" s="46" t="n">
        <v>1995.565536864</v>
      </c>
      <c r="AO20" s="46"/>
      <c r="AP20" s="46" t="n">
        <v>0</v>
      </c>
      <c r="AQ20" s="76"/>
      <c r="AR20" s="76" t="n">
        <v>0</v>
      </c>
      <c r="AS20" s="47" t="n">
        <v>3556</v>
      </c>
      <c r="AT20" s="47"/>
      <c r="AU20" s="47" t="n">
        <v>640.08</v>
      </c>
      <c r="AV20" s="77"/>
      <c r="AW20" s="89" t="n">
        <v>2708</v>
      </c>
      <c r="AX20" s="46" t="n">
        <v>3578.8928</v>
      </c>
      <c r="AY20" s="79" t="n">
        <v>9805.51312319356</v>
      </c>
      <c r="AZ20" s="80"/>
      <c r="BA20" s="81"/>
      <c r="BB20" s="49" t="n">
        <f aca="false">SUM(AG20:BA20)-AV20-AW20</f>
        <v>46824.0093948176</v>
      </c>
      <c r="BC20" s="49"/>
      <c r="BD20" s="49" t="n">
        <f aca="false">AC20-BB20</f>
        <v>9515.76560518245</v>
      </c>
      <c r="BE20" s="51" t="n">
        <f aca="false">AB20-S20</f>
        <v>-2136.23</v>
      </c>
    </row>
    <row r="21" customFormat="false" ht="12.75" hidden="true" customHeight="false" outlineLevel="0" collapsed="false">
      <c r="A21" s="35" t="s">
        <v>60</v>
      </c>
      <c r="B21" s="75" t="n">
        <v>5858.8</v>
      </c>
      <c r="C21" s="37" t="n">
        <f aca="false">B21*8.65</f>
        <v>50678.62</v>
      </c>
      <c r="D21" s="85" t="n">
        <f aca="false">C21-E21-F21-G21-H21-I21-J21-K21-L21-M21-N21</f>
        <v>4940.04</v>
      </c>
      <c r="E21" s="39" t="n">
        <v>4376.35</v>
      </c>
      <c r="F21" s="39" t="n">
        <v>903.22</v>
      </c>
      <c r="G21" s="39" t="n">
        <v>5928.87</v>
      </c>
      <c r="H21" s="39" t="n">
        <v>1224.37</v>
      </c>
      <c r="I21" s="39" t="n">
        <v>14236.93</v>
      </c>
      <c r="J21" s="39" t="n">
        <v>2940.46</v>
      </c>
      <c r="K21" s="39" t="n">
        <v>9867.51</v>
      </c>
      <c r="L21" s="39" t="n">
        <v>2037.27</v>
      </c>
      <c r="M21" s="39" t="n">
        <v>3501.05</v>
      </c>
      <c r="N21" s="39" t="n">
        <v>722.55</v>
      </c>
      <c r="O21" s="39" t="n">
        <v>0</v>
      </c>
      <c r="P21" s="54" t="n">
        <v>0</v>
      </c>
      <c r="Q21" s="39" t="n">
        <v>7632</v>
      </c>
      <c r="R21" s="39" t="n">
        <v>727.35</v>
      </c>
      <c r="S21" s="40" t="n">
        <f aca="false">E21+G21+I21+K21+M21+O21+Q21</f>
        <v>45542.71</v>
      </c>
      <c r="T21" s="41" t="n">
        <f aca="false">P21+N21+L21+J21+H21+F21+R21</f>
        <v>8555.22</v>
      </c>
      <c r="U21" s="40" t="n">
        <v>4078.08</v>
      </c>
      <c r="V21" s="40" t="n">
        <v>5524.25</v>
      </c>
      <c r="W21" s="40" t="n">
        <v>13272.35</v>
      </c>
      <c r="X21" s="40" t="n">
        <v>9194.61</v>
      </c>
      <c r="Y21" s="40" t="n">
        <v>3262.49</v>
      </c>
      <c r="Z21" s="42" t="n">
        <v>0</v>
      </c>
      <c r="AA21" s="42" t="n">
        <v>8239.7</v>
      </c>
      <c r="AB21" s="52" t="n">
        <f aca="false">SUM(U21:AA21)</f>
        <v>43571.48</v>
      </c>
      <c r="AC21" s="53" t="n">
        <f aca="false">D21+T21+AB21</f>
        <v>57066.74</v>
      </c>
      <c r="AD21" s="45" t="n">
        <f aca="false">P21+Z21</f>
        <v>0</v>
      </c>
      <c r="AE21" s="45" t="n">
        <f aca="false">R21+AA21</f>
        <v>8967.05</v>
      </c>
      <c r="AF21" s="45"/>
      <c r="AG21" s="46" t="n">
        <f aca="false">0.6*B21</f>
        <v>3515.28</v>
      </c>
      <c r="AH21" s="46" t="n">
        <f aca="false">B21*0.2*0.99875</f>
        <v>1170.2953</v>
      </c>
      <c r="AI21" s="46" t="n">
        <f aca="false">0.85*B21*0.98526</f>
        <v>4906.5750948</v>
      </c>
      <c r="AJ21" s="46" t="n">
        <f aca="false">AI21*0.18</f>
        <v>883.183517064</v>
      </c>
      <c r="AK21" s="46" t="n">
        <f aca="false">0.83*B21*0.99</f>
        <v>4814.17596</v>
      </c>
      <c r="AL21" s="46" t="n">
        <f aca="false">AK21*0.18</f>
        <v>866.5516728</v>
      </c>
      <c r="AM21" s="46" t="n">
        <f aca="false">(1.91)*B21*0.99</f>
        <v>11078.40492</v>
      </c>
      <c r="AN21" s="46" t="n">
        <f aca="false">AM21*0.18</f>
        <v>1994.1128856</v>
      </c>
      <c r="AO21" s="46"/>
      <c r="AP21" s="46" t="n">
        <f aca="false">AO21*0.18</f>
        <v>0</v>
      </c>
      <c r="AQ21" s="76" t="n">
        <f aca="false">4515.25+976.52+6789.6</f>
        <v>12281.37</v>
      </c>
      <c r="AR21" s="76" t="n">
        <f aca="false">AQ21*0.18</f>
        <v>2210.6466</v>
      </c>
      <c r="AS21" s="47" t="n">
        <v>432</v>
      </c>
      <c r="AT21" s="47"/>
      <c r="AU21" s="47" t="n">
        <f aca="false">(AS21+AT21)*0.18</f>
        <v>77.76</v>
      </c>
      <c r="AV21" s="77"/>
      <c r="AW21" s="86" t="n">
        <v>2693</v>
      </c>
      <c r="AX21" s="46" t="n">
        <f aca="false">AW21*1.12*1.18</f>
        <v>3559.0688</v>
      </c>
      <c r="AY21" s="79" t="n">
        <v>9802.95760588488</v>
      </c>
      <c r="AZ21" s="80"/>
      <c r="BA21" s="81"/>
      <c r="BB21" s="49" t="n">
        <f aca="false">SUM(AG21:BA21)-AV21-AW21</f>
        <v>57592.3823561489</v>
      </c>
      <c r="BC21" s="49"/>
      <c r="BD21" s="49" t="n">
        <f aca="false">AC21-BB21</f>
        <v>-525.642356148877</v>
      </c>
      <c r="BE21" s="51" t="n">
        <f aca="false">AB21-S21</f>
        <v>-1971.23</v>
      </c>
    </row>
    <row r="22" customFormat="false" ht="12.75" hidden="true" customHeight="false" outlineLevel="0" collapsed="false">
      <c r="A22" s="35" t="s">
        <v>61</v>
      </c>
      <c r="B22" s="36" t="n">
        <v>5858.8</v>
      </c>
      <c r="C22" s="37" t="n">
        <f aca="false">B22*8.65</f>
        <v>50678.62</v>
      </c>
      <c r="D22" s="85" t="n">
        <f aca="false">C22-E22-F22-G22-H22-I22-J22-K22-L22-M22-N22</f>
        <v>4939.22</v>
      </c>
      <c r="E22" s="39" t="n">
        <v>4383.48</v>
      </c>
      <c r="F22" s="39" t="n">
        <v>895.41</v>
      </c>
      <c r="G22" s="39" t="n">
        <v>5938.47</v>
      </c>
      <c r="H22" s="39" t="n">
        <v>1213.78</v>
      </c>
      <c r="I22" s="39" t="n">
        <v>14266.98</v>
      </c>
      <c r="J22" s="39" t="n">
        <v>2915.02</v>
      </c>
      <c r="K22" s="39" t="n">
        <v>9883.55</v>
      </c>
      <c r="L22" s="39" t="n">
        <v>2019.65</v>
      </c>
      <c r="M22" s="39" t="n">
        <v>3506.76</v>
      </c>
      <c r="N22" s="39" t="n">
        <v>716.3</v>
      </c>
      <c r="O22" s="39" t="n">
        <v>0</v>
      </c>
      <c r="P22" s="54" t="n">
        <v>0</v>
      </c>
      <c r="Q22" s="54" t="n">
        <v>7086.04</v>
      </c>
      <c r="R22" s="54" t="n">
        <v>710.22</v>
      </c>
      <c r="S22" s="40" t="n">
        <f aca="false">E22+G22+I22+K22+M22+O22+Q22</f>
        <v>45065.28</v>
      </c>
      <c r="T22" s="41" t="n">
        <f aca="false">P22+N22+L22+J22+H22+F22+R22</f>
        <v>8470.38</v>
      </c>
      <c r="U22" s="40" t="n">
        <v>3891.23</v>
      </c>
      <c r="V22" s="40" t="n">
        <v>5271.2</v>
      </c>
      <c r="W22" s="40" t="n">
        <v>12657.36</v>
      </c>
      <c r="X22" s="40" t="n">
        <v>8772.99</v>
      </c>
      <c r="Y22" s="40" t="n">
        <v>3112.94</v>
      </c>
      <c r="Z22" s="42" t="n">
        <v>0</v>
      </c>
      <c r="AA22" s="42" t="n">
        <v>7027.41</v>
      </c>
      <c r="AB22" s="52" t="n">
        <f aca="false">SUM(U22:AA22)</f>
        <v>40733.13</v>
      </c>
      <c r="AC22" s="53" t="n">
        <f aca="false">D22+T22+AB22</f>
        <v>54142.73</v>
      </c>
      <c r="AD22" s="45" t="n">
        <f aca="false">P22+Z22</f>
        <v>0</v>
      </c>
      <c r="AE22" s="45" t="n">
        <f aca="false">R22+AA22</f>
        <v>7737.63</v>
      </c>
      <c r="AF22" s="45"/>
      <c r="AG22" s="46" t="n">
        <f aca="false">0.6*B22</f>
        <v>3515.28</v>
      </c>
      <c r="AH22" s="46" t="n">
        <f aca="false">B22*0.2*0.9997</f>
        <v>1171.408472</v>
      </c>
      <c r="AI22" s="46" t="n">
        <f aca="false">0.85*B22*0.98509</f>
        <v>4905.7284982</v>
      </c>
      <c r="AJ22" s="46" t="n">
        <f aca="false">AI22*0.18</f>
        <v>883.031129676</v>
      </c>
      <c r="AK22" s="46" t="n">
        <f aca="false">0.83*B22*0.98981</f>
        <v>4813.25202724</v>
      </c>
      <c r="AL22" s="46" t="n">
        <f aca="false">AK22*0.18</f>
        <v>866.3853649032</v>
      </c>
      <c r="AM22" s="46" t="n">
        <f aca="false">(1.91)*B22*0.98981</f>
        <v>11076.27876148</v>
      </c>
      <c r="AN22" s="46" t="n">
        <f aca="false">AM22*0.18</f>
        <v>1993.7301770664</v>
      </c>
      <c r="AO22" s="46"/>
      <c r="AP22" s="46" t="n">
        <f aca="false">AO22*0.18</f>
        <v>0</v>
      </c>
      <c r="AQ22" s="76"/>
      <c r="AR22" s="76" t="n">
        <f aca="false">AQ22*0.18</f>
        <v>0</v>
      </c>
      <c r="AS22" s="47"/>
      <c r="AT22" s="47"/>
      <c r="AU22" s="47" t="n">
        <f aca="false">(AS22+AT22)*0.18</f>
        <v>0</v>
      </c>
      <c r="AV22" s="77"/>
      <c r="AW22" s="86" t="n">
        <v>3095</v>
      </c>
      <c r="AX22" s="46" t="n">
        <f aca="false">AW22*1.12*1.18</f>
        <v>4090.352</v>
      </c>
      <c r="AY22" s="79" t="n">
        <v>9786.25917060275</v>
      </c>
      <c r="AZ22" s="80"/>
      <c r="BA22" s="81"/>
      <c r="BB22" s="49" t="n">
        <f aca="false">SUM(AG22:BA22)-AV22-AW22</f>
        <v>43101.7056011683</v>
      </c>
      <c r="BC22" s="49"/>
      <c r="BD22" s="49" t="n">
        <f aca="false">AC22-BB22</f>
        <v>11041.0243988317</v>
      </c>
      <c r="BE22" s="51" t="n">
        <f aca="false">AB22-S22</f>
        <v>-4332.15</v>
      </c>
    </row>
    <row r="23" customFormat="false" ht="12.75" hidden="true" customHeight="false" outlineLevel="0" collapsed="false">
      <c r="A23" s="90" t="s">
        <v>49</v>
      </c>
      <c r="B23" s="36" t="n">
        <v>5858.8</v>
      </c>
      <c r="C23" s="91" t="n">
        <v>50678.62</v>
      </c>
      <c r="D23" s="85" t="n">
        <v>5059.28</v>
      </c>
      <c r="E23" s="92" t="n">
        <v>4370.82</v>
      </c>
      <c r="F23" s="40" t="n">
        <v>894.21</v>
      </c>
      <c r="G23" s="40" t="n">
        <v>5921.33</v>
      </c>
      <c r="H23" s="40" t="n">
        <v>1212.16</v>
      </c>
      <c r="I23" s="40" t="n">
        <v>14225.76</v>
      </c>
      <c r="J23" s="40" t="n">
        <v>2911.14</v>
      </c>
      <c r="K23" s="40" t="n">
        <v>9854.98</v>
      </c>
      <c r="L23" s="40" t="n">
        <v>2016.97</v>
      </c>
      <c r="M23" s="40" t="n">
        <v>3496.63</v>
      </c>
      <c r="N23" s="40" t="n">
        <v>715.34</v>
      </c>
      <c r="O23" s="40" t="n">
        <v>0</v>
      </c>
      <c r="P23" s="42" t="n">
        <v>0</v>
      </c>
      <c r="Q23" s="40" t="n">
        <v>6778.7</v>
      </c>
      <c r="R23" s="40" t="n">
        <v>723.13</v>
      </c>
      <c r="S23" s="40" t="n">
        <v>44648.22</v>
      </c>
      <c r="T23" s="41" t="n">
        <v>8472.95</v>
      </c>
      <c r="U23" s="93" t="n">
        <v>5257.85</v>
      </c>
      <c r="V23" s="40" t="n">
        <v>7120.81</v>
      </c>
      <c r="W23" s="40" t="n">
        <v>17110.28</v>
      </c>
      <c r="X23" s="40" t="n">
        <v>11853.16</v>
      </c>
      <c r="Y23" s="40" t="n">
        <v>4206.69</v>
      </c>
      <c r="Z23" s="42" t="n">
        <v>0</v>
      </c>
      <c r="AA23" s="42" t="n">
        <v>8071.14</v>
      </c>
      <c r="AB23" s="42" t="n">
        <v>53619.93</v>
      </c>
      <c r="AC23" s="53" t="n">
        <v>67152.16</v>
      </c>
      <c r="AD23" s="45" t="n">
        <v>0</v>
      </c>
      <c r="AE23" s="45" t="n">
        <v>8794.27</v>
      </c>
      <c r="AF23" s="45"/>
      <c r="AG23" s="46" t="n">
        <v>3515.28</v>
      </c>
      <c r="AH23" s="46" t="n">
        <v>1171.76</v>
      </c>
      <c r="AI23" s="46" t="n">
        <v>4962.4036</v>
      </c>
      <c r="AJ23" s="46" t="n">
        <v>893.232648</v>
      </c>
      <c r="AK23" s="46" t="n">
        <v>4862.804</v>
      </c>
      <c r="AL23" s="46" t="n">
        <v>875.30472</v>
      </c>
      <c r="AM23" s="46" t="n">
        <v>11171.4406779661</v>
      </c>
      <c r="AN23" s="46" t="n">
        <v>2010.8593220339</v>
      </c>
      <c r="AO23" s="46"/>
      <c r="AP23" s="46" t="n">
        <v>0</v>
      </c>
      <c r="AQ23" s="76"/>
      <c r="AR23" s="76" t="n">
        <v>0</v>
      </c>
      <c r="AS23" s="47" t="n">
        <v>1731.07</v>
      </c>
      <c r="AT23" s="47"/>
      <c r="AU23" s="47" t="n">
        <v>311.5926</v>
      </c>
      <c r="AV23" s="77"/>
      <c r="AW23" s="89" t="n">
        <v>2713</v>
      </c>
      <c r="AX23" s="46" t="n">
        <v>3585.5008</v>
      </c>
      <c r="AY23" s="79" t="n">
        <v>9786.51952</v>
      </c>
      <c r="AZ23" s="81"/>
      <c r="BA23" s="81"/>
      <c r="BB23" s="49" t="n">
        <f aca="false">SUM(AG23:BA23)-AV23-AW23</f>
        <v>44877.767888</v>
      </c>
      <c r="BC23" s="49"/>
      <c r="BD23" s="49" t="n">
        <f aca="false">AC23-BB23</f>
        <v>22274.392112</v>
      </c>
      <c r="BE23" s="51" t="n">
        <f aca="false">AB23-S23</f>
        <v>8971.71</v>
      </c>
    </row>
    <row r="24" customFormat="false" ht="12.75" hidden="true" customHeight="false" outlineLevel="0" collapsed="false">
      <c r="A24" s="35" t="s">
        <v>50</v>
      </c>
      <c r="B24" s="75" t="n">
        <v>5858.8</v>
      </c>
      <c r="C24" s="91" t="n">
        <v>50678.62</v>
      </c>
      <c r="D24" s="87" t="n">
        <v>4931.33000000001</v>
      </c>
      <c r="E24" s="40" t="n">
        <v>4384.67</v>
      </c>
      <c r="F24" s="40" t="n">
        <v>895.15</v>
      </c>
      <c r="G24" s="40" t="n">
        <v>5940.03</v>
      </c>
      <c r="H24" s="40" t="n">
        <v>1213.42</v>
      </c>
      <c r="I24" s="40" t="n">
        <v>14270.8</v>
      </c>
      <c r="J24" s="40" t="n">
        <v>2914.18</v>
      </c>
      <c r="K24" s="40" t="n">
        <v>9886.16</v>
      </c>
      <c r="L24" s="40" t="n">
        <v>2019.07</v>
      </c>
      <c r="M24" s="88" t="n">
        <v>3507.73</v>
      </c>
      <c r="N24" s="88" t="n">
        <v>716.08</v>
      </c>
      <c r="O24" s="40" t="n">
        <v>0</v>
      </c>
      <c r="P24" s="42" t="n">
        <v>0</v>
      </c>
      <c r="Q24" s="42" t="n">
        <v>7358.91</v>
      </c>
      <c r="R24" s="42" t="n">
        <v>742.17</v>
      </c>
      <c r="S24" s="40" t="n">
        <v>45348.3</v>
      </c>
      <c r="T24" s="41" t="n">
        <v>8500.07</v>
      </c>
      <c r="U24" s="40" t="n">
        <v>4288.16</v>
      </c>
      <c r="V24" s="40" t="n">
        <v>5809.33</v>
      </c>
      <c r="W24" s="40" t="n">
        <v>13956.49</v>
      </c>
      <c r="X24" s="40" t="n">
        <v>9668.28</v>
      </c>
      <c r="Y24" s="40" t="n">
        <v>3430.42</v>
      </c>
      <c r="Z24" s="40" t="n">
        <v>0</v>
      </c>
      <c r="AA24" s="42" t="n">
        <v>7321.45</v>
      </c>
      <c r="AB24" s="42" t="n">
        <v>44474.13</v>
      </c>
      <c r="AC24" s="53" t="n">
        <v>57905.53</v>
      </c>
      <c r="AD24" s="45" t="n">
        <v>0</v>
      </c>
      <c r="AE24" s="45" t="n">
        <v>8063.62</v>
      </c>
      <c r="AF24" s="45"/>
      <c r="AG24" s="46" t="n">
        <v>3515.28</v>
      </c>
      <c r="AH24" s="46" t="n">
        <v>1171.76</v>
      </c>
      <c r="AI24" s="46" t="n">
        <v>4979.98</v>
      </c>
      <c r="AJ24" s="46" t="n">
        <v>896.3964</v>
      </c>
      <c r="AK24" s="46" t="n">
        <v>4862.804</v>
      </c>
      <c r="AL24" s="46" t="n">
        <v>875.30472</v>
      </c>
      <c r="AM24" s="46" t="n">
        <v>11190.308</v>
      </c>
      <c r="AN24" s="46" t="n">
        <v>2014.25544</v>
      </c>
      <c r="AO24" s="46"/>
      <c r="AP24" s="46" t="n">
        <v>0</v>
      </c>
      <c r="AQ24" s="76"/>
      <c r="AR24" s="76" t="n">
        <v>0</v>
      </c>
      <c r="AS24" s="47" t="n">
        <v>2035</v>
      </c>
      <c r="AT24" s="47" t="n">
        <v>1500</v>
      </c>
      <c r="AU24" s="47" t="n">
        <v>636.3</v>
      </c>
      <c r="AV24" s="77"/>
      <c r="AW24" s="89" t="n">
        <v>3105</v>
      </c>
      <c r="AX24" s="46" t="n">
        <v>4103.568</v>
      </c>
      <c r="AY24" s="79" t="n">
        <v>9786.773872</v>
      </c>
      <c r="AZ24" s="80"/>
      <c r="BA24" s="81"/>
      <c r="BB24" s="49" t="n">
        <f aca="false">SUM(AG24:BA24)-AV24-AW24</f>
        <v>47567.730432</v>
      </c>
      <c r="BC24" s="49"/>
      <c r="BD24" s="49" t="n">
        <f aca="false">AC24-BB24</f>
        <v>10337.799568</v>
      </c>
      <c r="BE24" s="51" t="n">
        <f aca="false">AB24-S24</f>
        <v>-874.170000000006</v>
      </c>
    </row>
    <row r="25" customFormat="false" ht="12.75" hidden="true" customHeight="false" outlineLevel="0" collapsed="false">
      <c r="A25" s="35" t="s">
        <v>51</v>
      </c>
      <c r="B25" s="36" t="n">
        <v>5858.8</v>
      </c>
      <c r="C25" s="91" t="n">
        <f aca="false">B25*8.65</f>
        <v>50678.62</v>
      </c>
      <c r="D25" s="85" t="n">
        <f aca="false">C25-E25-F25-G25-H25-I25-J25-K25-L25-M25-N25</f>
        <v>4894.79</v>
      </c>
      <c r="E25" s="39" t="n">
        <v>4385.53</v>
      </c>
      <c r="F25" s="39" t="n">
        <v>898.56</v>
      </c>
      <c r="G25" s="39" t="n">
        <v>5941.01</v>
      </c>
      <c r="H25" s="39" t="n">
        <v>1218.06</v>
      </c>
      <c r="I25" s="39" t="n">
        <v>14273.4</v>
      </c>
      <c r="J25" s="39" t="n">
        <v>2925.32</v>
      </c>
      <c r="K25" s="39" t="n">
        <v>9887.91</v>
      </c>
      <c r="L25" s="39" t="n">
        <v>2026.79</v>
      </c>
      <c r="M25" s="39" t="n">
        <v>3508.42</v>
      </c>
      <c r="N25" s="39" t="n">
        <v>718.83</v>
      </c>
      <c r="O25" s="39" t="n">
        <v>0</v>
      </c>
      <c r="P25" s="54" t="n">
        <v>0</v>
      </c>
      <c r="Q25" s="54" t="n">
        <v>7347.38</v>
      </c>
      <c r="R25" s="54" t="n">
        <v>751.99</v>
      </c>
      <c r="S25" s="40" t="n">
        <f aca="false">E25+G25+I25+K25+M25+O25+Q25</f>
        <v>45343.65</v>
      </c>
      <c r="T25" s="41" t="n">
        <f aca="false">P25+N25+L25+J25+H25+F25+R25</f>
        <v>8539.55</v>
      </c>
      <c r="U25" s="40" t="n">
        <v>4462.01</v>
      </c>
      <c r="V25" s="40" t="n">
        <v>6044.33</v>
      </c>
      <c r="W25" s="40" t="n">
        <v>14522.24</v>
      </c>
      <c r="X25" s="40" t="n">
        <v>10060.17</v>
      </c>
      <c r="Y25" s="40" t="n">
        <v>3569.55</v>
      </c>
      <c r="Z25" s="42" t="n">
        <v>0</v>
      </c>
      <c r="AA25" s="42" t="n">
        <v>8088.08</v>
      </c>
      <c r="AB25" s="42" t="n">
        <f aca="false">SUM(U25:AA25)</f>
        <v>46746.38</v>
      </c>
      <c r="AC25" s="53" t="n">
        <f aca="false">D25+T25+AB25</f>
        <v>60180.72</v>
      </c>
      <c r="AD25" s="45" t="n">
        <f aca="false">P25+Z25</f>
        <v>0</v>
      </c>
      <c r="AE25" s="45" t="n">
        <f aca="false">R25+AA25</f>
        <v>8840.07</v>
      </c>
      <c r="AF25" s="45"/>
      <c r="AG25" s="46" t="n">
        <f aca="false">0.6*B25</f>
        <v>3515.28</v>
      </c>
      <c r="AH25" s="46" t="n">
        <f aca="false">B25*0.2</f>
        <v>1171.76</v>
      </c>
      <c r="AI25" s="46" t="n">
        <f aca="false">0.85*B25</f>
        <v>4979.98</v>
      </c>
      <c r="AJ25" s="46" t="n">
        <f aca="false">AI25*0.18</f>
        <v>896.3964</v>
      </c>
      <c r="AK25" s="46" t="n">
        <f aca="false">0.83*B25</f>
        <v>4862.804</v>
      </c>
      <c r="AL25" s="46" t="n">
        <f aca="false">AK25*0.18</f>
        <v>875.30472</v>
      </c>
      <c r="AM25" s="46" t="n">
        <f aca="false">(1.91)*B25</f>
        <v>11190.308</v>
      </c>
      <c r="AN25" s="46" t="n">
        <f aca="false">AM25*0.18</f>
        <v>2014.25544</v>
      </c>
      <c r="AO25" s="46"/>
      <c r="AP25" s="46" t="n">
        <f aca="false">AO25*0.18</f>
        <v>0</v>
      </c>
      <c r="AQ25" s="76"/>
      <c r="AR25" s="76" t="n">
        <f aca="false">AQ25*0.18</f>
        <v>0</v>
      </c>
      <c r="AS25" s="47" t="n">
        <v>343</v>
      </c>
      <c r="AT25" s="47" t="n">
        <f aca="false">16*375</f>
        <v>6000</v>
      </c>
      <c r="AU25" s="47" t="n">
        <f aca="false">(AS25+AT25)*0.18</f>
        <v>1141.74</v>
      </c>
      <c r="AV25" s="77"/>
      <c r="AW25" s="78" t="n">
        <v>3210</v>
      </c>
      <c r="AX25" s="46" t="n">
        <f aca="false">AW25*1.12*1.18</f>
        <v>4242.336</v>
      </c>
      <c r="AY25" s="79" t="n">
        <v>9788.970216</v>
      </c>
      <c r="AZ25" s="80"/>
      <c r="BA25" s="81"/>
      <c r="BB25" s="49" t="n">
        <f aca="false">SUM(AG25:BA25)-AV25-AW25</f>
        <v>51022.134776</v>
      </c>
      <c r="BC25" s="49"/>
      <c r="BD25" s="49" t="n">
        <f aca="false">AC25-BB25</f>
        <v>9158.585224</v>
      </c>
      <c r="BE25" s="51" t="n">
        <f aca="false">AB25-S25</f>
        <v>1402.73</v>
      </c>
    </row>
    <row r="26" s="63" customFormat="true" ht="12.75" hidden="true" customHeight="false" outlineLevel="0" collapsed="false">
      <c r="A26" s="55" t="s">
        <v>6</v>
      </c>
      <c r="B26" s="56"/>
      <c r="C26" s="56" t="n">
        <f aca="false">SUM(C14:C25)</f>
        <v>608412.455</v>
      </c>
      <c r="D26" s="56" t="n">
        <f aca="false">SUM(D14:D25)</f>
        <v>65209.16875</v>
      </c>
      <c r="E26" s="57" t="n">
        <f aca="false">SUM(E14:E25)</f>
        <v>50846.63</v>
      </c>
      <c r="F26" s="57" t="n">
        <f aca="false">SUM(F14:F25)</f>
        <v>10403.98</v>
      </c>
      <c r="G26" s="57" t="n">
        <f aca="false">SUM(G14:G25)</f>
        <v>68809.16</v>
      </c>
      <c r="H26" s="57" t="n">
        <f aca="false">SUM(H14:H25)</f>
        <v>14085.64</v>
      </c>
      <c r="I26" s="57" t="n">
        <f aca="false">SUM(I14:I25)</f>
        <v>165409.58</v>
      </c>
      <c r="J26" s="57" t="n">
        <f aca="false">SUM(J14:J25)</f>
        <v>33853.09</v>
      </c>
      <c r="K26" s="57" t="n">
        <f aca="false">SUM(K14:K25)</f>
        <v>114570.62</v>
      </c>
      <c r="L26" s="57" t="n">
        <f aca="false">SUM(L14:L25)</f>
        <v>23449.3</v>
      </c>
      <c r="M26" s="57" t="n">
        <f aca="false">SUM(M14:M25)</f>
        <v>40676.74</v>
      </c>
      <c r="N26" s="57" t="n">
        <f aca="false">SUM(N14:N25)</f>
        <v>8323.04</v>
      </c>
      <c r="O26" s="57" t="n">
        <f aca="false">SUM(O14:O25)</f>
        <v>0</v>
      </c>
      <c r="P26" s="57" t="n">
        <f aca="false">SUM(P14:P25)</f>
        <v>0</v>
      </c>
      <c r="Q26" s="57" t="n">
        <f aca="false">SUM(Q14:Q25)</f>
        <v>86847.67</v>
      </c>
      <c r="R26" s="57" t="n">
        <f aca="false">SUM(R14:R25)</f>
        <v>8562.55</v>
      </c>
      <c r="S26" s="57" t="n">
        <f aca="false">SUM(S14:S25)</f>
        <v>527160.4</v>
      </c>
      <c r="T26" s="57" t="n">
        <f aca="false">SUM(T14:T25)</f>
        <v>98677.6</v>
      </c>
      <c r="U26" s="58" t="n">
        <f aca="false">SUM(U14:U25)</f>
        <v>48731.84</v>
      </c>
      <c r="V26" s="58" t="n">
        <f aca="false">SUM(V14:V25)</f>
        <v>65923.92</v>
      </c>
      <c r="W26" s="58" t="n">
        <f aca="false">SUM(W14:W25)</f>
        <v>158469.71</v>
      </c>
      <c r="X26" s="58" t="n">
        <f aca="false">SUM(X14:X25)</f>
        <v>109781.62</v>
      </c>
      <c r="Y26" s="58" t="n">
        <f aca="false">SUM(Y14:Y25)</f>
        <v>38985.39</v>
      </c>
      <c r="Z26" s="58" t="n">
        <f aca="false">SUM(Z14:Z25)</f>
        <v>0</v>
      </c>
      <c r="AA26" s="58" t="n">
        <f aca="false">SUM(AA14:AA25)</f>
        <v>90186.69</v>
      </c>
      <c r="AB26" s="58" t="n">
        <f aca="false">SUM(AB14:AB25)</f>
        <v>512079.17</v>
      </c>
      <c r="AC26" s="58" t="n">
        <f aca="false">SUM(AC14:AC25)</f>
        <v>675965.93875</v>
      </c>
      <c r="AD26" s="59" t="n">
        <f aca="false">SUM(AD14:AD25)</f>
        <v>0</v>
      </c>
      <c r="AE26" s="59" t="n">
        <f aca="false">SUM(AE14:AE25)</f>
        <v>98749.24</v>
      </c>
      <c r="AF26" s="59"/>
      <c r="AG26" s="60" t="n">
        <f aca="false">SUM(AG14:AG25)</f>
        <v>40794.384</v>
      </c>
      <c r="AH26" s="60" t="n">
        <f aca="false">SUM(AH14:AH25)</f>
        <v>13657.972424</v>
      </c>
      <c r="AI26" s="60" t="n">
        <f aca="false">SUM(AI14:AI25)</f>
        <v>57031.5517055</v>
      </c>
      <c r="AJ26" s="60" t="n">
        <f aca="false">SUM(AJ14:AJ25)</f>
        <v>10265.67930699</v>
      </c>
      <c r="AK26" s="60" t="n">
        <f aca="false">SUM(AK14:AK25)</f>
        <v>55434.50709744</v>
      </c>
      <c r="AL26" s="60" t="n">
        <f aca="false">SUM(AL14:AL25)</f>
        <v>9978.2112775392</v>
      </c>
      <c r="AM26" s="60" t="n">
        <f aca="false">SUM(AM14:AM25)</f>
        <v>127548.408773046</v>
      </c>
      <c r="AN26" s="60" t="n">
        <f aca="false">SUM(AN14:AN25)</f>
        <v>22958.7135791483</v>
      </c>
      <c r="AO26" s="60" t="n">
        <f aca="false">SUM(AO14:AO25)</f>
        <v>0</v>
      </c>
      <c r="AP26" s="60" t="n">
        <f aca="false">SUM(AP14:AP25)</f>
        <v>0</v>
      </c>
      <c r="AQ26" s="60" t="n">
        <f aca="false">SUM(AQ14:AQ25)</f>
        <v>12281.37</v>
      </c>
      <c r="AR26" s="60" t="n">
        <f aca="false">SUM(AR14:AR25)</f>
        <v>2210.6466</v>
      </c>
      <c r="AS26" s="61" t="n">
        <f aca="false">SUM(AS14:AS25)</f>
        <v>51774.3</v>
      </c>
      <c r="AT26" s="61" t="n">
        <f aca="false">SUM(AT14:AT25)</f>
        <v>7500</v>
      </c>
      <c r="AU26" s="61" t="n">
        <f aca="false">SUM(AU14:AU25)</f>
        <v>10669.384</v>
      </c>
      <c r="AV26" s="61" t="n">
        <f aca="false">SUM(AV14:AV25)</f>
        <v>0</v>
      </c>
      <c r="AW26" s="61" t="n">
        <f aca="false">SUM(AW14:AW25)</f>
        <v>40228</v>
      </c>
      <c r="AX26" s="61" t="n">
        <f aca="false">SUM(AX14:AX25)</f>
        <v>53165.3248</v>
      </c>
      <c r="AY26" s="60" t="n">
        <f aca="false">SUM(AY14:AY25)</f>
        <v>117583.441177243</v>
      </c>
      <c r="AZ26" s="60" t="n">
        <f aca="false">SUM(AZ14:AZ25)</f>
        <v>0</v>
      </c>
      <c r="BA26" s="60" t="n">
        <f aca="false">SUM(BA14:BA25)</f>
        <v>0</v>
      </c>
      <c r="BB26" s="60" t="n">
        <f aca="false">SUM(BB14:BB25)</f>
        <v>592853.894740906</v>
      </c>
      <c r="BC26" s="60"/>
      <c r="BD26" s="60" t="n">
        <f aca="false">SUM(BD14:BD25)</f>
        <v>83112.0440090938</v>
      </c>
      <c r="BE26" s="62" t="n">
        <f aca="false">SUM(BE14:BE25)</f>
        <v>-15081.23</v>
      </c>
    </row>
    <row r="27" customFormat="false" ht="15" hidden="true" customHeight="true" outlineLevel="0" collapsed="false">
      <c r="A27" s="31" t="s">
        <v>62</v>
      </c>
      <c r="B27" s="64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/>
      <c r="Q27" s="69"/>
      <c r="R27" s="69"/>
      <c r="S27" s="69"/>
      <c r="T27" s="69"/>
      <c r="U27" s="70"/>
      <c r="V27" s="70"/>
      <c r="W27" s="70"/>
      <c r="X27" s="70"/>
      <c r="Y27" s="70"/>
      <c r="Z27" s="70"/>
      <c r="AA27" s="71"/>
      <c r="AB27" s="71"/>
      <c r="AC27" s="72"/>
      <c r="AD27" s="73"/>
      <c r="AE27" s="73"/>
      <c r="AF27" s="73"/>
      <c r="AG27" s="49"/>
      <c r="AH27" s="49"/>
      <c r="AI27" s="49"/>
      <c r="AJ27" s="49"/>
      <c r="AK27" s="49"/>
      <c r="AL27" s="49"/>
      <c r="AM27" s="49"/>
      <c r="AN27" s="49"/>
      <c r="AO27" s="50"/>
      <c r="AP27" s="50"/>
      <c r="AQ27" s="50"/>
      <c r="AR27" s="50"/>
      <c r="AS27" s="74"/>
      <c r="AT27" s="74"/>
      <c r="AU27" s="48"/>
      <c r="AV27" s="49"/>
      <c r="AW27" s="49"/>
      <c r="AX27" s="50"/>
      <c r="AY27" s="50"/>
      <c r="AZ27" s="50"/>
      <c r="BA27" s="49"/>
      <c r="BB27" s="49"/>
      <c r="BC27" s="49"/>
      <c r="BD27" s="49"/>
      <c r="BE27" s="51"/>
    </row>
    <row r="28" customFormat="false" ht="12.75" hidden="true" customHeight="false" outlineLevel="0" collapsed="false">
      <c r="A28" s="35" t="s">
        <v>53</v>
      </c>
      <c r="B28" s="36" t="n">
        <v>5858.8</v>
      </c>
      <c r="C28" s="91" t="n">
        <f aca="false">B28*8.65</f>
        <v>50678.62</v>
      </c>
      <c r="D28" s="85" t="n">
        <f aca="false">C28-E28-F28-G28-H28-I28-J28-K28-L28-M28-N28</f>
        <v>4879.24</v>
      </c>
      <c r="E28" s="39" t="n">
        <v>4410.37</v>
      </c>
      <c r="F28" s="39" t="n">
        <v>875.57</v>
      </c>
      <c r="G28" s="39" t="n">
        <v>5974.5</v>
      </c>
      <c r="H28" s="39" t="n">
        <v>1186.9</v>
      </c>
      <c r="I28" s="39" t="n">
        <v>14354.16</v>
      </c>
      <c r="J28" s="39" t="n">
        <v>2850.45</v>
      </c>
      <c r="K28" s="39" t="n">
        <v>9943.79</v>
      </c>
      <c r="L28" s="39" t="n">
        <v>1974.92</v>
      </c>
      <c r="M28" s="39" t="n">
        <v>3528.29</v>
      </c>
      <c r="N28" s="39" t="n">
        <v>700.43</v>
      </c>
      <c r="O28" s="39" t="n">
        <v>0</v>
      </c>
      <c r="P28" s="54" t="n">
        <v>0</v>
      </c>
      <c r="Q28" s="54" t="n">
        <v>6936.85</v>
      </c>
      <c r="R28" s="54" t="n">
        <v>713.93</v>
      </c>
      <c r="S28" s="40" t="n">
        <f aca="false">E28+G28+I28+K28+M28+O28+Q28</f>
        <v>45147.96</v>
      </c>
      <c r="T28" s="41" t="n">
        <f aca="false">P28+N28+L28+J28+H28+F28+R28</f>
        <v>8302.2</v>
      </c>
      <c r="U28" s="40" t="n">
        <v>3680.17</v>
      </c>
      <c r="V28" s="40" t="n">
        <v>4984.56</v>
      </c>
      <c r="W28" s="40" t="n">
        <v>11975.28</v>
      </c>
      <c r="X28" s="40" t="n">
        <v>8296.13</v>
      </c>
      <c r="Y28" s="40" t="n">
        <v>2942.94</v>
      </c>
      <c r="Z28" s="42" t="n">
        <v>0</v>
      </c>
      <c r="AA28" s="42" t="n">
        <v>6250.07</v>
      </c>
      <c r="AB28" s="42" t="n">
        <f aca="false">SUM(U28:AA28)</f>
        <v>38129.15</v>
      </c>
      <c r="AC28" s="53" t="n">
        <f aca="false">D28+T28+AB28</f>
        <v>51310.59</v>
      </c>
      <c r="AD28" s="45" t="n">
        <f aca="false">P28+Z28</f>
        <v>0</v>
      </c>
      <c r="AE28" s="45" t="n">
        <f aca="false">R28+AA28</f>
        <v>6964</v>
      </c>
      <c r="AF28" s="45"/>
      <c r="AG28" s="46" t="n">
        <f aca="false">0.6*B28</f>
        <v>3515.28</v>
      </c>
      <c r="AH28" s="46" t="n">
        <f aca="false">B28*0.2</f>
        <v>1171.76</v>
      </c>
      <c r="AI28" s="46" t="n">
        <f aca="false">1*B28</f>
        <v>5858.8</v>
      </c>
      <c r="AJ28" s="46" t="n">
        <v>0</v>
      </c>
      <c r="AK28" s="46" t="n">
        <f aca="false">0.98*B28</f>
        <v>5741.624</v>
      </c>
      <c r="AL28" s="46" t="n">
        <v>0</v>
      </c>
      <c r="AM28" s="46" t="n">
        <f aca="false">2.25*B28</f>
        <v>13182.3</v>
      </c>
      <c r="AN28" s="46" t="n">
        <v>0</v>
      </c>
      <c r="AO28" s="46"/>
      <c r="AP28" s="46" t="n">
        <v>0</v>
      </c>
      <c r="AQ28" s="76"/>
      <c r="AR28" s="76"/>
      <c r="AS28" s="47" t="n">
        <v>11016</v>
      </c>
      <c r="AT28" s="47" t="n">
        <v>43</v>
      </c>
      <c r="AU28" s="47"/>
      <c r="AV28" s="77"/>
      <c r="AW28" s="78" t="n">
        <v>2637</v>
      </c>
      <c r="AX28" s="46" t="n">
        <f aca="false">AW28*1.4</f>
        <v>3691.8</v>
      </c>
      <c r="AY28" s="79" t="n">
        <f aca="false">B28*1.67081+0.03</f>
        <v>9788.971628</v>
      </c>
      <c r="AZ28" s="81"/>
      <c r="BA28" s="81" t="n">
        <f aca="false">AZ28*0.18</f>
        <v>0</v>
      </c>
      <c r="BB28" s="81" t="n">
        <f aca="false">SUM(AG28:BA28)-AV28-AW28</f>
        <v>54009.535628</v>
      </c>
      <c r="BC28" s="94"/>
      <c r="BD28" s="49" t="n">
        <f aca="false">AC28-BB28</f>
        <v>-2698.94562800001</v>
      </c>
      <c r="BE28" s="51" t="n">
        <f aca="false">AB28-S28</f>
        <v>-7018.81</v>
      </c>
    </row>
    <row r="29" customFormat="false" ht="12.75" hidden="true" customHeight="false" outlineLevel="0" collapsed="false">
      <c r="A29" s="35" t="s">
        <v>54</v>
      </c>
      <c r="B29" s="75" t="n">
        <v>5858.8</v>
      </c>
      <c r="C29" s="91" t="n">
        <f aca="false">B29*8.65</f>
        <v>50678.62</v>
      </c>
      <c r="D29" s="85" t="n">
        <f aca="false">C29-E29-F29-G29-H29-I29-J29-K29-L29-M29-N29</f>
        <v>4888.66</v>
      </c>
      <c r="E29" s="92" t="n">
        <v>4409.98</v>
      </c>
      <c r="F29" s="40" t="n">
        <v>874.86</v>
      </c>
      <c r="G29" s="40" t="n">
        <v>5974.03</v>
      </c>
      <c r="H29" s="40" t="n">
        <v>1185.92</v>
      </c>
      <c r="I29" s="40" t="n">
        <v>14352.93</v>
      </c>
      <c r="J29" s="40" t="n">
        <v>2848.13</v>
      </c>
      <c r="K29" s="40" t="n">
        <v>9943</v>
      </c>
      <c r="L29" s="40" t="n">
        <v>1973.31</v>
      </c>
      <c r="M29" s="40" t="n">
        <v>3527.95</v>
      </c>
      <c r="N29" s="40" t="n">
        <v>699.85</v>
      </c>
      <c r="O29" s="40" t="n">
        <v>0</v>
      </c>
      <c r="P29" s="42" t="n">
        <v>0</v>
      </c>
      <c r="Q29" s="42" t="n">
        <v>7156.55</v>
      </c>
      <c r="R29" s="42" t="n">
        <v>704.11</v>
      </c>
      <c r="S29" s="40" t="n">
        <f aca="false">E29+G29+I29+K29+M29+O29+Q29</f>
        <v>45364.44</v>
      </c>
      <c r="T29" s="41" t="n">
        <f aca="false">P29+N29+L29+J29+H29+F29+R29</f>
        <v>8286.18</v>
      </c>
      <c r="U29" s="40" t="n">
        <v>4288.84</v>
      </c>
      <c r="V29" s="40" t="n">
        <v>5809.73</v>
      </c>
      <c r="W29" s="40" t="n">
        <v>13958.41</v>
      </c>
      <c r="X29" s="40" t="n">
        <v>9669.63</v>
      </c>
      <c r="Y29" s="40" t="n">
        <v>3431.13</v>
      </c>
      <c r="Z29" s="42" t="n">
        <v>0</v>
      </c>
      <c r="AA29" s="42" t="n">
        <v>6635.15</v>
      </c>
      <c r="AB29" s="42" t="n">
        <f aca="false">SUM(U29:AA29)</f>
        <v>43792.89</v>
      </c>
      <c r="AC29" s="53" t="n">
        <f aca="false">D29+T29+AB29</f>
        <v>56967.73</v>
      </c>
      <c r="AD29" s="45" t="n">
        <f aca="false">P29+Z29</f>
        <v>0</v>
      </c>
      <c r="AE29" s="45" t="n">
        <f aca="false">R29+AA29</f>
        <v>7339.26</v>
      </c>
      <c r="AF29" s="45"/>
      <c r="AG29" s="46" t="n">
        <f aca="false">0.6*B29</f>
        <v>3515.28</v>
      </c>
      <c r="AH29" s="46" t="n">
        <f aca="false">B29*0.2</f>
        <v>1171.76</v>
      </c>
      <c r="AI29" s="46" t="n">
        <f aca="false">1*B29</f>
        <v>5858.8</v>
      </c>
      <c r="AJ29" s="46" t="n">
        <v>0</v>
      </c>
      <c r="AK29" s="46" t="n">
        <f aca="false">0.98*B29</f>
        <v>5741.624</v>
      </c>
      <c r="AL29" s="46" t="n">
        <v>0</v>
      </c>
      <c r="AM29" s="46" t="n">
        <f aca="false">2.25*B29</f>
        <v>13182.3</v>
      </c>
      <c r="AN29" s="46" t="n">
        <v>0</v>
      </c>
      <c r="AO29" s="46"/>
      <c r="AP29" s="46"/>
      <c r="AQ29" s="76"/>
      <c r="AR29" s="76"/>
      <c r="AS29" s="47" t="n">
        <v>11606</v>
      </c>
      <c r="AT29" s="47"/>
      <c r="AU29" s="47" t="n">
        <f aca="false">AT29*0.18</f>
        <v>0</v>
      </c>
      <c r="AV29" s="77"/>
      <c r="AW29" s="78" t="n">
        <v>0</v>
      </c>
      <c r="AX29" s="46" t="n">
        <f aca="false">AW29*1.4</f>
        <v>0</v>
      </c>
      <c r="AY29" s="79" t="n">
        <f aca="false">B29*1.67092+0.01</f>
        <v>9789.596096</v>
      </c>
      <c r="AZ29" s="81"/>
      <c r="BA29" s="81" t="n">
        <f aca="false">AZ29*0.18</f>
        <v>0</v>
      </c>
      <c r="BB29" s="81" t="n">
        <f aca="false">SUM(AG29:BA29)-AV29-AW29</f>
        <v>50865.360096</v>
      </c>
      <c r="BC29" s="94"/>
      <c r="BD29" s="49" t="n">
        <f aca="false">AC29-BB29</f>
        <v>6102.36990399999</v>
      </c>
      <c r="BE29" s="51" t="n">
        <f aca="false">AB29-S29</f>
        <v>-1571.55</v>
      </c>
    </row>
    <row r="30" customFormat="false" ht="12.75" hidden="true" customHeight="false" outlineLevel="0" collapsed="false">
      <c r="A30" s="35" t="s">
        <v>55</v>
      </c>
      <c r="B30" s="36" t="n">
        <v>5858.8</v>
      </c>
      <c r="C30" s="91" t="n">
        <f aca="false">B30*8.65</f>
        <v>50678.62</v>
      </c>
      <c r="D30" s="85" t="n">
        <f aca="false">C30-E30-F30-G30-H30-I30-J30-K30-L30-M30-N30</f>
        <v>4893.41000000001</v>
      </c>
      <c r="E30" s="39" t="n">
        <v>4409.43</v>
      </c>
      <c r="F30" s="39" t="n">
        <v>874.85</v>
      </c>
      <c r="G30" s="39" t="n">
        <v>5973.31</v>
      </c>
      <c r="H30" s="39" t="n">
        <v>1185.92</v>
      </c>
      <c r="I30" s="39" t="n">
        <v>14351.13</v>
      </c>
      <c r="J30" s="39" t="n">
        <v>2848.12</v>
      </c>
      <c r="K30" s="39" t="n">
        <v>9941.78</v>
      </c>
      <c r="L30" s="39" t="n">
        <v>1973.3</v>
      </c>
      <c r="M30" s="39" t="n">
        <v>3527.52</v>
      </c>
      <c r="N30" s="39" t="n">
        <v>699.85</v>
      </c>
      <c r="O30" s="39" t="n">
        <v>0</v>
      </c>
      <c r="P30" s="54" t="n">
        <v>0</v>
      </c>
      <c r="Q30" s="54" t="n">
        <v>7259.02</v>
      </c>
      <c r="R30" s="54" t="n">
        <v>704.11</v>
      </c>
      <c r="S30" s="40" t="n">
        <f aca="false">E30+G30+I30+K30+M30+O30+Q30</f>
        <v>45462.19</v>
      </c>
      <c r="T30" s="41" t="n">
        <f aca="false">P30+N30+L30+J30+H30+F30+R30</f>
        <v>8286.15</v>
      </c>
      <c r="U30" s="40" t="n">
        <v>5299.4</v>
      </c>
      <c r="V30" s="40" t="n">
        <v>7180.04</v>
      </c>
      <c r="W30" s="40" t="n">
        <v>17248.9</v>
      </c>
      <c r="X30" s="40" t="n">
        <v>11949.52</v>
      </c>
      <c r="Y30" s="40" t="n">
        <v>4239.46</v>
      </c>
      <c r="Z30" s="42" t="n">
        <v>0</v>
      </c>
      <c r="AA30" s="42" t="n">
        <v>8650.57</v>
      </c>
      <c r="AB30" s="42" t="n">
        <f aca="false">SUM(U30:AA30)</f>
        <v>54567.89</v>
      </c>
      <c r="AC30" s="53" t="n">
        <f aca="false">D30+T30+AB30</f>
        <v>67747.45</v>
      </c>
      <c r="AD30" s="45" t="n">
        <f aca="false">P30+Z30</f>
        <v>0</v>
      </c>
      <c r="AE30" s="45" t="n">
        <f aca="false">R30+AA30</f>
        <v>9354.68</v>
      </c>
      <c r="AF30" s="45"/>
      <c r="AG30" s="46" t="n">
        <f aca="false">0.6*B30</f>
        <v>3515.28</v>
      </c>
      <c r="AH30" s="46" t="n">
        <f aca="false">B30*0.2</f>
        <v>1171.76</v>
      </c>
      <c r="AI30" s="46" t="n">
        <f aca="false">1*B30</f>
        <v>5858.8</v>
      </c>
      <c r="AJ30" s="46" t="n">
        <v>0</v>
      </c>
      <c r="AK30" s="46" t="n">
        <f aca="false">0.98*B30</f>
        <v>5741.624</v>
      </c>
      <c r="AL30" s="46" t="n">
        <v>0</v>
      </c>
      <c r="AM30" s="46" t="n">
        <f aca="false">2.25*B30</f>
        <v>13182.3</v>
      </c>
      <c r="AN30" s="46" t="n">
        <v>0</v>
      </c>
      <c r="AO30" s="46"/>
      <c r="AP30" s="46"/>
      <c r="AQ30" s="76"/>
      <c r="AR30" s="76"/>
      <c r="AS30" s="47" t="n">
        <v>2660</v>
      </c>
      <c r="AT30" s="47"/>
      <c r="AU30" s="47" t="n">
        <f aca="false">AT30*0.18</f>
        <v>0</v>
      </c>
      <c r="AV30" s="77"/>
      <c r="AW30" s="78" t="n">
        <v>5315</v>
      </c>
      <c r="AX30" s="46" t="n">
        <f aca="false">AW30*1.4</f>
        <v>7441</v>
      </c>
      <c r="AY30" s="79" t="n">
        <f aca="false">B30*1.67092+0.01</f>
        <v>9789.596096</v>
      </c>
      <c r="AZ30" s="81"/>
      <c r="BA30" s="81" t="n">
        <f aca="false">AZ30*0.18</f>
        <v>0</v>
      </c>
      <c r="BB30" s="81" t="n">
        <f aca="false">SUM(AG30:BA30)-AV30-AW30</f>
        <v>49360.360096</v>
      </c>
      <c r="BC30" s="94"/>
      <c r="BD30" s="49" t="n">
        <f aca="false">AC30-BB30</f>
        <v>18387.089904</v>
      </c>
      <c r="BE30" s="51" t="n">
        <f aca="false">AB30-S30</f>
        <v>9105.7</v>
      </c>
    </row>
    <row r="31" customFormat="false" ht="12.75" hidden="true" customHeight="false" outlineLevel="0" collapsed="false">
      <c r="A31" s="35" t="s">
        <v>56</v>
      </c>
      <c r="B31" s="36" t="n">
        <v>5858.8</v>
      </c>
      <c r="C31" s="91" t="n">
        <f aca="false">B31*8.65</f>
        <v>50678.62</v>
      </c>
      <c r="D31" s="85" t="n">
        <f aca="false">C31-E31-F31-G31-H31-I31-J31-K31-L31-M31-N31</f>
        <v>4892.36</v>
      </c>
      <c r="E31" s="39" t="n">
        <v>4412.56</v>
      </c>
      <c r="F31" s="39" t="n">
        <v>871.84</v>
      </c>
      <c r="G31" s="39" t="n">
        <v>5977.59</v>
      </c>
      <c r="H31" s="39" t="n">
        <v>1181.8</v>
      </c>
      <c r="I31" s="39" t="n">
        <v>14361.42</v>
      </c>
      <c r="J31" s="39" t="n">
        <v>2838.23</v>
      </c>
      <c r="K31" s="39" t="n">
        <v>9948.91</v>
      </c>
      <c r="L31" s="39" t="n">
        <v>1966.43</v>
      </c>
      <c r="M31" s="39" t="n">
        <v>3530.06</v>
      </c>
      <c r="N31" s="39" t="n">
        <v>697.42</v>
      </c>
      <c r="O31" s="39" t="n">
        <v>0</v>
      </c>
      <c r="P31" s="54" t="n">
        <v>0</v>
      </c>
      <c r="Q31" s="54" t="n">
        <v>7250.43</v>
      </c>
      <c r="R31" s="54" t="n">
        <v>704.11</v>
      </c>
      <c r="S31" s="40" t="n">
        <f aca="false">E31+G31+I31+K31+M31+O31+Q31</f>
        <v>45480.97</v>
      </c>
      <c r="T31" s="41" t="n">
        <f aca="false">P31+N31+L31+J31+H31+F31+R31</f>
        <v>8259.83</v>
      </c>
      <c r="U31" s="40" t="n">
        <v>3373.22</v>
      </c>
      <c r="V31" s="40" t="n">
        <v>4553.82</v>
      </c>
      <c r="W31" s="40" t="n">
        <v>10956.07</v>
      </c>
      <c r="X31" s="40" t="n">
        <v>7589.8</v>
      </c>
      <c r="Y31" s="40" t="n">
        <v>2698.52</v>
      </c>
      <c r="Z31" s="42" t="n">
        <v>0</v>
      </c>
      <c r="AA31" s="42" t="n">
        <v>7188.41</v>
      </c>
      <c r="AB31" s="42" t="n">
        <f aca="false">SUM(U31:AA31)</f>
        <v>36359.84</v>
      </c>
      <c r="AC31" s="53" t="n">
        <f aca="false">D31+T31+AB31</f>
        <v>49512.03</v>
      </c>
      <c r="AD31" s="45" t="n">
        <f aca="false">P31+Z31</f>
        <v>0</v>
      </c>
      <c r="AE31" s="45" t="n">
        <f aca="false">R31+AA31</f>
        <v>7892.52</v>
      </c>
      <c r="AF31" s="45"/>
      <c r="AG31" s="46" t="n">
        <f aca="false">0.6*B31</f>
        <v>3515.28</v>
      </c>
      <c r="AH31" s="46" t="n">
        <f aca="false">B31*0.2</f>
        <v>1171.76</v>
      </c>
      <c r="AI31" s="46" t="n">
        <f aca="false">1*B31</f>
        <v>5858.8</v>
      </c>
      <c r="AJ31" s="46" t="n">
        <v>0</v>
      </c>
      <c r="AK31" s="46" t="n">
        <f aca="false">0.98*B31</f>
        <v>5741.624</v>
      </c>
      <c r="AL31" s="46" t="n">
        <v>0</v>
      </c>
      <c r="AM31" s="46" t="n">
        <f aca="false">2.25*B31</f>
        <v>13182.3</v>
      </c>
      <c r="AN31" s="46" t="n">
        <v>0</v>
      </c>
      <c r="AO31" s="46"/>
      <c r="AP31" s="46"/>
      <c r="AQ31" s="76"/>
      <c r="AR31" s="76"/>
      <c r="AS31" s="47" t="n">
        <v>4377</v>
      </c>
      <c r="AT31" s="47"/>
      <c r="AU31" s="47" t="n">
        <f aca="false">AT31*0.18</f>
        <v>0</v>
      </c>
      <c r="AV31" s="77"/>
      <c r="AW31" s="78" t="n">
        <v>2772</v>
      </c>
      <c r="AX31" s="46" t="n">
        <f aca="false">AW31*1.4</f>
        <v>3880.8</v>
      </c>
      <c r="AY31" s="79" t="n">
        <f aca="false">B31*1.67092+0.01</f>
        <v>9789.596096</v>
      </c>
      <c r="AZ31" s="81"/>
      <c r="BA31" s="81" t="n">
        <f aca="false">AZ31*0.18</f>
        <v>0</v>
      </c>
      <c r="BB31" s="81" t="n">
        <f aca="false">SUM(AG31:BA31)-AV31-AW31</f>
        <v>47517.160096</v>
      </c>
      <c r="BC31" s="94"/>
      <c r="BD31" s="49" t="n">
        <f aca="false">AC31-BB31</f>
        <v>1994.869904</v>
      </c>
      <c r="BE31" s="51" t="n">
        <f aca="false">AB31-S31</f>
        <v>-9121.13</v>
      </c>
    </row>
    <row r="32" customFormat="false" ht="12.75" hidden="true" customHeight="false" outlineLevel="0" collapsed="false">
      <c r="A32" s="35" t="s">
        <v>57</v>
      </c>
      <c r="B32" s="36" t="n">
        <v>5867.6</v>
      </c>
      <c r="C32" s="91" t="n">
        <f aca="false">B32*8.65</f>
        <v>50754.74</v>
      </c>
      <c r="D32" s="85" t="n">
        <f aca="false">C32-E32-F32-G32-H32-I32-J32-K32-L32-M32-N32</f>
        <v>4876.22999999999</v>
      </c>
      <c r="E32" s="39" t="n">
        <v>4420.22</v>
      </c>
      <c r="F32" s="39" t="n">
        <v>874.87</v>
      </c>
      <c r="G32" s="39" t="n">
        <v>5987.84</v>
      </c>
      <c r="H32" s="39" t="n">
        <v>1185.91</v>
      </c>
      <c r="I32" s="39" t="n">
        <v>14386.23</v>
      </c>
      <c r="J32" s="39" t="n">
        <v>2848.12</v>
      </c>
      <c r="K32" s="39" t="n">
        <v>9965.95</v>
      </c>
      <c r="L32" s="39" t="n">
        <v>1973.29</v>
      </c>
      <c r="M32" s="39" t="n">
        <v>3536.21</v>
      </c>
      <c r="N32" s="39" t="n">
        <v>699.87</v>
      </c>
      <c r="O32" s="39" t="n">
        <v>0</v>
      </c>
      <c r="P32" s="54" t="n">
        <v>0</v>
      </c>
      <c r="Q32" s="54" t="n">
        <v>7288.49</v>
      </c>
      <c r="R32" s="54" t="n">
        <v>704.11</v>
      </c>
      <c r="S32" s="40" t="n">
        <f aca="false">E32+G32+I32+K32+M32+O32+Q32</f>
        <v>45584.94</v>
      </c>
      <c r="T32" s="41" t="n">
        <f aca="false">P32+N32+L32+J32+H32+F32+R32</f>
        <v>8286.17</v>
      </c>
      <c r="U32" s="95" t="n">
        <v>3597.37</v>
      </c>
      <c r="V32" s="95" t="n">
        <v>4873.67</v>
      </c>
      <c r="W32" s="95" t="n">
        <v>11682.68</v>
      </c>
      <c r="X32" s="95" t="n">
        <v>8111.22</v>
      </c>
      <c r="Y32" s="95" t="n">
        <v>2877.64</v>
      </c>
      <c r="Z32" s="96" t="n">
        <v>0</v>
      </c>
      <c r="AA32" s="96" t="n">
        <v>6041.48</v>
      </c>
      <c r="AB32" s="42" t="n">
        <f aca="false">SUM(U32:AA32)</f>
        <v>37184.06</v>
      </c>
      <c r="AC32" s="53" t="n">
        <f aca="false">D32+T32+AB32</f>
        <v>50346.46</v>
      </c>
      <c r="AD32" s="45" t="n">
        <f aca="false">P32+Z32</f>
        <v>0</v>
      </c>
      <c r="AE32" s="45" t="n">
        <f aca="false">R32+AA32</f>
        <v>6745.59</v>
      </c>
      <c r="AF32" s="45"/>
      <c r="AG32" s="46" t="n">
        <f aca="false">0.6*B32</f>
        <v>3520.56</v>
      </c>
      <c r="AH32" s="46" t="n">
        <f aca="false">B32*0.2</f>
        <v>1173.52</v>
      </c>
      <c r="AI32" s="46" t="n">
        <f aca="false">1*B32</f>
        <v>5867.6</v>
      </c>
      <c r="AJ32" s="46" t="n">
        <v>0</v>
      </c>
      <c r="AK32" s="46" t="n">
        <f aca="false">0.98*B32</f>
        <v>5750.248</v>
      </c>
      <c r="AL32" s="46" t="n">
        <v>0</v>
      </c>
      <c r="AM32" s="46" t="n">
        <f aca="false">2.25*B32</f>
        <v>13202.1</v>
      </c>
      <c r="AN32" s="46" t="n">
        <v>0</v>
      </c>
      <c r="AO32" s="46"/>
      <c r="AP32" s="46"/>
      <c r="AQ32" s="76"/>
      <c r="AR32" s="76"/>
      <c r="AS32" s="47" t="n">
        <v>1685</v>
      </c>
      <c r="AT32" s="47"/>
      <c r="AU32" s="47" t="n">
        <f aca="false">AT32*0.18</f>
        <v>0</v>
      </c>
      <c r="AV32" s="77"/>
      <c r="AW32" s="78" t="n">
        <v>2236</v>
      </c>
      <c r="AX32" s="46" t="n">
        <f aca="false">AW32*1.4</f>
        <v>3130.4</v>
      </c>
      <c r="AY32" s="79" t="n">
        <f aca="false">'[1]Таштагол 05'!$AZ$77</f>
        <v>9794.21678168503</v>
      </c>
      <c r="AZ32" s="81"/>
      <c r="BA32" s="81" t="n">
        <f aca="false">AZ32*0.18</f>
        <v>0</v>
      </c>
      <c r="BB32" s="81" t="n">
        <f aca="false">SUM(AG32:BA32)-AV32-AW32</f>
        <v>44123.644781685</v>
      </c>
      <c r="BC32" s="94"/>
      <c r="BD32" s="49" t="n">
        <f aca="false">AC32-BB32</f>
        <v>6222.81521831496</v>
      </c>
      <c r="BE32" s="51" t="n">
        <f aca="false">AB32-S32</f>
        <v>-8400.88000000001</v>
      </c>
    </row>
    <row r="33" customFormat="false" ht="12.75" hidden="true" customHeight="false" outlineLevel="0" collapsed="false">
      <c r="A33" s="35" t="s">
        <v>58</v>
      </c>
      <c r="B33" s="36" t="n">
        <v>5865.2</v>
      </c>
      <c r="C33" s="91" t="n">
        <f aca="false">B33*8.65</f>
        <v>50733.98</v>
      </c>
      <c r="D33" s="85" t="n">
        <f aca="false">C33-E33-F33-G33-H33-I33-J33-K33-L33-M33-N33</f>
        <v>4862.52</v>
      </c>
      <c r="E33" s="39" t="n">
        <v>4419.43</v>
      </c>
      <c r="F33" s="39" t="n">
        <v>874.86</v>
      </c>
      <c r="G33" s="39" t="n">
        <v>5986.69</v>
      </c>
      <c r="H33" s="39" t="n">
        <v>1185.9</v>
      </c>
      <c r="I33" s="39" t="n">
        <v>14383.63</v>
      </c>
      <c r="J33" s="39" t="n">
        <v>2848.11</v>
      </c>
      <c r="K33" s="39" t="n">
        <v>9964.11</v>
      </c>
      <c r="L33" s="39" t="n">
        <v>1973.28</v>
      </c>
      <c r="M33" s="39" t="n">
        <v>3535.58</v>
      </c>
      <c r="N33" s="39" t="n">
        <v>699.87</v>
      </c>
      <c r="O33" s="39" t="n">
        <v>0</v>
      </c>
      <c r="P33" s="54" t="n">
        <v>0</v>
      </c>
      <c r="Q33" s="54" t="n">
        <v>7294.18</v>
      </c>
      <c r="R33" s="54" t="n">
        <v>704.75</v>
      </c>
      <c r="S33" s="40" t="n">
        <f aca="false">E33+G33+I33+K33+M33+O33+Q33</f>
        <v>45583.62</v>
      </c>
      <c r="T33" s="41" t="n">
        <f aca="false">P33+N33+L33+J33+H33+F33+R33</f>
        <v>8286.77</v>
      </c>
      <c r="U33" s="40" t="n">
        <v>3782.76</v>
      </c>
      <c r="V33" s="40" t="n">
        <v>5123.98</v>
      </c>
      <c r="W33" s="40" t="n">
        <v>12311.34</v>
      </c>
      <c r="X33" s="40" t="n">
        <v>8528.45</v>
      </c>
      <c r="Y33" s="40" t="n">
        <v>3026.35</v>
      </c>
      <c r="Z33" s="42" t="n">
        <v>0</v>
      </c>
      <c r="AA33" s="42" t="n">
        <v>5910.77</v>
      </c>
      <c r="AB33" s="42" t="n">
        <f aca="false">SUM(U33:AA33)</f>
        <v>38683.65</v>
      </c>
      <c r="AC33" s="53" t="n">
        <f aca="false">D33+T33+AB33</f>
        <v>51832.94</v>
      </c>
      <c r="AD33" s="45" t="n">
        <f aca="false">P33+Z33</f>
        <v>0</v>
      </c>
      <c r="AE33" s="45" t="n">
        <f aca="false">R33+AA33</f>
        <v>6615.52</v>
      </c>
      <c r="AF33" s="45"/>
      <c r="AG33" s="46" t="n">
        <f aca="false">0.6*B33</f>
        <v>3519.12</v>
      </c>
      <c r="AH33" s="46" t="n">
        <f aca="false">B33*0.2</f>
        <v>1173.04</v>
      </c>
      <c r="AI33" s="46" t="n">
        <f aca="false">1*B33</f>
        <v>5865.2</v>
      </c>
      <c r="AJ33" s="46" t="n">
        <v>0</v>
      </c>
      <c r="AK33" s="46" t="n">
        <f aca="false">0.98*B33</f>
        <v>5747.896</v>
      </c>
      <c r="AL33" s="46" t="n">
        <v>0</v>
      </c>
      <c r="AM33" s="46" t="n">
        <f aca="false">2.25*B33</f>
        <v>13196.7</v>
      </c>
      <c r="AN33" s="46" t="n">
        <v>0</v>
      </c>
      <c r="AO33" s="46"/>
      <c r="AP33" s="46"/>
      <c r="AQ33" s="76"/>
      <c r="AR33" s="76"/>
      <c r="AS33" s="47" t="n">
        <v>2896</v>
      </c>
      <c r="AT33" s="47"/>
      <c r="AU33" s="47" t="n">
        <f aca="false">AT33*0.18</f>
        <v>0</v>
      </c>
      <c r="AV33" s="77"/>
      <c r="AW33" s="78" t="n">
        <v>1972</v>
      </c>
      <c r="AX33" s="46" t="n">
        <f aca="false">AW33*1.4</f>
        <v>2760.8</v>
      </c>
      <c r="AY33" s="79" t="n">
        <f aca="false">'[1]Таштагол 06'!$AZ$77</f>
        <v>9790.9953116297</v>
      </c>
      <c r="AZ33" s="81"/>
      <c r="BA33" s="81" t="n">
        <f aca="false">AZ33*0.18</f>
        <v>0</v>
      </c>
      <c r="BB33" s="81" t="n">
        <f aca="false">SUM(AG33:BA33)-AV33-AW33</f>
        <v>44949.7513116297</v>
      </c>
      <c r="BC33" s="94"/>
      <c r="BD33" s="49" t="n">
        <f aca="false">AC33-BB33</f>
        <v>6883.18868837031</v>
      </c>
      <c r="BE33" s="51" t="n">
        <f aca="false">AB33-S33</f>
        <v>-6899.97</v>
      </c>
    </row>
    <row r="34" s="63" customFormat="true" ht="12.75" hidden="true" customHeight="false" outlineLevel="0" collapsed="false">
      <c r="A34" s="35" t="s">
        <v>59</v>
      </c>
      <c r="B34" s="36" t="n">
        <v>5865.2</v>
      </c>
      <c r="C34" s="91" t="n">
        <f aca="false">B34*8.65</f>
        <v>50733.98</v>
      </c>
      <c r="D34" s="85" t="n">
        <f aca="false">C34-E34-F34-G34-H34-I34-J34-K34-L34-M34-N34</f>
        <v>4748.95</v>
      </c>
      <c r="E34" s="97" t="n">
        <v>5307.65</v>
      </c>
      <c r="F34" s="39" t="n">
        <v>0</v>
      </c>
      <c r="G34" s="39" t="n">
        <v>7190</v>
      </c>
      <c r="H34" s="39" t="n">
        <v>0</v>
      </c>
      <c r="I34" s="39" t="n">
        <v>17274.44</v>
      </c>
      <c r="J34" s="39" t="n">
        <v>0</v>
      </c>
      <c r="K34" s="39" t="n">
        <v>11966.81</v>
      </c>
      <c r="L34" s="39" t="n">
        <v>0</v>
      </c>
      <c r="M34" s="39" t="n">
        <v>4246.13</v>
      </c>
      <c r="N34" s="39" t="n">
        <v>0</v>
      </c>
      <c r="O34" s="39" t="n">
        <v>0</v>
      </c>
      <c r="P34" s="54" t="n">
        <v>0</v>
      </c>
      <c r="Q34" s="54" t="n">
        <v>8134.69</v>
      </c>
      <c r="R34" s="54" t="n">
        <v>0</v>
      </c>
      <c r="S34" s="40" t="n">
        <f aca="false">E34+G34+I34+K34+M34+O34+Q34</f>
        <v>54119.72</v>
      </c>
      <c r="T34" s="41" t="n">
        <f aca="false">P34+N34+L34+J34+H34+F34+R34</f>
        <v>0</v>
      </c>
      <c r="U34" s="92" t="n">
        <v>5439.63</v>
      </c>
      <c r="V34" s="40" t="n">
        <v>7361.29</v>
      </c>
      <c r="W34" s="40" t="n">
        <v>17642.84</v>
      </c>
      <c r="X34" s="40" t="n">
        <v>12257.16</v>
      </c>
      <c r="Y34" s="40" t="n">
        <v>4351.75</v>
      </c>
      <c r="Z34" s="42" t="n">
        <v>0</v>
      </c>
      <c r="AA34" s="42" t="n">
        <v>6200.38</v>
      </c>
      <c r="AB34" s="42" t="n">
        <f aca="false">SUM(U34:AA34)</f>
        <v>53253.05</v>
      </c>
      <c r="AC34" s="53" t="n">
        <f aca="false">D34+T34+AB34</f>
        <v>58002</v>
      </c>
      <c r="AD34" s="45" t="n">
        <f aca="false">P34+Z34</f>
        <v>0</v>
      </c>
      <c r="AE34" s="45" t="n">
        <f aca="false">R34+AA34</f>
        <v>6200.38</v>
      </c>
      <c r="AF34" s="45"/>
      <c r="AG34" s="46" t="n">
        <f aca="false">0.6*B34</f>
        <v>3519.12</v>
      </c>
      <c r="AH34" s="46" t="n">
        <f aca="false">B34*0.2</f>
        <v>1173.04</v>
      </c>
      <c r="AI34" s="46" t="n">
        <f aca="false">1*B34</f>
        <v>5865.2</v>
      </c>
      <c r="AJ34" s="46" t="n">
        <v>0</v>
      </c>
      <c r="AK34" s="46" t="n">
        <f aca="false">0.98*B34</f>
        <v>5747.896</v>
      </c>
      <c r="AL34" s="46" t="n">
        <v>0</v>
      </c>
      <c r="AM34" s="46" t="n">
        <f aca="false">2.25*B34</f>
        <v>13196.7</v>
      </c>
      <c r="AN34" s="46" t="n">
        <v>0</v>
      </c>
      <c r="AO34" s="46"/>
      <c r="AP34" s="46"/>
      <c r="AQ34" s="76"/>
      <c r="AR34" s="76"/>
      <c r="AS34" s="47"/>
      <c r="AT34" s="47" t="n">
        <v>10022.15</v>
      </c>
      <c r="AU34" s="47" t="n">
        <f aca="false">AT34*0.18</f>
        <v>1803.987</v>
      </c>
      <c r="AV34" s="77"/>
      <c r="AW34" s="78" t="n">
        <v>2323</v>
      </c>
      <c r="AX34" s="46" t="n">
        <f aca="false">AW34*1.4</f>
        <v>3252.2</v>
      </c>
      <c r="AY34" s="79" t="n">
        <f aca="false">'[2]Таштагол 07'!$BA$77</f>
        <v>10291.0477359741</v>
      </c>
      <c r="AZ34" s="81"/>
      <c r="BA34" s="81" t="n">
        <f aca="false">AZ34*0.18</f>
        <v>0</v>
      </c>
      <c r="BB34" s="81" t="n">
        <f aca="false">SUM(AG34:BA34)-AV34-AW34</f>
        <v>54871.3407359741</v>
      </c>
      <c r="BC34" s="94"/>
      <c r="BD34" s="49" t="n">
        <f aca="false">AC34-BB34</f>
        <v>3130.65926402591</v>
      </c>
      <c r="BE34" s="51" t="n">
        <f aca="false">AB34-S34</f>
        <v>-866.669999999991</v>
      </c>
    </row>
    <row r="35" s="63" customFormat="true" ht="12.75" hidden="true" customHeight="false" outlineLevel="0" collapsed="false">
      <c r="A35" s="35" t="s">
        <v>60</v>
      </c>
      <c r="B35" s="36" t="n">
        <v>5865.2</v>
      </c>
      <c r="C35" s="91" t="n">
        <f aca="false">B35*8.65</f>
        <v>50733.98</v>
      </c>
      <c r="D35" s="85" t="n">
        <f aca="false">C35-E35-F35-G35-H35-I35-J35-K35-L35-M35-N35</f>
        <v>4713.31</v>
      </c>
      <c r="E35" s="97" t="n">
        <v>5311.85</v>
      </c>
      <c r="F35" s="39" t="n">
        <v>0</v>
      </c>
      <c r="G35" s="39" t="n">
        <v>7195.44</v>
      </c>
      <c r="H35" s="39" t="n">
        <v>0</v>
      </c>
      <c r="I35" s="39" t="n">
        <v>17287.88</v>
      </c>
      <c r="J35" s="39" t="n">
        <v>0</v>
      </c>
      <c r="K35" s="39" t="n">
        <v>11976.01</v>
      </c>
      <c r="L35" s="39" t="n">
        <v>0</v>
      </c>
      <c r="M35" s="39" t="n">
        <v>4249.49</v>
      </c>
      <c r="N35" s="39" t="n">
        <v>0</v>
      </c>
      <c r="O35" s="39" t="n">
        <v>0</v>
      </c>
      <c r="P35" s="54" t="n">
        <v>0</v>
      </c>
      <c r="Q35" s="54" t="n">
        <v>7014.09</v>
      </c>
      <c r="R35" s="54" t="n">
        <v>0</v>
      </c>
      <c r="S35" s="40" t="n">
        <f aca="false">E35+G35+I35+K35+M35+O35+Q35</f>
        <v>53034.76</v>
      </c>
      <c r="T35" s="41" t="n">
        <f aca="false">P35+N35+L35+J35+H35+F35+R35</f>
        <v>0</v>
      </c>
      <c r="U35" s="95" t="n">
        <v>5419.06</v>
      </c>
      <c r="V35" s="95" t="n">
        <v>7343.07</v>
      </c>
      <c r="W35" s="95" t="n">
        <v>17503.42</v>
      </c>
      <c r="X35" s="95" t="n">
        <v>12220.19</v>
      </c>
      <c r="Y35" s="95" t="n">
        <v>4335.16</v>
      </c>
      <c r="Z35" s="96" t="n">
        <v>0</v>
      </c>
      <c r="AA35" s="96" t="n">
        <v>9188.1</v>
      </c>
      <c r="AB35" s="42" t="n">
        <f aca="false">SUM(U35:AA35)</f>
        <v>56009</v>
      </c>
      <c r="AC35" s="53" t="n">
        <f aca="false">D35+T35+AB35</f>
        <v>60722.31</v>
      </c>
      <c r="AD35" s="45" t="n">
        <f aca="false">P35+Z35</f>
        <v>0</v>
      </c>
      <c r="AE35" s="45" t="n">
        <f aca="false">R35+AA35</f>
        <v>9188.1</v>
      </c>
      <c r="AF35" s="45"/>
      <c r="AG35" s="46" t="n">
        <f aca="false">0.6*B35</f>
        <v>3519.12</v>
      </c>
      <c r="AH35" s="46" t="n">
        <f aca="false">B35*0.2</f>
        <v>1173.04</v>
      </c>
      <c r="AI35" s="46" t="n">
        <f aca="false">1*B35</f>
        <v>5865.2</v>
      </c>
      <c r="AJ35" s="46" t="n">
        <v>0</v>
      </c>
      <c r="AK35" s="46" t="n">
        <f aca="false">0.98*B35</f>
        <v>5747.896</v>
      </c>
      <c r="AL35" s="46" t="n">
        <v>0</v>
      </c>
      <c r="AM35" s="46" t="n">
        <f aca="false">2.25*B35</f>
        <v>13196.7</v>
      </c>
      <c r="AN35" s="46" t="n">
        <v>0</v>
      </c>
      <c r="AO35" s="46"/>
      <c r="AP35" s="46"/>
      <c r="AQ35" s="76"/>
      <c r="AR35" s="76"/>
      <c r="AS35" s="47"/>
      <c r="AT35" s="47" t="n">
        <f aca="false">47.8+42</f>
        <v>89.8</v>
      </c>
      <c r="AU35" s="47"/>
      <c r="AV35" s="77"/>
      <c r="AW35" s="78" t="n">
        <v>1895</v>
      </c>
      <c r="AX35" s="46" t="n">
        <f aca="false">AW35*1.4</f>
        <v>2653</v>
      </c>
      <c r="AY35" s="79" t="n">
        <f aca="false">'[2]Таштагол 08'!$AZ$77</f>
        <v>10291.0477359741</v>
      </c>
      <c r="AZ35" s="81"/>
      <c r="BA35" s="81" t="n">
        <f aca="false">AZ35*0.18</f>
        <v>0</v>
      </c>
      <c r="BB35" s="81" t="n">
        <f aca="false">SUM(AG35:BA35)-AV35-AW35</f>
        <v>42535.8037359741</v>
      </c>
      <c r="BC35" s="94"/>
      <c r="BD35" s="49" t="n">
        <f aca="false">AC35-BB35</f>
        <v>18186.5062640259</v>
      </c>
      <c r="BE35" s="51" t="n">
        <f aca="false">AB35-S35</f>
        <v>2974.24000000001</v>
      </c>
    </row>
    <row r="36" s="63" customFormat="true" ht="12.75" hidden="true" customHeight="false" outlineLevel="0" collapsed="false">
      <c r="A36" s="90" t="s">
        <v>61</v>
      </c>
      <c r="B36" s="36" t="n">
        <v>5865.2</v>
      </c>
      <c r="C36" s="91" t="n">
        <f aca="false">B36*8.65</f>
        <v>50733.98</v>
      </c>
      <c r="D36" s="85" t="n">
        <f aca="false">C36-E36-F36-G36-H36-I36-J36-K36-L36-M36-N36</f>
        <v>4712.72000000001</v>
      </c>
      <c r="E36" s="39" t="n">
        <v>5311.92</v>
      </c>
      <c r="F36" s="39" t="n">
        <v>0</v>
      </c>
      <c r="G36" s="39" t="n">
        <v>7195.52</v>
      </c>
      <c r="H36" s="39" t="n">
        <v>0</v>
      </c>
      <c r="I36" s="39" t="n">
        <v>17288.1</v>
      </c>
      <c r="J36" s="39" t="n">
        <v>0</v>
      </c>
      <c r="K36" s="39" t="n">
        <v>11976.17</v>
      </c>
      <c r="L36" s="39" t="n">
        <v>0</v>
      </c>
      <c r="M36" s="39" t="n">
        <v>4249.55</v>
      </c>
      <c r="N36" s="39" t="n">
        <v>0</v>
      </c>
      <c r="O36" s="39" t="n">
        <v>0</v>
      </c>
      <c r="P36" s="54" t="n">
        <v>0</v>
      </c>
      <c r="Q36" s="54" t="n">
        <v>7901.25</v>
      </c>
      <c r="R36" s="54" t="n">
        <v>0</v>
      </c>
      <c r="S36" s="40" t="n">
        <f aca="false">E36+G36+I36+K36+M36+O36+Q36</f>
        <v>53922.51</v>
      </c>
      <c r="T36" s="41" t="n">
        <f aca="false">P36+N36+L36+J36+H36+F36+R36</f>
        <v>0</v>
      </c>
      <c r="U36" s="40" t="n">
        <v>4293.03</v>
      </c>
      <c r="V36" s="40" t="n">
        <v>5824.21</v>
      </c>
      <c r="W36" s="40" t="n">
        <v>13993.41</v>
      </c>
      <c r="X36" s="40" t="n">
        <v>9693.83</v>
      </c>
      <c r="Y36" s="40" t="n">
        <v>3439.68</v>
      </c>
      <c r="Z36" s="42" t="n">
        <v>0</v>
      </c>
      <c r="AA36" s="42" t="n">
        <v>6486.2</v>
      </c>
      <c r="AB36" s="42" t="n">
        <f aca="false">SUM(U36:AA36)</f>
        <v>43730.36</v>
      </c>
      <c r="AC36" s="53" t="n">
        <f aca="false">D36+T36+AB36</f>
        <v>48443.08</v>
      </c>
      <c r="AD36" s="45" t="n">
        <f aca="false">P36+Z36</f>
        <v>0</v>
      </c>
      <c r="AE36" s="45" t="n">
        <f aca="false">R36+AA36</f>
        <v>6486.2</v>
      </c>
      <c r="AF36" s="45"/>
      <c r="AG36" s="46" t="n">
        <f aca="false">0.6*B36</f>
        <v>3519.12</v>
      </c>
      <c r="AH36" s="46" t="n">
        <f aca="false">B36*0.2</f>
        <v>1173.04</v>
      </c>
      <c r="AI36" s="46" t="n">
        <f aca="false">1*B36</f>
        <v>5865.2</v>
      </c>
      <c r="AJ36" s="46" t="n">
        <v>0</v>
      </c>
      <c r="AK36" s="46" t="n">
        <f aca="false">0.98*B36</f>
        <v>5747.896</v>
      </c>
      <c r="AL36" s="46" t="n">
        <v>0</v>
      </c>
      <c r="AM36" s="46" t="n">
        <f aca="false">2.25*B36</f>
        <v>13196.7</v>
      </c>
      <c r="AN36" s="46" t="n">
        <v>0</v>
      </c>
      <c r="AO36" s="46"/>
      <c r="AP36" s="46"/>
      <c r="AQ36" s="76"/>
      <c r="AR36" s="76"/>
      <c r="AS36" s="47" t="n">
        <v>15219</v>
      </c>
      <c r="AT36" s="47"/>
      <c r="AU36" s="98" t="n">
        <f aca="false">AT36*0.18</f>
        <v>0</v>
      </c>
      <c r="AV36" s="77"/>
      <c r="AW36" s="78" t="n">
        <v>2308</v>
      </c>
      <c r="AX36" s="46" t="n">
        <f aca="false">AW36*1.4</f>
        <v>3231.2</v>
      </c>
      <c r="AY36" s="79" t="n">
        <f aca="false">'[2]Таштагол 09'!$AZ$77</f>
        <v>10291.0477359741</v>
      </c>
      <c r="AZ36" s="81"/>
      <c r="BA36" s="81" t="n">
        <f aca="false">AZ36*0.18</f>
        <v>0</v>
      </c>
      <c r="BB36" s="81" t="n">
        <f aca="false">SUM(AG36:BA36)-AV36-AW36</f>
        <v>58243.2037359741</v>
      </c>
      <c r="BC36" s="94"/>
      <c r="BD36" s="49" t="n">
        <f aca="false">AC36-BB36</f>
        <v>-9800.12373597408</v>
      </c>
      <c r="BE36" s="51" t="n">
        <f aca="false">AB36-S36</f>
        <v>-10192.15</v>
      </c>
    </row>
    <row r="37" customFormat="false" ht="12.75" hidden="true" customHeight="false" outlineLevel="0" collapsed="false">
      <c r="A37" s="35" t="s">
        <v>49</v>
      </c>
      <c r="B37" s="36" t="n">
        <v>5865.2</v>
      </c>
      <c r="C37" s="91" t="n">
        <f aca="false">B37*8.65</f>
        <v>50733.98</v>
      </c>
      <c r="D37" s="85" t="n">
        <f aca="false">C37-E37-F37-G37-H37-I37-J37-K37-L37-M37-N37</f>
        <v>4695.95</v>
      </c>
      <c r="E37" s="39" t="n">
        <v>5313.89</v>
      </c>
      <c r="F37" s="39" t="n">
        <v>0</v>
      </c>
      <c r="G37" s="39" t="n">
        <v>7198.08</v>
      </c>
      <c r="H37" s="39" t="n">
        <v>0</v>
      </c>
      <c r="I37" s="39" t="n">
        <v>17294.43</v>
      </c>
      <c r="J37" s="39" t="n">
        <v>0</v>
      </c>
      <c r="K37" s="39" t="n">
        <v>11980.51</v>
      </c>
      <c r="L37" s="39" t="n">
        <v>0</v>
      </c>
      <c r="M37" s="39" t="n">
        <v>4251.12</v>
      </c>
      <c r="N37" s="39" t="n">
        <v>0</v>
      </c>
      <c r="O37" s="39" t="n">
        <v>0</v>
      </c>
      <c r="P37" s="54" t="n">
        <v>0</v>
      </c>
      <c r="Q37" s="54" t="n">
        <v>7746.19</v>
      </c>
      <c r="R37" s="54" t="n">
        <v>0</v>
      </c>
      <c r="S37" s="40" t="n">
        <f aca="false">E37+G37+I37+K37+M37+O37+Q37</f>
        <v>53784.22</v>
      </c>
      <c r="T37" s="41" t="n">
        <f aca="false">P37+N37+L37+J37+H37+F37+R37</f>
        <v>0</v>
      </c>
      <c r="U37" s="40" t="n">
        <v>4832.06</v>
      </c>
      <c r="V37" s="40" t="n">
        <v>6544.97</v>
      </c>
      <c r="W37" s="40" t="n">
        <v>15731.03</v>
      </c>
      <c r="X37" s="40" t="n">
        <v>12873.8</v>
      </c>
      <c r="Y37" s="40" t="n">
        <v>3865.73</v>
      </c>
      <c r="Z37" s="42" t="n">
        <v>0</v>
      </c>
      <c r="AA37" s="42" t="n">
        <v>7092.55</v>
      </c>
      <c r="AB37" s="42" t="n">
        <f aca="false">SUM(U37:AA37)</f>
        <v>50940.14</v>
      </c>
      <c r="AC37" s="53" t="n">
        <f aca="false">D37+T37+AB37</f>
        <v>55636.09</v>
      </c>
      <c r="AD37" s="45" t="n">
        <f aca="false">P37+Z37</f>
        <v>0</v>
      </c>
      <c r="AE37" s="45" t="n">
        <f aca="false">R37+AA37</f>
        <v>7092.55</v>
      </c>
      <c r="AF37" s="45" t="n">
        <v>150</v>
      </c>
      <c r="AG37" s="46" t="n">
        <f aca="false">0.6*B37</f>
        <v>3519.12</v>
      </c>
      <c r="AH37" s="46" t="n">
        <f aca="false">B37*0.2</f>
        <v>1173.04</v>
      </c>
      <c r="AI37" s="46" t="n">
        <f aca="false">1*B37</f>
        <v>5865.2</v>
      </c>
      <c r="AJ37" s="46" t="n">
        <v>0</v>
      </c>
      <c r="AK37" s="46" t="n">
        <f aca="false">0.98*B37</f>
        <v>5747.896</v>
      </c>
      <c r="AL37" s="46" t="n">
        <v>0</v>
      </c>
      <c r="AM37" s="46" t="n">
        <f aca="false">2.25*B37</f>
        <v>13196.7</v>
      </c>
      <c r="AN37" s="46" t="n">
        <v>0</v>
      </c>
      <c r="AO37" s="46" t="n">
        <v>4295.16</v>
      </c>
      <c r="AP37" s="46"/>
      <c r="AQ37" s="76"/>
      <c r="AR37" s="76"/>
      <c r="AS37" s="47" t="n">
        <v>869</v>
      </c>
      <c r="AT37" s="47"/>
      <c r="AU37" s="47" t="n">
        <f aca="false">AT37*0.18</f>
        <v>0</v>
      </c>
      <c r="AV37" s="77"/>
      <c r="AW37" s="78" t="n">
        <v>2177</v>
      </c>
      <c r="AX37" s="46" t="n">
        <f aca="false">AW37*1.4</f>
        <v>3047.8</v>
      </c>
      <c r="AY37" s="79" t="n">
        <f aca="false">'[3]Таштагол 10'!$BA$78</f>
        <v>9791.28957567638</v>
      </c>
      <c r="AZ37" s="81"/>
      <c r="BA37" s="81" t="n">
        <f aca="false">AZ37*0.18</f>
        <v>0</v>
      </c>
      <c r="BB37" s="81" t="n">
        <f aca="false">SUM(AG37:BA37)-AV37-AW37</f>
        <v>47505.2055756764</v>
      </c>
      <c r="BC37" s="94" t="n">
        <v>37.5</v>
      </c>
      <c r="BD37" s="49" t="n">
        <f aca="false">AC37-BB37-BC37+AF37</f>
        <v>8243.38442432363</v>
      </c>
      <c r="BE37" s="51" t="n">
        <f aca="false">AB37-S37</f>
        <v>-2844.08000000001</v>
      </c>
    </row>
    <row r="38" customFormat="false" ht="12.75" hidden="true" customHeight="false" outlineLevel="0" collapsed="false">
      <c r="A38" s="35" t="s">
        <v>50</v>
      </c>
      <c r="B38" s="99" t="n">
        <v>5864.7</v>
      </c>
      <c r="C38" s="91" t="n">
        <f aca="false">B38*8.65</f>
        <v>50729.655</v>
      </c>
      <c r="D38" s="85" t="n">
        <f aca="false">C38-E38-F38-G38-H38-I38-J38-K38-L38-M38-N38</f>
        <v>4373.345</v>
      </c>
      <c r="E38" s="39" t="n">
        <v>5350.8</v>
      </c>
      <c r="F38" s="39" t="n">
        <v>0</v>
      </c>
      <c r="G38" s="39" t="n">
        <v>7247.51</v>
      </c>
      <c r="H38" s="39" t="n">
        <v>0</v>
      </c>
      <c r="I38" s="39" t="n">
        <v>17414.07</v>
      </c>
      <c r="J38" s="39" t="n">
        <v>0</v>
      </c>
      <c r="K38" s="39" t="n">
        <v>12063.24</v>
      </c>
      <c r="L38" s="39" t="n">
        <v>0</v>
      </c>
      <c r="M38" s="39" t="n">
        <v>4280.69</v>
      </c>
      <c r="N38" s="39" t="n">
        <v>0</v>
      </c>
      <c r="O38" s="39" t="n">
        <v>0</v>
      </c>
      <c r="P38" s="54" t="n">
        <v>0</v>
      </c>
      <c r="Q38" s="54" t="n">
        <v>7728.63</v>
      </c>
      <c r="R38" s="54" t="n">
        <v>0</v>
      </c>
      <c r="S38" s="40" t="n">
        <f aca="false">E38+G38+I38+K38+M38+O38+Q38</f>
        <v>54084.94</v>
      </c>
      <c r="T38" s="41" t="n">
        <f aca="false">P38+N38+L38+J38+H38+F38+R38</f>
        <v>0</v>
      </c>
      <c r="U38" s="92" t="n">
        <v>5597.1</v>
      </c>
      <c r="V38" s="40" t="n">
        <v>7571.45</v>
      </c>
      <c r="W38" s="40" t="n">
        <v>20389.18</v>
      </c>
      <c r="X38" s="40" t="n">
        <v>12603.31</v>
      </c>
      <c r="Y38" s="40" t="n">
        <v>4472.74</v>
      </c>
      <c r="Z38" s="42" t="n">
        <v>0</v>
      </c>
      <c r="AA38" s="42" t="n">
        <v>6931.32</v>
      </c>
      <c r="AB38" s="42" t="n">
        <f aca="false">SUM(U38:AA38)</f>
        <v>57565.1</v>
      </c>
      <c r="AC38" s="53" t="n">
        <f aca="false">D38+T38+AB38</f>
        <v>61938.445</v>
      </c>
      <c r="AD38" s="45" t="n">
        <f aca="false">P38+Z38</f>
        <v>0</v>
      </c>
      <c r="AE38" s="45" t="n">
        <f aca="false">R38+AA38</f>
        <v>6931.32</v>
      </c>
      <c r="AF38" s="45" t="n">
        <v>150</v>
      </c>
      <c r="AG38" s="46" t="n">
        <f aca="false">0.6*B38</f>
        <v>3518.82</v>
      </c>
      <c r="AH38" s="46" t="n">
        <f aca="false">B38*0.2</f>
        <v>1172.94</v>
      </c>
      <c r="AI38" s="46" t="n">
        <f aca="false">1*B38</f>
        <v>5864.7</v>
      </c>
      <c r="AJ38" s="46" t="n">
        <v>0</v>
      </c>
      <c r="AK38" s="46" t="n">
        <f aca="false">0.98*B38</f>
        <v>5747.406</v>
      </c>
      <c r="AL38" s="46" t="n">
        <v>0</v>
      </c>
      <c r="AM38" s="46" t="n">
        <f aca="false">2.25*B38</f>
        <v>13195.575</v>
      </c>
      <c r="AN38" s="46" t="n">
        <v>0</v>
      </c>
      <c r="AO38" s="46"/>
      <c r="AP38" s="46"/>
      <c r="AQ38" s="76"/>
      <c r="AR38" s="76"/>
      <c r="AS38" s="47" t="n">
        <v>2726</v>
      </c>
      <c r="AT38" s="47"/>
      <c r="AU38" s="47" t="n">
        <f aca="false">AT38*0.18</f>
        <v>0</v>
      </c>
      <c r="AV38" s="77"/>
      <c r="AW38" s="78" t="n">
        <v>2425</v>
      </c>
      <c r="AX38" s="46" t="n">
        <f aca="false">AW38*1.4</f>
        <v>3395</v>
      </c>
      <c r="AY38" s="79" t="n">
        <f aca="false">'[3]Таштагол 11'!$AZ$78</f>
        <v>9790.61835582788</v>
      </c>
      <c r="AZ38" s="81"/>
      <c r="BA38" s="81" t="n">
        <f aca="false">AZ38*0.18</f>
        <v>0</v>
      </c>
      <c r="BB38" s="81" t="n">
        <f aca="false">SUM(AG38:BA38)-AV38-AW38</f>
        <v>45411.0593558279</v>
      </c>
      <c r="BC38" s="94" t="n">
        <v>37.5</v>
      </c>
      <c r="BD38" s="49" t="n">
        <f aca="false">AC38-BB38-BC38+AF38</f>
        <v>16639.8856441721</v>
      </c>
      <c r="BE38" s="51" t="n">
        <f aca="false">AB38-S38</f>
        <v>3480.16</v>
      </c>
    </row>
    <row r="39" customFormat="false" ht="12.75" hidden="true" customHeight="false" outlineLevel="0" collapsed="false">
      <c r="A39" s="35" t="s">
        <v>51</v>
      </c>
      <c r="B39" s="36" t="n">
        <v>5864.7</v>
      </c>
      <c r="C39" s="91" t="n">
        <f aca="false">B39*8.65</f>
        <v>50729.655</v>
      </c>
      <c r="D39" s="85" t="n">
        <f aca="false">C39-E39-F39-G39-H39-I39-J39-K39-L39-M39-N39</f>
        <v>4682.465</v>
      </c>
      <c r="E39" s="39" t="n">
        <v>5314.97</v>
      </c>
      <c r="F39" s="39" t="n">
        <v>0</v>
      </c>
      <c r="G39" s="39" t="n">
        <v>7199.48</v>
      </c>
      <c r="H39" s="39" t="n">
        <v>0</v>
      </c>
      <c r="I39" s="39" t="n">
        <v>17297.87</v>
      </c>
      <c r="J39" s="39" t="n">
        <v>0</v>
      </c>
      <c r="K39" s="39" t="n">
        <v>11982.88</v>
      </c>
      <c r="L39" s="39" t="n">
        <v>0</v>
      </c>
      <c r="M39" s="39" t="n">
        <v>4251.99</v>
      </c>
      <c r="N39" s="39" t="n">
        <v>0</v>
      </c>
      <c r="O39" s="39" t="n">
        <v>0</v>
      </c>
      <c r="P39" s="54" t="n">
        <v>0</v>
      </c>
      <c r="Q39" s="54"/>
      <c r="R39" s="54"/>
      <c r="S39" s="40" t="n">
        <f aca="false">E39+G39+I39+K39+M39+O39+Q39</f>
        <v>46047.19</v>
      </c>
      <c r="T39" s="41" t="n">
        <f aca="false">P39+N39+L39+J39+H39+F39+R39</f>
        <v>0</v>
      </c>
      <c r="U39" s="40" t="n">
        <v>7203.26</v>
      </c>
      <c r="V39" s="40" t="n">
        <v>9756.74</v>
      </c>
      <c r="W39" s="40" t="n">
        <v>25183.76</v>
      </c>
      <c r="X39" s="40" t="n">
        <v>15893.97</v>
      </c>
      <c r="Y39" s="40" t="n">
        <v>5762.33</v>
      </c>
      <c r="Z39" s="42" t="n">
        <v>0</v>
      </c>
      <c r="AA39" s="42" t="n">
        <v>10846.26</v>
      </c>
      <c r="AB39" s="42" t="n">
        <f aca="false">SUM(U39:AA39)</f>
        <v>74646.32</v>
      </c>
      <c r="AC39" s="53" t="n">
        <f aca="false">D39+T39+AB39</f>
        <v>79328.785</v>
      </c>
      <c r="AD39" s="45" t="n">
        <f aca="false">P39+Z39</f>
        <v>0</v>
      </c>
      <c r="AE39" s="45" t="n">
        <f aca="false">R39+AA39</f>
        <v>10846.26</v>
      </c>
      <c r="AF39" s="45" t="n">
        <v>150</v>
      </c>
      <c r="AG39" s="46" t="n">
        <f aca="false">0.6*B39</f>
        <v>3518.82</v>
      </c>
      <c r="AH39" s="46" t="n">
        <f aca="false">B39*0.2</f>
        <v>1172.94</v>
      </c>
      <c r="AI39" s="46" t="n">
        <f aca="false">1*B39</f>
        <v>5864.7</v>
      </c>
      <c r="AJ39" s="46" t="n">
        <v>0</v>
      </c>
      <c r="AK39" s="46" t="n">
        <f aca="false">0.98*B39</f>
        <v>5747.406</v>
      </c>
      <c r="AL39" s="46" t="n">
        <v>0</v>
      </c>
      <c r="AM39" s="46" t="n">
        <f aca="false">2.25*B39</f>
        <v>13195.575</v>
      </c>
      <c r="AN39" s="46" t="n">
        <v>0</v>
      </c>
      <c r="AO39" s="46"/>
      <c r="AP39" s="46"/>
      <c r="AQ39" s="76"/>
      <c r="AR39" s="76"/>
      <c r="AS39" s="47" t="n">
        <v>24804</v>
      </c>
      <c r="AT39" s="47" t="n">
        <f aca="false">283.91+927.12+1924.58+314.24+105.41-0.01+84080.23+41807.7</f>
        <v>129443.18</v>
      </c>
      <c r="AU39" s="47" t="n">
        <f aca="false">AT39*0.18</f>
        <v>23299.7724</v>
      </c>
      <c r="AV39" s="77"/>
      <c r="AW39" s="78" t="n">
        <v>2851</v>
      </c>
      <c r="AX39" s="46" t="n">
        <f aca="false">AW39*1.4</f>
        <v>3991.4</v>
      </c>
      <c r="AY39" s="79" t="n">
        <v>9778.5</v>
      </c>
      <c r="AZ39" s="81"/>
      <c r="BA39" s="81" t="n">
        <f aca="false">AZ39*0.18</f>
        <v>0</v>
      </c>
      <c r="BB39" s="81" t="n">
        <f aca="false">SUM(AG39:BA39)-AV39-AW39</f>
        <v>220816.2934</v>
      </c>
      <c r="BC39" s="94" t="n">
        <v>37.5</v>
      </c>
      <c r="BD39" s="49" t="n">
        <f aca="false">AC39-BB39-BC39+AF39</f>
        <v>-141375.0084</v>
      </c>
      <c r="BE39" s="51" t="n">
        <f aca="false">AB39-S39</f>
        <v>28599.13</v>
      </c>
    </row>
    <row r="40" s="63" customFormat="true" ht="13.5" hidden="true" customHeight="false" outlineLevel="0" collapsed="false">
      <c r="A40" s="55" t="s">
        <v>6</v>
      </c>
      <c r="B40" s="56"/>
      <c r="C40" s="56" t="n">
        <f aca="false">SUM(C28:C39)</f>
        <v>608598.43</v>
      </c>
      <c r="D40" s="56" t="n">
        <f aca="false">SUM(D28:D39)</f>
        <v>57219.16</v>
      </c>
      <c r="E40" s="57" t="n">
        <f aca="false">SUM(E28:E39)</f>
        <v>58393.07</v>
      </c>
      <c r="F40" s="57" t="n">
        <f aca="false">SUM(F28:F39)</f>
        <v>5246.85</v>
      </c>
      <c r="G40" s="57" t="n">
        <f aca="false">SUM(G28:G39)</f>
        <v>79099.99</v>
      </c>
      <c r="H40" s="57" t="n">
        <f aca="false">SUM(H28:H39)</f>
        <v>7112.35</v>
      </c>
      <c r="I40" s="57" t="n">
        <f aca="false">SUM(I28:I39)</f>
        <v>190046.29</v>
      </c>
      <c r="J40" s="57" t="n">
        <f aca="false">SUM(J28:J39)</f>
        <v>17081.16</v>
      </c>
      <c r="K40" s="57" t="n">
        <f aca="false">SUM(K28:K39)</f>
        <v>131653.16</v>
      </c>
      <c r="L40" s="57" t="n">
        <f aca="false">SUM(L28:L39)</f>
        <v>11834.53</v>
      </c>
      <c r="M40" s="57" t="n">
        <f aca="false">SUM(M28:M39)</f>
        <v>46714.58</v>
      </c>
      <c r="N40" s="57" t="n">
        <f aca="false">SUM(N28:N39)</f>
        <v>4197.29</v>
      </c>
      <c r="O40" s="57" t="n">
        <f aca="false">SUM(O28:O39)</f>
        <v>0</v>
      </c>
      <c r="P40" s="57" t="n">
        <f aca="false">SUM(P28:P39)</f>
        <v>0</v>
      </c>
      <c r="Q40" s="57" t="n">
        <f aca="false">SUM(Q28:Q39)</f>
        <v>81710.37</v>
      </c>
      <c r="R40" s="57" t="n">
        <f aca="false">SUM(R28:R39)</f>
        <v>4235.12</v>
      </c>
      <c r="S40" s="57" t="n">
        <f aca="false">SUM(S28:S39)</f>
        <v>587617.46</v>
      </c>
      <c r="T40" s="57" t="n">
        <f aca="false">SUM(T28:T39)</f>
        <v>49707.3</v>
      </c>
      <c r="U40" s="58" t="n">
        <f aca="false">SUM(U28:U39)</f>
        <v>56805.9</v>
      </c>
      <c r="V40" s="58" t="n">
        <f aca="false">SUM(V28:V39)</f>
        <v>76927.53</v>
      </c>
      <c r="W40" s="58" t="n">
        <f aca="false">SUM(W28:W39)</f>
        <v>188576.32</v>
      </c>
      <c r="X40" s="58" t="n">
        <f aca="false">SUM(X28:X39)</f>
        <v>129687.01</v>
      </c>
      <c r="Y40" s="58" t="n">
        <f aca="false">SUM(Y28:Y39)</f>
        <v>45443.43</v>
      </c>
      <c r="Z40" s="58" t="n">
        <f aca="false">SUM(Z28:Z39)</f>
        <v>0</v>
      </c>
      <c r="AA40" s="58" t="n">
        <f aca="false">SUM(AA28:AA39)</f>
        <v>87421.26</v>
      </c>
      <c r="AB40" s="58" t="n">
        <f aca="false">SUM(AB28:AB39)</f>
        <v>584861.45</v>
      </c>
      <c r="AC40" s="58" t="n">
        <f aca="false">SUM(AC28:AC39)</f>
        <v>691787.91</v>
      </c>
      <c r="AD40" s="59" t="n">
        <f aca="false">SUM(AD28:AD39)</f>
        <v>0</v>
      </c>
      <c r="AE40" s="59" t="n">
        <f aca="false">SUM(AE28:AE39)</f>
        <v>91656.38</v>
      </c>
      <c r="AF40" s="59" t="n">
        <f aca="false">SUM(AF28:AF39)</f>
        <v>450</v>
      </c>
      <c r="AG40" s="59" t="n">
        <f aca="false">SUM(AG28:AG39)</f>
        <v>42214.92</v>
      </c>
      <c r="AH40" s="60" t="n">
        <f aca="false">SUM(AH28:AH39)</f>
        <v>14071.64</v>
      </c>
      <c r="AI40" s="60" t="n">
        <f aca="false">SUM(AI28:AI39)</f>
        <v>70358.2</v>
      </c>
      <c r="AJ40" s="60" t="n">
        <f aca="false">SUM(AJ28:AJ39)</f>
        <v>0</v>
      </c>
      <c r="AK40" s="60" t="n">
        <f aca="false">SUM(AK28:AK39)</f>
        <v>68951.036</v>
      </c>
      <c r="AL40" s="60" t="n">
        <f aca="false">SUM(AL28:AL39)</f>
        <v>0</v>
      </c>
      <c r="AM40" s="60" t="n">
        <f aca="false">SUM(AM28:AM39)</f>
        <v>158305.95</v>
      </c>
      <c r="AN40" s="60" t="n">
        <f aca="false">SUM(AN28:AN39)</f>
        <v>0</v>
      </c>
      <c r="AO40" s="60" t="n">
        <f aca="false">SUM(AO28:AO39)</f>
        <v>4295.16</v>
      </c>
      <c r="AP40" s="60" t="n">
        <f aca="false">SUM(AP28:AP39)</f>
        <v>0</v>
      </c>
      <c r="AQ40" s="60" t="n">
        <f aca="false">SUM(AQ28:AQ39)</f>
        <v>0</v>
      </c>
      <c r="AR40" s="60" t="n">
        <f aca="false">SUM(AR28:AR39)</f>
        <v>0</v>
      </c>
      <c r="AS40" s="61" t="n">
        <f aca="false">SUM(AS28:AS39)</f>
        <v>77858</v>
      </c>
      <c r="AT40" s="61" t="n">
        <f aca="false">SUM(AT28:AT39)</f>
        <v>139598.13</v>
      </c>
      <c r="AU40" s="61" t="n">
        <f aca="false">SUM(AU28:AU39)</f>
        <v>25103.7594</v>
      </c>
      <c r="AV40" s="60"/>
      <c r="AW40" s="60"/>
      <c r="AX40" s="60" t="n">
        <f aca="false">SUM(AX28:AX39)</f>
        <v>40475.4</v>
      </c>
      <c r="AY40" s="60" t="n">
        <f aca="false">SUM(AY28:AY39)</f>
        <v>118976.523148741</v>
      </c>
      <c r="AZ40" s="60" t="n">
        <f aca="false">SUM(AZ28:AZ39)</f>
        <v>0</v>
      </c>
      <c r="BA40" s="60" t="n">
        <f aca="false">SUM(BA28:BA39)</f>
        <v>0</v>
      </c>
      <c r="BB40" s="60" t="n">
        <f aca="false">SUM(BB28:BB39)</f>
        <v>760208.718548741</v>
      </c>
      <c r="BC40" s="100" t="n">
        <f aca="false">SUM(BC28:BC39)</f>
        <v>112.5</v>
      </c>
      <c r="BD40" s="100" t="n">
        <f aca="false">SUM(BD28:BD39)</f>
        <v>-68083.3085487413</v>
      </c>
      <c r="BE40" s="100" t="n">
        <f aca="false">SUM(BE28:BE39)</f>
        <v>-2756.01000000001</v>
      </c>
    </row>
    <row r="41" customFormat="false" ht="13.5" hidden="false" customHeight="false" outlineLevel="0" collapsed="false">
      <c r="A41" s="55"/>
      <c r="B41" s="56"/>
      <c r="C41" s="56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V41" s="58"/>
      <c r="W41" s="58"/>
      <c r="X41" s="58"/>
      <c r="Y41" s="58"/>
      <c r="Z41" s="58"/>
      <c r="AA41" s="58"/>
      <c r="AB41" s="58"/>
      <c r="AC41" s="58"/>
      <c r="AD41" s="59"/>
      <c r="AE41" s="59"/>
      <c r="AF41" s="59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1"/>
      <c r="AT41" s="61"/>
      <c r="AU41" s="61"/>
      <c r="AV41" s="60"/>
      <c r="AW41" s="60"/>
      <c r="AX41" s="60"/>
      <c r="AY41" s="60"/>
      <c r="AZ41" s="60"/>
      <c r="BA41" s="60"/>
      <c r="BB41" s="60"/>
      <c r="BC41" s="60"/>
      <c r="BD41" s="101"/>
      <c r="BE41" s="102"/>
    </row>
    <row r="42" s="63" customFormat="true" ht="13.5" hidden="false" customHeight="false" outlineLevel="0" collapsed="false">
      <c r="A42" s="103" t="s">
        <v>63</v>
      </c>
      <c r="B42" s="104"/>
      <c r="C42" s="104" t="n">
        <f aca="false">C12+C26+C40</f>
        <v>1369342.575</v>
      </c>
      <c r="D42" s="104" t="n">
        <f aca="false">D12+D26+D40</f>
        <v>159095.0743053</v>
      </c>
      <c r="E42" s="104" t="n">
        <f aca="false">E12+E26+E40</f>
        <v>121129.63</v>
      </c>
      <c r="F42" s="104" t="n">
        <f aca="false">F12+F26+F40</f>
        <v>17984.75</v>
      </c>
      <c r="G42" s="104" t="n">
        <f aca="false">G12+G26+G40</f>
        <v>163960.53</v>
      </c>
      <c r="H42" s="104" t="n">
        <f aca="false">H12+H26+H40</f>
        <v>24348.86</v>
      </c>
      <c r="I42" s="104" t="n">
        <f aca="false">I12+I26+I40</f>
        <v>394097.99</v>
      </c>
      <c r="J42" s="104" t="n">
        <f aca="false">J12+J26+J40</f>
        <v>58519.6</v>
      </c>
      <c r="K42" s="104" t="n">
        <f aca="false">K12+K26+K40</f>
        <v>272976.22</v>
      </c>
      <c r="L42" s="104" t="n">
        <f aca="false">L12+L26+L40</f>
        <v>40535.2</v>
      </c>
      <c r="M42" s="104" t="n">
        <f aca="false">M12+M26+M40</f>
        <v>96903.05</v>
      </c>
      <c r="N42" s="104" t="n">
        <f aca="false">N12+N26+N40</f>
        <v>14387.51</v>
      </c>
      <c r="O42" s="104" t="n">
        <f aca="false">O12+O26+O40</f>
        <v>0</v>
      </c>
      <c r="P42" s="104" t="n">
        <f aca="false">P12+P26+P40</f>
        <v>0</v>
      </c>
      <c r="Q42" s="104" t="n">
        <f aca="false">Q12+Q26+Q40</f>
        <v>168558.04</v>
      </c>
      <c r="R42" s="104" t="n">
        <f aca="false">R12+R26+R40</f>
        <v>12797.67</v>
      </c>
      <c r="S42" s="104" t="n">
        <f aca="false">S12+S26+S40</f>
        <v>1217625.46</v>
      </c>
      <c r="T42" s="104" t="n">
        <f aca="false">T12+T26+T40</f>
        <v>168573.59</v>
      </c>
      <c r="U42" s="104" t="n">
        <f aca="false">U12+U26+U40</f>
        <v>112563.56</v>
      </c>
      <c r="V42" s="104" t="n">
        <f aca="false">V12+V26+V40</f>
        <v>152336.32</v>
      </c>
      <c r="W42" s="104" t="n">
        <f aca="false">W12+W26+W40</f>
        <v>369916.75</v>
      </c>
      <c r="X42" s="104" t="n">
        <f aca="false">X12+X26+X40</f>
        <v>255276.8</v>
      </c>
      <c r="Y42" s="104" t="n">
        <f aca="false">Y12+Y26+Y40</f>
        <v>90049.33</v>
      </c>
      <c r="Z42" s="104" t="n">
        <f aca="false">Z12+Z26+Z40</f>
        <v>0</v>
      </c>
      <c r="AA42" s="104" t="n">
        <f aca="false">AA12+AA26+AA40</f>
        <v>177607.95</v>
      </c>
      <c r="AB42" s="104" t="n">
        <f aca="false">AB12+AB26+AB40</f>
        <v>1157750.71</v>
      </c>
      <c r="AC42" s="104" t="n">
        <f aca="false">AC12+AC26+AC40</f>
        <v>1485419.3743053</v>
      </c>
      <c r="AD42" s="104" t="n">
        <f aca="false">AD12+AD26+AD40</f>
        <v>0</v>
      </c>
      <c r="AE42" s="104" t="n">
        <f aca="false">AE12+AE26+AE40</f>
        <v>190405.62</v>
      </c>
      <c r="AF42" s="104" t="n">
        <f aca="false">AF12+AF26+AF40</f>
        <v>450</v>
      </c>
      <c r="AG42" s="104" t="n">
        <f aca="false">AG12+AG26+AG40</f>
        <v>93575.664</v>
      </c>
      <c r="AH42" s="104" t="n">
        <f aca="false">AH12+AH26+AH40</f>
        <v>31355.624964</v>
      </c>
      <c r="AI42" s="104" t="n">
        <f aca="false">AI12+AI26+AI40</f>
        <v>142375.8826895</v>
      </c>
      <c r="AJ42" s="104" t="n">
        <f aca="false">AJ12+AJ26+AJ40</f>
        <v>12963.18288411</v>
      </c>
      <c r="AK42" s="104" t="n">
        <f aca="false">AK12+AK26+AK40</f>
        <v>141824.68159968</v>
      </c>
      <c r="AL42" s="104" t="n">
        <f aca="false">AL12+AL26+AL40</f>
        <v>13117.2562079424</v>
      </c>
      <c r="AM42" s="104" t="n">
        <f aca="false">AM12+AM26+AM40</f>
        <v>317881.907368506</v>
      </c>
      <c r="AN42" s="104" t="n">
        <f aca="false">AN12+AN26+AN40</f>
        <v>28723.6723263311</v>
      </c>
      <c r="AO42" s="104" t="n">
        <f aca="false">AO12+AO26+AO40</f>
        <v>4295.16</v>
      </c>
      <c r="AP42" s="104" t="n">
        <f aca="false">AP12+AP26+AP40</f>
        <v>0</v>
      </c>
      <c r="AQ42" s="104" t="n">
        <f aca="false">AQ12+AQ26+AQ40</f>
        <v>12281.37</v>
      </c>
      <c r="AR42" s="104" t="n">
        <f aca="false">AR12+AR26+AR40</f>
        <v>2210.6466</v>
      </c>
      <c r="AS42" s="104" t="n">
        <f aca="false">AS12+AS26+AS40</f>
        <v>199409.15</v>
      </c>
      <c r="AT42" s="104" t="n">
        <f aca="false">AT12+AT26+AT40</f>
        <v>147098.13</v>
      </c>
      <c r="AU42" s="104" t="n">
        <f aca="false">AU12+AU26+AU40</f>
        <v>48332.9764</v>
      </c>
      <c r="AV42" s="104" t="n">
        <f aca="false">AV12+AV26+AV40</f>
        <v>0</v>
      </c>
      <c r="AW42" s="104"/>
      <c r="AX42" s="104" t="n">
        <f aca="false">AX12+AX26+AX40</f>
        <v>93640.7248</v>
      </c>
      <c r="AY42" s="104" t="n">
        <f aca="false">AY12+AY26+AY40</f>
        <v>236559.964325984</v>
      </c>
      <c r="AZ42" s="104" t="n">
        <f aca="false">AZ12+AZ26+AZ40</f>
        <v>0</v>
      </c>
      <c r="BA42" s="104" t="n">
        <f aca="false">BA12+BA26+BA40</f>
        <v>0</v>
      </c>
      <c r="BB42" s="105" t="n">
        <f aca="false">BB12+BB26+BB40</f>
        <v>1525645.99416605</v>
      </c>
      <c r="BC42" s="105" t="n">
        <f aca="false">BC12+BC26+BC40</f>
        <v>112.5</v>
      </c>
      <c r="BD42" s="105" t="n">
        <f aca="false">BD12+BD26+BD40</f>
        <v>-39889.1198607534</v>
      </c>
      <c r="BE42" s="105" t="n">
        <f aca="false">BE12+BE26+BE40</f>
        <v>-59874.75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  <mergeCell ref="BC5:B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06" t="s">
        <v>64</v>
      </c>
    </row>
    <row r="2" customFormat="false" ht="18.75" hidden="false" customHeight="false" outlineLevel="0" collapsed="false">
      <c r="E2" s="106" t="s">
        <v>65</v>
      </c>
    </row>
    <row r="6" customFormat="false" ht="12.75" hidden="false" customHeight="true" outlineLevel="0" collapsed="false">
      <c r="A6" s="107" t="s">
        <v>66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2.75" hidden="false" customHeight="true" outlineLevel="0" collapsed="false">
      <c r="A7" s="108" t="s">
        <v>67</v>
      </c>
      <c r="B7" s="108"/>
      <c r="C7" s="108"/>
      <c r="D7" s="108"/>
      <c r="E7" s="108"/>
      <c r="F7" s="108"/>
      <c r="G7" s="108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</row>
    <row r="9" customFormat="false" ht="13.5" hidden="false" customHeight="false" outlineLevel="0" collapsed="false">
      <c r="A9" s="110" t="s">
        <v>68</v>
      </c>
      <c r="D9" s="5"/>
      <c r="E9" s="110" t="n">
        <v>8.65</v>
      </c>
    </row>
    <row r="10" customFormat="false" ht="12.75" hidden="false" customHeight="true" outlineLevel="0" collapsed="false">
      <c r="A10" s="111" t="s">
        <v>69</v>
      </c>
      <c r="B10" s="112" t="s">
        <v>2</v>
      </c>
      <c r="C10" s="113" t="s">
        <v>70</v>
      </c>
      <c r="D10" s="114" t="s">
        <v>4</v>
      </c>
      <c r="E10" s="115" t="s">
        <v>71</v>
      </c>
      <c r="F10" s="115"/>
      <c r="G10" s="116" t="s">
        <v>72</v>
      </c>
      <c r="H10" s="116"/>
      <c r="I10" s="117" t="s">
        <v>11</v>
      </c>
      <c r="J10" s="117"/>
      <c r="K10" s="117"/>
      <c r="L10" s="117"/>
      <c r="M10" s="117"/>
      <c r="N10" s="117"/>
      <c r="O10" s="118" t="s">
        <v>73</v>
      </c>
      <c r="P10" s="118" t="s">
        <v>13</v>
      </c>
    </row>
    <row r="11" customFormat="false" ht="12.75" hidden="false" customHeight="false" outlineLevel="0" collapsed="false">
      <c r="A11" s="111"/>
      <c r="B11" s="112"/>
      <c r="C11" s="113"/>
      <c r="D11" s="114"/>
      <c r="E11" s="115"/>
      <c r="F11" s="115"/>
      <c r="G11" s="116"/>
      <c r="H11" s="116"/>
      <c r="I11" s="117"/>
      <c r="J11" s="117"/>
      <c r="K11" s="117"/>
      <c r="L11" s="117"/>
      <c r="M11" s="117"/>
      <c r="N11" s="117"/>
      <c r="O11" s="118"/>
      <c r="P11" s="118"/>
    </row>
    <row r="12" customFormat="false" ht="26.25" hidden="false" customHeight="true" outlineLevel="0" collapsed="false">
      <c r="A12" s="111"/>
      <c r="B12" s="112"/>
      <c r="C12" s="113"/>
      <c r="D12" s="114"/>
      <c r="E12" s="119" t="s">
        <v>74</v>
      </c>
      <c r="F12" s="119"/>
      <c r="G12" s="120" t="s">
        <v>75</v>
      </c>
      <c r="H12" s="121" t="s">
        <v>8</v>
      </c>
      <c r="I12" s="122" t="s">
        <v>76</v>
      </c>
      <c r="J12" s="123" t="s">
        <v>33</v>
      </c>
      <c r="K12" s="123" t="s">
        <v>77</v>
      </c>
      <c r="L12" s="123" t="s">
        <v>78</v>
      </c>
      <c r="M12" s="123" t="s">
        <v>79</v>
      </c>
      <c r="N12" s="124" t="s">
        <v>43</v>
      </c>
      <c r="O12" s="118"/>
      <c r="P12" s="118"/>
    </row>
    <row r="13" customFormat="false" ht="66.75" hidden="false" customHeight="true" outlineLevel="0" collapsed="false">
      <c r="A13" s="111"/>
      <c r="B13" s="112"/>
      <c r="C13" s="113"/>
      <c r="D13" s="114"/>
      <c r="E13" s="125" t="s">
        <v>80</v>
      </c>
      <c r="F13" s="126" t="s">
        <v>22</v>
      </c>
      <c r="G13" s="127" t="s">
        <v>81</v>
      </c>
      <c r="H13" s="121"/>
      <c r="I13" s="122"/>
      <c r="J13" s="123"/>
      <c r="K13" s="123"/>
      <c r="L13" s="123"/>
      <c r="M13" s="123"/>
      <c r="N13" s="124"/>
      <c r="O13" s="118"/>
      <c r="P13" s="118"/>
    </row>
    <row r="14" customFormat="false" ht="13.5" hidden="false" customHeight="false" outlineLevel="0" collapsed="false">
      <c r="A14" s="6" t="n">
        <v>1</v>
      </c>
      <c r="B14" s="14" t="n">
        <v>2</v>
      </c>
      <c r="C14" s="6" t="n">
        <v>3</v>
      </c>
      <c r="D14" s="14" t="n">
        <v>4</v>
      </c>
      <c r="E14" s="6" t="n">
        <v>5</v>
      </c>
      <c r="F14" s="14" t="n">
        <v>6</v>
      </c>
      <c r="G14" s="6" t="n">
        <v>7</v>
      </c>
      <c r="H14" s="14" t="n">
        <v>8</v>
      </c>
      <c r="I14" s="6" t="n">
        <v>9</v>
      </c>
      <c r="J14" s="14" t="n">
        <v>10</v>
      </c>
      <c r="K14" s="6" t="n">
        <v>11</v>
      </c>
      <c r="L14" s="14" t="n">
        <v>12</v>
      </c>
      <c r="M14" s="6" t="n">
        <v>13</v>
      </c>
      <c r="N14" s="14" t="n">
        <v>14</v>
      </c>
      <c r="O14" s="6" t="n">
        <v>15</v>
      </c>
      <c r="P14" s="15" t="n">
        <v>16</v>
      </c>
    </row>
    <row r="15" customFormat="false" ht="12.75" hidden="true" customHeight="false" outlineLevel="0" collapsed="false">
      <c r="A15" s="29" t="s">
        <v>48</v>
      </c>
      <c r="B15" s="30"/>
      <c r="C15" s="128"/>
      <c r="D15" s="29"/>
      <c r="E15" s="30"/>
      <c r="F15" s="129"/>
      <c r="G15" s="130"/>
      <c r="H15" s="128"/>
      <c r="I15" s="29"/>
      <c r="J15" s="30"/>
      <c r="K15" s="30"/>
      <c r="L15" s="30"/>
      <c r="M15" s="30"/>
      <c r="N15" s="129"/>
      <c r="O15" s="131"/>
      <c r="P15" s="132"/>
    </row>
    <row r="16" customFormat="false" ht="12.75" hidden="true" customHeight="false" outlineLevel="0" collapsed="false">
      <c r="A16" s="35" t="s">
        <v>49</v>
      </c>
      <c r="B16" s="64" t="n">
        <f aca="false">Лист1!B9</f>
        <v>5870.2</v>
      </c>
      <c r="C16" s="133" t="n">
        <f aca="false">Лист1!C9</f>
        <v>50777.23</v>
      </c>
      <c r="D16" s="134" t="n">
        <f aca="false">Лист1!D9</f>
        <v>12231.2191624</v>
      </c>
      <c r="E16" s="49" t="n">
        <f aca="false">Лист1!S9</f>
        <v>35061.18</v>
      </c>
      <c r="F16" s="51" t="n">
        <f aca="false">Лист1!T9</f>
        <v>6674.35</v>
      </c>
      <c r="G16" s="135" t="n">
        <f aca="false">Лист1!AB9</f>
        <v>0</v>
      </c>
      <c r="H16" s="135" t="n">
        <f aca="false">Лист1!AC9</f>
        <v>18905.5691624</v>
      </c>
      <c r="I16" s="136" t="n">
        <f aca="false">Лист1!AG9</f>
        <v>3522.12</v>
      </c>
      <c r="J16" s="49" t="n">
        <f aca="false">Лист1!AI9+Лист1!AJ9</f>
        <v>5900.2671048</v>
      </c>
      <c r="K16" s="49" t="n">
        <f aca="false">Лист1!AH9+Лист1!AK9+Лист1!AL9+Лист1!AM9+Лист1!AN9+Лист1!AO9+Лист1!AP9</f>
        <v>20718.24337562</v>
      </c>
      <c r="L16" s="50" t="n">
        <f aca="false">Лист1!AS9+Лист1!AU9</f>
        <v>14667.223</v>
      </c>
      <c r="M16" s="50" t="n">
        <f aca="false">Лист1!AX9</f>
        <v>0</v>
      </c>
      <c r="N16" s="51" t="n">
        <f aca="false">Лист1!BB9</f>
        <v>44807.85348042</v>
      </c>
      <c r="O16" s="137" t="n">
        <f aca="false">Лист1!BD9</f>
        <v>-25902.28431802</v>
      </c>
      <c r="P16" s="137" t="n">
        <f aca="false">Лист1!BE9</f>
        <v>-35061.18</v>
      </c>
    </row>
    <row r="17" customFormat="false" ht="12.75" hidden="true" customHeight="false" outlineLevel="0" collapsed="false">
      <c r="A17" s="35" t="s">
        <v>50</v>
      </c>
      <c r="B17" s="64" t="n">
        <f aca="false">Лист1!B10</f>
        <v>5870.2</v>
      </c>
      <c r="C17" s="133" t="n">
        <f aca="false">Лист1!C10</f>
        <v>50777.23</v>
      </c>
      <c r="D17" s="134" t="n">
        <f aca="false">Лист1!D10</f>
        <v>12231.2191624</v>
      </c>
      <c r="E17" s="49" t="n">
        <f aca="false">Лист1!S10</f>
        <v>33368.49</v>
      </c>
      <c r="F17" s="51" t="n">
        <f aca="false">Лист1!T10</f>
        <v>6707.98</v>
      </c>
      <c r="G17" s="135" t="n">
        <f aca="false">Лист1!AB10</f>
        <v>25459.02</v>
      </c>
      <c r="H17" s="135" t="n">
        <f aca="false">Лист1!AC10</f>
        <v>44398.2191624</v>
      </c>
      <c r="I17" s="136" t="n">
        <f aca="false">Лист1!AG10</f>
        <v>3522.12</v>
      </c>
      <c r="J17" s="49" t="n">
        <f aca="false">Лист1!AI10+Лист1!AJ10</f>
        <v>5900.2671048</v>
      </c>
      <c r="K17" s="49" t="n">
        <f aca="false">Лист1!AH10+Лист1!AK10+Лист1!AL10+Лист1!AM10+Лист1!AN10+Лист1!AO10+Лист1!AP10</f>
        <v>20655.71400522</v>
      </c>
      <c r="L17" s="50" t="n">
        <f aca="false">Лист1!AS10+Лист1!AU10</f>
        <v>52783.76</v>
      </c>
      <c r="M17" s="50" t="n">
        <f aca="false">Лист1!AX10</f>
        <v>0</v>
      </c>
      <c r="N17" s="51" t="n">
        <f aca="false">Лист1!BB10</f>
        <v>82861.86111002</v>
      </c>
      <c r="O17" s="137" t="n">
        <f aca="false">Лист1!BD10</f>
        <v>-38463.64194762</v>
      </c>
      <c r="P17" s="137" t="n">
        <f aca="false">Лист1!BE10</f>
        <v>-7909.47000000001</v>
      </c>
    </row>
    <row r="18" customFormat="false" ht="13.5" hidden="true" customHeight="false" outlineLevel="0" collapsed="false">
      <c r="A18" s="138" t="s">
        <v>51</v>
      </c>
      <c r="B18" s="139" t="n">
        <f aca="false">Лист1!B11</f>
        <v>5870.2</v>
      </c>
      <c r="C18" s="140" t="n">
        <f aca="false">Лист1!C11</f>
        <v>50777.23</v>
      </c>
      <c r="D18" s="141" t="n">
        <f aca="false">Лист1!D11</f>
        <v>12204.3072305</v>
      </c>
      <c r="E18" s="142" t="n">
        <f aca="false">Лист1!S11</f>
        <v>34417.93</v>
      </c>
      <c r="F18" s="143" t="n">
        <f aca="false">Лист1!T11</f>
        <v>6806.36</v>
      </c>
      <c r="G18" s="144" t="n">
        <f aca="false">Лист1!AB11</f>
        <v>35351.07</v>
      </c>
      <c r="H18" s="144" t="n">
        <f aca="false">Лист1!AC11</f>
        <v>54361.7372305</v>
      </c>
      <c r="I18" s="145" t="n">
        <f aca="false">Лист1!AG11</f>
        <v>3522.12</v>
      </c>
      <c r="J18" s="142" t="n">
        <f aca="false">Лист1!AI11+Лист1!AJ11</f>
        <v>5883.10035152</v>
      </c>
      <c r="K18" s="142" t="n">
        <f aca="false">Лист1!AH11+Лист1!AK11+Лист1!AL11+Лист1!AM11+Лист1!AN11+Лист1!AO11+Лист1!AP11</f>
        <v>20622.745934446</v>
      </c>
      <c r="L18" s="146" t="n">
        <f aca="false">Лист1!AS11+Лист1!AU11</f>
        <v>14885.7</v>
      </c>
      <c r="M18" s="146" t="n">
        <f aca="false">Лист1!AX11</f>
        <v>0</v>
      </c>
      <c r="N18" s="143" t="n">
        <f aca="false">Лист1!BB11</f>
        <v>44913.666285966</v>
      </c>
      <c r="O18" s="147" t="n">
        <f aca="false">Лист1!BD11</f>
        <v>9448.070944534</v>
      </c>
      <c r="P18" s="147" t="n">
        <f aca="false">Лист1!BE11</f>
        <v>933.139999999992</v>
      </c>
      <c r="Q18" s="3"/>
      <c r="R18" s="3"/>
    </row>
    <row r="19" s="63" customFormat="true" ht="13.5" hidden="true" customHeight="false" outlineLevel="0" collapsed="false">
      <c r="A19" s="148" t="s">
        <v>6</v>
      </c>
      <c r="B19" s="149"/>
      <c r="C19" s="150" t="n">
        <f aca="false">SUM(C16:C18)</f>
        <v>152331.69</v>
      </c>
      <c r="D19" s="151" t="n">
        <f aca="false">SUM(D16:D18)</f>
        <v>36666.7455553</v>
      </c>
      <c r="E19" s="150" t="n">
        <f aca="false">SUM(E16:E18)</f>
        <v>102847.6</v>
      </c>
      <c r="F19" s="152" t="n">
        <f aca="false">SUM(F16:F18)</f>
        <v>20188.69</v>
      </c>
      <c r="G19" s="153" t="n">
        <f aca="false">SUM(G16:G18)</f>
        <v>60810.09</v>
      </c>
      <c r="H19" s="150" t="n">
        <f aca="false">SUM(H16:H18)</f>
        <v>117665.5255553</v>
      </c>
      <c r="I19" s="150" t="n">
        <f aca="false">SUM(I16:I18)</f>
        <v>10566.36</v>
      </c>
      <c r="J19" s="150" t="n">
        <f aca="false">SUM(J16:J18)</f>
        <v>17683.63456112</v>
      </c>
      <c r="K19" s="150" t="n">
        <f aca="false">SUM(K16:K18)</f>
        <v>61996.703315286</v>
      </c>
      <c r="L19" s="150" t="n">
        <f aca="false">SUM(L16:L18)</f>
        <v>82336.683</v>
      </c>
      <c r="M19" s="150" t="n">
        <f aca="false">SUM(M16:M18)</f>
        <v>0</v>
      </c>
      <c r="N19" s="150" t="n">
        <f aca="false">SUM(N16:N18)</f>
        <v>172583.380876406</v>
      </c>
      <c r="O19" s="150" t="n">
        <f aca="false">SUM(O16:O18)</f>
        <v>-54917.855321106</v>
      </c>
      <c r="P19" s="152" t="n">
        <f aca="false">SUM(P16:P18)</f>
        <v>-42037.51</v>
      </c>
      <c r="Q19" s="154"/>
      <c r="R19" s="155"/>
    </row>
    <row r="20" customFormat="false" ht="12.75" hidden="true" customHeight="false" outlineLevel="0" collapsed="false">
      <c r="A20" s="29" t="s">
        <v>52</v>
      </c>
      <c r="B20" s="156"/>
      <c r="C20" s="157"/>
      <c r="D20" s="158"/>
      <c r="E20" s="159"/>
      <c r="F20" s="160"/>
      <c r="G20" s="161"/>
      <c r="H20" s="161"/>
      <c r="I20" s="162"/>
      <c r="J20" s="159"/>
      <c r="K20" s="159"/>
      <c r="L20" s="163"/>
      <c r="M20" s="163"/>
      <c r="N20" s="160"/>
      <c r="O20" s="164"/>
      <c r="P20" s="164"/>
      <c r="Q20" s="3"/>
      <c r="R20" s="3"/>
    </row>
    <row r="21" customFormat="false" ht="12.75" hidden="true" customHeight="false" outlineLevel="0" collapsed="false">
      <c r="A21" s="35" t="s">
        <v>53</v>
      </c>
      <c r="B21" s="64" t="n">
        <f aca="false">Лист1!B14</f>
        <v>5866.3</v>
      </c>
      <c r="C21" s="133" t="n">
        <f aca="false">Лист1!C14</f>
        <v>50743.495</v>
      </c>
      <c r="D21" s="134" t="n">
        <f aca="false">Лист1!D14</f>
        <v>6342.936875</v>
      </c>
      <c r="E21" s="49" t="n">
        <f aca="false">Лист1!S14</f>
        <v>41450.69</v>
      </c>
      <c r="F21" s="51" t="n">
        <f aca="false">Лист1!T14</f>
        <v>7440.45</v>
      </c>
      <c r="G21" s="135" t="n">
        <f aca="false">Лист1!AB14</f>
        <v>34943.9</v>
      </c>
      <c r="H21" s="135" t="n">
        <f aca="false">Лист1!AC14</f>
        <v>48727.286875</v>
      </c>
      <c r="I21" s="136" t="n">
        <f aca="false">Лист1!AG14</f>
        <v>3167.802</v>
      </c>
      <c r="J21" s="49" t="n">
        <f aca="false">Лист1!AI14+Лист1!AJ14</f>
        <v>5101.3167463</v>
      </c>
      <c r="K21" s="49" t="n">
        <f aca="false">Лист1!AH14+Лист1!AK14+Лист1!AL14+Лист1!AM14+Лист1!AN14+Лист1!AO14+Лист1!AP14+Лист1!AQ14+Лист1!AR14+Лист1!AY14+Лист1!AZ14+Лист1!BA14</f>
        <v>27326.2761890231</v>
      </c>
      <c r="L21" s="50" t="n">
        <f aca="false">Лист1!AS14+Лист1!AT14+Лист1!AU14</f>
        <v>19344.93</v>
      </c>
      <c r="M21" s="50" t="n">
        <f aca="false">Лист1!AX14</f>
        <v>6244.56</v>
      </c>
      <c r="N21" s="51" t="n">
        <f aca="false">Лист1!BB14</f>
        <v>54940.3249353231</v>
      </c>
      <c r="O21" s="137" t="n">
        <f aca="false">Лист1!BD14</f>
        <v>-6213.03806032308</v>
      </c>
      <c r="P21" s="137" t="n">
        <f aca="false">Лист1!BE14</f>
        <v>-6506.78999999999</v>
      </c>
      <c r="Q21" s="3"/>
      <c r="R21" s="3"/>
    </row>
    <row r="22" customFormat="false" ht="12.75" hidden="true" customHeight="false" outlineLevel="0" collapsed="false">
      <c r="A22" s="35" t="s">
        <v>54</v>
      </c>
      <c r="B22" s="64" t="n">
        <f aca="false">Лист1!B15</f>
        <v>5866.3</v>
      </c>
      <c r="C22" s="133" t="n">
        <f aca="false">Лист1!C15</f>
        <v>50743.495</v>
      </c>
      <c r="D22" s="134" t="n">
        <f aca="false">Лист1!D15</f>
        <v>6342.936875</v>
      </c>
      <c r="E22" s="49" t="n">
        <f aca="false">Лист1!S15</f>
        <v>41702.53</v>
      </c>
      <c r="F22" s="51" t="n">
        <f aca="false">Лист1!T15</f>
        <v>7523.36</v>
      </c>
      <c r="G22" s="135" t="n">
        <f aca="false">Лист1!AB15</f>
        <v>35693.81</v>
      </c>
      <c r="H22" s="135" t="n">
        <f aca="false">Лист1!AC15</f>
        <v>49560.106875</v>
      </c>
      <c r="I22" s="136" t="n">
        <f aca="false">Лист1!AG15</f>
        <v>3167.802</v>
      </c>
      <c r="J22" s="49" t="n">
        <f aca="false">Лист1!AI15+Лист1!AJ15</f>
        <v>5101.3403463</v>
      </c>
      <c r="K22" s="49" t="n">
        <f aca="false">Лист1!AH15+Лист1!AK15+Лист1!AL15+Лист1!AM15+Лист1!AN15+Лист1!AO15+Лист1!AP15+Лист1!AQ15+Лист1!AR15+Лист1!AY15+Лист1!AZ15+Лист1!BA15</f>
        <v>27351.5675682131</v>
      </c>
      <c r="L22" s="50" t="n">
        <f aca="false">Лист1!AS15+Лист1!AT15+Лист1!AU15</f>
        <v>13652.6</v>
      </c>
      <c r="M22" s="50" t="n">
        <f aca="false">Лист1!AX15</f>
        <v>5037.9392</v>
      </c>
      <c r="N22" s="51" t="n">
        <f aca="false">Лист1!BB15</f>
        <v>49273.3099145131</v>
      </c>
      <c r="O22" s="137" t="n">
        <f aca="false">Лист1!BD15</f>
        <v>286.796960486914</v>
      </c>
      <c r="P22" s="137" t="n">
        <f aca="false">Лист1!BE15</f>
        <v>-6008.72</v>
      </c>
      <c r="Q22" s="3"/>
      <c r="R22" s="3"/>
    </row>
    <row r="23" customFormat="false" ht="12.75" hidden="true" customHeight="false" outlineLevel="0" collapsed="false">
      <c r="A23" s="35" t="s">
        <v>55</v>
      </c>
      <c r="B23" s="64" t="n">
        <f aca="false">Лист1!B16</f>
        <v>5864.6</v>
      </c>
      <c r="C23" s="133" t="n">
        <f aca="false">Лист1!C16</f>
        <v>50728.79</v>
      </c>
      <c r="D23" s="134" t="n">
        <f aca="false">Лист1!D16</f>
        <v>6341.09875</v>
      </c>
      <c r="E23" s="49" t="n">
        <f aca="false">Лист1!S16</f>
        <v>38588.33</v>
      </c>
      <c r="F23" s="51" t="n">
        <f aca="false">Лист1!T16</f>
        <v>7620.04</v>
      </c>
      <c r="G23" s="135" t="n">
        <f aca="false">Лист1!AB16</f>
        <v>46302.82</v>
      </c>
      <c r="H23" s="135" t="n">
        <f aca="false">Лист1!AC16</f>
        <v>60263.95875</v>
      </c>
      <c r="I23" s="136" t="n">
        <f aca="false">Лист1!AG16</f>
        <v>3166.884</v>
      </c>
      <c r="J23" s="49" t="n">
        <f aca="false">Лист1!AI16+Лист1!AJ16</f>
        <v>5102.8031215</v>
      </c>
      <c r="K23" s="49" t="n">
        <f aca="false">Лист1!AH16+Лист1!AK16+Лист1!AL16+Лист1!AM16+Лист1!AN16+Лист1!AO16+Лист1!AP16+Лист1!AQ16+Лист1!AR16+Лист1!AY16+Лист1!AZ16+Лист1!BA16</f>
        <v>26761.66048646</v>
      </c>
      <c r="L23" s="50" t="n">
        <f aca="false">Лист1!AS16+Лист1!AT16+Лист1!AU16</f>
        <v>12558.74</v>
      </c>
      <c r="M23" s="50" t="n">
        <f aca="false">Лист1!AX16</f>
        <v>5163.4912</v>
      </c>
      <c r="N23" s="51" t="n">
        <f aca="false">Лист1!BB16</f>
        <v>47590.08760796</v>
      </c>
      <c r="O23" s="137" t="n">
        <f aca="false">Лист1!BD16</f>
        <v>12673.87114204</v>
      </c>
      <c r="P23" s="137" t="n">
        <f aca="false">Лист1!BE16</f>
        <v>7714.49</v>
      </c>
      <c r="Q23" s="3"/>
      <c r="R23" s="3"/>
    </row>
    <row r="24" customFormat="false" ht="12.75" hidden="true" customHeight="false" outlineLevel="0" collapsed="false">
      <c r="A24" s="35" t="s">
        <v>56</v>
      </c>
      <c r="B24" s="64" t="n">
        <f aca="false">Лист1!B17</f>
        <v>5863.4</v>
      </c>
      <c r="C24" s="133" t="n">
        <f aca="false">Лист1!C17</f>
        <v>50718.41</v>
      </c>
      <c r="D24" s="134" t="n">
        <f aca="false">Лист1!D17</f>
        <v>6339.80125</v>
      </c>
      <c r="E24" s="49" t="n">
        <f aca="false">Лист1!S17</f>
        <v>44595.02</v>
      </c>
      <c r="F24" s="51" t="n">
        <f aca="false">Лист1!T17</f>
        <v>7764.82</v>
      </c>
      <c r="G24" s="135" t="n">
        <f aca="false">Лист1!AB17</f>
        <v>36359.84</v>
      </c>
      <c r="H24" s="135" t="n">
        <f aca="false">Лист1!AC17</f>
        <v>50464.46125</v>
      </c>
      <c r="I24" s="136" t="n">
        <f aca="false">Лист1!AG17</f>
        <v>3166.236</v>
      </c>
      <c r="J24" s="49" t="n">
        <f aca="false">Лист1!AI17+Лист1!AJ17</f>
        <v>5254.07664468</v>
      </c>
      <c r="K24" s="49" t="n">
        <f aca="false">Лист1!AH17+Лист1!AK17+Лист1!AL17+Лист1!AM17+Лист1!AN17+Лист1!AO17+Лист1!AP17+Лист1!AQ17+Лист1!AR17+Лист1!AY17+Лист1!AZ17+Лист1!BA17</f>
        <v>26996.7903252832</v>
      </c>
      <c r="L24" s="50" t="n">
        <f aca="false">Лист1!AS17+Лист1!AT17+Лист1!AU17</f>
        <v>2682.8952</v>
      </c>
      <c r="M24" s="50" t="n">
        <f aca="false">Лист1!AX17</f>
        <v>4839.6992</v>
      </c>
      <c r="N24" s="51" t="n">
        <f aca="false">Лист1!BB17</f>
        <v>59385.6877699632</v>
      </c>
      <c r="O24" s="137" t="n">
        <f aca="false">Лист1!BD17</f>
        <v>-8921.22651996323</v>
      </c>
      <c r="P24" s="137" t="n">
        <f aca="false">Лист1!BE17</f>
        <v>-8235.18000000001</v>
      </c>
      <c r="Q24" s="3"/>
      <c r="R24" s="3"/>
    </row>
    <row r="25" customFormat="false" ht="12.75" hidden="true" customHeight="false" outlineLevel="0" collapsed="false">
      <c r="A25" s="35" t="s">
        <v>57</v>
      </c>
      <c r="B25" s="64" t="n">
        <f aca="false">Лист1!B18</f>
        <v>5860.7</v>
      </c>
      <c r="C25" s="133" t="n">
        <f aca="false">Лист1!C18</f>
        <v>50695.055</v>
      </c>
      <c r="D25" s="134" t="n">
        <f aca="false">Лист1!D18</f>
        <v>5123.835</v>
      </c>
      <c r="E25" s="49" t="n">
        <f aca="false">Лист1!S18</f>
        <v>44962.08</v>
      </c>
      <c r="F25" s="51" t="n">
        <f aca="false">Лист1!T18</f>
        <v>8588.14</v>
      </c>
      <c r="G25" s="135" t="n">
        <f aca="false">Лист1!AB18</f>
        <v>39420.14</v>
      </c>
      <c r="H25" s="135" t="n">
        <f aca="false">Лист1!AC18</f>
        <v>53132.115</v>
      </c>
      <c r="I25" s="136" t="n">
        <f aca="false">Лист1!AG18</f>
        <v>3516.42</v>
      </c>
      <c r="J25" s="49" t="n">
        <f aca="false">Лист1!AI18+Лист1!AJ18</f>
        <v>5878.2821</v>
      </c>
      <c r="K25" s="49" t="n">
        <f aca="false">Лист1!AH18+Лист1!AK18+Лист1!AL18+Лист1!AM18+Лист1!AN18+Лист1!AO18+Лист1!AP18+Лист1!AQ18+Лист1!AR18+Лист1!AY18+Лист1!AZ18+Лист1!BA18</f>
        <v>29934.469701006</v>
      </c>
      <c r="L25" s="50" t="n">
        <f aca="false">Лист1!AS18+Лист1!AT18+Лист1!AU18</f>
        <v>0</v>
      </c>
      <c r="M25" s="50" t="n">
        <f aca="false">Лист1!AX18</f>
        <v>4244.9792</v>
      </c>
      <c r="N25" s="51" t="n">
        <f aca="false">Лист1!BB18</f>
        <v>43574.151001006</v>
      </c>
      <c r="O25" s="137" t="n">
        <f aca="false">Лист1!BD18</f>
        <v>9557.963998994</v>
      </c>
      <c r="P25" s="137" t="n">
        <f aca="false">Лист1!BE18</f>
        <v>-5541.94</v>
      </c>
      <c r="Q25" s="3"/>
      <c r="R25" s="3"/>
    </row>
    <row r="26" customFormat="false" ht="12.75" hidden="true" customHeight="false" outlineLevel="0" collapsed="false">
      <c r="A26" s="35" t="s">
        <v>58</v>
      </c>
      <c r="B26" s="64" t="n">
        <f aca="false">Лист1!B19</f>
        <v>5860.7</v>
      </c>
      <c r="C26" s="133" t="n">
        <f aca="false">Лист1!C19</f>
        <v>50695.055</v>
      </c>
      <c r="D26" s="134" t="n">
        <f aca="false">Лист1!D19</f>
        <v>4971.215</v>
      </c>
      <c r="E26" s="49" t="n">
        <f aca="false">Лист1!S19</f>
        <v>45032.1</v>
      </c>
      <c r="F26" s="51" t="n">
        <f aca="false">Лист1!T19</f>
        <v>8590.79</v>
      </c>
      <c r="G26" s="135" t="n">
        <f aca="false">Лист1!AB19</f>
        <v>47468.35</v>
      </c>
      <c r="H26" s="135" t="n">
        <f aca="false">Лист1!AC19</f>
        <v>61030.355</v>
      </c>
      <c r="I26" s="136" t="n">
        <f aca="false">Лист1!AG19</f>
        <v>3516.42</v>
      </c>
      <c r="J26" s="49" t="n">
        <f aca="false">Лист1!AI19+Лист1!AJ19</f>
        <v>5878.2821</v>
      </c>
      <c r="K26" s="49" t="n">
        <f aca="false">Лист1!AH19+Лист1!AK19+Лист1!AL19+Лист1!AM19+Лист1!AN19+Лист1!AO19+Лист1!AP19+Лист1!AQ19+Лист1!AR19+Лист1!AY19+Лист1!AZ19+Лист1!BA19</f>
        <v>29934.987164006</v>
      </c>
      <c r="L26" s="50" t="n">
        <f aca="false">Лист1!AS19+Лист1!AT19+Лист1!AU19</f>
        <v>3299.9762</v>
      </c>
      <c r="M26" s="50" t="n">
        <f aca="false">Лист1!AX19</f>
        <v>4474.9376</v>
      </c>
      <c r="N26" s="51" t="n">
        <f aca="false">Лист1!BB19</f>
        <v>47104.603064006</v>
      </c>
      <c r="O26" s="137" t="n">
        <f aca="false">Лист1!BD19</f>
        <v>13925.751935994</v>
      </c>
      <c r="P26" s="137" t="n">
        <f aca="false">Лист1!BE19</f>
        <v>2436.25</v>
      </c>
      <c r="Q26" s="3"/>
      <c r="R26" s="3"/>
    </row>
    <row r="27" customFormat="false" ht="12.75" hidden="true" customHeight="false" outlineLevel="0" collapsed="false">
      <c r="A27" s="35" t="s">
        <v>59</v>
      </c>
      <c r="B27" s="64" t="n">
        <f aca="false">Лист1!B20</f>
        <v>5860.7</v>
      </c>
      <c r="C27" s="133" t="n">
        <f aca="false">Лист1!C20</f>
        <v>50695.055</v>
      </c>
      <c r="D27" s="134" t="n">
        <f aca="false">Лист1!D20</f>
        <v>4982.685</v>
      </c>
      <c r="E27" s="49" t="n">
        <f aca="false">Лист1!S20</f>
        <v>44881.49</v>
      </c>
      <c r="F27" s="51" t="n">
        <f aca="false">Лист1!T20</f>
        <v>8611.83</v>
      </c>
      <c r="G27" s="135" t="n">
        <f aca="false">Лист1!AB20</f>
        <v>42745.26</v>
      </c>
      <c r="H27" s="135" t="n">
        <f aca="false">Лист1!AC20</f>
        <v>56339.775</v>
      </c>
      <c r="I27" s="136" t="n">
        <f aca="false">Лист1!AG20</f>
        <v>3516.42</v>
      </c>
      <c r="J27" s="49" t="n">
        <f aca="false">Лист1!AI20+Лист1!AJ20</f>
        <v>5794.22266597</v>
      </c>
      <c r="K27" s="49" t="n">
        <f aca="false">Лист1!AH20+Лист1!AK20+Лист1!AL20+Лист1!AM20+Лист1!AN20+Лист1!AO20+Лист1!AP20+Лист1!AQ20+Лист1!AR20+Лист1!AY20+Лист1!AZ20+Лист1!BA20</f>
        <v>29738.3939288476</v>
      </c>
      <c r="L27" s="50" t="n">
        <f aca="false">Лист1!AS20+Лист1!AT20+Лист1!AU20</f>
        <v>4196.08</v>
      </c>
      <c r="M27" s="50" t="n">
        <f aca="false">Лист1!AX20</f>
        <v>3578.8928</v>
      </c>
      <c r="N27" s="51" t="n">
        <f aca="false">Лист1!BB20</f>
        <v>46824.0093948176</v>
      </c>
      <c r="O27" s="137" t="n">
        <f aca="false">Лист1!BD20</f>
        <v>9515.76560518245</v>
      </c>
      <c r="P27" s="137" t="n">
        <f aca="false">Лист1!BE20</f>
        <v>-2136.23</v>
      </c>
      <c r="Q27" s="3"/>
      <c r="R27" s="3"/>
    </row>
    <row r="28" customFormat="false" ht="12.75" hidden="true" customHeight="false" outlineLevel="0" collapsed="false">
      <c r="A28" s="35" t="s">
        <v>60</v>
      </c>
      <c r="B28" s="64" t="n">
        <f aca="false">Лист1!B21</f>
        <v>5858.8</v>
      </c>
      <c r="C28" s="133" t="n">
        <f aca="false">Лист1!C21</f>
        <v>50678.62</v>
      </c>
      <c r="D28" s="134" t="n">
        <f aca="false">Лист1!D21</f>
        <v>4940.04</v>
      </c>
      <c r="E28" s="49" t="n">
        <f aca="false">Лист1!S21</f>
        <v>45542.71</v>
      </c>
      <c r="F28" s="51" t="n">
        <f aca="false">Лист1!T21</f>
        <v>8555.22</v>
      </c>
      <c r="G28" s="135" t="n">
        <f aca="false">Лист1!AB21</f>
        <v>43571.48</v>
      </c>
      <c r="H28" s="135" t="n">
        <f aca="false">Лист1!AC21</f>
        <v>57066.74</v>
      </c>
      <c r="I28" s="136" t="n">
        <f aca="false">Лист1!AG21</f>
        <v>3515.28</v>
      </c>
      <c r="J28" s="49" t="n">
        <f aca="false">Лист1!AI21+Лист1!AJ21</f>
        <v>5789.758611864</v>
      </c>
      <c r="K28" s="49" t="n">
        <f aca="false">Лист1!AH21+Лист1!AK21+Лист1!AL21+Лист1!AM21+Лист1!AN21+Лист1!AO21+Лист1!AP21+Лист1!AQ21+Лист1!AR21+Лист1!AY21+Лист1!AZ21+Лист1!BA21</f>
        <v>44218.5149442849</v>
      </c>
      <c r="L28" s="50" t="n">
        <f aca="false">Лист1!AS21+Лист1!AT21+Лист1!AU21</f>
        <v>509.76</v>
      </c>
      <c r="M28" s="50" t="n">
        <f aca="false">Лист1!AX21</f>
        <v>3559.0688</v>
      </c>
      <c r="N28" s="51" t="n">
        <f aca="false">Лист1!BB21</f>
        <v>57592.3823561489</v>
      </c>
      <c r="O28" s="137" t="n">
        <f aca="false">Лист1!BD21</f>
        <v>-525.642356148877</v>
      </c>
      <c r="P28" s="137" t="n">
        <f aca="false">Лист1!BE21</f>
        <v>-1971.23</v>
      </c>
      <c r="Q28" s="3"/>
      <c r="R28" s="3"/>
    </row>
    <row r="29" customFormat="false" ht="12.75" hidden="true" customHeight="false" outlineLevel="0" collapsed="false">
      <c r="A29" s="35" t="s">
        <v>61</v>
      </c>
      <c r="B29" s="64" t="n">
        <f aca="false">Лист1!B22</f>
        <v>5858.8</v>
      </c>
      <c r="C29" s="133" t="n">
        <f aca="false">Лист1!C22</f>
        <v>50678.62</v>
      </c>
      <c r="D29" s="134" t="n">
        <f aca="false">Лист1!D22</f>
        <v>4939.22</v>
      </c>
      <c r="E29" s="49" t="n">
        <f aca="false">Лист1!S22</f>
        <v>45065.28</v>
      </c>
      <c r="F29" s="51" t="n">
        <f aca="false">Лист1!T22</f>
        <v>8470.38</v>
      </c>
      <c r="G29" s="135" t="n">
        <f aca="false">Лист1!AB22</f>
        <v>40733.13</v>
      </c>
      <c r="H29" s="135" t="n">
        <f aca="false">Лист1!AC22</f>
        <v>54142.73</v>
      </c>
      <c r="I29" s="136" t="n">
        <f aca="false">Лист1!AG22</f>
        <v>3515.28</v>
      </c>
      <c r="J29" s="49" t="n">
        <f aca="false">Лист1!AI22+Лист1!AJ22</f>
        <v>5788.759627876</v>
      </c>
      <c r="K29" s="49" t="n">
        <f aca="false">Лист1!AH22+Лист1!AK22+Лист1!AL22+Лист1!AM22+Лист1!AN22+Лист1!AO22+Лист1!AP22+Лист1!AQ22+Лист1!AR22+Лист1!AY22+Лист1!AZ22+Лист1!BA22</f>
        <v>29707.3139732923</v>
      </c>
      <c r="L29" s="50" t="n">
        <f aca="false">Лист1!AS22+Лист1!AT22+Лист1!AU22</f>
        <v>0</v>
      </c>
      <c r="M29" s="50" t="n">
        <f aca="false">Лист1!AX22</f>
        <v>4090.352</v>
      </c>
      <c r="N29" s="51" t="n">
        <f aca="false">Лист1!BB22</f>
        <v>43101.7056011683</v>
      </c>
      <c r="O29" s="137" t="n">
        <f aca="false">Лист1!BD22</f>
        <v>11041.0243988317</v>
      </c>
      <c r="P29" s="137" t="n">
        <f aca="false">Лист1!BE22</f>
        <v>-4332.15</v>
      </c>
      <c r="Q29" s="3"/>
      <c r="R29" s="3"/>
    </row>
    <row r="30" customFormat="false" ht="12.75" hidden="true" customHeight="false" outlineLevel="0" collapsed="false">
      <c r="A30" s="35" t="s">
        <v>49</v>
      </c>
      <c r="B30" s="64" t="n">
        <f aca="false">Лист1!B23</f>
        <v>5858.8</v>
      </c>
      <c r="C30" s="133" t="n">
        <f aca="false">Лист1!C23</f>
        <v>50678.62</v>
      </c>
      <c r="D30" s="134" t="n">
        <f aca="false">Лист1!D23</f>
        <v>5059.28</v>
      </c>
      <c r="E30" s="49" t="n">
        <f aca="false">Лист1!S23</f>
        <v>44648.22</v>
      </c>
      <c r="F30" s="51" t="n">
        <f aca="false">Лист1!T23</f>
        <v>8472.95</v>
      </c>
      <c r="G30" s="135" t="n">
        <f aca="false">Лист1!AB23</f>
        <v>53619.93</v>
      </c>
      <c r="H30" s="135" t="n">
        <f aca="false">Лист1!AC23</f>
        <v>67152.16</v>
      </c>
      <c r="I30" s="136" t="n">
        <f aca="false">Лист1!AG23</f>
        <v>3515.28</v>
      </c>
      <c r="J30" s="49" t="n">
        <f aca="false">Лист1!AI23+Лист1!AJ23</f>
        <v>5855.636248</v>
      </c>
      <c r="K30" s="49" t="n">
        <f aca="false">Лист1!AH23+Лист1!AK23+Лист1!AL23+Лист1!AM23+Лист1!AN23+Лист1!AO23+Лист1!AP23+Лист1!AQ23+Лист1!AR23+Лист1!AY23+Лист1!AZ23+Лист1!BA23</f>
        <v>29878.68824</v>
      </c>
      <c r="L30" s="50" t="n">
        <f aca="false">Лист1!AS23+Лист1!AT23+Лист1!AU23</f>
        <v>2042.6626</v>
      </c>
      <c r="M30" s="50" t="n">
        <f aca="false">Лист1!AX23</f>
        <v>3585.5008</v>
      </c>
      <c r="N30" s="51" t="n">
        <f aca="false">Лист1!BB23</f>
        <v>44877.767888</v>
      </c>
      <c r="O30" s="137" t="n">
        <f aca="false">Лист1!BD23</f>
        <v>22274.392112</v>
      </c>
      <c r="P30" s="137" t="n">
        <f aca="false">Лист1!BE23</f>
        <v>8971.71</v>
      </c>
      <c r="Q30" s="3"/>
      <c r="R30" s="3"/>
    </row>
    <row r="31" customFormat="false" ht="12.75" hidden="true" customHeight="false" outlineLevel="0" collapsed="false">
      <c r="A31" s="35" t="s">
        <v>50</v>
      </c>
      <c r="B31" s="64" t="n">
        <f aca="false">Лист1!B24</f>
        <v>5858.8</v>
      </c>
      <c r="C31" s="133" t="n">
        <f aca="false">Лист1!C24</f>
        <v>50678.62</v>
      </c>
      <c r="D31" s="134" t="n">
        <f aca="false">Лист1!D24</f>
        <v>4931.33000000001</v>
      </c>
      <c r="E31" s="49" t="n">
        <f aca="false">Лист1!S24</f>
        <v>45348.3</v>
      </c>
      <c r="F31" s="51" t="n">
        <f aca="false">Лист1!T24</f>
        <v>8500.07</v>
      </c>
      <c r="G31" s="135" t="n">
        <f aca="false">Лист1!AB24</f>
        <v>44474.13</v>
      </c>
      <c r="H31" s="135" t="n">
        <f aca="false">Лист1!AC24</f>
        <v>57905.53</v>
      </c>
      <c r="I31" s="136" t="n">
        <f aca="false">Лист1!AG24</f>
        <v>3515.28</v>
      </c>
      <c r="J31" s="49" t="n">
        <f aca="false">Лист1!AI24+Лист1!AJ24</f>
        <v>5876.3764</v>
      </c>
      <c r="K31" s="49" t="n">
        <f aca="false">Лист1!AH24+Лист1!AK24+Лист1!AL24+Лист1!AM24+Лист1!AN24+Лист1!AO24+Лист1!AP24+Лист1!AQ24+Лист1!AR24+Лист1!AY24+Лист1!AZ24+Лист1!BA24</f>
        <v>29901.206032</v>
      </c>
      <c r="L31" s="50" t="n">
        <f aca="false">Лист1!AS24+Лист1!AT24+Лист1!AU24</f>
        <v>4171.3</v>
      </c>
      <c r="M31" s="50" t="n">
        <f aca="false">Лист1!AX24</f>
        <v>4103.568</v>
      </c>
      <c r="N31" s="51" t="n">
        <f aca="false">Лист1!BB24</f>
        <v>47567.730432</v>
      </c>
      <c r="O31" s="137" t="n">
        <f aca="false">Лист1!BD24</f>
        <v>10337.799568</v>
      </c>
      <c r="P31" s="137" t="n">
        <f aca="false">Лист1!BE24</f>
        <v>-874.170000000006</v>
      </c>
      <c r="Q31" s="3"/>
      <c r="R31" s="3"/>
    </row>
    <row r="32" customFormat="false" ht="13.5" hidden="true" customHeight="false" outlineLevel="0" collapsed="false">
      <c r="A32" s="138" t="s">
        <v>51</v>
      </c>
      <c r="B32" s="64" t="n">
        <f aca="false">Лист1!B25</f>
        <v>5858.8</v>
      </c>
      <c r="C32" s="133" t="n">
        <f aca="false">Лист1!C25</f>
        <v>50678.62</v>
      </c>
      <c r="D32" s="134" t="n">
        <f aca="false">Лист1!D25</f>
        <v>4894.79</v>
      </c>
      <c r="E32" s="49" t="n">
        <f aca="false">Лист1!S25</f>
        <v>45343.65</v>
      </c>
      <c r="F32" s="51" t="n">
        <f aca="false">Лист1!T25</f>
        <v>8539.55</v>
      </c>
      <c r="G32" s="135" t="n">
        <f aca="false">Лист1!AB25</f>
        <v>46746.38</v>
      </c>
      <c r="H32" s="135" t="n">
        <f aca="false">Лист1!AC25</f>
        <v>60180.72</v>
      </c>
      <c r="I32" s="136" t="n">
        <f aca="false">Лист1!AG25</f>
        <v>3515.28</v>
      </c>
      <c r="J32" s="49" t="n">
        <f aca="false">Лист1!AI25+Лист1!AJ25</f>
        <v>5876.3764</v>
      </c>
      <c r="K32" s="49" t="n">
        <f aca="false">Лист1!AH25+Лист1!AK25+Лист1!AL25+Лист1!AM25+Лист1!AN25+Лист1!AO25+Лист1!AP25+Лист1!AQ25+Лист1!AR25+Лист1!AY25+Лист1!AZ25+Лист1!BA25</f>
        <v>29903.402376</v>
      </c>
      <c r="L32" s="50" t="n">
        <f aca="false">Лист1!AS25+Лист1!AT25+Лист1!AU25</f>
        <v>7484.74</v>
      </c>
      <c r="M32" s="50" t="n">
        <f aca="false">Лист1!AX25</f>
        <v>4242.336</v>
      </c>
      <c r="N32" s="51" t="n">
        <f aca="false">Лист1!BB25</f>
        <v>51022.134776</v>
      </c>
      <c r="O32" s="137" t="n">
        <f aca="false">Лист1!BD25</f>
        <v>9158.585224</v>
      </c>
      <c r="P32" s="137" t="n">
        <f aca="false">Лист1!BE25</f>
        <v>1402.73</v>
      </c>
      <c r="Q32" s="3"/>
      <c r="R32" s="3"/>
    </row>
    <row r="33" s="63" customFormat="true" ht="13.5" hidden="true" customHeight="false" outlineLevel="0" collapsed="false">
      <c r="A33" s="148" t="s">
        <v>6</v>
      </c>
      <c r="B33" s="165"/>
      <c r="C33" s="166" t="n">
        <f aca="false">SUM(C21:C32)</f>
        <v>608412.455</v>
      </c>
      <c r="D33" s="167" t="n">
        <f aca="false">SUM(D21:D32)</f>
        <v>65209.16875</v>
      </c>
      <c r="E33" s="166" t="n">
        <f aca="false">SUM(E21:E32)</f>
        <v>527160.4</v>
      </c>
      <c r="F33" s="168" t="n">
        <f aca="false">SUM(F21:F32)</f>
        <v>98677.6</v>
      </c>
      <c r="G33" s="169" t="n">
        <f aca="false">SUM(G21:G32)</f>
        <v>512079.17</v>
      </c>
      <c r="H33" s="166" t="n">
        <f aca="false">SUM(H21:H32)</f>
        <v>675965.93875</v>
      </c>
      <c r="I33" s="167" t="n">
        <f aca="false">SUM(I21:I32)</f>
        <v>40794.384</v>
      </c>
      <c r="J33" s="166" t="n">
        <f aca="false">SUM(J21:J32)</f>
        <v>67297.23101249</v>
      </c>
      <c r="K33" s="166" t="n">
        <f aca="false">SUM(K21:K32)</f>
        <v>361653.270928416</v>
      </c>
      <c r="L33" s="166" t="n">
        <f aca="false">SUM(L21:L32)</f>
        <v>69943.684</v>
      </c>
      <c r="M33" s="166" t="n">
        <f aca="false">SUM(M21:M32)</f>
        <v>53165.3248</v>
      </c>
      <c r="N33" s="168" t="n">
        <f aca="false">SUM(N21:N32)</f>
        <v>592853.894740906</v>
      </c>
      <c r="O33" s="102" t="n">
        <f aca="false">SUM(O21:O32)</f>
        <v>83112.0440090938</v>
      </c>
      <c r="P33" s="102" t="n">
        <f aca="false">SUM(P21:P32)</f>
        <v>-15081.23</v>
      </c>
      <c r="Q33" s="155"/>
      <c r="R33" s="155"/>
    </row>
    <row r="34" customFormat="false" ht="12.75" hidden="false" customHeight="false" outlineLevel="0" collapsed="false">
      <c r="A34" s="29" t="s">
        <v>62</v>
      </c>
      <c r="B34" s="156"/>
      <c r="C34" s="157"/>
      <c r="D34" s="158"/>
      <c r="E34" s="159"/>
      <c r="F34" s="160"/>
      <c r="G34" s="161"/>
      <c r="H34" s="161"/>
      <c r="I34" s="162"/>
      <c r="J34" s="159"/>
      <c r="K34" s="159"/>
      <c r="L34" s="163"/>
      <c r="M34" s="163"/>
      <c r="N34" s="160"/>
      <c r="O34" s="164"/>
      <c r="P34" s="164"/>
      <c r="Q34" s="3"/>
      <c r="R34" s="3"/>
    </row>
    <row r="35" customFormat="false" ht="12.75" hidden="false" customHeight="false" outlineLevel="0" collapsed="false">
      <c r="A35" s="35" t="s">
        <v>53</v>
      </c>
      <c r="B35" s="64" t="n">
        <f aca="false">Лист1!B28</f>
        <v>5858.8</v>
      </c>
      <c r="C35" s="133" t="n">
        <f aca="false">Лист1!C28</f>
        <v>50678.62</v>
      </c>
      <c r="D35" s="134" t="n">
        <f aca="false">Лист1!D28</f>
        <v>4879.24</v>
      </c>
      <c r="E35" s="49" t="n">
        <f aca="false">Лист1!S28</f>
        <v>45147.96</v>
      </c>
      <c r="F35" s="51" t="n">
        <f aca="false">Лист1!T28</f>
        <v>8302.2</v>
      </c>
      <c r="G35" s="135" t="n">
        <f aca="false">Лист1!AB28</f>
        <v>38129.15</v>
      </c>
      <c r="H35" s="135" t="n">
        <f aca="false">Лист1!AC28</f>
        <v>51310.59</v>
      </c>
      <c r="I35" s="136" t="n">
        <f aca="false">Лист1!AG28</f>
        <v>3515.28</v>
      </c>
      <c r="J35" s="49" t="n">
        <f aca="false">Лист1!AI28+Лист1!AJ28</f>
        <v>5858.8</v>
      </c>
      <c r="K35" s="49" t="n">
        <f aca="false">Лист1!AH28+Лист1!AK28+Лист1!AL28+Лист1!AM28+Лист1!AN28+Лист1!AO28+Лист1!AP28+Лист1!AQ28+Лист1!AR28+Лист1!AY28+Лист1!AZ28+Лист1!BA28</f>
        <v>29884.655628</v>
      </c>
      <c r="L35" s="50" t="n">
        <f aca="false">Лист1!AS28+Лист1!AT28+Лист1!AU28</f>
        <v>11059</v>
      </c>
      <c r="M35" s="50" t="n">
        <f aca="false">Лист1!AX28</f>
        <v>3691.8</v>
      </c>
      <c r="N35" s="51" t="n">
        <f aca="false">Лист1!BB28</f>
        <v>54009.535628</v>
      </c>
      <c r="O35" s="137" t="n">
        <f aca="false">Лист1!BD28</f>
        <v>-2698.94562800001</v>
      </c>
      <c r="P35" s="137" t="n">
        <f aca="false">Лист1!BE28</f>
        <v>-7018.81</v>
      </c>
      <c r="Q35" s="3"/>
      <c r="R35" s="3"/>
    </row>
    <row r="36" customFormat="false" ht="12.75" hidden="false" customHeight="false" outlineLevel="0" collapsed="false">
      <c r="A36" s="35" t="s">
        <v>54</v>
      </c>
      <c r="B36" s="64" t="n">
        <f aca="false">Лист1!B29</f>
        <v>5858.8</v>
      </c>
      <c r="C36" s="133" t="n">
        <f aca="false">Лист1!C29</f>
        <v>50678.62</v>
      </c>
      <c r="D36" s="134" t="n">
        <f aca="false">Лист1!D29</f>
        <v>4888.66</v>
      </c>
      <c r="E36" s="49" t="n">
        <f aca="false">Лист1!S29</f>
        <v>45364.44</v>
      </c>
      <c r="F36" s="51" t="n">
        <f aca="false">Лист1!T29</f>
        <v>8286.18</v>
      </c>
      <c r="G36" s="135" t="n">
        <f aca="false">Лист1!AB29</f>
        <v>43792.89</v>
      </c>
      <c r="H36" s="135" t="n">
        <f aca="false">Лист1!AC29</f>
        <v>56967.73</v>
      </c>
      <c r="I36" s="136" t="n">
        <f aca="false">Лист1!AG29</f>
        <v>3515.28</v>
      </c>
      <c r="J36" s="49" t="n">
        <f aca="false">Лист1!AI29+Лист1!AJ29</f>
        <v>5858.8</v>
      </c>
      <c r="K36" s="49" t="n">
        <f aca="false">Лист1!AH29+Лист1!AK29+Лист1!AL29+Лист1!AM29+Лист1!AN29+Лист1!AO29+Лист1!AP29+Лист1!AQ29+Лист1!AR29+Лист1!AY29+Лист1!AZ29+Лист1!BA29</f>
        <v>29885.280096</v>
      </c>
      <c r="L36" s="50" t="n">
        <f aca="false">Лист1!AS29+Лист1!AT29+Лист1!AU29</f>
        <v>11606</v>
      </c>
      <c r="M36" s="50" t="n">
        <f aca="false">Лист1!AX29</f>
        <v>0</v>
      </c>
      <c r="N36" s="51" t="n">
        <f aca="false">Лист1!BB29</f>
        <v>50865.360096</v>
      </c>
      <c r="O36" s="137" t="n">
        <f aca="false">Лист1!BD29</f>
        <v>6102.36990399999</v>
      </c>
      <c r="P36" s="137" t="n">
        <f aca="false">Лист1!BE29</f>
        <v>-1571.55</v>
      </c>
      <c r="Q36" s="3"/>
      <c r="R36" s="3"/>
    </row>
    <row r="37" customFormat="false" ht="12.75" hidden="false" customHeight="false" outlineLevel="0" collapsed="false">
      <c r="A37" s="35" t="s">
        <v>55</v>
      </c>
      <c r="B37" s="64" t="n">
        <f aca="false">Лист1!B30</f>
        <v>5858.8</v>
      </c>
      <c r="C37" s="133" t="n">
        <f aca="false">Лист1!C30</f>
        <v>50678.62</v>
      </c>
      <c r="D37" s="134" t="n">
        <f aca="false">Лист1!D30</f>
        <v>4893.41000000001</v>
      </c>
      <c r="E37" s="49" t="n">
        <f aca="false">Лист1!S30</f>
        <v>45462.19</v>
      </c>
      <c r="F37" s="51" t="n">
        <f aca="false">Лист1!T30</f>
        <v>8286.15</v>
      </c>
      <c r="G37" s="135" t="n">
        <f aca="false">Лист1!AB30</f>
        <v>54567.89</v>
      </c>
      <c r="H37" s="135" t="n">
        <f aca="false">Лист1!AC30</f>
        <v>67747.45</v>
      </c>
      <c r="I37" s="136" t="n">
        <f aca="false">Лист1!AG30</f>
        <v>3515.28</v>
      </c>
      <c r="J37" s="49" t="n">
        <f aca="false">Лист1!AI30+Лист1!AJ30</f>
        <v>5858.8</v>
      </c>
      <c r="K37" s="49" t="n">
        <f aca="false">Лист1!AH30+Лист1!AK30+Лист1!AL30+Лист1!AM30+Лист1!AN30+Лист1!AO30+Лист1!AP30+Лист1!AQ30+Лист1!AR30+Лист1!AY30+Лист1!AZ30+Лист1!BA30</f>
        <v>29885.280096</v>
      </c>
      <c r="L37" s="50" t="n">
        <f aca="false">Лист1!AS30+Лист1!AT30+Лист1!AU30</f>
        <v>2660</v>
      </c>
      <c r="M37" s="50" t="n">
        <f aca="false">Лист1!AX30</f>
        <v>7441</v>
      </c>
      <c r="N37" s="51" t="n">
        <f aca="false">Лист1!BB30</f>
        <v>49360.360096</v>
      </c>
      <c r="O37" s="137" t="n">
        <f aca="false">Лист1!BD30</f>
        <v>18387.089904</v>
      </c>
      <c r="P37" s="137" t="n">
        <f aca="false">Лист1!BE30</f>
        <v>9105.7</v>
      </c>
      <c r="Q37" s="3"/>
      <c r="R37" s="3"/>
    </row>
    <row r="38" customFormat="false" ht="12.75" hidden="false" customHeight="false" outlineLevel="0" collapsed="false">
      <c r="A38" s="35" t="s">
        <v>56</v>
      </c>
      <c r="B38" s="64" t="n">
        <f aca="false">Лист1!B31</f>
        <v>5858.8</v>
      </c>
      <c r="C38" s="133" t="n">
        <f aca="false">Лист1!C31</f>
        <v>50678.62</v>
      </c>
      <c r="D38" s="134" t="n">
        <f aca="false">Лист1!D31</f>
        <v>4892.36</v>
      </c>
      <c r="E38" s="49" t="n">
        <f aca="false">Лист1!S31</f>
        <v>45480.97</v>
      </c>
      <c r="F38" s="51" t="n">
        <f aca="false">Лист1!T31</f>
        <v>8259.83</v>
      </c>
      <c r="G38" s="135" t="n">
        <f aca="false">Лист1!AB31</f>
        <v>36359.84</v>
      </c>
      <c r="H38" s="135" t="n">
        <f aca="false">Лист1!AC31</f>
        <v>49512.03</v>
      </c>
      <c r="I38" s="136" t="n">
        <f aca="false">Лист1!AG31</f>
        <v>3515.28</v>
      </c>
      <c r="J38" s="49" t="n">
        <f aca="false">Лист1!AI31+Лист1!AJ31</f>
        <v>5858.8</v>
      </c>
      <c r="K38" s="49" t="n">
        <f aca="false">Лист1!AH31+Лист1!AK31+Лист1!AL31+Лист1!AM31+Лист1!AN31+Лист1!AO31+Лист1!AP31+Лист1!AQ31+Лист1!AR31+Лист1!AY31+Лист1!AZ31+Лист1!BA31</f>
        <v>29885.280096</v>
      </c>
      <c r="L38" s="50" t="n">
        <f aca="false">Лист1!AS31+Лист1!AT31+Лист1!AU31</f>
        <v>4377</v>
      </c>
      <c r="M38" s="50" t="n">
        <f aca="false">Лист1!AX31</f>
        <v>3880.8</v>
      </c>
      <c r="N38" s="51" t="n">
        <f aca="false">Лист1!BB31</f>
        <v>47517.160096</v>
      </c>
      <c r="O38" s="137" t="n">
        <f aca="false">Лист1!BD31</f>
        <v>1994.869904</v>
      </c>
      <c r="P38" s="137" t="n">
        <f aca="false">Лист1!BE31</f>
        <v>-9121.13</v>
      </c>
      <c r="Q38" s="3"/>
      <c r="R38" s="3"/>
    </row>
    <row r="39" customFormat="false" ht="12.75" hidden="false" customHeight="false" outlineLevel="0" collapsed="false">
      <c r="A39" s="35" t="s">
        <v>57</v>
      </c>
      <c r="B39" s="64" t="n">
        <f aca="false">Лист1!B32</f>
        <v>5867.6</v>
      </c>
      <c r="C39" s="133" t="n">
        <f aca="false">Лист1!C32</f>
        <v>50754.74</v>
      </c>
      <c r="D39" s="134" t="n">
        <f aca="false">Лист1!D32</f>
        <v>4876.22999999999</v>
      </c>
      <c r="E39" s="49" t="n">
        <f aca="false">Лист1!S32</f>
        <v>45584.94</v>
      </c>
      <c r="F39" s="51" t="n">
        <f aca="false">Лист1!T32</f>
        <v>8286.17</v>
      </c>
      <c r="G39" s="135" t="n">
        <f aca="false">Лист1!AB32</f>
        <v>37184.06</v>
      </c>
      <c r="H39" s="135" t="n">
        <f aca="false">Лист1!AC32</f>
        <v>50346.46</v>
      </c>
      <c r="I39" s="136" t="n">
        <f aca="false">Лист1!AG32</f>
        <v>3520.56</v>
      </c>
      <c r="J39" s="49" t="n">
        <f aca="false">Лист1!AI32+Лист1!AJ32</f>
        <v>5867.6</v>
      </c>
      <c r="K39" s="49" t="n">
        <f aca="false">Лист1!AH32+Лист1!AK32+Лист1!AL32+Лист1!AM32+Лист1!AN32+Лист1!AO32+Лист1!AP32+Лист1!AQ32+Лист1!AR32+Лист1!AY32+Лист1!AZ32+Лист1!BA32</f>
        <v>29920.084781685</v>
      </c>
      <c r="L39" s="50" t="n">
        <f aca="false">Лист1!AS32+Лист1!AT32+Лист1!AU32</f>
        <v>1685</v>
      </c>
      <c r="M39" s="50" t="n">
        <f aca="false">Лист1!AX32</f>
        <v>3130.4</v>
      </c>
      <c r="N39" s="51" t="n">
        <f aca="false">Лист1!BB32</f>
        <v>44123.644781685</v>
      </c>
      <c r="O39" s="137" t="n">
        <f aca="false">Лист1!BD32</f>
        <v>6222.81521831496</v>
      </c>
      <c r="P39" s="137" t="n">
        <f aca="false">Лист1!BE32</f>
        <v>-8400.88000000001</v>
      </c>
      <c r="Q39" s="3"/>
      <c r="R39" s="3"/>
    </row>
    <row r="40" customFormat="false" ht="12.75" hidden="false" customHeight="false" outlineLevel="0" collapsed="false">
      <c r="A40" s="35" t="s">
        <v>58</v>
      </c>
      <c r="B40" s="64" t="n">
        <f aca="false">Лист1!B33</f>
        <v>5865.2</v>
      </c>
      <c r="C40" s="133" t="n">
        <f aca="false">Лист1!C33</f>
        <v>50733.98</v>
      </c>
      <c r="D40" s="134" t="n">
        <f aca="false">Лист1!D33</f>
        <v>4862.52</v>
      </c>
      <c r="E40" s="49" t="n">
        <f aca="false">Лист1!S33</f>
        <v>45583.62</v>
      </c>
      <c r="F40" s="51" t="n">
        <f aca="false">Лист1!T33</f>
        <v>8286.77</v>
      </c>
      <c r="G40" s="135" t="n">
        <f aca="false">Лист1!AB33</f>
        <v>38683.65</v>
      </c>
      <c r="H40" s="135" t="n">
        <f aca="false">Лист1!AC33</f>
        <v>51832.94</v>
      </c>
      <c r="I40" s="136" t="n">
        <f aca="false">Лист1!AG33</f>
        <v>3519.12</v>
      </c>
      <c r="J40" s="49" t="n">
        <f aca="false">Лист1!AI33+Лист1!AJ33</f>
        <v>5865.2</v>
      </c>
      <c r="K40" s="49" t="n">
        <f aca="false">Лист1!AH33+Лист1!AK33+Лист1!AL33+Лист1!AM33+Лист1!AN33+Лист1!AO33+Лист1!AP33+Лист1!AQ33+Лист1!AR33+Лист1!AY33+Лист1!AZ33+Лист1!BA33</f>
        <v>29908.6313116297</v>
      </c>
      <c r="L40" s="50" t="n">
        <f aca="false">Лист1!AS33+Лист1!AT33+Лист1!AU33</f>
        <v>2896</v>
      </c>
      <c r="M40" s="50" t="n">
        <f aca="false">Лист1!AX33</f>
        <v>2760.8</v>
      </c>
      <c r="N40" s="51" t="n">
        <f aca="false">Лист1!BB33</f>
        <v>44949.7513116297</v>
      </c>
      <c r="O40" s="137" t="n">
        <f aca="false">Лист1!BD33</f>
        <v>6883.18868837031</v>
      </c>
      <c r="P40" s="137" t="n">
        <f aca="false">Лист1!BE33</f>
        <v>-6899.97</v>
      </c>
      <c r="Q40" s="3"/>
      <c r="R40" s="3"/>
    </row>
    <row r="41" customFormat="false" ht="12.75" hidden="false" customHeight="false" outlineLevel="0" collapsed="false">
      <c r="A41" s="35" t="s">
        <v>59</v>
      </c>
      <c r="B41" s="64" t="n">
        <f aca="false">Лист1!B34</f>
        <v>5865.2</v>
      </c>
      <c r="C41" s="133" t="n">
        <f aca="false">Лист1!C34</f>
        <v>50733.98</v>
      </c>
      <c r="D41" s="134" t="n">
        <f aca="false">Лист1!D34</f>
        <v>4748.95</v>
      </c>
      <c r="E41" s="49" t="n">
        <f aca="false">Лист1!S34</f>
        <v>54119.72</v>
      </c>
      <c r="F41" s="51" t="n">
        <f aca="false">Лист1!T34</f>
        <v>0</v>
      </c>
      <c r="G41" s="135" t="n">
        <f aca="false">Лист1!AB34</f>
        <v>53253.05</v>
      </c>
      <c r="H41" s="135" t="n">
        <f aca="false">Лист1!AC34</f>
        <v>58002</v>
      </c>
      <c r="I41" s="136" t="n">
        <f aca="false">Лист1!AG34</f>
        <v>3519.12</v>
      </c>
      <c r="J41" s="49" t="n">
        <f aca="false">Лист1!AI34+Лист1!AJ34</f>
        <v>5865.2</v>
      </c>
      <c r="K41" s="49" t="n">
        <f aca="false">Лист1!AH34+Лист1!AK34+Лист1!AL34+Лист1!AM34+Лист1!AN34+Лист1!AO34+Лист1!AP34+Лист1!AQ34+Лист1!AR34+Лист1!AY34+Лист1!AZ34+Лист1!BA34</f>
        <v>30408.6837359741</v>
      </c>
      <c r="L41" s="50" t="n">
        <f aca="false">Лист1!AS34+Лист1!AT34+Лист1!AU34</f>
        <v>11826.137</v>
      </c>
      <c r="M41" s="50" t="n">
        <f aca="false">Лист1!AX34</f>
        <v>3252.2</v>
      </c>
      <c r="N41" s="51" t="n">
        <f aca="false">Лист1!BB34</f>
        <v>54871.3407359741</v>
      </c>
      <c r="O41" s="137" t="n">
        <f aca="false">Лист1!BD34</f>
        <v>3130.65926402591</v>
      </c>
      <c r="P41" s="137" t="n">
        <f aca="false">Лист1!BE34</f>
        <v>-866.669999999991</v>
      </c>
      <c r="Q41" s="3"/>
      <c r="R41" s="3"/>
    </row>
    <row r="42" customFormat="false" ht="12.75" hidden="false" customHeight="false" outlineLevel="0" collapsed="false">
      <c r="A42" s="35" t="s">
        <v>60</v>
      </c>
      <c r="B42" s="64" t="n">
        <f aca="false">Лист1!B35</f>
        <v>5865.2</v>
      </c>
      <c r="C42" s="133" t="n">
        <f aca="false">Лист1!C35</f>
        <v>50733.98</v>
      </c>
      <c r="D42" s="134" t="n">
        <f aca="false">Лист1!D35</f>
        <v>4713.31</v>
      </c>
      <c r="E42" s="49" t="n">
        <f aca="false">Лист1!S35</f>
        <v>53034.76</v>
      </c>
      <c r="F42" s="51" t="n">
        <f aca="false">Лист1!T35</f>
        <v>0</v>
      </c>
      <c r="G42" s="135" t="n">
        <f aca="false">Лист1!AB35</f>
        <v>56009</v>
      </c>
      <c r="H42" s="135" t="n">
        <f aca="false">Лист1!AC35</f>
        <v>60722.31</v>
      </c>
      <c r="I42" s="136" t="n">
        <f aca="false">Лист1!AG35</f>
        <v>3519.12</v>
      </c>
      <c r="J42" s="49" t="n">
        <f aca="false">Лист1!AI35+Лист1!AJ35</f>
        <v>5865.2</v>
      </c>
      <c r="K42" s="49" t="n">
        <f aca="false">Лист1!AH35+Лист1!AK35+Лист1!AL35+Лист1!AM35+Лист1!AN35+Лист1!AO35+Лист1!AP35+Лист1!AQ35+Лист1!AR35+Лист1!AY35+Лист1!AZ35+Лист1!BA35</f>
        <v>30408.6837359741</v>
      </c>
      <c r="L42" s="50" t="n">
        <f aca="false">Лист1!AS35+Лист1!AT35+Лист1!AU35</f>
        <v>89.8</v>
      </c>
      <c r="M42" s="50" t="n">
        <f aca="false">Лист1!AX35</f>
        <v>2653</v>
      </c>
      <c r="N42" s="51" t="n">
        <f aca="false">Лист1!BB35</f>
        <v>42535.8037359741</v>
      </c>
      <c r="O42" s="137" t="n">
        <f aca="false">Лист1!BD35</f>
        <v>18186.5062640259</v>
      </c>
      <c r="P42" s="137" t="n">
        <f aca="false">Лист1!BE35</f>
        <v>2974.24000000001</v>
      </c>
      <c r="Q42" s="3"/>
      <c r="R42" s="3"/>
    </row>
    <row r="43" customFormat="false" ht="12.75" hidden="false" customHeight="false" outlineLevel="0" collapsed="false">
      <c r="A43" s="35" t="s">
        <v>61</v>
      </c>
      <c r="B43" s="64" t="n">
        <f aca="false">Лист1!B36</f>
        <v>5865.2</v>
      </c>
      <c r="C43" s="133" t="n">
        <f aca="false">Лист1!C36</f>
        <v>50733.98</v>
      </c>
      <c r="D43" s="134" t="n">
        <f aca="false">Лист1!D36</f>
        <v>4712.72000000001</v>
      </c>
      <c r="E43" s="49" t="n">
        <f aca="false">Лист1!S36</f>
        <v>53922.51</v>
      </c>
      <c r="F43" s="51" t="n">
        <f aca="false">Лист1!T36</f>
        <v>0</v>
      </c>
      <c r="G43" s="135" t="n">
        <f aca="false">Лист1!AB36</f>
        <v>43730.36</v>
      </c>
      <c r="H43" s="135" t="n">
        <f aca="false">Лист1!AC36</f>
        <v>48443.08</v>
      </c>
      <c r="I43" s="136" t="n">
        <f aca="false">Лист1!AG36</f>
        <v>3519.12</v>
      </c>
      <c r="J43" s="49" t="n">
        <f aca="false">Лист1!AI36+Лист1!AJ36</f>
        <v>5865.2</v>
      </c>
      <c r="K43" s="49" t="n">
        <f aca="false">Лист1!AH36+Лист1!AK36+Лист1!AL36+Лист1!AM36+Лист1!AN36+Лист1!AO36+Лист1!AP36+Лист1!AQ36+Лист1!AR36+Лист1!AY36+Лист1!AZ36+Лист1!BA36</f>
        <v>30408.6837359741</v>
      </c>
      <c r="L43" s="50" t="n">
        <f aca="false">Лист1!AS36+Лист1!AT36+Лист1!AU36</f>
        <v>15219</v>
      </c>
      <c r="M43" s="50" t="n">
        <f aca="false">Лист1!AX36</f>
        <v>3231.2</v>
      </c>
      <c r="N43" s="51" t="n">
        <f aca="false">Лист1!BB36</f>
        <v>58243.2037359741</v>
      </c>
      <c r="O43" s="137" t="n">
        <f aca="false">Лист1!BD36</f>
        <v>-9800.12373597408</v>
      </c>
      <c r="P43" s="137" t="n">
        <f aca="false">Лист1!BE36</f>
        <v>-10192.15</v>
      </c>
      <c r="Q43" s="3"/>
      <c r="R43" s="3"/>
    </row>
    <row r="44" customFormat="false" ht="12.75" hidden="false" customHeight="false" outlineLevel="0" collapsed="false">
      <c r="A44" s="35" t="s">
        <v>49</v>
      </c>
      <c r="B44" s="64" t="n">
        <f aca="false">Лист1!B37</f>
        <v>5865.2</v>
      </c>
      <c r="C44" s="133" t="n">
        <f aca="false">Лист1!C37</f>
        <v>50733.98</v>
      </c>
      <c r="D44" s="134" t="n">
        <f aca="false">Лист1!D37</f>
        <v>4695.95</v>
      </c>
      <c r="E44" s="49" t="n">
        <f aca="false">Лист1!S37</f>
        <v>53784.22</v>
      </c>
      <c r="F44" s="51" t="n">
        <f aca="false">Лист1!T37</f>
        <v>0</v>
      </c>
      <c r="G44" s="135" t="n">
        <f aca="false">Лист1!AB37</f>
        <v>50940.14</v>
      </c>
      <c r="H44" s="135" t="n">
        <f aca="false">Лист1!AC37</f>
        <v>55636.09</v>
      </c>
      <c r="I44" s="136" t="n">
        <f aca="false">Лист1!AG37</f>
        <v>3519.12</v>
      </c>
      <c r="J44" s="49" t="n">
        <f aca="false">Лист1!AI37+Лист1!AJ37</f>
        <v>5865.2</v>
      </c>
      <c r="K44" s="49" t="n">
        <f aca="false">Лист1!AH37+Лист1!AK37+Лист1!AL37+Лист1!AM37+Лист1!AN37+Лист1!AO37+Лист1!AP37+Лист1!AQ37+Лист1!AR37+Лист1!AY37+Лист1!AZ37+Лист1!BA37</f>
        <v>34204.0855756764</v>
      </c>
      <c r="L44" s="50" t="n">
        <f aca="false">Лист1!AS37+Лист1!AT37+Лист1!AU37</f>
        <v>869</v>
      </c>
      <c r="M44" s="50" t="n">
        <f aca="false">Лист1!AX37</f>
        <v>3047.8</v>
      </c>
      <c r="N44" s="51" t="n">
        <f aca="false">Лист1!BB37</f>
        <v>47505.2055756764</v>
      </c>
      <c r="O44" s="137" t="n">
        <f aca="false">Лист1!BD37</f>
        <v>8243.38442432363</v>
      </c>
      <c r="P44" s="137" t="n">
        <f aca="false">Лист1!BE37</f>
        <v>-2844.08000000001</v>
      </c>
      <c r="Q44" s="3"/>
      <c r="R44" s="3"/>
    </row>
    <row r="45" customFormat="false" ht="12.75" hidden="false" customHeight="false" outlineLevel="0" collapsed="false">
      <c r="A45" s="35" t="s">
        <v>50</v>
      </c>
      <c r="B45" s="64" t="n">
        <f aca="false">Лист1!B38</f>
        <v>5864.7</v>
      </c>
      <c r="C45" s="133" t="n">
        <f aca="false">Лист1!C38</f>
        <v>50729.655</v>
      </c>
      <c r="D45" s="134" t="n">
        <f aca="false">Лист1!D38</f>
        <v>4373.345</v>
      </c>
      <c r="E45" s="49" t="n">
        <f aca="false">Лист1!S38</f>
        <v>54084.94</v>
      </c>
      <c r="F45" s="51" t="n">
        <f aca="false">Лист1!T38</f>
        <v>0</v>
      </c>
      <c r="G45" s="135" t="n">
        <f aca="false">Лист1!AB38</f>
        <v>57565.1</v>
      </c>
      <c r="H45" s="135" t="n">
        <f aca="false">Лист1!AC38</f>
        <v>61938.445</v>
      </c>
      <c r="I45" s="136" t="n">
        <f aca="false">Лист1!AG38</f>
        <v>3518.82</v>
      </c>
      <c r="J45" s="49" t="n">
        <f aca="false">Лист1!AI38+Лист1!AJ38</f>
        <v>5864.7</v>
      </c>
      <c r="K45" s="49" t="n">
        <f aca="false">Лист1!AH38+Лист1!AK38+Лист1!AL38+Лист1!AM38+Лист1!AN38+Лист1!AO38+Лист1!AP38+Лист1!AQ38+Лист1!AR38+Лист1!AY38+Лист1!AZ38+Лист1!BA38</f>
        <v>29906.5393558279</v>
      </c>
      <c r="L45" s="50" t="n">
        <f aca="false">Лист1!AS38+Лист1!AT38+Лист1!AU38</f>
        <v>2726</v>
      </c>
      <c r="M45" s="50" t="n">
        <f aca="false">Лист1!AX38</f>
        <v>3395</v>
      </c>
      <c r="N45" s="51" t="n">
        <f aca="false">Лист1!BB38</f>
        <v>45411.0593558279</v>
      </c>
      <c r="O45" s="137" t="n">
        <f aca="false">Лист1!BD38</f>
        <v>16639.8856441721</v>
      </c>
      <c r="P45" s="137" t="n">
        <f aca="false">Лист1!BE38</f>
        <v>3480.16</v>
      </c>
      <c r="Q45" s="3"/>
      <c r="R45" s="3"/>
    </row>
    <row r="46" customFormat="false" ht="13.5" hidden="false" customHeight="false" outlineLevel="0" collapsed="false">
      <c r="A46" s="138" t="s">
        <v>51</v>
      </c>
      <c r="B46" s="64" t="n">
        <f aca="false">Лист1!B39</f>
        <v>5864.7</v>
      </c>
      <c r="C46" s="133" t="n">
        <f aca="false">Лист1!C39</f>
        <v>50729.655</v>
      </c>
      <c r="D46" s="134" t="n">
        <f aca="false">Лист1!D39</f>
        <v>4682.465</v>
      </c>
      <c r="E46" s="49" t="n">
        <f aca="false">Лист1!S39</f>
        <v>46047.19</v>
      </c>
      <c r="F46" s="51" t="n">
        <f aca="false">Лист1!T39</f>
        <v>0</v>
      </c>
      <c r="G46" s="135" t="n">
        <f aca="false">Лист1!AB39</f>
        <v>74646.32</v>
      </c>
      <c r="H46" s="135" t="n">
        <f aca="false">Лист1!AC39</f>
        <v>79328.785</v>
      </c>
      <c r="I46" s="136" t="n">
        <f aca="false">Лист1!AG39</f>
        <v>3518.82</v>
      </c>
      <c r="J46" s="49" t="n">
        <f aca="false">Лист1!AI39+Лист1!AJ39</f>
        <v>5864.7</v>
      </c>
      <c r="K46" s="49" t="n">
        <f aca="false">Лист1!AH39+Лист1!AK39+Лист1!AL39+Лист1!AM39+Лист1!AN39+Лист1!AO39+Лист1!AP39+Лист1!AQ39+Лист1!AR39+Лист1!AY39+Лист1!AZ39+Лист1!BA39</f>
        <v>29894.421</v>
      </c>
      <c r="L46" s="50" t="n">
        <f aca="false">Лист1!AS39+Лист1!AT39+Лист1!AU39</f>
        <v>177546.9524</v>
      </c>
      <c r="M46" s="50" t="n">
        <f aca="false">Лист1!AX39</f>
        <v>3991.4</v>
      </c>
      <c r="N46" s="51" t="n">
        <f aca="false">Лист1!BB39</f>
        <v>220816.2934</v>
      </c>
      <c r="O46" s="137" t="n">
        <f aca="false">Лист1!BD39</f>
        <v>-141375.0084</v>
      </c>
      <c r="P46" s="137" t="n">
        <f aca="false">Лист1!BE39</f>
        <v>28599.13</v>
      </c>
      <c r="Q46" s="3"/>
      <c r="R46" s="3"/>
    </row>
    <row r="47" s="63" customFormat="true" ht="13.5" hidden="false" customHeight="false" outlineLevel="0" collapsed="false">
      <c r="A47" s="148" t="s">
        <v>6</v>
      </c>
      <c r="B47" s="165"/>
      <c r="C47" s="166" t="n">
        <f aca="false">SUM(C35:C46)</f>
        <v>608598.43</v>
      </c>
      <c r="D47" s="167" t="n">
        <f aca="false">SUM(D35:D46)</f>
        <v>57219.16</v>
      </c>
      <c r="E47" s="166" t="n">
        <f aca="false">SUM(E35:E46)</f>
        <v>587617.46</v>
      </c>
      <c r="F47" s="168" t="n">
        <f aca="false">SUM(F35:F46)</f>
        <v>49707.3</v>
      </c>
      <c r="G47" s="169" t="n">
        <f aca="false">SUM(G35:G46)</f>
        <v>584861.45</v>
      </c>
      <c r="H47" s="166" t="n">
        <f aca="false">SUM(H35:H46)</f>
        <v>691787.91</v>
      </c>
      <c r="I47" s="167" t="n">
        <f aca="false">SUM(I35:I46)</f>
        <v>42214.92</v>
      </c>
      <c r="J47" s="166" t="n">
        <f aca="false">SUM(J35:J46)</f>
        <v>70358.2</v>
      </c>
      <c r="K47" s="166" t="n">
        <f aca="false">SUM(K35:K46)</f>
        <v>364600.309148741</v>
      </c>
      <c r="L47" s="166" t="n">
        <f aca="false">SUM(L35:L46)</f>
        <v>242559.8894</v>
      </c>
      <c r="M47" s="166" t="n">
        <f aca="false">SUM(M35:M46)</f>
        <v>40475.4</v>
      </c>
      <c r="N47" s="168" t="n">
        <f aca="false">SUM(N35:N46)</f>
        <v>760208.718548741</v>
      </c>
      <c r="O47" s="102" t="n">
        <f aca="false">SUM(O35:O46)</f>
        <v>-68083.3085487413</v>
      </c>
      <c r="P47" s="102" t="n">
        <f aca="false">SUM(P35:P46)</f>
        <v>-2756.01000000001</v>
      </c>
      <c r="Q47" s="155"/>
      <c r="R47" s="155"/>
    </row>
    <row r="48" customFormat="false" ht="13.5" hidden="false" customHeight="false" outlineLevel="0" collapsed="false">
      <c r="A48" s="170" t="s">
        <v>82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1"/>
      <c r="Q48" s="3"/>
      <c r="R48" s="3"/>
    </row>
    <row r="49" s="63" customFormat="true" ht="13.5" hidden="false" customHeight="false" outlineLevel="0" collapsed="false">
      <c r="A49" s="172" t="s">
        <v>63</v>
      </c>
      <c r="B49" s="173"/>
      <c r="C49" s="174" t="n">
        <f aca="false">C19+C33+C47</f>
        <v>1369342.575</v>
      </c>
      <c r="D49" s="174" t="n">
        <f aca="false">D19+D33+D47</f>
        <v>159095.0743053</v>
      </c>
      <c r="E49" s="174" t="n">
        <f aca="false">E19+E33+E47</f>
        <v>1217625.46</v>
      </c>
      <c r="F49" s="174" t="n">
        <f aca="false">F19+F33+F47</f>
        <v>168573.59</v>
      </c>
      <c r="G49" s="174" t="n">
        <f aca="false">G19+G33+G47</f>
        <v>1157750.71</v>
      </c>
      <c r="H49" s="174" t="n">
        <f aca="false">H19+H33+H47</f>
        <v>1485419.3743053</v>
      </c>
      <c r="I49" s="174" t="n">
        <f aca="false">I19+I33+I47</f>
        <v>93575.664</v>
      </c>
      <c r="J49" s="174" t="n">
        <f aca="false">J19+J33+J47</f>
        <v>155339.06557361</v>
      </c>
      <c r="K49" s="174" t="n">
        <f aca="false">K19+K33+K47</f>
        <v>788250.283392443</v>
      </c>
      <c r="L49" s="174" t="n">
        <f aca="false">L19+L33+L47</f>
        <v>394840.2564</v>
      </c>
      <c r="M49" s="174" t="n">
        <f aca="false">M19+M33+M47</f>
        <v>93640.7248</v>
      </c>
      <c r="N49" s="174" t="n">
        <f aca="false">N19+N33+N47</f>
        <v>1525645.99416605</v>
      </c>
      <c r="O49" s="174" t="n">
        <f aca="false">O19+O33+O47</f>
        <v>-39889.1198607534</v>
      </c>
      <c r="P49" s="174" t="n">
        <f aca="false">P19+P33+P47</f>
        <v>-59874.75</v>
      </c>
      <c r="Q49" s="175"/>
      <c r="R49" s="155"/>
    </row>
    <row r="51" customFormat="false" ht="12.75" hidden="false" customHeight="false" outlineLevel="0" collapsed="false">
      <c r="A51" s="63" t="s">
        <v>83</v>
      </c>
      <c r="D51" s="1" t="s">
        <v>84</v>
      </c>
      <c r="Q51" s="3"/>
      <c r="R51" s="3"/>
    </row>
    <row r="52" customFormat="false" ht="12.75" hidden="false" customHeight="false" outlineLevel="0" collapsed="false">
      <c r="A52" s="90" t="s">
        <v>85</v>
      </c>
      <c r="B52" s="90" t="s">
        <v>86</v>
      </c>
      <c r="C52" s="88" t="s">
        <v>87</v>
      </c>
      <c r="D52" s="88"/>
      <c r="Q52" s="3"/>
      <c r="R52" s="3"/>
    </row>
    <row r="53" customFormat="false" ht="12.75" hidden="false" customHeight="false" outlineLevel="0" collapsed="false">
      <c r="A53" s="176" t="n">
        <v>206248.12</v>
      </c>
      <c r="B53" s="176" t="n">
        <v>0</v>
      </c>
      <c r="C53" s="177" t="n">
        <f aca="false">A53-B53</f>
        <v>206248.12</v>
      </c>
      <c r="D53" s="177"/>
      <c r="Q53" s="3"/>
      <c r="R53" s="3"/>
    </row>
    <row r="54" customFormat="false" ht="12.75" hidden="false" customHeight="false" outlineLevel="0" collapsed="false">
      <c r="A54" s="178"/>
      <c r="Q54" s="3"/>
      <c r="R54" s="3"/>
    </row>
    <row r="55" customFormat="false" ht="12.75" hidden="false" customHeight="false" outlineLevel="0" collapsed="false">
      <c r="A55" s="178"/>
      <c r="Q55" s="3"/>
      <c r="R55" s="3"/>
    </row>
    <row r="56" customFormat="false" ht="12.75" hidden="false" customHeight="false" outlineLevel="0" collapsed="false">
      <c r="A56" s="1" t="s">
        <v>88</v>
      </c>
      <c r="G56" s="1" t="s">
        <v>89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 t="s">
        <v>90</v>
      </c>
    </row>
    <row r="59" customFormat="false" ht="12.75" hidden="false" customHeight="false" outlineLevel="0" collapsed="false">
      <c r="A59" s="1" t="s">
        <v>91</v>
      </c>
    </row>
  </sheetData>
  <mergeCells count="22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48:O48"/>
    <mergeCell ref="C52:D52"/>
    <mergeCell ref="C53:D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X17" activeCellId="0" sqref="A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4.56"/>
    <col collapsed="false" customWidth="true" hidden="false" outlineLevel="0" max="34" min="34" style="1" width="9.28"/>
    <col collapsed="false" customWidth="true" hidden="false" outlineLevel="0" max="35" min="35" style="1" width="10.13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9" t="s">
        <v>1</v>
      </c>
      <c r="B3" s="180" t="s">
        <v>2</v>
      </c>
      <c r="C3" s="181" t="s">
        <v>3</v>
      </c>
      <c r="D3" s="182" t="s">
        <v>4</v>
      </c>
      <c r="E3" s="118" t="s">
        <v>93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83"/>
      <c r="T3" s="183"/>
      <c r="U3" s="183" t="s">
        <v>6</v>
      </c>
      <c r="V3" s="183"/>
      <c r="W3" s="184" t="s">
        <v>7</v>
      </c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5" t="s">
        <v>94</v>
      </c>
      <c r="AK3" s="186" t="s">
        <v>11</v>
      </c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7" t="s">
        <v>12</v>
      </c>
      <c r="BG3" s="188" t="s">
        <v>13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9"/>
      <c r="B4" s="180"/>
      <c r="C4" s="181"/>
      <c r="D4" s="182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83"/>
      <c r="T4" s="183"/>
      <c r="U4" s="183"/>
      <c r="V4" s="183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5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7"/>
      <c r="BG4" s="18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9"/>
      <c r="B5" s="180"/>
      <c r="C5" s="181"/>
      <c r="D5" s="182"/>
      <c r="E5" s="189" t="s">
        <v>14</v>
      </c>
      <c r="F5" s="189"/>
      <c r="G5" s="189" t="s">
        <v>95</v>
      </c>
      <c r="H5" s="189"/>
      <c r="I5" s="189" t="s">
        <v>15</v>
      </c>
      <c r="J5" s="189"/>
      <c r="K5" s="189" t="s">
        <v>17</v>
      </c>
      <c r="L5" s="189"/>
      <c r="M5" s="189" t="s">
        <v>16</v>
      </c>
      <c r="N5" s="189"/>
      <c r="O5" s="190" t="s">
        <v>18</v>
      </c>
      <c r="P5" s="190"/>
      <c r="Q5" s="189" t="s">
        <v>96</v>
      </c>
      <c r="R5" s="189"/>
      <c r="S5" s="191" t="s">
        <v>97</v>
      </c>
      <c r="T5" s="191"/>
      <c r="U5" s="192" t="s">
        <v>21</v>
      </c>
      <c r="V5" s="193" t="s">
        <v>22</v>
      </c>
      <c r="W5" s="194" t="s">
        <v>23</v>
      </c>
      <c r="X5" s="194" t="s">
        <v>98</v>
      </c>
      <c r="Y5" s="194" t="s">
        <v>24</v>
      </c>
      <c r="Z5" s="194" t="s">
        <v>26</v>
      </c>
      <c r="AA5" s="194" t="s">
        <v>25</v>
      </c>
      <c r="AB5" s="194" t="s">
        <v>27</v>
      </c>
      <c r="AC5" s="194" t="s">
        <v>28</v>
      </c>
      <c r="AD5" s="195" t="s">
        <v>29</v>
      </c>
      <c r="AE5" s="195" t="s">
        <v>99</v>
      </c>
      <c r="AF5" s="196" t="s">
        <v>30</v>
      </c>
      <c r="AG5" s="197" t="s">
        <v>100</v>
      </c>
      <c r="AH5" s="198" t="s">
        <v>9</v>
      </c>
      <c r="AI5" s="199" t="s">
        <v>10</v>
      </c>
      <c r="AJ5" s="185"/>
      <c r="AK5" s="26" t="s">
        <v>101</v>
      </c>
      <c r="AL5" s="200" t="s">
        <v>102</v>
      </c>
      <c r="AM5" s="200" t="s">
        <v>103</v>
      </c>
      <c r="AN5" s="26" t="s">
        <v>104</v>
      </c>
      <c r="AO5" s="200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7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201"/>
      <c r="AZ5" s="202" t="s">
        <v>20</v>
      </c>
      <c r="BA5" s="26" t="s">
        <v>42</v>
      </c>
      <c r="BB5" s="26" t="s">
        <v>34</v>
      </c>
      <c r="BC5" s="203" t="s">
        <v>43</v>
      </c>
      <c r="BD5" s="27" t="s">
        <v>44</v>
      </c>
      <c r="BE5" s="26" t="s">
        <v>114</v>
      </c>
      <c r="BF5" s="187"/>
      <c r="BG5" s="188"/>
      <c r="BH5" s="204"/>
      <c r="BI5" s="205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9"/>
      <c r="B6" s="180"/>
      <c r="C6" s="181"/>
      <c r="D6" s="182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90"/>
      <c r="P6" s="190"/>
      <c r="Q6" s="189"/>
      <c r="R6" s="189"/>
      <c r="S6" s="191"/>
      <c r="T6" s="191"/>
      <c r="U6" s="192"/>
      <c r="V6" s="193"/>
      <c r="W6" s="194"/>
      <c r="X6" s="194"/>
      <c r="Y6" s="194"/>
      <c r="Z6" s="194"/>
      <c r="AA6" s="194"/>
      <c r="AB6" s="194"/>
      <c r="AC6" s="194"/>
      <c r="AD6" s="195"/>
      <c r="AE6" s="195"/>
      <c r="AF6" s="196"/>
      <c r="AG6" s="197"/>
      <c r="AH6" s="198"/>
      <c r="AI6" s="199"/>
      <c r="AJ6" s="185"/>
      <c r="AK6" s="26"/>
      <c r="AL6" s="200"/>
      <c r="AM6" s="200"/>
      <c r="AN6" s="26"/>
      <c r="AO6" s="200"/>
      <c r="AP6" s="26"/>
      <c r="AQ6" s="26"/>
      <c r="AR6" s="26"/>
      <c r="AS6" s="26"/>
      <c r="AT6" s="26"/>
      <c r="AU6" s="24"/>
      <c r="AV6" s="23"/>
      <c r="AW6" s="24"/>
      <c r="AX6" s="25"/>
      <c r="AY6" s="206" t="s">
        <v>115</v>
      </c>
      <c r="AZ6" s="202"/>
      <c r="BA6" s="26"/>
      <c r="BB6" s="26"/>
      <c r="BC6" s="203"/>
      <c r="BD6" s="27"/>
      <c r="BE6" s="26"/>
      <c r="BF6" s="187"/>
      <c r="BG6" s="188"/>
      <c r="BH6" s="204"/>
      <c r="BI6" s="205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8" t="n">
        <v>1</v>
      </c>
      <c r="B7" s="207" t="n">
        <v>2</v>
      </c>
      <c r="C7" s="207" t="n">
        <v>3</v>
      </c>
      <c r="D7" s="118" t="n">
        <v>4</v>
      </c>
      <c r="E7" s="207" t="n">
        <v>5</v>
      </c>
      <c r="F7" s="207" t="n">
        <v>6</v>
      </c>
      <c r="G7" s="118" t="n">
        <v>7</v>
      </c>
      <c r="H7" s="207" t="n">
        <v>8</v>
      </c>
      <c r="I7" s="207" t="n">
        <v>9</v>
      </c>
      <c r="J7" s="118" t="n">
        <v>10</v>
      </c>
      <c r="K7" s="207" t="n">
        <v>11</v>
      </c>
      <c r="L7" s="207" t="n">
        <v>12</v>
      </c>
      <c r="M7" s="118" t="n">
        <v>13</v>
      </c>
      <c r="N7" s="207" t="n">
        <v>14</v>
      </c>
      <c r="O7" s="207" t="n">
        <v>15</v>
      </c>
      <c r="P7" s="118" t="n">
        <v>16</v>
      </c>
      <c r="Q7" s="207" t="n">
        <v>17</v>
      </c>
      <c r="R7" s="207" t="n">
        <v>18</v>
      </c>
      <c r="S7" s="118" t="n">
        <v>19</v>
      </c>
      <c r="T7" s="207" t="n">
        <v>20</v>
      </c>
      <c r="U7" s="207" t="n">
        <v>21</v>
      </c>
      <c r="V7" s="118" t="n">
        <v>22</v>
      </c>
      <c r="W7" s="207" t="n">
        <v>23</v>
      </c>
      <c r="X7" s="118" t="n">
        <v>24</v>
      </c>
      <c r="Y7" s="207" t="n">
        <v>25</v>
      </c>
      <c r="Z7" s="118" t="n">
        <v>26</v>
      </c>
      <c r="AA7" s="207" t="n">
        <v>27</v>
      </c>
      <c r="AB7" s="118" t="n">
        <v>28</v>
      </c>
      <c r="AC7" s="207" t="n">
        <v>29</v>
      </c>
      <c r="AD7" s="118" t="n">
        <v>30</v>
      </c>
      <c r="AE7" s="118" t="n">
        <v>31</v>
      </c>
      <c r="AF7" s="207" t="n">
        <v>32</v>
      </c>
      <c r="AG7" s="118" t="n">
        <v>33</v>
      </c>
      <c r="AH7" s="207" t="n">
        <v>34</v>
      </c>
      <c r="AI7" s="118" t="n">
        <v>35</v>
      </c>
      <c r="AJ7" s="207" t="n">
        <v>36</v>
      </c>
      <c r="AK7" s="118" t="n">
        <v>37</v>
      </c>
      <c r="AL7" s="207" t="n">
        <v>38</v>
      </c>
      <c r="AM7" s="118" t="n">
        <v>39</v>
      </c>
      <c r="AN7" s="118" t="n">
        <v>40</v>
      </c>
      <c r="AO7" s="207" t="n">
        <v>41</v>
      </c>
      <c r="AP7" s="118" t="n">
        <v>42</v>
      </c>
      <c r="AQ7" s="207" t="n">
        <v>43</v>
      </c>
      <c r="AR7" s="118"/>
      <c r="AS7" s="118" t="n">
        <v>44</v>
      </c>
      <c r="AT7" s="207" t="n">
        <v>45</v>
      </c>
      <c r="AU7" s="118" t="n">
        <v>46</v>
      </c>
      <c r="AV7" s="207" t="n">
        <v>47</v>
      </c>
      <c r="AW7" s="118" t="n">
        <v>48</v>
      </c>
      <c r="AX7" s="118" t="n">
        <v>49</v>
      </c>
      <c r="AY7" s="207"/>
      <c r="AZ7" s="207" t="n">
        <v>50</v>
      </c>
      <c r="BA7" s="207" t="n">
        <v>51</v>
      </c>
      <c r="BB7" s="207" t="n">
        <v>52</v>
      </c>
      <c r="BC7" s="207" t="n">
        <v>53</v>
      </c>
      <c r="BD7" s="207" t="n">
        <v>54</v>
      </c>
      <c r="BE7" s="207"/>
      <c r="BF7" s="207" t="n">
        <v>55</v>
      </c>
      <c r="BG7" s="207" t="n">
        <v>56</v>
      </c>
      <c r="BH7" s="205"/>
      <c r="BI7" s="205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3" customFormat="true" ht="13.5" hidden="false" customHeight="false" outlineLevel="0" collapsed="false">
      <c r="A8" s="103" t="s">
        <v>63</v>
      </c>
      <c r="B8" s="208"/>
      <c r="C8" s="208" t="n">
        <f aca="false">Лист1!C42</f>
        <v>1369342.575</v>
      </c>
      <c r="D8" s="208" t="n">
        <f aca="false">Лист1!D42</f>
        <v>159095.0743053</v>
      </c>
      <c r="E8" s="208" t="n">
        <f aca="false">Лист1!E42</f>
        <v>121129.63</v>
      </c>
      <c r="F8" s="208" t="n">
        <f aca="false">Лист1!F42</f>
        <v>17984.75</v>
      </c>
      <c r="G8" s="208" t="n">
        <f aca="false">0</f>
        <v>0</v>
      </c>
      <c r="H8" s="208" t="n">
        <f aca="false">0</f>
        <v>0</v>
      </c>
      <c r="I8" s="208" t="n">
        <f aca="false">Лист1!G42</f>
        <v>163960.53</v>
      </c>
      <c r="J8" s="208" t="n">
        <f aca="false">Лист1!H42</f>
        <v>24348.86</v>
      </c>
      <c r="K8" s="208" t="n">
        <f aca="false">Лист1!K42</f>
        <v>272976.22</v>
      </c>
      <c r="L8" s="208" t="n">
        <f aca="false">Лист1!L42</f>
        <v>40535.2</v>
      </c>
      <c r="M8" s="208" t="n">
        <f aca="false">Лист1!I42</f>
        <v>394097.99</v>
      </c>
      <c r="N8" s="208" t="n">
        <f aca="false">Лист1!J42</f>
        <v>58519.6</v>
      </c>
      <c r="O8" s="208" t="n">
        <f aca="false">Лист1!M42</f>
        <v>96903.05</v>
      </c>
      <c r="P8" s="208" t="n">
        <f aca="false">Лист1!N42</f>
        <v>14387.51</v>
      </c>
      <c r="Q8" s="208" t="n">
        <f aca="false">Лист1!Q42</f>
        <v>168558.04</v>
      </c>
      <c r="R8" s="208" t="n">
        <f aca="false">Лист1!R42</f>
        <v>12797.67</v>
      </c>
      <c r="S8" s="208" t="n">
        <f aca="false">[4]Лист1!Q44</f>
        <v>0</v>
      </c>
      <c r="T8" s="208" t="n">
        <f aca="false">[4]Лист1!R44</f>
        <v>0</v>
      </c>
      <c r="U8" s="208" t="n">
        <f aca="false">Лист1!S42</f>
        <v>1217625.46</v>
      </c>
      <c r="V8" s="208" t="n">
        <f aca="false">Лист1!T42</f>
        <v>168573.59</v>
      </c>
      <c r="W8" s="208" t="n">
        <f aca="false">Лист1!U42</f>
        <v>112563.56</v>
      </c>
      <c r="X8" s="208" t="n">
        <v>0</v>
      </c>
      <c r="Y8" s="208" t="n">
        <f aca="false">Лист1!V42</f>
        <v>152336.32</v>
      </c>
      <c r="Z8" s="208" t="n">
        <f aca="false">Лист1!X42</f>
        <v>255276.8</v>
      </c>
      <c r="AA8" s="208" t="n">
        <f aca="false">Лист1!W42</f>
        <v>369916.75</v>
      </c>
      <c r="AB8" s="208" t="n">
        <f aca="false">Лист1!Y42</f>
        <v>90049.33</v>
      </c>
      <c r="AC8" s="208" t="n">
        <f aca="false">[5]Лист1!Z42</f>
        <v>0</v>
      </c>
      <c r="AD8" s="208" t="n">
        <f aca="false">Лист1!AA42</f>
        <v>177607.95</v>
      </c>
      <c r="AE8" s="208" t="n">
        <f aca="false">[6]Лист1!AA44</f>
        <v>0</v>
      </c>
      <c r="AF8" s="208" t="n">
        <f aca="false">Лист1!AB42</f>
        <v>1157750.71</v>
      </c>
      <c r="AG8" s="208" t="n">
        <f aca="false">Лист1!AC42</f>
        <v>1485419.3743053</v>
      </c>
      <c r="AH8" s="208" t="n">
        <f aca="false">'[7]Лист1 (2)'!AD44</f>
        <v>0</v>
      </c>
      <c r="AI8" s="208" t="n">
        <f aca="false">Лист1!AE42</f>
        <v>190405.62</v>
      </c>
      <c r="AJ8" s="208" t="n">
        <f aca="false">Лист1!AF42</f>
        <v>450</v>
      </c>
      <c r="AK8" s="208" t="n">
        <f aca="false">Лист1!AG42</f>
        <v>93575.664</v>
      </c>
      <c r="AL8" s="208" t="n">
        <f aca="false">Лист1!AH42</f>
        <v>31355.624964</v>
      </c>
      <c r="AM8" s="208" t="n">
        <f aca="false">Лист1!AI42+Лист1!AJ42</f>
        <v>155339.06557361</v>
      </c>
      <c r="AN8" s="208" t="n">
        <v>0</v>
      </c>
      <c r="AO8" s="208" t="n">
        <f aca="false">Лист1!AK42+Лист1!AL42</f>
        <v>154941.937807622</v>
      </c>
      <c r="AP8" s="208" t="n">
        <f aca="false">Лист1!AM42+Лист1!AN42</f>
        <v>346605.579694837</v>
      </c>
      <c r="AQ8" s="208" t="n">
        <v>0</v>
      </c>
      <c r="AR8" s="208" t="n">
        <v>0</v>
      </c>
      <c r="AS8" s="208" t="n">
        <v>0</v>
      </c>
      <c r="AT8" s="208" t="n">
        <f aca="false">Лист1!AO42+Лист1!AP42</f>
        <v>4295.16</v>
      </c>
      <c r="AU8" s="208" t="n">
        <f aca="false">Лист1!AS42+Лист1!AU42</f>
        <v>247742.1264</v>
      </c>
      <c r="AV8" s="208" t="n">
        <v>0</v>
      </c>
      <c r="AW8" s="208" t="n">
        <f aca="false">Лист1!AT42</f>
        <v>147098.13</v>
      </c>
      <c r="AX8" s="208" t="n">
        <f aca="false">Лист1!AQ42+Лист1!AR42</f>
        <v>14492.0166</v>
      </c>
      <c r="AY8" s="209" t="n">
        <f aca="false">Лист1!AX42</f>
        <v>93640.7248</v>
      </c>
      <c r="AZ8" s="209" t="n">
        <f aca="false">Лист1!AY42</f>
        <v>236559.964325984</v>
      </c>
      <c r="BA8" s="209" t="n">
        <v>0</v>
      </c>
      <c r="BB8" s="209" t="n">
        <v>0</v>
      </c>
      <c r="BC8" s="209" t="n">
        <f aca="false">Лист1!BB42</f>
        <v>1525645.99416605</v>
      </c>
      <c r="BD8" s="208" t="n">
        <f aca="false">Лист1!BC42</f>
        <v>112.5</v>
      </c>
      <c r="BE8" s="210" t="n">
        <f aca="false">BC8+BD8</f>
        <v>1525758.49416605</v>
      </c>
      <c r="BF8" s="211" t="n">
        <f aca="false">Лист1!BD42</f>
        <v>-39889.1198607534</v>
      </c>
      <c r="BG8" s="211" t="n">
        <f aca="false">Лист1!BE42</f>
        <v>-59874.75</v>
      </c>
    </row>
    <row r="9" customFormat="false" ht="12.75" hidden="false" customHeight="false" outlineLevel="0" collapsed="false">
      <c r="A9" s="31" t="s">
        <v>11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212"/>
      <c r="BF9" s="211"/>
      <c r="BG9" s="213"/>
      <c r="BI9" s="3"/>
      <c r="BJ9" s="3"/>
      <c r="BK9" s="3"/>
    </row>
    <row r="10" customFormat="false" ht="12.75" hidden="false" customHeight="false" outlineLevel="0" collapsed="false">
      <c r="A10" s="35" t="s">
        <v>53</v>
      </c>
      <c r="B10" s="36" t="n">
        <v>5864.7</v>
      </c>
      <c r="C10" s="91" t="n">
        <f aca="false">B10*8.55</f>
        <v>50143.185</v>
      </c>
      <c r="D10" s="38" t="n">
        <v>3158.353</v>
      </c>
      <c r="E10" s="39" t="n">
        <v>0</v>
      </c>
      <c r="F10" s="54" t="n">
        <v>0</v>
      </c>
      <c r="G10" s="39" t="n">
        <v>31741.6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15484.5</v>
      </c>
      <c r="N10" s="39" t="n">
        <v>0</v>
      </c>
      <c r="O10" s="39" t="n">
        <v>5379.95</v>
      </c>
      <c r="P10" s="54" t="n">
        <v>0</v>
      </c>
      <c r="Q10" s="214" t="n">
        <v>27993.69</v>
      </c>
      <c r="R10" s="215" t="n">
        <v>0</v>
      </c>
      <c r="S10" s="216" t="n">
        <v>0</v>
      </c>
      <c r="T10" s="215" t="n">
        <v>0</v>
      </c>
      <c r="U10" s="217" t="n">
        <f aca="false">E10+G10+I10+K10+M10+O10+Q10+S10</f>
        <v>80599.77</v>
      </c>
      <c r="V10" s="218" t="n">
        <f aca="false">F10+H10+J10+L10+N10+P10+R10+T10</f>
        <v>0</v>
      </c>
      <c r="W10" s="40" t="n">
        <v>3552.81</v>
      </c>
      <c r="X10" s="40"/>
      <c r="Y10" s="40" t="n">
        <v>4812.28</v>
      </c>
      <c r="Z10" s="40" t="n">
        <v>7889.81</v>
      </c>
      <c r="AA10" s="40" t="n">
        <v>11409.8</v>
      </c>
      <c r="AB10" s="40" t="n">
        <v>2904.18</v>
      </c>
      <c r="AC10" s="42" t="n">
        <v>0</v>
      </c>
      <c r="AD10" s="42" t="n">
        <v>4909.9</v>
      </c>
      <c r="AE10" s="219" t="n">
        <v>0</v>
      </c>
      <c r="AF10" s="219" t="n">
        <f aca="false">SUM(W10:AE10)</f>
        <v>35478.78</v>
      </c>
      <c r="AG10" s="220" t="n">
        <f aca="false">AF10+V10+D10</f>
        <v>38637.133</v>
      </c>
      <c r="AH10" s="221" t="n">
        <f aca="false">AC10</f>
        <v>0</v>
      </c>
      <c r="AI10" s="221" t="n">
        <f aca="false">AD10</f>
        <v>4909.9</v>
      </c>
      <c r="AJ10" s="45" t="n">
        <f aca="false">[8]Т01!$I$173</f>
        <v>114</v>
      </c>
      <c r="AK10" s="46" t="n">
        <f aca="false">0.67*B10</f>
        <v>3929.349</v>
      </c>
      <c r="AL10" s="46" t="n">
        <f aca="false">B10*0.2</f>
        <v>1172.94</v>
      </c>
      <c r="AM10" s="46" t="n">
        <f aca="false">B10*1</f>
        <v>5864.7</v>
      </c>
      <c r="AN10" s="46" t="n">
        <f aca="false">B10*0.21</f>
        <v>1231.587</v>
      </c>
      <c r="AO10" s="46" t="n">
        <f aca="false">2.02*B10</f>
        <v>11846.694</v>
      </c>
      <c r="AP10" s="46" t="n">
        <f aca="false">B10*1.03</f>
        <v>6040.641</v>
      </c>
      <c r="AQ10" s="46" t="n">
        <f aca="false">B10*0.75</f>
        <v>4398.525</v>
      </c>
      <c r="AR10" s="46" t="n">
        <f aca="false">B10*0.75</f>
        <v>4398.525</v>
      </c>
      <c r="AS10" s="46" t="n">
        <f aca="false">B10*1.15</f>
        <v>6744.405</v>
      </c>
      <c r="AT10" s="46" t="n">
        <f aca="false">795.4*0.45</f>
        <v>357.93</v>
      </c>
      <c r="AU10" s="47" t="n">
        <v>17543</v>
      </c>
      <c r="AV10" s="76"/>
      <c r="AW10" s="47"/>
      <c r="AX10" s="47" t="n">
        <f aca="false">1113+1.85</f>
        <v>1114.85</v>
      </c>
      <c r="AY10" s="47"/>
      <c r="AZ10" s="79" t="n">
        <v>19994.36</v>
      </c>
      <c r="BA10" s="81"/>
      <c r="BB10" s="81" t="n">
        <f aca="false">BA10*0.18</f>
        <v>0</v>
      </c>
      <c r="BC10" s="81" t="n">
        <f aca="false">SUM(AK10:BB10)</f>
        <v>84637.506</v>
      </c>
      <c r="BD10" s="94" t="n">
        <f aca="false">[8]Т01!$R$173</f>
        <v>28.5</v>
      </c>
      <c r="BE10" s="94" t="n">
        <f aca="false">BC10+BD10</f>
        <v>84666.006</v>
      </c>
      <c r="BF10" s="94" t="n">
        <f aca="false">AG10+AJ10-BE10</f>
        <v>-45914.873</v>
      </c>
      <c r="BG10" s="94" t="n">
        <f aca="false">AF10-U10</f>
        <v>-45120.99</v>
      </c>
      <c r="BH10" s="94"/>
      <c r="BI10" s="94"/>
      <c r="BJ10" s="94"/>
      <c r="BK10" s="222"/>
      <c r="BL10" s="223"/>
      <c r="BM10" s="223"/>
      <c r="BN10" s="223"/>
      <c r="BO10" s="224"/>
      <c r="BP10" s="209"/>
      <c r="BQ10" s="225"/>
      <c r="BR10" s="208"/>
      <c r="BS10" s="226"/>
      <c r="BT10" s="227"/>
      <c r="BU10" s="228"/>
    </row>
    <row r="11" customFormat="false" ht="12.75" hidden="false" customHeight="false" outlineLevel="0" collapsed="false">
      <c r="A11" s="35" t="s">
        <v>54</v>
      </c>
      <c r="B11" s="36" t="n">
        <v>5864.7</v>
      </c>
      <c r="C11" s="91" t="n">
        <f aca="false">B11*8.55</f>
        <v>50143.185</v>
      </c>
      <c r="D11" s="38" t="n">
        <v>3158.353</v>
      </c>
      <c r="E11" s="39" t="n">
        <v>0</v>
      </c>
      <c r="F11" s="54" t="n">
        <v>0</v>
      </c>
      <c r="G11" s="39" t="n">
        <v>31004.3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15477.32</v>
      </c>
      <c r="N11" s="39" t="n">
        <v>0</v>
      </c>
      <c r="O11" s="39" t="n">
        <v>5377.47</v>
      </c>
      <c r="P11" s="39" t="n">
        <v>0</v>
      </c>
      <c r="Q11" s="54" t="n">
        <v>28091.91</v>
      </c>
      <c r="R11" s="54" t="n">
        <v>0</v>
      </c>
      <c r="S11" s="42" t="n">
        <v>0</v>
      </c>
      <c r="T11" s="40" t="n">
        <v>0</v>
      </c>
      <c r="U11" s="229" t="n">
        <f aca="false">E11+G11+I11+K11+M11+O11+Q11+S11</f>
        <v>79951.06</v>
      </c>
      <c r="V11" s="218" t="n">
        <f aca="false">F11+H11+J11+L11+N11+P11+R11+T11</f>
        <v>0</v>
      </c>
      <c r="W11" s="40" t="n">
        <v>783.98</v>
      </c>
      <c r="X11" s="42" t="n">
        <v>22273.68</v>
      </c>
      <c r="Y11" s="40" t="n">
        <v>1062.54</v>
      </c>
      <c r="Z11" s="40" t="n">
        <v>1691.87</v>
      </c>
      <c r="AA11" s="40" t="n">
        <v>12286.65</v>
      </c>
      <c r="AB11" s="40" t="n">
        <v>4590.36</v>
      </c>
      <c r="AC11" s="42" t="n">
        <v>0</v>
      </c>
      <c r="AD11" s="42" t="n">
        <v>21895.1</v>
      </c>
      <c r="AE11" s="42" t="n">
        <v>0</v>
      </c>
      <c r="AF11" s="219" t="n">
        <f aca="false">SUM(W11:AE11)</f>
        <v>64584.18</v>
      </c>
      <c r="AG11" s="220" t="n">
        <f aca="false">AF11+V11+D11</f>
        <v>67742.533</v>
      </c>
      <c r="AH11" s="221" t="n">
        <f aca="false">AC11</f>
        <v>0</v>
      </c>
      <c r="AI11" s="221" t="n">
        <f aca="false">AD11</f>
        <v>21895.1</v>
      </c>
      <c r="AJ11" s="45" t="n">
        <f aca="false">[8]Т02!$G$175</f>
        <v>114</v>
      </c>
      <c r="AK11" s="46" t="n">
        <f aca="false">0.67*B11</f>
        <v>3929.349</v>
      </c>
      <c r="AL11" s="46" t="n">
        <f aca="false">B11*0.2</f>
        <v>1172.94</v>
      </c>
      <c r="AM11" s="46" t="n">
        <f aca="false">B11*1</f>
        <v>5864.7</v>
      </c>
      <c r="AN11" s="46" t="n">
        <f aca="false">B11*0.21</f>
        <v>1231.587</v>
      </c>
      <c r="AO11" s="46" t="n">
        <f aca="false">2.02*B11</f>
        <v>11846.694</v>
      </c>
      <c r="AP11" s="46" t="n">
        <f aca="false">B11*1.03</f>
        <v>6040.641</v>
      </c>
      <c r="AQ11" s="46" t="n">
        <f aca="false">B11*0.75</f>
        <v>4398.525</v>
      </c>
      <c r="AR11" s="46" t="n">
        <f aca="false">B11*0.75</f>
        <v>4398.525</v>
      </c>
      <c r="AS11" s="46" t="n">
        <f aca="false">B11*1.15</f>
        <v>6744.405</v>
      </c>
      <c r="AT11" s="46" t="n">
        <f aca="false">795.4*0.45</f>
        <v>357.93</v>
      </c>
      <c r="AU11" s="47" t="n">
        <v>18738</v>
      </c>
      <c r="AV11" s="76" t="n">
        <v>320</v>
      </c>
      <c r="AW11" s="47" t="n">
        <v>1147</v>
      </c>
      <c r="AX11" s="47" t="n">
        <f aca="false">45.12+123.9+935</f>
        <v>1104.02</v>
      </c>
      <c r="AY11" s="47"/>
      <c r="AZ11" s="79" t="n">
        <v>19058.46</v>
      </c>
      <c r="BA11" s="81"/>
      <c r="BB11" s="81" t="n">
        <f aca="false">BA11*0.18</f>
        <v>0</v>
      </c>
      <c r="BC11" s="81" t="n">
        <f aca="false">SUM(AK11:BB11)</f>
        <v>86352.776</v>
      </c>
      <c r="BD11" s="94" t="n">
        <f aca="false">[8]Т02!$S$174</f>
        <v>28.5</v>
      </c>
      <c r="BE11" s="94" t="n">
        <f aca="false">BC11+BD11</f>
        <v>86381.276</v>
      </c>
      <c r="BF11" s="94" t="n">
        <f aca="false">AG11+AJ11-BE11</f>
        <v>-18524.743</v>
      </c>
      <c r="BG11" s="94" t="n">
        <f aca="false">AF11-U11</f>
        <v>-15366.88</v>
      </c>
      <c r="BH11" s="94"/>
      <c r="BI11" s="94"/>
      <c r="BJ11" s="94"/>
      <c r="BK11" s="222"/>
      <c r="BL11" s="223"/>
      <c r="BM11" s="223"/>
      <c r="BN11" s="230"/>
      <c r="BO11" s="175"/>
      <c r="BP11" s="228"/>
      <c r="BQ11" s="228"/>
      <c r="BR11" s="228"/>
      <c r="BS11" s="3"/>
    </row>
    <row r="12" customFormat="false" ht="12.75" hidden="false" customHeight="false" outlineLevel="0" collapsed="false">
      <c r="A12" s="35" t="s">
        <v>55</v>
      </c>
      <c r="B12" s="36" t="n">
        <v>5863.1</v>
      </c>
      <c r="C12" s="91" t="n">
        <f aca="false">B12*8.55</f>
        <v>50129.505</v>
      </c>
      <c r="D12" s="38" t="n">
        <v>3158.353</v>
      </c>
      <c r="E12" s="39" t="n">
        <v>0</v>
      </c>
      <c r="F12" s="54" t="n">
        <v>0</v>
      </c>
      <c r="G12" s="39" t="n">
        <v>31359.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15473.87</v>
      </c>
      <c r="N12" s="39" t="n">
        <v>0</v>
      </c>
      <c r="O12" s="39" t="n">
        <v>5976.27</v>
      </c>
      <c r="P12" s="39" t="n">
        <v>0</v>
      </c>
      <c r="Q12" s="39" t="n">
        <v>27794.06</v>
      </c>
      <c r="R12" s="39" t="n">
        <v>0</v>
      </c>
      <c r="S12" s="39" t="n">
        <v>600</v>
      </c>
      <c r="T12" s="40" t="n">
        <v>0</v>
      </c>
      <c r="U12" s="40" t="n">
        <f aca="false">E12+G12+I12+K12+M12+O12+Q12+S12</f>
        <v>81203.5</v>
      </c>
      <c r="V12" s="41" t="n">
        <f aca="false">F12+H12+J12+L12+N12+P12+R12+T12</f>
        <v>0</v>
      </c>
      <c r="W12" s="92" t="n">
        <v>280.01</v>
      </c>
      <c r="X12" s="42" t="n">
        <v>26383</v>
      </c>
      <c r="Y12" s="40" t="n">
        <v>379.02</v>
      </c>
      <c r="Z12" s="40" t="n">
        <v>1061.67</v>
      </c>
      <c r="AA12" s="40" t="n">
        <v>13837.42</v>
      </c>
      <c r="AB12" s="40" t="n">
        <v>4558.4</v>
      </c>
      <c r="AC12" s="42" t="n">
        <v>0</v>
      </c>
      <c r="AD12" s="42" t="n">
        <v>23889.78</v>
      </c>
      <c r="AE12" s="40" t="n">
        <v>268.82</v>
      </c>
      <c r="AF12" s="231" t="n">
        <f aca="false">SUM(W12:AE12)</f>
        <v>70658.12</v>
      </c>
      <c r="AG12" s="220" t="n">
        <f aca="false">AF12+V12+D12</f>
        <v>73816.473</v>
      </c>
      <c r="AH12" s="221" t="n">
        <f aca="false">AC12</f>
        <v>0</v>
      </c>
      <c r="AI12" s="221" t="n">
        <f aca="false">AD12</f>
        <v>23889.78</v>
      </c>
      <c r="AJ12" s="45" t="n">
        <f aca="false">[8]Т03!$J$175</f>
        <v>114</v>
      </c>
      <c r="AK12" s="46" t="n">
        <f aca="false">0.67*B12</f>
        <v>3928.277</v>
      </c>
      <c r="AL12" s="46" t="n">
        <f aca="false">B12*0.2</f>
        <v>1172.62</v>
      </c>
      <c r="AM12" s="46" t="n">
        <f aca="false">B12*1</f>
        <v>5863.1</v>
      </c>
      <c r="AN12" s="46" t="n">
        <f aca="false">B12*0.21</f>
        <v>1231.251</v>
      </c>
      <c r="AO12" s="46" t="n">
        <f aca="false">2.02*B12</f>
        <v>11843.462</v>
      </c>
      <c r="AP12" s="46" t="n">
        <f aca="false">B12*1.03</f>
        <v>6038.993</v>
      </c>
      <c r="AQ12" s="46" t="n">
        <f aca="false">B12*0.75</f>
        <v>4397.325</v>
      </c>
      <c r="AR12" s="46" t="n">
        <f aca="false">B12*0.75</f>
        <v>4397.325</v>
      </c>
      <c r="AS12" s="46" t="n">
        <f aca="false">B12*1.15</f>
        <v>6742.565</v>
      </c>
      <c r="AT12" s="46" t="n">
        <f aca="false">795.4*0.45</f>
        <v>357.93</v>
      </c>
      <c r="AU12" s="47" t="n">
        <v>940</v>
      </c>
      <c r="AV12" s="76"/>
      <c r="AW12" s="47"/>
      <c r="AX12" s="47" t="n">
        <f aca="false">'[9]март 2011'!$F$35+'[9]март 2011'!$F$47+'[9]март 2011'!$F$49</f>
        <v>170</v>
      </c>
      <c r="AY12" s="47"/>
      <c r="AZ12" s="79" t="n">
        <v>19774.11</v>
      </c>
      <c r="BA12" s="81"/>
      <c r="BB12" s="81" t="n">
        <f aca="false">BA12*0.18</f>
        <v>0</v>
      </c>
      <c r="BC12" s="81" t="n">
        <f aca="false">SUM(AK12:BB12)</f>
        <v>66856.958</v>
      </c>
      <c r="BD12" s="94" t="n">
        <f aca="false">[8]Т03!$S$175</f>
        <v>28.5</v>
      </c>
      <c r="BE12" s="94" t="n">
        <f aca="false">BC12+BD12</f>
        <v>66885.458</v>
      </c>
      <c r="BF12" s="94" t="n">
        <f aca="false">AG12+AJ12-BE12</f>
        <v>7045.015</v>
      </c>
      <c r="BG12" s="94" t="n">
        <f aca="false">AF12-U12</f>
        <v>-10545.38</v>
      </c>
      <c r="BH12" s="94"/>
      <c r="BI12" s="94"/>
      <c r="BJ12" s="94"/>
      <c r="BK12" s="222"/>
      <c r="BL12" s="223"/>
      <c r="BM12" s="223"/>
      <c r="BN12" s="230"/>
      <c r="BO12" s="175"/>
      <c r="BP12" s="228"/>
      <c r="BQ12" s="228"/>
      <c r="BR12" s="3"/>
      <c r="BS12" s="3"/>
    </row>
    <row r="13" customFormat="false" ht="12.75" hidden="false" customHeight="false" outlineLevel="0" collapsed="false">
      <c r="A13" s="35" t="s">
        <v>56</v>
      </c>
      <c r="B13" s="99" t="n">
        <v>5860.4</v>
      </c>
      <c r="C13" s="91" t="n">
        <f aca="false">B13*8.55</f>
        <v>50106.42</v>
      </c>
      <c r="D13" s="232" t="n">
        <v>3158.353</v>
      </c>
      <c r="E13" s="216" t="n">
        <v>0</v>
      </c>
      <c r="F13" s="54" t="n">
        <v>0</v>
      </c>
      <c r="G13" s="97" t="n">
        <v>31352.1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15470.46</v>
      </c>
      <c r="N13" s="39" t="n">
        <v>0</v>
      </c>
      <c r="O13" s="39" t="n">
        <v>6375.08</v>
      </c>
      <c r="P13" s="39" t="n">
        <v>0</v>
      </c>
      <c r="Q13" s="54" t="n">
        <v>27708.55</v>
      </c>
      <c r="R13" s="233" t="n">
        <v>0</v>
      </c>
      <c r="S13" s="214" t="n">
        <v>1000</v>
      </c>
      <c r="T13" s="52" t="n">
        <v>0</v>
      </c>
      <c r="U13" s="229" t="n">
        <f aca="false">E13+G13+I13+K13+M13+O13+Q13+S13</f>
        <v>81906.2</v>
      </c>
      <c r="V13" s="41" t="n">
        <f aca="false">F13+H13+J13+L13+N13+P13+R13+T13</f>
        <v>0</v>
      </c>
      <c r="W13" s="40" t="n">
        <v>339.15</v>
      </c>
      <c r="X13" s="42" t="n">
        <v>30160.65</v>
      </c>
      <c r="Y13" s="40" t="n">
        <v>459.17</v>
      </c>
      <c r="Z13" s="40" t="n">
        <v>716.85</v>
      </c>
      <c r="AA13" s="40" t="n">
        <v>14259.78</v>
      </c>
      <c r="AB13" s="42" t="n">
        <v>5040.37</v>
      </c>
      <c r="AC13" s="40" t="n">
        <v>0</v>
      </c>
      <c r="AD13" s="42" t="n">
        <v>26019.94</v>
      </c>
      <c r="AE13" s="42" t="n">
        <v>1118.92</v>
      </c>
      <c r="AF13" s="219" t="n">
        <f aca="false">SUM(W13:AE13)</f>
        <v>78114.83</v>
      </c>
      <c r="AG13" s="234" t="n">
        <f aca="false">AF13+V13+D13</f>
        <v>81273.183</v>
      </c>
      <c r="AH13" s="235" t="n">
        <f aca="false">AC13</f>
        <v>0</v>
      </c>
      <c r="AI13" s="235" t="n">
        <f aca="false">AD13</f>
        <v>26019.94</v>
      </c>
      <c r="AJ13" s="236" t="n">
        <f aca="false">[10]Т04!$J$177</f>
        <v>114</v>
      </c>
      <c r="AK13" s="46" t="n">
        <f aca="false">0.67*B13</f>
        <v>3926.468</v>
      </c>
      <c r="AL13" s="46" t="n">
        <f aca="false">B13*0.2</f>
        <v>1172.08</v>
      </c>
      <c r="AM13" s="46" t="n">
        <f aca="false">B13*1</f>
        <v>5860.4</v>
      </c>
      <c r="AN13" s="46" t="n">
        <f aca="false">B13*0.21</f>
        <v>1230.684</v>
      </c>
      <c r="AO13" s="46" t="n">
        <f aca="false">2.02*B13</f>
        <v>11838.008</v>
      </c>
      <c r="AP13" s="46" t="n">
        <f aca="false">B13*1.03</f>
        <v>6036.212</v>
      </c>
      <c r="AQ13" s="46" t="n">
        <f aca="false">B13*0.75</f>
        <v>4395.3</v>
      </c>
      <c r="AR13" s="46" t="n">
        <f aca="false">B13*0.75</f>
        <v>4395.3</v>
      </c>
      <c r="AS13" s="46"/>
      <c r="AT13" s="237" t="n">
        <f aca="false">0.45*795.4</f>
        <v>357.93</v>
      </c>
      <c r="AU13" s="238" t="n">
        <v>6550</v>
      </c>
      <c r="AV13" s="238"/>
      <c r="AW13" s="238"/>
      <c r="AX13" s="238" t="n">
        <f aca="false">2221</f>
        <v>2221</v>
      </c>
      <c r="AY13" s="238"/>
      <c r="AZ13" s="79" t="n">
        <v>19117.62</v>
      </c>
      <c r="BA13" s="237"/>
      <c r="BB13" s="237"/>
      <c r="BC13" s="39" t="n">
        <f aca="false">SUM(AK13:BB13)</f>
        <v>67101.002</v>
      </c>
      <c r="BD13" s="239" t="n">
        <f aca="false">[8]Т04!$S$177</f>
        <v>28.5</v>
      </c>
      <c r="BE13" s="94" t="n">
        <f aca="false">BC13+BD13</f>
        <v>67129.502</v>
      </c>
      <c r="BF13" s="94" t="n">
        <f aca="false">AG13+AJ13-BE13</f>
        <v>14257.681</v>
      </c>
      <c r="BG13" s="94" t="n">
        <f aca="false">AF13-U13</f>
        <v>-3791.37</v>
      </c>
      <c r="BH13" s="94"/>
      <c r="BI13" s="94"/>
      <c r="BJ13" s="94"/>
      <c r="BK13" s="222"/>
      <c r="BL13" s="223"/>
      <c r="BM13" s="223"/>
      <c r="BN13" s="230"/>
      <c r="BO13" s="175"/>
      <c r="BP13" s="175"/>
      <c r="BQ13" s="228"/>
      <c r="BR13" s="228"/>
      <c r="BS13" s="228"/>
    </row>
    <row r="14" customFormat="false" ht="12.75" hidden="false" customHeight="false" outlineLevel="0" collapsed="false">
      <c r="A14" s="35" t="s">
        <v>57</v>
      </c>
      <c r="B14" s="240" t="n">
        <v>5860.4</v>
      </c>
      <c r="C14" s="91" t="n">
        <f aca="false">B14*8.55</f>
        <v>50106.42</v>
      </c>
      <c r="D14" s="232" t="n">
        <v>3158.353</v>
      </c>
      <c r="E14" s="97" t="n">
        <v>0</v>
      </c>
      <c r="F14" s="54" t="n">
        <v>0</v>
      </c>
      <c r="G14" s="39" t="n">
        <v>31357.28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15473.01</v>
      </c>
      <c r="N14" s="39" t="n">
        <v>0</v>
      </c>
      <c r="O14" s="39" t="n">
        <v>5375.95</v>
      </c>
      <c r="P14" s="39" t="n">
        <v>0</v>
      </c>
      <c r="Q14" s="54" t="n">
        <v>28071.3</v>
      </c>
      <c r="R14" s="54" t="n">
        <v>0</v>
      </c>
      <c r="S14" s="39" t="n">
        <v>400</v>
      </c>
      <c r="T14" s="42" t="n">
        <v>0</v>
      </c>
      <c r="U14" s="241" t="n">
        <f aca="false">E14+G14+I14+K14+M14+O14+Q14+S14</f>
        <v>80677.54</v>
      </c>
      <c r="V14" s="242" t="n">
        <f aca="false">F14+H14+J14+L14+N14++R14+T14</f>
        <v>0</v>
      </c>
      <c r="W14" s="40" t="n">
        <v>272.83</v>
      </c>
      <c r="X14" s="42" t="n">
        <v>23832.17</v>
      </c>
      <c r="Y14" s="40" t="n">
        <v>369.89</v>
      </c>
      <c r="Z14" s="40" t="n">
        <v>2779.94</v>
      </c>
      <c r="AA14" s="40" t="n">
        <v>11923.04</v>
      </c>
      <c r="AB14" s="40" t="n">
        <v>4307.58</v>
      </c>
      <c r="AC14" s="42" t="n">
        <v>0</v>
      </c>
      <c r="AD14" s="42" t="n">
        <v>20874.86</v>
      </c>
      <c r="AE14" s="219" t="n">
        <v>298.72</v>
      </c>
      <c r="AF14" s="243" t="n">
        <f aca="false">SUM(W14:AE14)</f>
        <v>64659.03</v>
      </c>
      <c r="AG14" s="234" t="n">
        <f aca="false">D14+V14+AF14</f>
        <v>67817.383</v>
      </c>
      <c r="AH14" s="235" t="n">
        <f aca="false">AC14</f>
        <v>0</v>
      </c>
      <c r="AI14" s="235" t="n">
        <f aca="false">AD14</f>
        <v>20874.86</v>
      </c>
      <c r="AJ14" s="236" t="n">
        <f aca="false">[8]Т05!$J$175</f>
        <v>114</v>
      </c>
      <c r="AK14" s="46" t="n">
        <f aca="false">0.67*B14</f>
        <v>3926.468</v>
      </c>
      <c r="AL14" s="46" t="n">
        <f aca="false">B14*0.2</f>
        <v>1172.08</v>
      </c>
      <c r="AM14" s="46" t="n">
        <f aca="false">B14*1</f>
        <v>5860.4</v>
      </c>
      <c r="AN14" s="46" t="n">
        <f aca="false">B14*0.21</f>
        <v>1230.684</v>
      </c>
      <c r="AO14" s="46" t="n">
        <f aca="false">2.02*B14</f>
        <v>11838.008</v>
      </c>
      <c r="AP14" s="46" t="n">
        <f aca="false">B14*1.03</f>
        <v>6036.212</v>
      </c>
      <c r="AQ14" s="46" t="n">
        <f aca="false">B14*0.75</f>
        <v>4395.3</v>
      </c>
      <c r="AR14" s="46" t="n">
        <f aca="false">B14*0.75</f>
        <v>4395.3</v>
      </c>
      <c r="AS14" s="46"/>
      <c r="AT14" s="237" t="n">
        <f aca="false">0.45*795.4</f>
        <v>357.93</v>
      </c>
      <c r="AU14" s="238" t="n">
        <v>56705</v>
      </c>
      <c r="AV14" s="244"/>
      <c r="AW14" s="238" t="n">
        <v>3148</v>
      </c>
      <c r="AX14" s="238" t="n">
        <f aca="false">156+42+62+44+390+58.8+12+33+12+373.5+1812</f>
        <v>2995.3</v>
      </c>
      <c r="AY14" s="238"/>
      <c r="AZ14" s="79" t="n">
        <v>21367.17</v>
      </c>
      <c r="BA14" s="237"/>
      <c r="BB14" s="237"/>
      <c r="BC14" s="39" t="n">
        <f aca="false">SUM(AK14:BB14)</f>
        <v>123427.852</v>
      </c>
      <c r="BD14" s="239" t="n">
        <f aca="false">[8]Т05!$S$175</f>
        <v>28.5</v>
      </c>
      <c r="BE14" s="94" t="n">
        <f aca="false">BC14+BD14</f>
        <v>123456.352</v>
      </c>
      <c r="BF14" s="94" t="n">
        <f aca="false">AG14+AJ14-BE14</f>
        <v>-55524.969</v>
      </c>
      <c r="BG14" s="94" t="n">
        <f aca="false">AF14-U14</f>
        <v>-16018.51</v>
      </c>
      <c r="BH14" s="94"/>
      <c r="BI14" s="94"/>
      <c r="BJ14" s="94"/>
      <c r="BK14" s="222"/>
      <c r="BL14" s="223"/>
      <c r="BM14" s="223"/>
      <c r="BN14" s="230"/>
      <c r="BO14" s="175"/>
      <c r="BP14" s="228"/>
      <c r="BQ14" s="228"/>
      <c r="BR14" s="228"/>
      <c r="BS14" s="3"/>
    </row>
    <row r="15" customFormat="false" ht="12.75" hidden="false" customHeight="false" outlineLevel="0" collapsed="false">
      <c r="A15" s="35" t="s">
        <v>58</v>
      </c>
      <c r="B15" s="245" t="n">
        <v>5858.5</v>
      </c>
      <c r="C15" s="91" t="n">
        <f aca="false">B15*8.55</f>
        <v>50090.175</v>
      </c>
      <c r="D15" s="232" t="n">
        <v>3158.353</v>
      </c>
      <c r="E15" s="246" t="n">
        <v>0</v>
      </c>
      <c r="F15" s="246"/>
      <c r="G15" s="246" t="n">
        <v>31343.45</v>
      </c>
      <c r="H15" s="246"/>
      <c r="I15" s="247" t="n">
        <v>0</v>
      </c>
      <c r="J15" s="247"/>
      <c r="K15" s="247" t="n">
        <v>0</v>
      </c>
      <c r="L15" s="247"/>
      <c r="M15" s="247" t="n">
        <v>15466.24</v>
      </c>
      <c r="N15" s="247"/>
      <c r="O15" s="247" t="n">
        <v>5373.61</v>
      </c>
      <c r="P15" s="247"/>
      <c r="Q15" s="247" t="n">
        <v>28062.2</v>
      </c>
      <c r="R15" s="248"/>
      <c r="S15" s="248" t="n">
        <v>400</v>
      </c>
      <c r="T15" s="247"/>
      <c r="U15" s="249" t="n">
        <f aca="false">E15+G15+I15+K15+M15+O15+Q15+S15</f>
        <v>80645.5</v>
      </c>
      <c r="V15" s="250" t="n">
        <f aca="false">F15+H15+J15+L15+N15+P15+R15+T15</f>
        <v>0</v>
      </c>
      <c r="W15" s="251" t="n">
        <v>320.11</v>
      </c>
      <c r="X15" s="246" t="n">
        <v>31252.26</v>
      </c>
      <c r="Y15" s="246" t="n">
        <v>433.29</v>
      </c>
      <c r="Z15" s="246" t="n">
        <v>-1978.6</v>
      </c>
      <c r="AA15" s="246" t="n">
        <v>14455.37</v>
      </c>
      <c r="AB15" s="246" t="n">
        <v>5595.82</v>
      </c>
      <c r="AC15" s="246" t="n">
        <v>0</v>
      </c>
      <c r="AD15" s="246" t="n">
        <v>30186.32</v>
      </c>
      <c r="AE15" s="252" t="n">
        <v>403.69</v>
      </c>
      <c r="AF15" s="253" t="n">
        <f aca="false">SUM(W15:AE15)</f>
        <v>80668.26</v>
      </c>
      <c r="AG15" s="234" t="n">
        <f aca="false">D15+V15+AF15</f>
        <v>83826.613</v>
      </c>
      <c r="AH15" s="235" t="n">
        <f aca="false">AC15</f>
        <v>0</v>
      </c>
      <c r="AI15" s="235" t="n">
        <f aca="false">AD15</f>
        <v>30186.32</v>
      </c>
      <c r="AJ15" s="236" t="n">
        <f aca="false">[8]Т06!$J$175</f>
        <v>114</v>
      </c>
      <c r="AK15" s="46" t="n">
        <f aca="false">0.67*B15</f>
        <v>3925.195</v>
      </c>
      <c r="AL15" s="46" t="n">
        <f aca="false">B15*0.2</f>
        <v>1171.7</v>
      </c>
      <c r="AM15" s="46" t="n">
        <f aca="false">B15*1</f>
        <v>5858.5</v>
      </c>
      <c r="AN15" s="46" t="n">
        <f aca="false">B15*0.21</f>
        <v>1230.285</v>
      </c>
      <c r="AO15" s="46" t="n">
        <f aca="false">2.02*B15</f>
        <v>11834.17</v>
      </c>
      <c r="AP15" s="46" t="n">
        <f aca="false">B15*1.03</f>
        <v>6034.255</v>
      </c>
      <c r="AQ15" s="46" t="n">
        <f aca="false">B15*0.75</f>
        <v>4393.875</v>
      </c>
      <c r="AR15" s="46" t="n">
        <f aca="false">B15*0.75</f>
        <v>4393.875</v>
      </c>
      <c r="AS15" s="46"/>
      <c r="AT15" s="237" t="n">
        <f aca="false">0.45*795.4</f>
        <v>357.93</v>
      </c>
      <c r="AU15" s="238" t="n">
        <v>6773</v>
      </c>
      <c r="AV15" s="238" t="n">
        <v>517</v>
      </c>
      <c r="AW15" s="238"/>
      <c r="AX15" s="238" t="n">
        <f aca="false">8.5+107.01+480+39.2+18+52+66+36+230.13+1020</f>
        <v>2056.84</v>
      </c>
      <c r="AY15" s="238"/>
      <c r="AZ15" s="46" t="n">
        <v>20023.56</v>
      </c>
      <c r="BA15" s="237"/>
      <c r="BB15" s="237"/>
      <c r="BC15" s="254" t="n">
        <f aca="false">SUM(AK15:BB15)</f>
        <v>68570.185</v>
      </c>
      <c r="BD15" s="239" t="n">
        <f aca="false">[8]Т06!$S$175</f>
        <v>28.5</v>
      </c>
      <c r="BE15" s="94" t="n">
        <f aca="false">BC15+BD15</f>
        <v>68598.685</v>
      </c>
      <c r="BF15" s="94" t="n">
        <f aca="false">AG15+AJ15-BE15</f>
        <v>15341.928</v>
      </c>
      <c r="BG15" s="94" t="n">
        <f aca="false">AF15-U15</f>
        <v>22.7599999999948</v>
      </c>
      <c r="BH15" s="94"/>
      <c r="BI15" s="94"/>
      <c r="BJ15" s="94"/>
      <c r="BK15" s="222"/>
      <c r="BL15" s="223"/>
      <c r="BM15" s="223"/>
      <c r="BN15" s="230"/>
      <c r="BO15" s="175"/>
      <c r="BP15" s="228"/>
      <c r="BQ15" s="228"/>
      <c r="BR15" s="228"/>
      <c r="BS15" s="3"/>
    </row>
    <row r="16" customFormat="false" ht="12.75" hidden="false" customHeight="false" outlineLevel="0" collapsed="false">
      <c r="A16" s="35" t="s">
        <v>59</v>
      </c>
      <c r="B16" s="36" t="n">
        <v>5858.5</v>
      </c>
      <c r="C16" s="91" t="n">
        <f aca="false">B16*8.55</f>
        <v>50090.175</v>
      </c>
      <c r="D16" s="232" t="n">
        <v>3158.353</v>
      </c>
      <c r="E16" s="255"/>
      <c r="F16" s="255"/>
      <c r="G16" s="255" t="n">
        <v>31327.1</v>
      </c>
      <c r="H16" s="255"/>
      <c r="I16" s="255"/>
      <c r="J16" s="255"/>
      <c r="K16" s="255"/>
      <c r="L16" s="255"/>
      <c r="M16" s="255" t="n">
        <v>15458.21</v>
      </c>
      <c r="N16" s="255"/>
      <c r="O16" s="255" t="n">
        <v>5370.85</v>
      </c>
      <c r="P16" s="255"/>
      <c r="Q16" s="255" t="n">
        <v>28062.2</v>
      </c>
      <c r="R16" s="255"/>
      <c r="S16" s="256" t="n">
        <v>1000</v>
      </c>
      <c r="T16" s="251"/>
      <c r="U16" s="257" t="n">
        <f aca="false">E16+G16+I16+K16+M16+O16+Q16+S16</f>
        <v>81218.36</v>
      </c>
      <c r="V16" s="258" t="n">
        <f aca="false">F16+H16+J16+L16+N16+P16+R16+T16</f>
        <v>0</v>
      </c>
      <c r="W16" s="259" t="n">
        <v>-43.44</v>
      </c>
      <c r="X16" s="255" t="n">
        <v>23364.65</v>
      </c>
      <c r="Y16" s="255" t="n">
        <v>-58.49</v>
      </c>
      <c r="Z16" s="255" t="n">
        <v>2501.53</v>
      </c>
      <c r="AA16" s="255" t="n">
        <v>12046.51</v>
      </c>
      <c r="AB16" s="255" t="n">
        <v>4167.84</v>
      </c>
      <c r="AC16" s="246"/>
      <c r="AD16" s="255" t="n">
        <v>20940.24</v>
      </c>
      <c r="AE16" s="256" t="n">
        <v>510.16</v>
      </c>
      <c r="AF16" s="253" t="n">
        <f aca="false">SUM(W16:AE16)</f>
        <v>63429</v>
      </c>
      <c r="AG16" s="260" t="n">
        <f aca="false">D16+V16+AF16</f>
        <v>66587.353</v>
      </c>
      <c r="AH16" s="235" t="n">
        <f aca="false">AC16</f>
        <v>0</v>
      </c>
      <c r="AI16" s="235" t="n">
        <f aca="false">AD16</f>
        <v>20940.24</v>
      </c>
      <c r="AJ16" s="236" t="n">
        <f aca="false">[8]Т07!$J$179</f>
        <v>114</v>
      </c>
      <c r="AK16" s="46" t="n">
        <f aca="false">0.67*B16</f>
        <v>3925.195</v>
      </c>
      <c r="AL16" s="46" t="n">
        <f aca="false">B16*0.2</f>
        <v>1171.7</v>
      </c>
      <c r="AM16" s="46" t="n">
        <f aca="false">B16*1</f>
        <v>5858.5</v>
      </c>
      <c r="AN16" s="46" t="n">
        <f aca="false">B16*0.21</f>
        <v>1230.285</v>
      </c>
      <c r="AO16" s="46" t="n">
        <f aca="false">2.02*B16</f>
        <v>11834.17</v>
      </c>
      <c r="AP16" s="46" t="n">
        <f aca="false">B16*1.03</f>
        <v>6034.255</v>
      </c>
      <c r="AQ16" s="46" t="n">
        <f aca="false">B16*0.75</f>
        <v>4393.875</v>
      </c>
      <c r="AR16" s="46" t="n">
        <f aca="false">B16*0.75</f>
        <v>4393.875</v>
      </c>
      <c r="AS16" s="46"/>
      <c r="AT16" s="237" t="n">
        <f aca="false">0.45*795.4</f>
        <v>357.93</v>
      </c>
      <c r="AU16" s="238" t="n">
        <v>5683</v>
      </c>
      <c r="AV16" s="238"/>
      <c r="AW16" s="238" t="n">
        <v>1041</v>
      </c>
      <c r="AX16" s="238" t="n">
        <f aca="false">160+36+1410.18+240+96.43+18.86+32.56+1020</f>
        <v>3014.03</v>
      </c>
      <c r="AY16" s="238"/>
      <c r="AZ16" s="79" t="n">
        <v>21766.48</v>
      </c>
      <c r="BA16" s="237" t="n">
        <v>32606</v>
      </c>
      <c r="BB16" s="237"/>
      <c r="BC16" s="39" t="n">
        <f aca="false">SUM(AK16:BB16)</f>
        <v>103310.295</v>
      </c>
      <c r="BD16" s="239" t="n">
        <f aca="false">[8]Т07!$S$179</f>
        <v>28.5</v>
      </c>
      <c r="BE16" s="94" t="n">
        <f aca="false">BC16+BD16</f>
        <v>103338.795</v>
      </c>
      <c r="BF16" s="94" t="n">
        <f aca="false">AG16+AJ16-BE16</f>
        <v>-36637.442</v>
      </c>
      <c r="BG16" s="94" t="n">
        <f aca="false">AF16-U16</f>
        <v>-17789.36</v>
      </c>
      <c r="BH16" s="94"/>
      <c r="BI16" s="94"/>
      <c r="BJ16" s="94"/>
      <c r="BK16" s="222"/>
      <c r="BL16" s="223"/>
      <c r="BM16" s="223"/>
      <c r="BN16" s="230"/>
      <c r="BO16" s="175"/>
      <c r="BP16" s="3"/>
      <c r="BQ16" s="3"/>
      <c r="BR16" s="3"/>
      <c r="BS16" s="3"/>
    </row>
    <row r="17" customFormat="false" ht="12.75" hidden="false" customHeight="false" outlineLevel="0" collapsed="false">
      <c r="A17" s="35" t="s">
        <v>60</v>
      </c>
      <c r="B17" s="36" t="n">
        <v>5858.5</v>
      </c>
      <c r="C17" s="91" t="n">
        <f aca="false">B17*8.55</f>
        <v>50090.175</v>
      </c>
      <c r="D17" s="261" t="n">
        <f aca="false">3158.353+40000</f>
        <v>43158.353</v>
      </c>
      <c r="E17" s="255"/>
      <c r="F17" s="255"/>
      <c r="G17" s="255" t="n">
        <v>31320.29</v>
      </c>
      <c r="H17" s="255"/>
      <c r="I17" s="255"/>
      <c r="J17" s="255"/>
      <c r="K17" s="255"/>
      <c r="L17" s="255"/>
      <c r="M17" s="255" t="n">
        <v>15454.89</v>
      </c>
      <c r="N17" s="255"/>
      <c r="O17" s="255" t="n">
        <v>5369.68</v>
      </c>
      <c r="P17" s="255"/>
      <c r="Q17" s="255" t="n">
        <v>27844.11</v>
      </c>
      <c r="R17" s="255"/>
      <c r="S17" s="256" t="n">
        <v>600</v>
      </c>
      <c r="T17" s="252"/>
      <c r="U17" s="262" t="n">
        <f aca="false">E17+G17+I17+K17+M17+O17+Q17+S17</f>
        <v>80588.97</v>
      </c>
      <c r="V17" s="263" t="n">
        <f aca="false">F17+H17+J17+L17+N17+P17+R17+T17</f>
        <v>0</v>
      </c>
      <c r="W17" s="255" t="n">
        <v>51.39</v>
      </c>
      <c r="X17" s="255" t="n">
        <v>24572.97</v>
      </c>
      <c r="Y17" s="255" t="n">
        <v>70.12</v>
      </c>
      <c r="Z17" s="255" t="n">
        <v>116.34</v>
      </c>
      <c r="AA17" s="255" t="n">
        <v>12966.93</v>
      </c>
      <c r="AB17" s="255" t="n">
        <v>4693.8</v>
      </c>
      <c r="AC17" s="255"/>
      <c r="AD17" s="255" t="n">
        <v>21085.2</v>
      </c>
      <c r="AE17" s="256" t="n">
        <v>712.14</v>
      </c>
      <c r="AF17" s="253" t="n">
        <f aca="false">SUM(W17:AE17)</f>
        <v>64268.89</v>
      </c>
      <c r="AG17" s="260" t="n">
        <f aca="false">D17+V17+AF17</f>
        <v>107427.243</v>
      </c>
      <c r="AH17" s="235" t="n">
        <f aca="false">AC17</f>
        <v>0</v>
      </c>
      <c r="AI17" s="235" t="n">
        <f aca="false">AD17</f>
        <v>21085.2</v>
      </c>
      <c r="AJ17" s="236" t="n">
        <f aca="false">[8]Т08!$J$183</f>
        <v>114</v>
      </c>
      <c r="AK17" s="46" t="n">
        <f aca="false">0.67*B17</f>
        <v>3925.195</v>
      </c>
      <c r="AL17" s="46" t="n">
        <f aca="false">B17*0.2</f>
        <v>1171.7</v>
      </c>
      <c r="AM17" s="46" t="n">
        <f aca="false">B17*1</f>
        <v>5858.5</v>
      </c>
      <c r="AN17" s="46" t="n">
        <f aca="false">B17*0.21</f>
        <v>1230.285</v>
      </c>
      <c r="AO17" s="46" t="n">
        <f aca="false">2.02*B17</f>
        <v>11834.17</v>
      </c>
      <c r="AP17" s="46" t="n">
        <f aca="false">B17*1.03</f>
        <v>6034.255</v>
      </c>
      <c r="AQ17" s="46" t="n">
        <f aca="false">B17*0.75</f>
        <v>4393.875</v>
      </c>
      <c r="AR17" s="46" t="n">
        <f aca="false">B17*0.75</f>
        <v>4393.875</v>
      </c>
      <c r="AS17" s="46"/>
      <c r="AT17" s="237" t="n">
        <f aca="false">0.45*795.4</f>
        <v>357.93</v>
      </c>
      <c r="AU17" s="238" t="n">
        <v>7451</v>
      </c>
      <c r="AV17" s="238"/>
      <c r="AW17" s="238" t="n">
        <v>791</v>
      </c>
      <c r="AX17" s="238" t="n">
        <f aca="false">8+480+18+27+297.39+4455+40000+528+123+1020</f>
        <v>46956.39</v>
      </c>
      <c r="AY17" s="238"/>
      <c r="AZ17" s="79" t="n">
        <v>21778.14</v>
      </c>
      <c r="BA17" s="237"/>
      <c r="BB17" s="237"/>
      <c r="BC17" s="39" t="n">
        <f aca="false">SUM(AK17:BB17)</f>
        <v>116176.315</v>
      </c>
      <c r="BD17" s="239" t="n">
        <f aca="false">[8]Т08!$S$183</f>
        <v>28.5</v>
      </c>
      <c r="BE17" s="94" t="n">
        <f aca="false">BC17+BD17</f>
        <v>116204.815</v>
      </c>
      <c r="BF17" s="94" t="n">
        <f aca="false">AG17+AJ17-BE17</f>
        <v>-8663.572</v>
      </c>
      <c r="BG17" s="94" t="n">
        <f aca="false">AF17-U17</f>
        <v>-16320.08</v>
      </c>
      <c r="BH17" s="94"/>
      <c r="BI17" s="94"/>
      <c r="BJ17" s="94"/>
      <c r="BK17" s="222"/>
      <c r="BL17" s="223"/>
      <c r="BM17" s="223"/>
      <c r="BN17" s="230"/>
      <c r="BO17" s="175"/>
      <c r="BP17" s="3"/>
      <c r="BQ17" s="3"/>
      <c r="BR17" s="3"/>
      <c r="BS17" s="3"/>
    </row>
    <row r="18" customFormat="false" ht="12.75" hidden="false" customHeight="false" outlineLevel="0" collapsed="false">
      <c r="A18" s="35" t="s">
        <v>61</v>
      </c>
      <c r="B18" s="36" t="n">
        <v>5858.5</v>
      </c>
      <c r="C18" s="91" t="n">
        <f aca="false">B18*8.55</f>
        <v>50090.175</v>
      </c>
      <c r="D18" s="232" t="n">
        <v>2420.2838</v>
      </c>
      <c r="E18" s="255"/>
      <c r="F18" s="255"/>
      <c r="G18" s="255" t="n">
        <v>31681.02</v>
      </c>
      <c r="H18" s="255"/>
      <c r="I18" s="255"/>
      <c r="J18" s="255"/>
      <c r="K18" s="255"/>
      <c r="L18" s="255"/>
      <c r="M18" s="255" t="n">
        <v>15454.87</v>
      </c>
      <c r="N18" s="255"/>
      <c r="O18" s="255" t="n">
        <v>5369.67</v>
      </c>
      <c r="P18" s="255"/>
      <c r="Q18" s="255" t="n">
        <v>27844.19</v>
      </c>
      <c r="R18" s="255"/>
      <c r="S18" s="256" t="n">
        <v>600</v>
      </c>
      <c r="T18" s="264"/>
      <c r="U18" s="264" t="n">
        <f aca="false">E18+G18+I18+K18+M18+O18+Q18+S18</f>
        <v>80949.75</v>
      </c>
      <c r="V18" s="265" t="n">
        <f aca="false">F18+H18+J18+L18+N18+P18+R18+T18</f>
        <v>0</v>
      </c>
      <c r="W18" s="255" t="n">
        <v>692.57</v>
      </c>
      <c r="X18" s="255" t="n">
        <v>30947.12</v>
      </c>
      <c r="Y18" s="255" t="n">
        <v>938.24</v>
      </c>
      <c r="Z18" s="255" t="n">
        <v>1560.69</v>
      </c>
      <c r="AA18" s="255" t="n">
        <v>17451.55</v>
      </c>
      <c r="AB18" s="255" t="n">
        <v>5839.66</v>
      </c>
      <c r="AC18" s="255"/>
      <c r="AD18" s="255" t="n">
        <v>27918.18</v>
      </c>
      <c r="AE18" s="256" t="n">
        <v>705.5</v>
      </c>
      <c r="AF18" s="253" t="n">
        <f aca="false">SUM(W18:AE18)</f>
        <v>86053.51</v>
      </c>
      <c r="AG18" s="260" t="n">
        <f aca="false">D18+V18+AF18</f>
        <v>88473.7938</v>
      </c>
      <c r="AH18" s="235" t="n">
        <f aca="false">AC18</f>
        <v>0</v>
      </c>
      <c r="AI18" s="235" t="n">
        <f aca="false">AD18</f>
        <v>27918.18</v>
      </c>
      <c r="AJ18" s="236" t="n">
        <f aca="false">[8]Т09!$J$183</f>
        <v>114</v>
      </c>
      <c r="AK18" s="46" t="n">
        <f aca="false">0.67*B18</f>
        <v>3925.195</v>
      </c>
      <c r="AL18" s="46" t="n">
        <f aca="false">B18*0.2</f>
        <v>1171.7</v>
      </c>
      <c r="AM18" s="46" t="n">
        <f aca="false">B18*1</f>
        <v>5858.5</v>
      </c>
      <c r="AN18" s="46" t="n">
        <f aca="false">B18*0.21</f>
        <v>1230.285</v>
      </c>
      <c r="AO18" s="46" t="n">
        <f aca="false">2.02*B18</f>
        <v>11834.17</v>
      </c>
      <c r="AP18" s="46" t="n">
        <f aca="false">B18*1.03</f>
        <v>6034.255</v>
      </c>
      <c r="AQ18" s="46" t="n">
        <f aca="false">B18*0.75</f>
        <v>4393.875</v>
      </c>
      <c r="AR18" s="46" t="n">
        <f aca="false">B18*0.75</f>
        <v>4393.875</v>
      </c>
      <c r="AS18" s="46"/>
      <c r="AT18" s="237" t="n">
        <f aca="false">0.45*795.4</f>
        <v>357.93</v>
      </c>
      <c r="AU18" s="238"/>
      <c r="AV18" s="238"/>
      <c r="AW18" s="238"/>
      <c r="AX18" s="238" t="n">
        <f aca="false">453.9</f>
        <v>453.9</v>
      </c>
      <c r="AY18" s="238"/>
      <c r="AZ18" s="79" t="n">
        <v>19704.39</v>
      </c>
      <c r="BA18" s="237"/>
      <c r="BB18" s="237"/>
      <c r="BC18" s="39" t="n">
        <f aca="false">SUM(AK18:BB18)</f>
        <v>59358.075</v>
      </c>
      <c r="BD18" s="239" t="n">
        <f aca="false">[8]Т08!$S$183</f>
        <v>28.5</v>
      </c>
      <c r="BE18" s="94" t="n">
        <f aca="false">BC18+BD18</f>
        <v>59386.575</v>
      </c>
      <c r="BF18" s="94" t="n">
        <f aca="false">AG18+AJ18-BE18</f>
        <v>29201.2188</v>
      </c>
      <c r="BG18" s="94" t="n">
        <f aca="false">AF18-U18</f>
        <v>5103.76</v>
      </c>
      <c r="BH18" s="94"/>
      <c r="BI18" s="94"/>
      <c r="BJ18" s="94"/>
      <c r="BK18" s="222"/>
      <c r="BL18" s="223"/>
      <c r="BM18" s="223"/>
      <c r="BN18" s="223"/>
      <c r="BO18" s="175"/>
      <c r="BP18" s="175"/>
      <c r="BQ18" s="3"/>
      <c r="BR18" s="3"/>
      <c r="BS18" s="3"/>
    </row>
    <row r="19" customFormat="false" ht="12.75" hidden="false" customHeight="false" outlineLevel="0" collapsed="false">
      <c r="A19" s="35" t="s">
        <v>49</v>
      </c>
      <c r="B19" s="266" t="n">
        <v>5860.1</v>
      </c>
      <c r="C19" s="91" t="n">
        <f aca="false">B19*8.55</f>
        <v>50103.855</v>
      </c>
      <c r="D19" s="267" t="n">
        <v>2420.2838</v>
      </c>
      <c r="E19" s="246"/>
      <c r="F19" s="246"/>
      <c r="G19" s="246" t="n">
        <v>31893.99</v>
      </c>
      <c r="H19" s="246"/>
      <c r="I19" s="246"/>
      <c r="J19" s="246"/>
      <c r="K19" s="246"/>
      <c r="L19" s="246"/>
      <c r="M19" s="246" t="n">
        <v>15461.24</v>
      </c>
      <c r="N19" s="246"/>
      <c r="O19" s="246" t="n">
        <v>5371.87</v>
      </c>
      <c r="P19" s="246"/>
      <c r="Q19" s="246" t="n">
        <v>28069.95</v>
      </c>
      <c r="R19" s="246"/>
      <c r="S19" s="252" t="n">
        <v>600</v>
      </c>
      <c r="T19" s="268"/>
      <c r="U19" s="269" t="n">
        <f aca="false">E19+G19+I19+K19+M19+O19+Q19+S19</f>
        <v>81397.05</v>
      </c>
      <c r="V19" s="270" t="n">
        <f aca="false">F19+H19+J19+L19+N19+P19+R19+T19</f>
        <v>0</v>
      </c>
      <c r="W19" s="246" t="n">
        <v>0</v>
      </c>
      <c r="X19" s="246" t="n">
        <v>26998.57</v>
      </c>
      <c r="Y19" s="246" t="n">
        <v>0</v>
      </c>
      <c r="Z19" s="246" t="n">
        <v>0</v>
      </c>
      <c r="AA19" s="246" t="n">
        <v>13207.64</v>
      </c>
      <c r="AB19" s="246" t="n">
        <v>4637.12</v>
      </c>
      <c r="AC19" s="246"/>
      <c r="AD19" s="246" t="n">
        <v>23631.42</v>
      </c>
      <c r="AE19" s="252" t="n">
        <v>568.1</v>
      </c>
      <c r="AF19" s="253" t="n">
        <f aca="false">SUM(W19:AE19)</f>
        <v>69042.85</v>
      </c>
      <c r="AG19" s="260" t="n">
        <f aca="false">D19+V19+AF19</f>
        <v>71463.1338</v>
      </c>
      <c r="AH19" s="235" t="n">
        <f aca="false">AC19</f>
        <v>0</v>
      </c>
      <c r="AI19" s="235" t="n">
        <f aca="false">AD19</f>
        <v>23631.42</v>
      </c>
      <c r="AJ19" s="236" t="n">
        <f aca="false">[11]Т10!$J$183</f>
        <v>114</v>
      </c>
      <c r="AK19" s="46" t="n">
        <f aca="false">0.67*B19</f>
        <v>3926.267</v>
      </c>
      <c r="AL19" s="46" t="n">
        <f aca="false">B19*0.2</f>
        <v>1172.02</v>
      </c>
      <c r="AM19" s="46" t="n">
        <f aca="false">B19*1</f>
        <v>5860.1</v>
      </c>
      <c r="AN19" s="46" t="n">
        <f aca="false">B19*0.21</f>
        <v>1230.621</v>
      </c>
      <c r="AO19" s="46" t="n">
        <f aca="false">2.02*B19</f>
        <v>11837.402</v>
      </c>
      <c r="AP19" s="46" t="n">
        <f aca="false">B19*1.03</f>
        <v>6035.903</v>
      </c>
      <c r="AQ19" s="46" t="n">
        <f aca="false">B19*0.75</f>
        <v>4395.075</v>
      </c>
      <c r="AR19" s="46" t="n">
        <f aca="false">B19*0.75</f>
        <v>4395.075</v>
      </c>
      <c r="AS19" s="271" t="n">
        <f aca="false">B19*1.15</f>
        <v>6739.115</v>
      </c>
      <c r="AT19" s="237" t="n">
        <f aca="false">0.45*795.4</f>
        <v>357.93</v>
      </c>
      <c r="AU19" s="238" t="n">
        <v>6234</v>
      </c>
      <c r="AV19" s="238"/>
      <c r="AW19" s="238" t="n">
        <v>311</v>
      </c>
      <c r="AX19" s="238" t="n">
        <f aca="false">41.8+244+32+12+282+244+79+28+32+12+40+16+40+198.26</f>
        <v>1301.06</v>
      </c>
      <c r="AY19" s="238"/>
      <c r="AZ19" s="79" t="n">
        <v>23757.79</v>
      </c>
      <c r="BA19" s="237"/>
      <c r="BB19" s="237"/>
      <c r="BC19" s="39" t="n">
        <f aca="false">SUM(AK19:BB19)</f>
        <v>77553.358</v>
      </c>
      <c r="BD19" s="239" t="n">
        <f aca="false">[12]Т10!$S$183</f>
        <v>28.5</v>
      </c>
      <c r="BE19" s="94" t="n">
        <f aca="false">BC19+BD19</f>
        <v>77581.858</v>
      </c>
      <c r="BF19" s="94" t="n">
        <f aca="false">AG19+AJ19-BE19</f>
        <v>-6004.72420000001</v>
      </c>
      <c r="BG19" s="94" t="n">
        <f aca="false">AF19-U19</f>
        <v>-12354.2</v>
      </c>
      <c r="BH19" s="94"/>
      <c r="BI19" s="94"/>
      <c r="BJ19" s="94"/>
      <c r="BK19" s="222"/>
      <c r="BL19" s="223"/>
      <c r="BM19" s="223"/>
      <c r="BN19" s="223"/>
      <c r="BO19" s="175"/>
      <c r="BP19" s="175"/>
      <c r="BQ19" s="3"/>
      <c r="BR19" s="3"/>
      <c r="BS19" s="3"/>
    </row>
    <row r="20" customFormat="false" ht="12.75" hidden="false" customHeight="false" outlineLevel="0" collapsed="false">
      <c r="A20" s="35" t="s">
        <v>50</v>
      </c>
      <c r="B20" s="272" t="n">
        <v>5858.5</v>
      </c>
      <c r="C20" s="91" t="n">
        <f aca="false">B20*8.55</f>
        <v>50090.175</v>
      </c>
      <c r="D20" s="273" t="n">
        <v>2420.2838</v>
      </c>
      <c r="E20" s="246"/>
      <c r="F20" s="246"/>
      <c r="G20" s="246" t="n">
        <v>31694.89</v>
      </c>
      <c r="H20" s="246"/>
      <c r="I20" s="246"/>
      <c r="J20" s="246"/>
      <c r="K20" s="246"/>
      <c r="L20" s="246"/>
      <c r="M20" s="246" t="n">
        <v>15461.65</v>
      </c>
      <c r="N20" s="246"/>
      <c r="O20" s="246" t="n">
        <v>5372</v>
      </c>
      <c r="P20" s="246"/>
      <c r="Q20" s="246" t="n">
        <v>28069.93</v>
      </c>
      <c r="R20" s="246"/>
      <c r="S20" s="252" t="n">
        <v>600</v>
      </c>
      <c r="T20" s="268"/>
      <c r="U20" s="269" t="n">
        <f aca="false">E20+G20+I20+K20+M20+O20+Q20+S20</f>
        <v>81198.47</v>
      </c>
      <c r="V20" s="270" t="n">
        <f aca="false">F20+H20+J20+L20+N20+P20+R20+T20</f>
        <v>0</v>
      </c>
      <c r="W20" s="246" t="n">
        <v>0</v>
      </c>
      <c r="X20" s="246" t="n">
        <v>30983.72</v>
      </c>
      <c r="Y20" s="246" t="n">
        <v>0</v>
      </c>
      <c r="Z20" s="246" t="n">
        <v>0</v>
      </c>
      <c r="AA20" s="246" t="n">
        <v>15115.02</v>
      </c>
      <c r="AB20" s="246" t="n">
        <v>5251.33</v>
      </c>
      <c r="AC20" s="246"/>
      <c r="AD20" s="246" t="n">
        <v>26976.2</v>
      </c>
      <c r="AE20" s="252" t="n">
        <v>499.24</v>
      </c>
      <c r="AF20" s="253" t="n">
        <f aca="false">SUM(W20:AE20)</f>
        <v>78825.51</v>
      </c>
      <c r="AG20" s="260" t="n">
        <f aca="false">D20+V20+AF20</f>
        <v>81245.7938</v>
      </c>
      <c r="AH20" s="235" t="n">
        <f aca="false">AC20</f>
        <v>0</v>
      </c>
      <c r="AI20" s="235" t="n">
        <f aca="false">AD20</f>
        <v>26976.2</v>
      </c>
      <c r="AJ20" s="236" t="n">
        <f aca="false">[12]Т11!$J$183</f>
        <v>114</v>
      </c>
      <c r="AK20" s="46" t="n">
        <f aca="false">0.67*B20</f>
        <v>3925.195</v>
      </c>
      <c r="AL20" s="46" t="n">
        <f aca="false">B20*0.2</f>
        <v>1171.7</v>
      </c>
      <c r="AM20" s="46" t="n">
        <f aca="false">B20*1</f>
        <v>5858.5</v>
      </c>
      <c r="AN20" s="46" t="n">
        <f aca="false">B20*0.21</f>
        <v>1230.285</v>
      </c>
      <c r="AO20" s="46" t="n">
        <f aca="false">2.02*B20</f>
        <v>11834.17</v>
      </c>
      <c r="AP20" s="46" t="n">
        <f aca="false">B20*1.03</f>
        <v>6034.255</v>
      </c>
      <c r="AQ20" s="46" t="n">
        <f aca="false">B20*0.75</f>
        <v>4393.875</v>
      </c>
      <c r="AR20" s="46" t="n">
        <f aca="false">B20*0.75</f>
        <v>4393.875</v>
      </c>
      <c r="AS20" s="271" t="n">
        <f aca="false">B20*1.15</f>
        <v>6737.275</v>
      </c>
      <c r="AT20" s="237" t="n">
        <f aca="false">0.45*795.4</f>
        <v>357.93</v>
      </c>
      <c r="AU20" s="238"/>
      <c r="AV20" s="238"/>
      <c r="AW20" s="238" t="n">
        <v>345</v>
      </c>
      <c r="AX20" s="238" t="n">
        <f aca="false">26.34+54.91</f>
        <v>81.25</v>
      </c>
      <c r="AY20" s="238"/>
      <c r="AZ20" s="79" t="n">
        <v>20805.11</v>
      </c>
      <c r="BA20" s="237"/>
      <c r="BB20" s="237"/>
      <c r="BC20" s="39" t="n">
        <f aca="false">SUM(AK20:BB20)</f>
        <v>67168.42</v>
      </c>
      <c r="BD20" s="239" t="n">
        <f aca="false">[12]Т11!$S$183</f>
        <v>28.5</v>
      </c>
      <c r="BE20" s="94" t="n">
        <f aca="false">BC20+BD20</f>
        <v>67196.92</v>
      </c>
      <c r="BF20" s="94" t="n">
        <f aca="false">AG20+AJ20-BE20</f>
        <v>14162.8738</v>
      </c>
      <c r="BG20" s="94" t="n">
        <f aca="false">AF20-U20</f>
        <v>-2372.95999999999</v>
      </c>
      <c r="BH20" s="94"/>
      <c r="BI20" s="94"/>
      <c r="BJ20" s="94"/>
      <c r="BK20" s="222"/>
      <c r="BL20" s="223"/>
      <c r="BM20" s="223"/>
      <c r="BN20" s="223"/>
      <c r="BO20" s="175"/>
      <c r="BP20" s="175"/>
      <c r="BQ20" s="3"/>
      <c r="BR20" s="3"/>
      <c r="BS20" s="3"/>
    </row>
    <row r="21" customFormat="false" ht="13.5" hidden="false" customHeight="false" outlineLevel="0" collapsed="false">
      <c r="A21" s="35" t="s">
        <v>51</v>
      </c>
      <c r="B21" s="266" t="n">
        <v>5860.1</v>
      </c>
      <c r="C21" s="91" t="n">
        <f aca="false">B21*8.55</f>
        <v>50103.855</v>
      </c>
      <c r="D21" s="273" t="n">
        <v>2420.2838</v>
      </c>
      <c r="E21" s="274"/>
      <c r="F21" s="274"/>
      <c r="G21" s="274" t="n">
        <v>31714.91</v>
      </c>
      <c r="H21" s="274"/>
      <c r="I21" s="274"/>
      <c r="J21" s="274"/>
      <c r="K21" s="274"/>
      <c r="L21" s="274"/>
      <c r="M21" s="274" t="n">
        <v>15471.5</v>
      </c>
      <c r="N21" s="274"/>
      <c r="O21" s="274" t="n">
        <v>50375.42</v>
      </c>
      <c r="P21" s="274"/>
      <c r="Q21" s="274" t="n">
        <v>27634.63</v>
      </c>
      <c r="R21" s="274"/>
      <c r="S21" s="275" t="n">
        <v>700</v>
      </c>
      <c r="T21" s="276"/>
      <c r="U21" s="269" t="n">
        <f aca="false">E21+G21+I21+K21+M21+O21+Q21+S21</f>
        <v>125896.46</v>
      </c>
      <c r="V21" s="270" t="n">
        <f aca="false">F21+H21+J21+L21+N21+P21+R21+T21</f>
        <v>0</v>
      </c>
      <c r="W21" s="246" t="n">
        <v>0</v>
      </c>
      <c r="X21" s="246" t="n">
        <v>37633.74</v>
      </c>
      <c r="Y21" s="246" t="n">
        <v>0</v>
      </c>
      <c r="Z21" s="246" t="n">
        <v>0</v>
      </c>
      <c r="AA21" s="246" t="n">
        <v>21416.36</v>
      </c>
      <c r="AB21" s="246" t="n">
        <v>6263.12</v>
      </c>
      <c r="AC21" s="246"/>
      <c r="AD21" s="246" t="n">
        <v>31831.23</v>
      </c>
      <c r="AE21" s="252" t="n">
        <v>1316.84</v>
      </c>
      <c r="AF21" s="253" t="n">
        <f aca="false">SUM(W21:AE21)</f>
        <v>98461.29</v>
      </c>
      <c r="AG21" s="260" t="n">
        <f aca="false">D21+V21+AF21</f>
        <v>100881.5738</v>
      </c>
      <c r="AH21" s="235" t="n">
        <f aca="false">AC21</f>
        <v>0</v>
      </c>
      <c r="AI21" s="235" t="n">
        <f aca="false">AD21</f>
        <v>31831.23</v>
      </c>
      <c r="AJ21" s="236" t="n">
        <f aca="false">[12]Т12!$J$207</f>
        <v>114</v>
      </c>
      <c r="AK21" s="46" t="n">
        <f aca="false">0.67*B21</f>
        <v>3926.267</v>
      </c>
      <c r="AL21" s="46" t="n">
        <f aca="false">B21*0.2</f>
        <v>1172.02</v>
      </c>
      <c r="AM21" s="46" t="n">
        <f aca="false">B21*1</f>
        <v>5860.1</v>
      </c>
      <c r="AN21" s="46" t="n">
        <f aca="false">B21*0.21</f>
        <v>1230.621</v>
      </c>
      <c r="AO21" s="46" t="n">
        <f aca="false">2.02*B21</f>
        <v>11837.402</v>
      </c>
      <c r="AP21" s="46" t="n">
        <f aca="false">B21*1.03</f>
        <v>6035.903</v>
      </c>
      <c r="AQ21" s="46" t="n">
        <f aca="false">B21*0.75</f>
        <v>4395.075</v>
      </c>
      <c r="AR21" s="46" t="n">
        <f aca="false">B21*0.75</f>
        <v>4395.075</v>
      </c>
      <c r="AS21" s="271" t="n">
        <f aca="false">B21*1.15</f>
        <v>6739.115</v>
      </c>
      <c r="AT21" s="237" t="n">
        <f aca="false">0.45*795.4</f>
        <v>357.93</v>
      </c>
      <c r="AU21" s="238"/>
      <c r="AV21" s="238"/>
      <c r="AW21" s="238"/>
      <c r="AX21" s="238" t="n">
        <f aca="false">500</f>
        <v>500</v>
      </c>
      <c r="AY21" s="238"/>
      <c r="AZ21" s="79" t="n">
        <v>20439.36</v>
      </c>
      <c r="BA21" s="237"/>
      <c r="BB21" s="237"/>
      <c r="BC21" s="39" t="n">
        <f aca="false">SUM(AK21:BB21)</f>
        <v>66888.868</v>
      </c>
      <c r="BD21" s="239" t="n">
        <f aca="false">[12]Т12!$S$207</f>
        <v>28.5</v>
      </c>
      <c r="BE21" s="94" t="n">
        <f aca="false">BC21+BD21</f>
        <v>66917.368</v>
      </c>
      <c r="BF21" s="94" t="n">
        <f aca="false">AG21+AJ21-BE21</f>
        <v>34078.2058</v>
      </c>
      <c r="BG21" s="94" t="n">
        <f aca="false">AF21-U21</f>
        <v>-27435.17</v>
      </c>
      <c r="BH21" s="94"/>
      <c r="BI21" s="94"/>
      <c r="BJ21" s="94"/>
      <c r="BK21" s="222"/>
      <c r="BL21" s="223"/>
      <c r="BM21" s="223"/>
      <c r="BN21" s="223"/>
      <c r="BO21" s="175"/>
      <c r="BP21" s="175"/>
      <c r="BQ21" s="3"/>
      <c r="BR21" s="3"/>
      <c r="BS21" s="3"/>
    </row>
    <row r="22" s="63" customFormat="true" ht="13.5" hidden="false" customHeight="false" outlineLevel="0" collapsed="false">
      <c r="A22" s="277" t="s">
        <v>6</v>
      </c>
      <c r="B22" s="278"/>
      <c r="C22" s="279" t="n">
        <f aca="false">SUM(C10:C21)</f>
        <v>601287.3</v>
      </c>
      <c r="D22" s="279" t="n">
        <f aca="false">SUM(D10:D21)</f>
        <v>74947.9592</v>
      </c>
      <c r="E22" s="279" t="n">
        <f aca="false">SUM(E10:E21)</f>
        <v>0</v>
      </c>
      <c r="F22" s="279" t="n">
        <f aca="false">SUM(F10:F21)</f>
        <v>0</v>
      </c>
      <c r="G22" s="279" t="n">
        <f aca="false">SUM(G10:G21)</f>
        <v>377790.33</v>
      </c>
      <c r="H22" s="279" t="n">
        <f aca="false">SUM(H10:H21)</f>
        <v>0</v>
      </c>
      <c r="I22" s="279" t="n">
        <f aca="false">SUM(I10:I21)</f>
        <v>0</v>
      </c>
      <c r="J22" s="279" t="n">
        <f aca="false">SUM(J10:J21)</f>
        <v>0</v>
      </c>
      <c r="K22" s="279" t="n">
        <f aca="false">SUM(K10:K21)</f>
        <v>0</v>
      </c>
      <c r="L22" s="279" t="n">
        <f aca="false">SUM(L10:L21)</f>
        <v>0</v>
      </c>
      <c r="M22" s="279" t="n">
        <f aca="false">SUM(M10:M21)</f>
        <v>185607.76</v>
      </c>
      <c r="N22" s="279" t="n">
        <f aca="false">SUM(N10:N21)</f>
        <v>0</v>
      </c>
      <c r="O22" s="279" t="n">
        <f aca="false">SUM(O10:O21)</f>
        <v>111087.82</v>
      </c>
      <c r="P22" s="279" t="n">
        <f aca="false">SUM(P10:P21)</f>
        <v>0</v>
      </c>
      <c r="Q22" s="279" t="n">
        <f aca="false">SUM(Q10:Q21)</f>
        <v>335246.72</v>
      </c>
      <c r="R22" s="279" t="n">
        <f aca="false">SUM(R10:R21)</f>
        <v>0</v>
      </c>
      <c r="S22" s="279" t="n">
        <f aca="false">SUM(S10:S21)</f>
        <v>6500</v>
      </c>
      <c r="T22" s="279" t="n">
        <f aca="false">SUM(T10:T21)</f>
        <v>0</v>
      </c>
      <c r="U22" s="279" t="n">
        <f aca="false">SUM(U10:U21)</f>
        <v>1016232.63</v>
      </c>
      <c r="V22" s="279" t="n">
        <f aca="false">SUM(V10:V21)</f>
        <v>0</v>
      </c>
      <c r="W22" s="279" t="n">
        <f aca="false">SUM(W10:W21)</f>
        <v>6249.41</v>
      </c>
      <c r="X22" s="279" t="n">
        <f aca="false">SUM(X10:X21)</f>
        <v>308402.53</v>
      </c>
      <c r="Y22" s="279" t="n">
        <f aca="false">SUM(Y10:Y21)</f>
        <v>8466.06</v>
      </c>
      <c r="Z22" s="279" t="n">
        <f aca="false">SUM(Z10:Z21)</f>
        <v>16340.1</v>
      </c>
      <c r="AA22" s="279" t="n">
        <f aca="false">SUM(AA10:AA21)</f>
        <v>170376.07</v>
      </c>
      <c r="AB22" s="279" t="n">
        <f aca="false">SUM(AB10:AB21)</f>
        <v>57849.58</v>
      </c>
      <c r="AC22" s="279" t="n">
        <f aca="false">SUM(AC10:AC21)</f>
        <v>0</v>
      </c>
      <c r="AD22" s="279" t="n">
        <f aca="false">SUM(AD10:AD21)</f>
        <v>280158.37</v>
      </c>
      <c r="AE22" s="279" t="n">
        <f aca="false">SUM(AE10:AE21)</f>
        <v>6402.13</v>
      </c>
      <c r="AF22" s="279" t="n">
        <f aca="false">SUM(AF10:AF21)</f>
        <v>854244.25</v>
      </c>
      <c r="AG22" s="279" t="n">
        <f aca="false">SUM(AG10:AG21)</f>
        <v>929192.2092</v>
      </c>
      <c r="AH22" s="279" t="n">
        <f aca="false">SUM(AH10:AH21)</f>
        <v>0</v>
      </c>
      <c r="AI22" s="279" t="n">
        <f aca="false">SUM(AI10:AI21)</f>
        <v>280158.37</v>
      </c>
      <c r="AJ22" s="279" t="n">
        <f aca="false">SUM(AJ10:AJ21)</f>
        <v>1368</v>
      </c>
      <c r="AK22" s="279" t="n">
        <f aca="false">SUM(AK10:AK21)</f>
        <v>47118.42</v>
      </c>
      <c r="AL22" s="279" t="n">
        <f aca="false">SUM(AL10:AL21)</f>
        <v>14065.2</v>
      </c>
      <c r="AM22" s="279" t="n">
        <f aca="false">SUM(AM10:AM21)</f>
        <v>70326</v>
      </c>
      <c r="AN22" s="279" t="n">
        <f aca="false">SUM(AN10:AN21)</f>
        <v>14768.46</v>
      </c>
      <c r="AO22" s="279" t="n">
        <f aca="false">SUM(AO10:AO21)</f>
        <v>142058.52</v>
      </c>
      <c r="AP22" s="279" t="n">
        <f aca="false">SUM(AP10:AP21)</f>
        <v>72435.78</v>
      </c>
      <c r="AQ22" s="279" t="n">
        <f aca="false">SUM(AQ10:AQ21)</f>
        <v>52744.5</v>
      </c>
      <c r="AR22" s="279" t="n">
        <f aca="false">SUM(AR10:AR21)</f>
        <v>52744.5</v>
      </c>
      <c r="AS22" s="279" t="n">
        <f aca="false">SUM(AS10:AS21)</f>
        <v>40446.88</v>
      </c>
      <c r="AT22" s="279" t="n">
        <f aca="false">SUM(AT10:AT21)</f>
        <v>4295.16</v>
      </c>
      <c r="AU22" s="279" t="n">
        <f aca="false">SUM(AU10:AU21)</f>
        <v>126617</v>
      </c>
      <c r="AV22" s="279" t="n">
        <f aca="false">SUM(AV10:AV21)</f>
        <v>837</v>
      </c>
      <c r="AW22" s="279" t="n">
        <f aca="false">SUM(AW10:AW21)</f>
        <v>6783</v>
      </c>
      <c r="AX22" s="279" t="n">
        <f aca="false">SUM(AX10:AX21)</f>
        <v>61968.64</v>
      </c>
      <c r="AY22" s="279" t="n">
        <f aca="false">SUM(AY10:AY21)</f>
        <v>0</v>
      </c>
      <c r="AZ22" s="279" t="n">
        <f aca="false">SUM(AZ10:AZ21)</f>
        <v>247586.55</v>
      </c>
      <c r="BA22" s="279" t="n">
        <f aca="false">SUM(BA10:BA21)</f>
        <v>32606</v>
      </c>
      <c r="BB22" s="279" t="n">
        <f aca="false">SUM(BB10:BB21)</f>
        <v>0</v>
      </c>
      <c r="BC22" s="279" t="n">
        <f aca="false">SUM(BC10:BC21)</f>
        <v>987401.61</v>
      </c>
      <c r="BD22" s="279" t="n">
        <f aca="false">SUM(BD10:BD21)</f>
        <v>342</v>
      </c>
      <c r="BE22" s="279" t="n">
        <f aca="false">SUM(BE10:BE21)</f>
        <v>987743.61</v>
      </c>
      <c r="BF22" s="279" t="n">
        <f aca="false">SUM(BF10:BF21)</f>
        <v>-57183.4008</v>
      </c>
      <c r="BG22" s="279" t="n">
        <f aca="false">SUM(BG10:BG21)</f>
        <v>-161988.38</v>
      </c>
      <c r="BH22" s="280"/>
      <c r="BI22" s="281"/>
      <c r="BJ22" s="155"/>
      <c r="BK22" s="155"/>
    </row>
    <row r="23" s="63" customFormat="true" ht="13.5" hidden="false" customHeight="false" outlineLevel="0" collapsed="false">
      <c r="A23" s="282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4"/>
      <c r="BF23" s="283"/>
      <c r="BG23" s="285"/>
      <c r="BI23" s="155"/>
      <c r="BJ23" s="155"/>
      <c r="BK23" s="155"/>
    </row>
    <row r="24" s="63" customFormat="true" ht="13.5" hidden="false" customHeight="false" outlineLevel="0" collapsed="false">
      <c r="A24" s="103" t="s">
        <v>63</v>
      </c>
      <c r="B24" s="283"/>
      <c r="C24" s="286" t="n">
        <f aca="false">C22+C8</f>
        <v>1970629.875</v>
      </c>
      <c r="D24" s="286" t="n">
        <f aca="false">D22+D8</f>
        <v>234043.0335053</v>
      </c>
      <c r="E24" s="286" t="n">
        <f aca="false">E22+E8</f>
        <v>121129.63</v>
      </c>
      <c r="F24" s="286" t="n">
        <f aca="false">F22+F8</f>
        <v>17984.75</v>
      </c>
      <c r="G24" s="286" t="n">
        <f aca="false">G22+G8</f>
        <v>377790.33</v>
      </c>
      <c r="H24" s="286" t="n">
        <f aca="false">H22+H8</f>
        <v>0</v>
      </c>
      <c r="I24" s="286" t="n">
        <f aca="false">I22+I8</f>
        <v>163960.53</v>
      </c>
      <c r="J24" s="286" t="n">
        <f aca="false">J22+J8</f>
        <v>24348.86</v>
      </c>
      <c r="K24" s="286" t="n">
        <f aca="false">K22+K8</f>
        <v>272976.22</v>
      </c>
      <c r="L24" s="286" t="n">
        <f aca="false">L22+L8</f>
        <v>40535.2</v>
      </c>
      <c r="M24" s="286" t="e">
        <f aca="false">'[7]'!I42</f>
        <v>#N/A</v>
      </c>
      <c r="N24" s="286" t="n">
        <f aca="false">N22+N8</f>
        <v>58519.6</v>
      </c>
      <c r="O24" s="286" t="n">
        <f aca="false">O22+O8</f>
        <v>207990.87</v>
      </c>
      <c r="P24" s="286" t="n">
        <f aca="false">P22+P8</f>
        <v>14387.51</v>
      </c>
      <c r="Q24" s="286" t="n">
        <f aca="false">Q22+Q8</f>
        <v>503804.76</v>
      </c>
      <c r="R24" s="286" t="n">
        <f aca="false">R22+R8</f>
        <v>12797.67</v>
      </c>
      <c r="S24" s="286" t="n">
        <f aca="false">S22+S8</f>
        <v>6500</v>
      </c>
      <c r="T24" s="286" t="n">
        <f aca="false">T22+T8</f>
        <v>0</v>
      </c>
      <c r="U24" s="286" t="n">
        <f aca="false">U22+U8</f>
        <v>2233858.09</v>
      </c>
      <c r="V24" s="286" t="n">
        <f aca="false">V22+V8</f>
        <v>168573.59</v>
      </c>
      <c r="W24" s="286" t="n">
        <f aca="false">W22+W8</f>
        <v>118812.97</v>
      </c>
      <c r="X24" s="286" t="n">
        <f aca="false">X22+X8</f>
        <v>308402.53</v>
      </c>
      <c r="Y24" s="286" t="n">
        <f aca="false">Y22+Y8</f>
        <v>160802.38</v>
      </c>
      <c r="Z24" s="286" t="n">
        <f aca="false">Z22+Z8</f>
        <v>271616.9</v>
      </c>
      <c r="AA24" s="286" t="n">
        <f aca="false">AA22+AA8</f>
        <v>540292.82</v>
      </c>
      <c r="AB24" s="286" t="n">
        <f aca="false">AB22+AB8</f>
        <v>147898.91</v>
      </c>
      <c r="AC24" s="286" t="n">
        <f aca="false">AC22+AC8</f>
        <v>0</v>
      </c>
      <c r="AD24" s="286" t="n">
        <f aca="false">AD22+AD8</f>
        <v>457766.32</v>
      </c>
      <c r="AE24" s="286" t="n">
        <f aca="false">AE22+AE8</f>
        <v>6402.13</v>
      </c>
      <c r="AF24" s="286" t="n">
        <f aca="false">AF22+AF8</f>
        <v>2011994.96</v>
      </c>
      <c r="AG24" s="286" t="n">
        <f aca="false">AG22+AG8</f>
        <v>2414611.5835053</v>
      </c>
      <c r="AH24" s="286" t="n">
        <f aca="false">AH22+AH8</f>
        <v>0</v>
      </c>
      <c r="AI24" s="286" t="n">
        <f aca="false">AI22+AI8</f>
        <v>470563.99</v>
      </c>
      <c r="AJ24" s="286" t="n">
        <f aca="false">AJ22+AJ8</f>
        <v>1818</v>
      </c>
      <c r="AK24" s="286" t="n">
        <f aca="false">AK22+AK8</f>
        <v>140694.084</v>
      </c>
      <c r="AL24" s="286" t="n">
        <f aca="false">AL22+AL8</f>
        <v>45420.824964</v>
      </c>
      <c r="AM24" s="286" t="n">
        <f aca="false">AM22+AM8</f>
        <v>225665.06557361</v>
      </c>
      <c r="AN24" s="286" t="n">
        <f aca="false">AN22+AN8</f>
        <v>14768.46</v>
      </c>
      <c r="AO24" s="286" t="n">
        <f aca="false">AO22+AO8</f>
        <v>297000.457807622</v>
      </c>
      <c r="AP24" s="286" t="n">
        <f aca="false">AP22+AP8</f>
        <v>419041.359694837</v>
      </c>
      <c r="AQ24" s="286" t="n">
        <f aca="false">AQ22+AQ8</f>
        <v>52744.5</v>
      </c>
      <c r="AR24" s="286" t="n">
        <f aca="false">AR22+AR8</f>
        <v>52744.5</v>
      </c>
      <c r="AS24" s="286" t="n">
        <f aca="false">AS22+AS8</f>
        <v>40446.88</v>
      </c>
      <c r="AT24" s="286" t="n">
        <f aca="false">AT22+AT8</f>
        <v>8590.32</v>
      </c>
      <c r="AU24" s="286" t="n">
        <f aca="false">AU22+AU8</f>
        <v>374359.1264</v>
      </c>
      <c r="AV24" s="286" t="n">
        <f aca="false">AV22+AV8</f>
        <v>837</v>
      </c>
      <c r="AW24" s="287" t="n">
        <f aca="false">AW22+AW8</f>
        <v>153881.13</v>
      </c>
      <c r="AX24" s="287" t="n">
        <f aca="false">AX22+AX8</f>
        <v>76460.6566</v>
      </c>
      <c r="AY24" s="287" t="n">
        <f aca="false">AY22+AY8</f>
        <v>93640.7248</v>
      </c>
      <c r="AZ24" s="287" t="n">
        <f aca="false">AZ22+AZ8</f>
        <v>484146.514325984</v>
      </c>
      <c r="BA24" s="287" t="n">
        <f aca="false">BA22+BA8</f>
        <v>32606</v>
      </c>
      <c r="BB24" s="287" t="n">
        <f aca="false">BB22+BB8</f>
        <v>0</v>
      </c>
      <c r="BC24" s="287" t="n">
        <f aca="false">BC22+BC8</f>
        <v>2513047.60416605</v>
      </c>
      <c r="BD24" s="287" t="n">
        <f aca="false">BD22+BD8</f>
        <v>454.5</v>
      </c>
      <c r="BE24" s="287" t="n">
        <f aca="false">BE22+BE8</f>
        <v>2513502.10416605</v>
      </c>
      <c r="BF24" s="287" t="n">
        <f aca="false">BF22+BF8</f>
        <v>-97072.5206607534</v>
      </c>
      <c r="BG24" s="287" t="n">
        <f aca="false">BG22+BG8</f>
        <v>-221863.1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88" t="s">
        <v>64</v>
      </c>
      <c r="C1" s="288"/>
      <c r="D1" s="288"/>
      <c r="E1" s="288"/>
      <c r="F1" s="288"/>
      <c r="G1" s="288"/>
      <c r="H1" s="288"/>
      <c r="I1" s="106"/>
    </row>
    <row r="2" customFormat="false" ht="21" hidden="false" customHeight="true" outlineLevel="0" collapsed="false">
      <c r="B2" s="288" t="s">
        <v>65</v>
      </c>
      <c r="C2" s="288"/>
      <c r="D2" s="288"/>
      <c r="E2" s="288"/>
      <c r="F2" s="288"/>
      <c r="G2" s="288"/>
      <c r="H2" s="288"/>
      <c r="I2" s="106"/>
      <c r="K2" s="3"/>
      <c r="L2" s="3"/>
    </row>
    <row r="5" customFormat="false" ht="12.75" hidden="false" customHeight="true" outlineLevel="0" collapsed="false">
      <c r="A5" s="107" t="s">
        <v>11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2.75" hidden="false" customHeight="true" outlineLevel="0" collapsed="false">
      <c r="A6" s="108" t="s">
        <v>118</v>
      </c>
      <c r="B6" s="108"/>
      <c r="C6" s="108"/>
      <c r="D6" s="108"/>
      <c r="E6" s="108"/>
      <c r="F6" s="108"/>
      <c r="G6" s="108"/>
      <c r="H6" s="109"/>
      <c r="I6" s="109"/>
      <c r="J6" s="109"/>
      <c r="K6" s="109"/>
      <c r="L6" s="109"/>
      <c r="M6" s="109"/>
      <c r="N6" s="109"/>
    </row>
    <row r="7" customFormat="false" ht="13.5" hidden="false" customHeight="true" outlineLevel="0" collapsed="false">
      <c r="A7" s="289" t="s">
        <v>68</v>
      </c>
      <c r="B7" s="289"/>
      <c r="C7" s="289"/>
      <c r="D7" s="289"/>
      <c r="E7" s="289" t="n">
        <v>8.55</v>
      </c>
      <c r="F7" s="289"/>
      <c r="I7" s="290"/>
      <c r="J7" s="290"/>
      <c r="K7" s="290"/>
      <c r="L7" s="290"/>
      <c r="M7" s="290"/>
      <c r="N7" s="290"/>
      <c r="O7" s="290"/>
    </row>
    <row r="8" customFormat="false" ht="12.75" hidden="false" customHeight="true" outlineLevel="0" collapsed="false">
      <c r="A8" s="111" t="s">
        <v>69</v>
      </c>
      <c r="B8" s="112" t="s">
        <v>2</v>
      </c>
      <c r="C8" s="113" t="s">
        <v>70</v>
      </c>
      <c r="D8" s="114" t="s">
        <v>4</v>
      </c>
      <c r="E8" s="115" t="s">
        <v>71</v>
      </c>
      <c r="F8" s="115"/>
      <c r="G8" s="291" t="s">
        <v>119</v>
      </c>
      <c r="H8" s="291"/>
      <c r="I8" s="292"/>
      <c r="J8" s="293" t="s">
        <v>11</v>
      </c>
      <c r="K8" s="293"/>
      <c r="L8" s="293"/>
      <c r="M8" s="293"/>
      <c r="N8" s="293"/>
      <c r="O8" s="293"/>
      <c r="P8" s="207" t="s">
        <v>73</v>
      </c>
      <c r="Q8" s="207" t="s">
        <v>13</v>
      </c>
    </row>
    <row r="9" customFormat="false" ht="12.75" hidden="false" customHeight="false" outlineLevel="0" collapsed="false">
      <c r="A9" s="111"/>
      <c r="B9" s="112"/>
      <c r="C9" s="113"/>
      <c r="D9" s="114"/>
      <c r="E9" s="115"/>
      <c r="F9" s="115"/>
      <c r="G9" s="291"/>
      <c r="H9" s="291"/>
      <c r="I9" s="294"/>
      <c r="J9" s="293"/>
      <c r="K9" s="293"/>
      <c r="L9" s="293"/>
      <c r="M9" s="293"/>
      <c r="N9" s="293"/>
      <c r="O9" s="293"/>
      <c r="P9" s="207"/>
      <c r="Q9" s="207"/>
    </row>
    <row r="10" customFormat="false" ht="26.25" hidden="false" customHeight="true" outlineLevel="0" collapsed="false">
      <c r="A10" s="111"/>
      <c r="B10" s="112"/>
      <c r="C10" s="113"/>
      <c r="D10" s="114"/>
      <c r="E10" s="119" t="s">
        <v>74</v>
      </c>
      <c r="F10" s="119"/>
      <c r="G10" s="295" t="s">
        <v>75</v>
      </c>
      <c r="H10" s="124" t="s">
        <v>8</v>
      </c>
      <c r="I10" s="296" t="s">
        <v>120</v>
      </c>
      <c r="J10" s="122" t="s">
        <v>76</v>
      </c>
      <c r="K10" s="123" t="s">
        <v>121</v>
      </c>
      <c r="L10" s="123" t="s">
        <v>77</v>
      </c>
      <c r="M10" s="123" t="s">
        <v>78</v>
      </c>
      <c r="N10" s="297" t="s">
        <v>122</v>
      </c>
      <c r="O10" s="298" t="s">
        <v>43</v>
      </c>
      <c r="P10" s="207"/>
      <c r="Q10" s="207"/>
    </row>
    <row r="11" customFormat="false" ht="66.75" hidden="false" customHeight="true" outlineLevel="0" collapsed="false">
      <c r="A11" s="111"/>
      <c r="B11" s="112"/>
      <c r="C11" s="113"/>
      <c r="D11" s="114"/>
      <c r="E11" s="125" t="s">
        <v>80</v>
      </c>
      <c r="F11" s="126" t="s">
        <v>22</v>
      </c>
      <c r="G11" s="122" t="s">
        <v>123</v>
      </c>
      <c r="H11" s="124"/>
      <c r="I11" s="296"/>
      <c r="J11" s="122"/>
      <c r="K11" s="123"/>
      <c r="L11" s="123"/>
      <c r="M11" s="123"/>
      <c r="N11" s="297"/>
      <c r="O11" s="298"/>
      <c r="P11" s="207"/>
      <c r="Q11" s="207"/>
    </row>
    <row r="12" customFormat="false" ht="13.5" hidden="false" customHeight="false" outlineLevel="0" collapsed="false">
      <c r="A12" s="6" t="n">
        <v>1</v>
      </c>
      <c r="B12" s="14" t="n">
        <v>2</v>
      </c>
      <c r="C12" s="6" t="n">
        <v>3</v>
      </c>
      <c r="D12" s="14" t="n">
        <v>4</v>
      </c>
      <c r="E12" s="6" t="n">
        <v>5</v>
      </c>
      <c r="F12" s="14" t="n">
        <v>6</v>
      </c>
      <c r="G12" s="6" t="n">
        <v>7</v>
      </c>
      <c r="H12" s="14" t="n">
        <v>8</v>
      </c>
      <c r="I12" s="6" t="n">
        <v>9</v>
      </c>
      <c r="J12" s="14" t="n">
        <v>10</v>
      </c>
      <c r="K12" s="6" t="n">
        <v>11</v>
      </c>
      <c r="L12" s="14" t="n">
        <v>12</v>
      </c>
      <c r="M12" s="6" t="n">
        <v>13</v>
      </c>
      <c r="N12" s="14" t="n">
        <v>14</v>
      </c>
      <c r="O12" s="6" t="n">
        <v>15</v>
      </c>
      <c r="P12" s="6" t="n">
        <v>16</v>
      </c>
      <c r="Q12" s="14" t="n">
        <v>17</v>
      </c>
    </row>
    <row r="13" customFormat="false" ht="13.5" hidden="false" customHeight="true" outlineLevel="0" collapsed="false">
      <c r="A13" s="299" t="s">
        <v>124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171"/>
      <c r="P13" s="300"/>
      <c r="Q13" s="300"/>
    </row>
    <row r="14" s="63" customFormat="true" ht="13.5" hidden="false" customHeight="false" outlineLevel="0" collapsed="false">
      <c r="A14" s="172" t="s">
        <v>63</v>
      </c>
      <c r="B14" s="173"/>
      <c r="C14" s="174" t="n">
        <f aca="false">'2011 полн'!C8</f>
        <v>1369342.575</v>
      </c>
      <c r="D14" s="174" t="n">
        <f aca="false">'2011 полн'!D8</f>
        <v>159095.0743053</v>
      </c>
      <c r="E14" s="174" t="n">
        <f aca="false">'2011 полн'!U8</f>
        <v>1217625.46</v>
      </c>
      <c r="F14" s="174" t="n">
        <f aca="false">'2011 полн'!V8</f>
        <v>168573.59</v>
      </c>
      <c r="G14" s="174" t="n">
        <f aca="false">'2011 полн'!AF8</f>
        <v>1157750.71</v>
      </c>
      <c r="H14" s="174" t="n">
        <f aca="false">'2011 полн'!AG8</f>
        <v>1485419.3743053</v>
      </c>
      <c r="I14" s="174" t="n">
        <f aca="false">'2011 полн'!AJ8</f>
        <v>450</v>
      </c>
      <c r="J14" s="174" t="n">
        <f aca="false">'2011 полн'!AK8</f>
        <v>93575.664</v>
      </c>
      <c r="K14" s="174" t="n">
        <f aca="false">'2011 полн'!AL8</f>
        <v>31355.624964</v>
      </c>
      <c r="L14" s="174" t="n">
        <f aca="false">'2011 полн'!AM8+'2011 полн'!AO8+'2011 полн'!AP8+'2011 полн'!AT8+'2011 полн'!AX8+'2011 полн'!AY8+'2011 полн'!AZ8+'2011 полн'!BA16</f>
        <v>1038480.44880205</v>
      </c>
      <c r="M14" s="174" t="n">
        <f aca="false">'2011 полн'!AU8+'2011 полн'!AV8+'2011 полн'!AW8</f>
        <v>394840.2564</v>
      </c>
      <c r="N14" s="174" t="n">
        <f aca="false">'2011 полн'!BD8</f>
        <v>112.5</v>
      </c>
      <c r="O14" s="174" t="n">
        <f aca="false">SUM(J14:N15)</f>
        <v>1558364.49416605</v>
      </c>
      <c r="P14" s="174" t="n">
        <f aca="false">H14+I14-O14</f>
        <v>-72495.1198607534</v>
      </c>
      <c r="Q14" s="174" t="n">
        <f aca="false">'2011 полн'!BG8</f>
        <v>-59874.75</v>
      </c>
      <c r="R14" s="175"/>
      <c r="S14" s="155"/>
    </row>
    <row r="15" customFormat="false" ht="12.75" hidden="false" customHeight="false" outlineLevel="0" collapsed="false">
      <c r="A15" s="29" t="s">
        <v>116</v>
      </c>
      <c r="B15" s="301"/>
      <c r="C15" s="157"/>
      <c r="D15" s="158"/>
      <c r="E15" s="159"/>
      <c r="F15" s="160"/>
      <c r="G15" s="162"/>
      <c r="H15" s="160"/>
      <c r="I15" s="302"/>
      <c r="J15" s="162"/>
      <c r="K15" s="49"/>
      <c r="L15" s="49"/>
      <c r="M15" s="50"/>
      <c r="N15" s="303"/>
      <c r="O15" s="51"/>
      <c r="P15" s="137"/>
      <c r="Q15" s="137"/>
      <c r="R15" s="3"/>
      <c r="S15" s="3"/>
    </row>
    <row r="16" customFormat="false" ht="12.75" hidden="false" customHeight="false" outlineLevel="0" collapsed="false">
      <c r="A16" s="35" t="s">
        <v>53</v>
      </c>
      <c r="B16" s="304" t="n">
        <f aca="false">'2011 полн'!B10</f>
        <v>5864.7</v>
      </c>
      <c r="C16" s="304" t="n">
        <f aca="false">'2011 полн'!C10</f>
        <v>50143.185</v>
      </c>
      <c r="D16" s="133" t="n">
        <f aca="false">'2011 полн'!D10</f>
        <v>3158.353</v>
      </c>
      <c r="E16" s="49" t="n">
        <f aca="false">'2011 полн'!U10</f>
        <v>80599.77</v>
      </c>
      <c r="F16" s="49" t="n">
        <f aca="false">'2011 полн'!V10</f>
        <v>0</v>
      </c>
      <c r="G16" s="136" t="n">
        <f aca="false">'2011 полн'!AF10</f>
        <v>35478.78</v>
      </c>
      <c r="H16" s="136" t="n">
        <f aca="false">'2011 полн'!AG10</f>
        <v>38637.133</v>
      </c>
      <c r="I16" s="136" t="n">
        <f aca="false">'2011 полн'!AJ10</f>
        <v>114</v>
      </c>
      <c r="J16" s="136" t="n">
        <f aca="false">'2011 полн'!AK10</f>
        <v>3929.349</v>
      </c>
      <c r="K16" s="136" t="n">
        <f aca="false">'2011 полн'!AL10</f>
        <v>1172.94</v>
      </c>
      <c r="L16" s="49" t="n">
        <f aca="false">'2011 полн'!AM10+'2011 полн'!AN10+'2011 полн'!AO10+'2011 полн'!AP10+'2011 полн'!AQ10+'2011 полн'!AR10+'2011 полн'!AS10+'2011 полн'!AT10+'2011 полн'!AX10+'2011 полн'!AZ10</f>
        <v>61992.217</v>
      </c>
      <c r="M16" s="50" t="n">
        <f aca="false">'2011 полн'!AU10+'2011 полн'!AV10+'2011 полн'!AW10</f>
        <v>17543</v>
      </c>
      <c r="N16" s="305" t="n">
        <f aca="false">'2011 полн'!BD10</f>
        <v>28.5</v>
      </c>
      <c r="O16" s="305" t="n">
        <f aca="false">SUM(J16:N16)</f>
        <v>84666.006</v>
      </c>
      <c r="P16" s="137" t="n">
        <f aca="false">H16+I16-O16</f>
        <v>-45914.873</v>
      </c>
      <c r="Q16" s="137" t="n">
        <f aca="false">'2011 полн'!BG10</f>
        <v>-45120.99</v>
      </c>
      <c r="R16" s="3"/>
      <c r="S16" s="3"/>
    </row>
    <row r="17" customFormat="false" ht="12.75" hidden="false" customHeight="false" outlineLevel="0" collapsed="false">
      <c r="A17" s="35" t="s">
        <v>54</v>
      </c>
      <c r="B17" s="304" t="n">
        <f aca="false">'2011 полн'!B11</f>
        <v>5864.7</v>
      </c>
      <c r="C17" s="304" t="n">
        <f aca="false">'2011 полн'!C11</f>
        <v>50143.185</v>
      </c>
      <c r="D17" s="133" t="n">
        <f aca="false">'2011 полн'!D11</f>
        <v>3158.353</v>
      </c>
      <c r="E17" s="49" t="n">
        <f aca="false">'2011 полн'!U11</f>
        <v>79951.06</v>
      </c>
      <c r="F17" s="49" t="n">
        <f aca="false">'2011 полн'!V11</f>
        <v>0</v>
      </c>
      <c r="G17" s="136" t="n">
        <f aca="false">'2011 полн'!AF11</f>
        <v>64584.18</v>
      </c>
      <c r="H17" s="136" t="n">
        <f aca="false">'2011 полн'!AG11</f>
        <v>67742.533</v>
      </c>
      <c r="I17" s="136" t="n">
        <f aca="false">'2011 полн'!AJ11</f>
        <v>114</v>
      </c>
      <c r="J17" s="136" t="n">
        <f aca="false">'2011 полн'!AK11</f>
        <v>3929.349</v>
      </c>
      <c r="K17" s="136" t="n">
        <f aca="false">'2011 полн'!AL11</f>
        <v>1172.94</v>
      </c>
      <c r="L17" s="49" t="n">
        <f aca="false">'2011 полн'!AM11+'2011 полн'!AN11+'2011 полн'!AO11+'2011 полн'!AP11+'2011 полн'!AQ11+'2011 полн'!AR11+'2011 полн'!AS11+'2011 полн'!AT11+'2011 полн'!AX11+'2011 полн'!AZ11</f>
        <v>61045.487</v>
      </c>
      <c r="M17" s="50" t="n">
        <f aca="false">'2011 полн'!AU11+'2011 полн'!AV11+'2011 полн'!AW11</f>
        <v>20205</v>
      </c>
      <c r="N17" s="305" t="n">
        <f aca="false">'2011 полн'!BD11</f>
        <v>28.5</v>
      </c>
      <c r="O17" s="305" t="n">
        <f aca="false">SUM(J17:N17)</f>
        <v>86381.276</v>
      </c>
      <c r="P17" s="137" t="n">
        <f aca="false">H17+I17-O17</f>
        <v>-18524.743</v>
      </c>
      <c r="Q17" s="137" t="n">
        <f aca="false">'2011 полн'!BG11</f>
        <v>-15366.88</v>
      </c>
      <c r="R17" s="3"/>
      <c r="S17" s="3"/>
    </row>
    <row r="18" customFormat="false" ht="12.75" hidden="false" customHeight="false" outlineLevel="0" collapsed="false">
      <c r="A18" s="35" t="s">
        <v>55</v>
      </c>
      <c r="B18" s="304" t="n">
        <f aca="false">'2011 полн'!B12</f>
        <v>5863.1</v>
      </c>
      <c r="C18" s="304" t="n">
        <f aca="false">'2011 полн'!C12</f>
        <v>50129.505</v>
      </c>
      <c r="D18" s="133" t="n">
        <f aca="false">'2011 полн'!D12</f>
        <v>3158.353</v>
      </c>
      <c r="E18" s="49" t="n">
        <f aca="false">'2011 полн'!U12</f>
        <v>81203.5</v>
      </c>
      <c r="F18" s="49" t="n">
        <f aca="false">'2011 полн'!V12</f>
        <v>0</v>
      </c>
      <c r="G18" s="136" t="n">
        <f aca="false">'2011 полн'!AF12</f>
        <v>70658.12</v>
      </c>
      <c r="H18" s="136" t="n">
        <f aca="false">'2011 полн'!AG12</f>
        <v>73816.473</v>
      </c>
      <c r="I18" s="136" t="n">
        <f aca="false">'2011 полн'!AJ12</f>
        <v>114</v>
      </c>
      <c r="J18" s="136" t="n">
        <f aca="false">'2011 полн'!AK12</f>
        <v>3928.277</v>
      </c>
      <c r="K18" s="136" t="n">
        <f aca="false">'2011 полн'!AL12</f>
        <v>1172.62</v>
      </c>
      <c r="L18" s="49" t="n">
        <f aca="false">'2011 полн'!AM12+'2011 полн'!AN12+'2011 полн'!AO12+'2011 полн'!AP12+'2011 полн'!AQ12+'2011 полн'!AR12+'2011 полн'!AS12+'2011 полн'!AT12+'2011 полн'!AX12+'2011 полн'!AZ12</f>
        <v>60816.061</v>
      </c>
      <c r="M18" s="50" t="n">
        <f aca="false">'2011 полн'!AU12+'2011 полн'!AV12+'2011 полн'!AW12</f>
        <v>940</v>
      </c>
      <c r="N18" s="305" t="n">
        <f aca="false">'2011 полн'!BD12</f>
        <v>28.5</v>
      </c>
      <c r="O18" s="305" t="n">
        <f aca="false">SUM(J18:N18)</f>
        <v>66885.458</v>
      </c>
      <c r="P18" s="137" t="n">
        <f aca="false">H18+I18-O18</f>
        <v>7045.01499999999</v>
      </c>
      <c r="Q18" s="137" t="n">
        <f aca="false">'2011 полн'!BG12</f>
        <v>-10545.38</v>
      </c>
      <c r="R18" s="3"/>
      <c r="S18" s="3"/>
    </row>
    <row r="19" customFormat="false" ht="12.75" hidden="false" customHeight="false" outlineLevel="0" collapsed="false">
      <c r="A19" s="35" t="s">
        <v>56</v>
      </c>
      <c r="B19" s="304" t="n">
        <f aca="false">'2011 полн'!B13</f>
        <v>5860.4</v>
      </c>
      <c r="C19" s="304" t="n">
        <f aca="false">'2011 полн'!C13</f>
        <v>50106.42</v>
      </c>
      <c r="D19" s="133" t="n">
        <f aca="false">'2011 полн'!D13</f>
        <v>3158.353</v>
      </c>
      <c r="E19" s="49" t="n">
        <f aca="false">'2011 полн'!U13</f>
        <v>81906.2</v>
      </c>
      <c r="F19" s="49" t="n">
        <f aca="false">'2011 полн'!V13</f>
        <v>0</v>
      </c>
      <c r="G19" s="136" t="n">
        <f aca="false">'2011 полн'!AF13</f>
        <v>78114.83</v>
      </c>
      <c r="H19" s="136" t="n">
        <f aca="false">'2011 полн'!AG13</f>
        <v>81273.183</v>
      </c>
      <c r="I19" s="136" t="n">
        <f aca="false">'2011 полн'!AJ13</f>
        <v>114</v>
      </c>
      <c r="J19" s="136" t="n">
        <f aca="false">'2011 полн'!AK13</f>
        <v>3926.468</v>
      </c>
      <c r="K19" s="136" t="n">
        <f aca="false">'2011 полн'!AL13</f>
        <v>1172.08</v>
      </c>
      <c r="L19" s="49" t="n">
        <f aca="false">'2011 полн'!AM13+'2011 полн'!AN13+'2011 полн'!AO13+'2011 полн'!AP13+'2011 полн'!AQ13+'2011 полн'!AR13+'2011 полн'!AS13+'2011 полн'!AT13+'2011 полн'!AX13+'2011 полн'!AZ13</f>
        <v>55452.454</v>
      </c>
      <c r="M19" s="50" t="n">
        <f aca="false">'2011 полн'!AU13+'2011 полн'!AV13+'2011 полн'!AW13</f>
        <v>6550</v>
      </c>
      <c r="N19" s="305" t="n">
        <f aca="false">'2011 полн'!BD13</f>
        <v>28.5</v>
      </c>
      <c r="O19" s="305" t="n">
        <f aca="false">SUM(J19:N19)</f>
        <v>67129.502</v>
      </c>
      <c r="P19" s="137" t="n">
        <f aca="false">H19+I19-O19</f>
        <v>14257.681</v>
      </c>
      <c r="Q19" s="137" t="n">
        <f aca="false">'2011 полн'!BG13</f>
        <v>-3791.37</v>
      </c>
      <c r="R19" s="3"/>
      <c r="S19" s="3"/>
    </row>
    <row r="20" customFormat="false" ht="12.75" hidden="false" customHeight="false" outlineLevel="0" collapsed="false">
      <c r="A20" s="35" t="s">
        <v>57</v>
      </c>
      <c r="B20" s="304" t="n">
        <f aca="false">'2011 полн'!B14</f>
        <v>5860.4</v>
      </c>
      <c r="C20" s="304" t="n">
        <f aca="false">'2011 полн'!C14</f>
        <v>50106.42</v>
      </c>
      <c r="D20" s="133" t="n">
        <f aca="false">'2011 полн'!D14</f>
        <v>3158.353</v>
      </c>
      <c r="E20" s="49" t="n">
        <f aca="false">'2011 полн'!U14</f>
        <v>80677.54</v>
      </c>
      <c r="F20" s="49" t="n">
        <f aca="false">'2011 полн'!V14</f>
        <v>0</v>
      </c>
      <c r="G20" s="136" t="n">
        <f aca="false">'2011 полн'!AF14</f>
        <v>64659.03</v>
      </c>
      <c r="H20" s="136" t="n">
        <f aca="false">'2011 полн'!AG14</f>
        <v>67817.383</v>
      </c>
      <c r="I20" s="136" t="n">
        <f aca="false">'2011 полн'!AJ14</f>
        <v>114</v>
      </c>
      <c r="J20" s="136" t="n">
        <f aca="false">'2011 полн'!AK14</f>
        <v>3926.468</v>
      </c>
      <c r="K20" s="136" t="n">
        <f aca="false">'2011 полн'!AL14</f>
        <v>1172.08</v>
      </c>
      <c r="L20" s="49" t="n">
        <f aca="false">'2011 полн'!AM14+'2011 полн'!AN14+'2011 полн'!AO14+'2011 полн'!AP14+'2011 полн'!AQ14+'2011 полн'!AR14+'2011 полн'!AS14+'2011 полн'!AT14+'2011 полн'!AX14+'2011 полн'!AZ14</f>
        <v>58476.304</v>
      </c>
      <c r="M20" s="50" t="n">
        <f aca="false">'2011 полн'!AU14+'2011 полн'!AV14+'2011 полн'!AW14</f>
        <v>59853</v>
      </c>
      <c r="N20" s="305" t="n">
        <f aca="false">'2011 полн'!BD14</f>
        <v>28.5</v>
      </c>
      <c r="O20" s="305" t="n">
        <f aca="false">SUM(J20:N20)</f>
        <v>123456.352</v>
      </c>
      <c r="P20" s="137" t="n">
        <f aca="false">H20+I20-O20</f>
        <v>-55524.969</v>
      </c>
      <c r="Q20" s="137" t="n">
        <f aca="false">'2011 полн'!BG14</f>
        <v>-16018.51</v>
      </c>
      <c r="R20" s="3"/>
      <c r="S20" s="3"/>
    </row>
    <row r="21" customFormat="false" ht="12.75" hidden="false" customHeight="false" outlineLevel="0" collapsed="false">
      <c r="A21" s="35" t="s">
        <v>58</v>
      </c>
      <c r="B21" s="304" t="n">
        <f aca="false">'2011 полн'!B15</f>
        <v>5858.5</v>
      </c>
      <c r="C21" s="304" t="n">
        <f aca="false">'2011 полн'!C15</f>
        <v>50090.175</v>
      </c>
      <c r="D21" s="133" t="n">
        <f aca="false">'2011 полн'!D15</f>
        <v>3158.353</v>
      </c>
      <c r="E21" s="49" t="n">
        <f aca="false">'2011 полн'!U15</f>
        <v>80645.5</v>
      </c>
      <c r="F21" s="49" t="n">
        <f aca="false">'2011 полн'!V15</f>
        <v>0</v>
      </c>
      <c r="G21" s="136" t="n">
        <f aca="false">'2011 полн'!AF15</f>
        <v>80668.26</v>
      </c>
      <c r="H21" s="136" t="n">
        <f aca="false">'2011 полн'!AG15</f>
        <v>83826.613</v>
      </c>
      <c r="I21" s="136" t="n">
        <f aca="false">'2011 полн'!AJ15</f>
        <v>114</v>
      </c>
      <c r="J21" s="136" t="n">
        <f aca="false">'2011 полн'!AK15</f>
        <v>3925.195</v>
      </c>
      <c r="K21" s="136" t="n">
        <f aca="false">'2011 полн'!AL15</f>
        <v>1171.7</v>
      </c>
      <c r="L21" s="49" t="n">
        <f aca="false">'2011 полн'!AM15+'2011 полн'!AN15+'2011 полн'!AO15+'2011 полн'!AP15+'2011 полн'!AQ15+'2011 полн'!AR15+'2011 полн'!AS15+'2011 полн'!AT15+'2011 полн'!AX15+'2011 полн'!AZ15</f>
        <v>56183.29</v>
      </c>
      <c r="M21" s="50" t="n">
        <f aca="false">'2011 полн'!AU15+'2011 полн'!AV15+'2011 полн'!AW15</f>
        <v>7290</v>
      </c>
      <c r="N21" s="305" t="n">
        <f aca="false">'2011 полн'!BD15</f>
        <v>28.5</v>
      </c>
      <c r="O21" s="305" t="n">
        <f aca="false">SUM(J21:N21)</f>
        <v>68598.685</v>
      </c>
      <c r="P21" s="137" t="n">
        <f aca="false">H21+I21-O21</f>
        <v>15341.928</v>
      </c>
      <c r="Q21" s="137" t="n">
        <f aca="false">'2011 полн'!BG15</f>
        <v>22.7599999999948</v>
      </c>
      <c r="R21" s="3"/>
      <c r="S21" s="3"/>
    </row>
    <row r="22" customFormat="false" ht="12.75" hidden="false" customHeight="false" outlineLevel="0" collapsed="false">
      <c r="A22" s="35" t="s">
        <v>59</v>
      </c>
      <c r="B22" s="304" t="n">
        <f aca="false">'2011 полн'!B16</f>
        <v>5858.5</v>
      </c>
      <c r="C22" s="304" t="n">
        <f aca="false">'2011 полн'!C16</f>
        <v>50090.175</v>
      </c>
      <c r="D22" s="133" t="n">
        <f aca="false">'2011 полн'!D16</f>
        <v>3158.353</v>
      </c>
      <c r="E22" s="49" t="n">
        <f aca="false">'2011 полн'!U16</f>
        <v>81218.36</v>
      </c>
      <c r="F22" s="49" t="n">
        <f aca="false">'2011 полн'!V16</f>
        <v>0</v>
      </c>
      <c r="G22" s="136" t="n">
        <f aca="false">'2011 полн'!AF16</f>
        <v>63429</v>
      </c>
      <c r="H22" s="136" t="n">
        <f aca="false">'2011 полн'!AG16</f>
        <v>66587.353</v>
      </c>
      <c r="I22" s="136" t="n">
        <f aca="false">'2011 полн'!AJ16</f>
        <v>114</v>
      </c>
      <c r="J22" s="136" t="n">
        <f aca="false">'2011 полн'!AK16</f>
        <v>3925.195</v>
      </c>
      <c r="K22" s="136" t="n">
        <f aca="false">'2011 полн'!AL16</f>
        <v>1171.7</v>
      </c>
      <c r="L22" s="49" t="n">
        <f aca="false">'2011 полн'!AM16+'2011 полн'!AN16+'2011 полн'!AO16+'2011 полн'!AP16+'2011 полн'!AQ16+'2011 полн'!AR16+'2011 полн'!AS16+'2011 полн'!AT16+'2011 полн'!AX16+'2011 полн'!AZ16</f>
        <v>58883.4</v>
      </c>
      <c r="M22" s="50" t="n">
        <f aca="false">'2011 полн'!AU16+'2011 полн'!AV16+'2011 полн'!AW16</f>
        <v>6724</v>
      </c>
      <c r="N22" s="305" t="n">
        <f aca="false">'2011 полн'!BD16</f>
        <v>28.5</v>
      </c>
      <c r="O22" s="305" t="n">
        <f aca="false">SUM(J22:N22)</f>
        <v>70732.795</v>
      </c>
      <c r="P22" s="137" t="n">
        <f aca="false">H22+I22-O22</f>
        <v>-4031.44200000001</v>
      </c>
      <c r="Q22" s="137" t="n">
        <f aca="false">'2011 полн'!BG16</f>
        <v>-17789.36</v>
      </c>
    </row>
    <row r="23" customFormat="false" ht="12.75" hidden="false" customHeight="false" outlineLevel="0" collapsed="false">
      <c r="A23" s="35" t="s">
        <v>60</v>
      </c>
      <c r="B23" s="304" t="n">
        <f aca="false">'2011 полн'!B17</f>
        <v>5858.5</v>
      </c>
      <c r="C23" s="304" t="n">
        <f aca="false">'2011 полн'!C17</f>
        <v>50090.175</v>
      </c>
      <c r="D23" s="133" t="n">
        <f aca="false">'2011 полн'!D17</f>
        <v>43158.353</v>
      </c>
      <c r="E23" s="49" t="n">
        <f aca="false">'2011 полн'!U17</f>
        <v>80588.97</v>
      </c>
      <c r="F23" s="49" t="n">
        <f aca="false">'2011 полн'!V17</f>
        <v>0</v>
      </c>
      <c r="G23" s="136" t="n">
        <f aca="false">'2011 полн'!AF17</f>
        <v>64268.89</v>
      </c>
      <c r="H23" s="136" t="n">
        <f aca="false">'2011 полн'!AG17</f>
        <v>107427.243</v>
      </c>
      <c r="I23" s="136" t="n">
        <f aca="false">'2011 полн'!AJ17</f>
        <v>114</v>
      </c>
      <c r="J23" s="136" t="n">
        <f aca="false">'2011 полн'!AK17</f>
        <v>3925.195</v>
      </c>
      <c r="K23" s="136" t="n">
        <f aca="false">'2011 полн'!AL17</f>
        <v>1171.7</v>
      </c>
      <c r="L23" s="49" t="n">
        <f aca="false">'2011 полн'!AM17+'2011 полн'!AN17+'2011 полн'!AO17+'2011 полн'!AP17+'2011 полн'!AQ17+'2011 полн'!AR17+'2011 полн'!AS17+'2011 полн'!AT17+'2011 полн'!AX17+'2011 полн'!AZ17</f>
        <v>102837.42</v>
      </c>
      <c r="M23" s="50" t="n">
        <f aca="false">'2011 полн'!AU17+'2011 полн'!AV17+'2011 полн'!AW17</f>
        <v>8242</v>
      </c>
      <c r="N23" s="305" t="n">
        <f aca="false">'2011 полн'!BD17</f>
        <v>28.5</v>
      </c>
      <c r="O23" s="305" t="n">
        <f aca="false">SUM(J23:N23)</f>
        <v>116204.815</v>
      </c>
      <c r="P23" s="137" t="n">
        <f aca="false">H23+I23-O23</f>
        <v>-8663.572</v>
      </c>
      <c r="Q23" s="137" t="n">
        <f aca="false">'2011 полн'!BG17</f>
        <v>-16320.08</v>
      </c>
    </row>
    <row r="24" customFormat="false" ht="12.75" hidden="false" customHeight="false" outlineLevel="0" collapsed="false">
      <c r="A24" s="35" t="s">
        <v>61</v>
      </c>
      <c r="B24" s="304" t="n">
        <f aca="false">'2011 полн'!B18</f>
        <v>5858.5</v>
      </c>
      <c r="C24" s="304" t="n">
        <f aca="false">'2011 полн'!C18</f>
        <v>50090.175</v>
      </c>
      <c r="D24" s="133" t="n">
        <f aca="false">'2011 полн'!D18</f>
        <v>2420.2838</v>
      </c>
      <c r="E24" s="49" t="n">
        <f aca="false">'2011 полн'!U18</f>
        <v>80949.75</v>
      </c>
      <c r="F24" s="49" t="n">
        <f aca="false">'2011 полн'!V18</f>
        <v>0</v>
      </c>
      <c r="G24" s="136" t="n">
        <f aca="false">'2011 полн'!AF18</f>
        <v>86053.51</v>
      </c>
      <c r="H24" s="136" t="n">
        <f aca="false">'2011 полн'!AG18</f>
        <v>88473.7938</v>
      </c>
      <c r="I24" s="136" t="n">
        <f aca="false">'2011 полн'!AJ18</f>
        <v>114</v>
      </c>
      <c r="J24" s="136" t="n">
        <f aca="false">'2011 полн'!AK18</f>
        <v>3925.195</v>
      </c>
      <c r="K24" s="136" t="n">
        <f aca="false">'2011 полн'!AL18</f>
        <v>1171.7</v>
      </c>
      <c r="L24" s="49" t="n">
        <f aca="false">'2011 полн'!AM18+'2011 полн'!AN18+'2011 полн'!AO18+'2011 полн'!AP18+'2011 полн'!AQ18+'2011 полн'!AR18+'2011 полн'!AS18+'2011 полн'!AT18+'2011 полн'!AX18+'2011 полн'!AZ18</f>
        <v>54261.18</v>
      </c>
      <c r="M24" s="50" t="n">
        <f aca="false">'2011 полн'!AU18+'2011 полн'!AV18+'2011 полн'!AW18</f>
        <v>0</v>
      </c>
      <c r="N24" s="305" t="n">
        <f aca="false">'2011 полн'!BD18</f>
        <v>28.5</v>
      </c>
      <c r="O24" s="305" t="n">
        <f aca="false">SUM(J24:N24)</f>
        <v>59386.575</v>
      </c>
      <c r="P24" s="137" t="n">
        <f aca="false">H24+I24-O24</f>
        <v>29201.2188</v>
      </c>
      <c r="Q24" s="137" t="n">
        <f aca="false">'2011 полн'!BG18</f>
        <v>5103.76</v>
      </c>
    </row>
    <row r="25" customFormat="false" ht="12.75" hidden="false" customHeight="false" outlineLevel="0" collapsed="false">
      <c r="A25" s="35" t="s">
        <v>49</v>
      </c>
      <c r="B25" s="304" t="n">
        <f aca="false">'2011 полн'!B19</f>
        <v>5860.1</v>
      </c>
      <c r="C25" s="304" t="n">
        <f aca="false">'2011 полн'!C19</f>
        <v>50103.855</v>
      </c>
      <c r="D25" s="133" t="n">
        <f aca="false">'2011 полн'!D19</f>
        <v>2420.2838</v>
      </c>
      <c r="E25" s="49" t="n">
        <f aca="false">'2011 полн'!U19</f>
        <v>81397.05</v>
      </c>
      <c r="F25" s="49" t="n">
        <f aca="false">'2011 полн'!V19</f>
        <v>0</v>
      </c>
      <c r="G25" s="136" t="n">
        <f aca="false">'2011 полн'!AF19</f>
        <v>69042.85</v>
      </c>
      <c r="H25" s="136" t="n">
        <f aca="false">'2011 полн'!AG19</f>
        <v>71463.1338</v>
      </c>
      <c r="I25" s="136" t="n">
        <f aca="false">'2011 полн'!AJ19</f>
        <v>114</v>
      </c>
      <c r="J25" s="136" t="n">
        <f aca="false">'2011 полн'!AK19</f>
        <v>3926.267</v>
      </c>
      <c r="K25" s="136" t="n">
        <f aca="false">'2011 полн'!AL19</f>
        <v>1172.02</v>
      </c>
      <c r="L25" s="49" t="n">
        <f aca="false">'2011 полн'!AM19+'2011 полн'!AN19+'2011 полн'!AO19+'2011 полн'!AP19+'2011 полн'!AQ19+'2011 полн'!AR19+'2011 полн'!AS19+'2011 полн'!AT19+'2011 полн'!AX19+'2011 полн'!AZ19</f>
        <v>65910.071</v>
      </c>
      <c r="M25" s="50" t="n">
        <f aca="false">'2011 полн'!AU19+'2011 полн'!AV19+'2011 полн'!AW19</f>
        <v>6545</v>
      </c>
      <c r="N25" s="305" t="n">
        <f aca="false">'2011 полн'!BD19</f>
        <v>28.5</v>
      </c>
      <c r="O25" s="305" t="n">
        <f aca="false">SUM(J25:N25)</f>
        <v>77581.858</v>
      </c>
      <c r="P25" s="137" t="n">
        <f aca="false">H25+I25-O25</f>
        <v>-6004.7242</v>
      </c>
      <c r="Q25" s="137" t="n">
        <f aca="false">'2011 полн'!BG19</f>
        <v>-12354.2</v>
      </c>
    </row>
    <row r="26" customFormat="false" ht="12.75" hidden="false" customHeight="false" outlineLevel="0" collapsed="false">
      <c r="A26" s="35" t="s">
        <v>50</v>
      </c>
      <c r="B26" s="304" t="n">
        <f aca="false">'2011 полн'!B20</f>
        <v>5858.5</v>
      </c>
      <c r="C26" s="304" t="n">
        <f aca="false">'2011 полн'!C20</f>
        <v>50090.175</v>
      </c>
      <c r="D26" s="133" t="n">
        <f aca="false">'2011 полн'!D20</f>
        <v>2420.2838</v>
      </c>
      <c r="E26" s="49" t="n">
        <f aca="false">'2011 полн'!U20</f>
        <v>81198.47</v>
      </c>
      <c r="F26" s="49" t="n">
        <f aca="false">'2011 полн'!V20</f>
        <v>0</v>
      </c>
      <c r="G26" s="136" t="n">
        <f aca="false">'2011 полн'!AF20</f>
        <v>78825.51</v>
      </c>
      <c r="H26" s="136" t="n">
        <f aca="false">'2011 полн'!AG20</f>
        <v>81245.7938</v>
      </c>
      <c r="I26" s="136" t="n">
        <f aca="false">'2011 полн'!AJ20</f>
        <v>114</v>
      </c>
      <c r="J26" s="136" t="n">
        <f aca="false">'2011 полн'!AK20</f>
        <v>3925.195</v>
      </c>
      <c r="K26" s="136" t="n">
        <f aca="false">'2011 полн'!AL20</f>
        <v>1171.7</v>
      </c>
      <c r="L26" s="49" t="n">
        <f aca="false">'2011 полн'!AM20+'2011 полн'!AN20+'2011 полн'!AO20+'2011 полн'!AP20+'2011 полн'!AQ20+'2011 полн'!AR20+'2011 полн'!AS20+'2011 полн'!AT20+'2011 полн'!AX20+'2011 полн'!AZ20</f>
        <v>61726.525</v>
      </c>
      <c r="M26" s="50" t="n">
        <f aca="false">'2011 полн'!AU20+'2011 полн'!AV20+'2011 полн'!AW20</f>
        <v>345</v>
      </c>
      <c r="N26" s="305" t="n">
        <f aca="false">'2011 полн'!BD20</f>
        <v>28.5</v>
      </c>
      <c r="O26" s="305" t="n">
        <f aca="false">SUM(J26:N26)</f>
        <v>67196.92</v>
      </c>
      <c r="P26" s="137" t="n">
        <f aca="false">H26+I26-O26</f>
        <v>14162.8738</v>
      </c>
      <c r="Q26" s="137" t="n">
        <f aca="false">'2011 полн'!BG20</f>
        <v>-2372.95999999999</v>
      </c>
    </row>
    <row r="27" customFormat="false" ht="13.5" hidden="false" customHeight="false" outlineLevel="0" collapsed="false">
      <c r="A27" s="138" t="s">
        <v>51</v>
      </c>
      <c r="B27" s="304" t="n">
        <f aca="false">'2011 полн'!B21</f>
        <v>5860.1</v>
      </c>
      <c r="C27" s="304" t="n">
        <f aca="false">'2011 полн'!C21</f>
        <v>50103.855</v>
      </c>
      <c r="D27" s="133" t="n">
        <f aca="false">'2011 полн'!D21</f>
        <v>2420.2838</v>
      </c>
      <c r="E27" s="49" t="n">
        <f aca="false">'2011 полн'!U21</f>
        <v>125896.46</v>
      </c>
      <c r="F27" s="49" t="n">
        <f aca="false">'2011 полн'!V21</f>
        <v>0</v>
      </c>
      <c r="G27" s="136" t="n">
        <f aca="false">'2011 полн'!AF21</f>
        <v>98461.29</v>
      </c>
      <c r="H27" s="136" t="n">
        <f aca="false">'2011 полн'!AG21</f>
        <v>100881.5738</v>
      </c>
      <c r="I27" s="136" t="n">
        <f aca="false">'2011 полн'!AJ21</f>
        <v>114</v>
      </c>
      <c r="J27" s="136" t="n">
        <f aca="false">'2011 полн'!AK21</f>
        <v>3926.267</v>
      </c>
      <c r="K27" s="136" t="n">
        <f aca="false">'2011 полн'!AL21</f>
        <v>1172.02</v>
      </c>
      <c r="L27" s="49" t="n">
        <f aca="false">'2011 полн'!AM21+'2011 полн'!AN21+'2011 полн'!AO21+'2011 полн'!AP21+'2011 полн'!AQ21+'2011 полн'!AR21+'2011 полн'!AS21+'2011 полн'!AT21+'2011 полн'!AX21+'2011 полн'!AZ21</f>
        <v>61790.581</v>
      </c>
      <c r="M27" s="50" t="n">
        <f aca="false">'2011 полн'!AU21+'2011 полн'!AV21+'2011 полн'!AW21</f>
        <v>0</v>
      </c>
      <c r="N27" s="305" t="n">
        <f aca="false">'2011 полн'!BD21</f>
        <v>28.5</v>
      </c>
      <c r="O27" s="305" t="n">
        <f aca="false">SUM(J27:N27)</f>
        <v>66917.368</v>
      </c>
      <c r="P27" s="137" t="n">
        <f aca="false">H27+I27-O27</f>
        <v>34078.2058</v>
      </c>
      <c r="Q27" s="137" t="n">
        <f aca="false">'2011 полн'!BG21</f>
        <v>-27435.17</v>
      </c>
    </row>
    <row r="28" s="63" customFormat="true" ht="13.5" hidden="false" customHeight="false" outlineLevel="0" collapsed="false">
      <c r="A28" s="148" t="s">
        <v>6</v>
      </c>
      <c r="B28" s="165"/>
      <c r="C28" s="102" t="n">
        <f aca="false">SUM(C16:C27)</f>
        <v>601287.3</v>
      </c>
      <c r="D28" s="102" t="n">
        <f aca="false">SUM(D16:D27)</f>
        <v>74947.9592</v>
      </c>
      <c r="E28" s="102" t="n">
        <f aca="false">SUM(E16:E27)</f>
        <v>1016232.63</v>
      </c>
      <c r="F28" s="102" t="n">
        <f aca="false">SUM(F16:F27)</f>
        <v>0</v>
      </c>
      <c r="G28" s="102" t="n">
        <f aca="false">SUM(G16:G27)</f>
        <v>854244.25</v>
      </c>
      <c r="H28" s="102" t="n">
        <f aca="false">SUM(H16:H27)</f>
        <v>929192.2092</v>
      </c>
      <c r="I28" s="102" t="n">
        <f aca="false">SUM(I16:I27)</f>
        <v>1368</v>
      </c>
      <c r="J28" s="102" t="n">
        <f aca="false">SUM(J16:J27)</f>
        <v>47118.42</v>
      </c>
      <c r="K28" s="102" t="n">
        <f aca="false">SUM(K16:K27)</f>
        <v>14065.2</v>
      </c>
      <c r="L28" s="102" t="n">
        <f aca="false">SUM(L16:L27)</f>
        <v>759374.99</v>
      </c>
      <c r="M28" s="102" t="n">
        <f aca="false">SUM(M16:M27)</f>
        <v>134237</v>
      </c>
      <c r="N28" s="102" t="n">
        <f aca="false">SUM(N16:N27)</f>
        <v>342</v>
      </c>
      <c r="O28" s="102" t="n">
        <f aca="false">SUM(O16:O27)</f>
        <v>955137.61</v>
      </c>
      <c r="P28" s="102" t="n">
        <f aca="false">SUM(P16:P27)</f>
        <v>-24577.4008</v>
      </c>
      <c r="Q28" s="102" t="n">
        <f aca="false">SUM(Q16:Q27)</f>
        <v>-161988.38</v>
      </c>
      <c r="R28" s="155"/>
      <c r="S28" s="155"/>
    </row>
    <row r="29" customFormat="false" ht="13.5" hidden="false" customHeight="false" outlineLevel="0" collapsed="false">
      <c r="A29" s="299" t="s">
        <v>82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171"/>
      <c r="P29" s="300"/>
      <c r="Q29" s="300"/>
    </row>
    <row r="30" s="63" customFormat="true" ht="13.5" hidden="false" customHeight="false" outlineLevel="0" collapsed="false">
      <c r="A30" s="172" t="s">
        <v>63</v>
      </c>
      <c r="B30" s="173"/>
      <c r="C30" s="174" t="n">
        <f aca="false">C28+C14</f>
        <v>1970629.875</v>
      </c>
      <c r="D30" s="174" t="n">
        <f aca="false">D28+D14</f>
        <v>234043.0335053</v>
      </c>
      <c r="E30" s="174" t="n">
        <f aca="false">E28+E14</f>
        <v>2233858.09</v>
      </c>
      <c r="F30" s="174" t="n">
        <f aca="false">F28+F14</f>
        <v>168573.59</v>
      </c>
      <c r="G30" s="174" t="n">
        <f aca="false">G28+G14</f>
        <v>2011994.96</v>
      </c>
      <c r="H30" s="174" t="n">
        <f aca="false">H28+H14</f>
        <v>2414611.5835053</v>
      </c>
      <c r="I30" s="174" t="n">
        <f aca="false">I28+I14</f>
        <v>1818</v>
      </c>
      <c r="J30" s="174" t="n">
        <f aca="false">J28+J14</f>
        <v>140694.084</v>
      </c>
      <c r="K30" s="174" t="n">
        <f aca="false">K28+K14</f>
        <v>45420.824964</v>
      </c>
      <c r="L30" s="174" t="n">
        <f aca="false">L28+L14</f>
        <v>1797855.43880205</v>
      </c>
      <c r="M30" s="174" t="n">
        <f aca="false">M28+M14</f>
        <v>529077.2564</v>
      </c>
      <c r="N30" s="174" t="n">
        <f aca="false">N28+N14</f>
        <v>454.5</v>
      </c>
      <c r="O30" s="174" t="n">
        <f aca="false">O28+O14</f>
        <v>2513502.10416605</v>
      </c>
      <c r="P30" s="174" t="n">
        <f aca="false">P28+P14</f>
        <v>-97072.5206607535</v>
      </c>
      <c r="Q30" s="174" t="n">
        <f aca="false">Q28+Q14</f>
        <v>-221863.13</v>
      </c>
      <c r="R30" s="175"/>
      <c r="S30" s="155"/>
    </row>
    <row r="33" customFormat="false" ht="12.75" hidden="false" customHeight="false" outlineLevel="0" collapsed="false">
      <c r="A33" s="63" t="s">
        <v>83</v>
      </c>
      <c r="D33" s="1" t="s">
        <v>125</v>
      </c>
    </row>
    <row r="34" customFormat="false" ht="12.75" hidden="false" customHeight="true" outlineLevel="0" collapsed="false">
      <c r="A34" s="90" t="s">
        <v>85</v>
      </c>
      <c r="B34" s="90" t="s">
        <v>86</v>
      </c>
      <c r="C34" s="306" t="s">
        <v>87</v>
      </c>
      <c r="D34" s="306"/>
    </row>
    <row r="35" customFormat="false" ht="12.75" hidden="false" customHeight="false" outlineLevel="0" collapsed="false">
      <c r="A35" s="176" t="n">
        <v>306408.8</v>
      </c>
      <c r="B35" s="176" t="n">
        <v>156485.71</v>
      </c>
      <c r="C35" s="233" t="n">
        <f aca="false">A35-B35</f>
        <v>149923.09</v>
      </c>
      <c r="D35" s="307"/>
    </row>
    <row r="36" customFormat="false" ht="12.75" hidden="false" customHeight="false" outlineLevel="0" collapsed="false">
      <c r="A36" s="178"/>
    </row>
    <row r="37" customFormat="false" ht="12.75" hidden="false" customHeight="false" outlineLevel="0" collapsed="false">
      <c r="A37" s="1" t="s">
        <v>88</v>
      </c>
      <c r="G37" s="1" t="s">
        <v>89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" t="s">
        <v>126</v>
      </c>
    </row>
    <row r="41" customFormat="false" ht="12.75" hidden="false" customHeight="false" outlineLevel="0" collapsed="false">
      <c r="A41" s="1" t="s">
        <v>91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30T09:55:49Z</cp:lastPrinted>
  <dcterms:modified xsi:type="dcterms:W3CDTF">2012-05-25T10:45:05Z</dcterms:modified>
  <cp:revision>0</cp:revision>
  <dc:subject/>
  <dc:title/>
</cp:coreProperties>
</file>