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Лицевой счет по адресу г. Таштагол, ул. Ноградская, д. 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Расходы по нежилым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Ноградская, д. 17</t>
  </si>
  <si>
    <t xml:space="preserve">по состоянию 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 по содержанию и тек.рем.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Лицевой счет по адресу г. Таштагол, ул. Ноградская, д. 14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Ноградская, д. 17</t>
  </si>
  <si>
    <t xml:space="preserve">на 01.01.2012 г.</t>
  </si>
  <si>
    <t xml:space="preserve">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_-* #,##0.00_р_._-;\-* #,##0.00_р_._-;_-* \-??_р_._-;_-@_-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1"/>
    <cellStyle name="S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4%20&#1082;&#1074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8%20&#1052;&#1072;&#1088;&#1090;&#1072;,%201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10"/>
      <sheetName val="Таштагол 11"/>
      <sheetName val="Таштагол 12"/>
      <sheetName val="Шалым 10"/>
      <sheetName val="Шалым 11"/>
      <sheetName val="Шалым 12"/>
    </sheetNames>
    <sheetDataSet>
      <sheetData sheetId="0"/>
      <sheetData sheetId="1"/>
      <sheetData sheetId="2">
        <row r="80">
          <cell r="BA80">
            <v>9612.99902690017</v>
          </cell>
        </row>
      </sheetData>
      <sheetData sheetId="3">
        <row r="80">
          <cell r="AZ80">
            <v>9613.1595376062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5">
          <cell r="S185">
            <v>28.5</v>
          </cell>
        </row>
      </sheetData>
      <sheetData sheetId="10">
        <row r="185">
          <cell r="J185">
            <v>114</v>
          </cell>
        </row>
        <row r="185">
          <cell r="S185">
            <v>28.5</v>
          </cell>
        </row>
      </sheetData>
      <sheetData sheetId="11">
        <row r="209">
          <cell r="J209">
            <v>114</v>
          </cell>
        </row>
        <row r="209">
          <cell r="S209">
            <v>28.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08-2009"/>
      <sheetName val="2010"/>
      <sheetName val="Лист3"/>
    </sheetNames>
    <sheetDataSet>
      <sheetData sheetId="0">
        <row r="10">
          <cell r="AB10">
            <v>31287.28</v>
          </cell>
          <cell r="AC10">
            <v>54632.1995008</v>
          </cell>
        </row>
        <row r="10">
          <cell r="AG10">
            <v>4463.04</v>
          </cell>
          <cell r="AH10">
            <v>1496.1184</v>
          </cell>
          <cell r="AI10">
            <v>6336.02912</v>
          </cell>
          <cell r="AJ10">
            <v>1140.4852416</v>
          </cell>
          <cell r="AK10">
            <v>7373.1206016</v>
          </cell>
          <cell r="AL10">
            <v>1327.161708288</v>
          </cell>
          <cell r="AM10">
            <v>13541.0195664</v>
          </cell>
          <cell r="AN10">
            <v>2437.383521952</v>
          </cell>
        </row>
        <row r="10">
          <cell r="AP10">
            <v>0</v>
          </cell>
        </row>
        <row r="10">
          <cell r="AS10">
            <v>12615</v>
          </cell>
        </row>
        <row r="10">
          <cell r="AU10">
            <v>2270.7</v>
          </cell>
        </row>
        <row r="10">
          <cell r="AX10">
            <v>0</v>
          </cell>
        </row>
        <row r="11">
          <cell r="AB11">
            <v>52652.04</v>
          </cell>
          <cell r="AC11">
            <v>75822.568156</v>
          </cell>
        </row>
        <row r="11">
          <cell r="AG11">
            <v>4463.04</v>
          </cell>
          <cell r="AH11">
            <v>1525.2190432</v>
          </cell>
          <cell r="AI11">
            <v>6317.481888</v>
          </cell>
          <cell r="AJ11">
            <v>1137.14673984</v>
          </cell>
          <cell r="AK11">
            <v>7351.69205888</v>
          </cell>
          <cell r="AL11">
            <v>1323.3045705984</v>
          </cell>
          <cell r="AM11">
            <v>13501.56522352</v>
          </cell>
          <cell r="AN11">
            <v>2430.2817402336</v>
          </cell>
        </row>
        <row r="11">
          <cell r="AP11">
            <v>0</v>
          </cell>
        </row>
        <row r="11">
          <cell r="AS11">
            <v>3610</v>
          </cell>
        </row>
        <row r="11">
          <cell r="AU11">
            <v>649.8</v>
          </cell>
        </row>
        <row r="11">
          <cell r="AX11">
            <v>0</v>
          </cell>
        </row>
        <row r="12">
          <cell r="AB12">
            <v>84508.45</v>
          </cell>
          <cell r="AC12">
            <v>153921.4671576</v>
          </cell>
        </row>
        <row r="12">
          <cell r="AG12">
            <v>13389.12</v>
          </cell>
          <cell r="AH12">
            <v>4595.69968</v>
          </cell>
          <cell r="AI12">
            <v>18989.540128</v>
          </cell>
          <cell r="AJ12">
            <v>3418.11722304</v>
          </cell>
          <cell r="AK12">
            <v>22097.93326208</v>
          </cell>
          <cell r="AL12">
            <v>3977.6279871744</v>
          </cell>
          <cell r="AM12">
            <v>40583.60435632</v>
          </cell>
          <cell r="AN12">
            <v>7305.0487841376</v>
          </cell>
          <cell r="AO12">
            <v>0</v>
          </cell>
          <cell r="AP12">
            <v>0</v>
          </cell>
        </row>
        <row r="12">
          <cell r="AS12">
            <v>23255.81</v>
          </cell>
        </row>
        <row r="12">
          <cell r="AU12">
            <v>4186.0458</v>
          </cell>
        </row>
        <row r="12">
          <cell r="AX1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75">
          <cell r="I175">
            <v>114</v>
          </cell>
        </row>
        <row r="175">
          <cell r="R175">
            <v>28.5</v>
          </cell>
        </row>
      </sheetData>
      <sheetData sheetId="1">
        <row r="176">
          <cell r="S176">
            <v>28.5</v>
          </cell>
        </row>
        <row r="177">
          <cell r="J177">
            <v>114</v>
          </cell>
        </row>
      </sheetData>
      <sheetData sheetId="2">
        <row r="177">
          <cell r="J177">
            <v>114</v>
          </cell>
        </row>
        <row r="177">
          <cell r="S177">
            <v>28.5</v>
          </cell>
        </row>
      </sheetData>
      <sheetData sheetId="3">
        <row r="179">
          <cell r="S179">
            <v>28.5</v>
          </cell>
        </row>
      </sheetData>
      <sheetData sheetId="4">
        <row r="177">
          <cell r="J177">
            <v>114</v>
          </cell>
        </row>
        <row r="177">
          <cell r="S177">
            <v>28.5</v>
          </cell>
        </row>
      </sheetData>
      <sheetData sheetId="5">
        <row r="177">
          <cell r="J177">
            <v>114</v>
          </cell>
        </row>
        <row r="177">
          <cell r="S177">
            <v>28.5</v>
          </cell>
        </row>
      </sheetData>
      <sheetData sheetId="6">
        <row r="181">
          <cell r="J181">
            <v>114</v>
          </cell>
        </row>
        <row r="181">
          <cell r="S181">
            <v>28.5</v>
          </cell>
        </row>
      </sheetData>
      <sheetData sheetId="7">
        <row r="185">
          <cell r="J185">
            <v>114</v>
          </cell>
        </row>
        <row r="185">
          <cell r="S185">
            <v>28.5</v>
          </cell>
        </row>
      </sheetData>
      <sheetData sheetId="8">
        <row r="185">
          <cell r="J185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79">
          <cell r="J179">
            <v>114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5">
          <cell r="J185">
            <v>11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9.41"/>
    <col collapsed="false" customWidth="true" hidden="false" outlineLevel="0" max="19" min="19" style="1" width="12.14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29" min="28" style="1" width="11.42"/>
    <col collapsed="false" customWidth="true" hidden="false" outlineLevel="0" max="30" min="30" style="1" width="9.28"/>
    <col collapsed="false" customWidth="true" hidden="false" outlineLevel="0" max="31" min="31" style="1" width="10.28"/>
    <col collapsed="false" customWidth="true" hidden="false" outlineLevel="0" max="32" min="32" style="1" width="9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10.28"/>
    <col collapsed="false" customWidth="true" hidden="false" outlineLevel="0" max="36" min="36" style="1" width="9.28"/>
    <col collapsed="false" customWidth="true" hidden="false" outlineLevel="0" max="37" min="37" style="1" width="10.56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2" min="52" style="1" width="6.56"/>
    <col collapsed="false" customWidth="true" hidden="false" outlineLevel="0" max="53" min="53" style="1" width="6.85"/>
    <col collapsed="false" customWidth="true" hidden="false" outlineLevel="0" max="55" min="54" style="1" width="11.85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12</v>
      </c>
      <c r="BE3" s="15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8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9" t="s">
        <v>21</v>
      </c>
      <c r="F5" s="19" t="s">
        <v>22</v>
      </c>
      <c r="G5" s="19" t="s">
        <v>21</v>
      </c>
      <c r="H5" s="19" t="s">
        <v>22</v>
      </c>
      <c r="I5" s="19" t="s">
        <v>21</v>
      </c>
      <c r="J5" s="19" t="s">
        <v>22</v>
      </c>
      <c r="K5" s="19" t="s">
        <v>21</v>
      </c>
      <c r="L5" s="19" t="s">
        <v>22</v>
      </c>
      <c r="M5" s="19" t="s">
        <v>21</v>
      </c>
      <c r="N5" s="19" t="s">
        <v>22</v>
      </c>
      <c r="O5" s="19" t="s">
        <v>21</v>
      </c>
      <c r="P5" s="19" t="s">
        <v>22</v>
      </c>
      <c r="Q5" s="19" t="s">
        <v>21</v>
      </c>
      <c r="R5" s="19" t="s">
        <v>22</v>
      </c>
      <c r="S5" s="19" t="s">
        <v>21</v>
      </c>
      <c r="T5" s="19" t="s">
        <v>22</v>
      </c>
      <c r="U5" s="20" t="s">
        <v>23</v>
      </c>
      <c r="V5" s="20" t="s">
        <v>24</v>
      </c>
      <c r="W5" s="20" t="s">
        <v>25</v>
      </c>
      <c r="X5" s="20" t="s">
        <v>26</v>
      </c>
      <c r="Y5" s="20" t="s">
        <v>27</v>
      </c>
      <c r="Z5" s="20" t="s">
        <v>28</v>
      </c>
      <c r="AA5" s="20" t="s">
        <v>29</v>
      </c>
      <c r="AB5" s="20" t="s">
        <v>30</v>
      </c>
      <c r="AC5" s="11"/>
      <c r="AD5" s="11"/>
      <c r="AE5" s="11"/>
      <c r="AF5" s="17"/>
      <c r="AG5" s="21" t="s">
        <v>31</v>
      </c>
      <c r="AH5" s="21" t="s">
        <v>32</v>
      </c>
      <c r="AI5" s="21" t="s">
        <v>33</v>
      </c>
      <c r="AJ5" s="21" t="s">
        <v>34</v>
      </c>
      <c r="AK5" s="21" t="s">
        <v>35</v>
      </c>
      <c r="AL5" s="21" t="s">
        <v>34</v>
      </c>
      <c r="AM5" s="21" t="s">
        <v>36</v>
      </c>
      <c r="AN5" s="21" t="s">
        <v>34</v>
      </c>
      <c r="AO5" s="21" t="s">
        <v>37</v>
      </c>
      <c r="AP5" s="21" t="s">
        <v>34</v>
      </c>
      <c r="AQ5" s="22" t="s">
        <v>38</v>
      </c>
      <c r="AR5" s="23" t="s">
        <v>34</v>
      </c>
      <c r="AS5" s="24" t="s">
        <v>39</v>
      </c>
      <c r="AT5" s="25" t="s">
        <v>40</v>
      </c>
      <c r="AU5" s="25" t="s">
        <v>34</v>
      </c>
      <c r="AV5" s="26" t="s">
        <v>41</v>
      </c>
      <c r="AW5" s="26"/>
      <c r="AX5" s="26"/>
      <c r="AY5" s="21" t="s">
        <v>20</v>
      </c>
      <c r="AZ5" s="21" t="s">
        <v>42</v>
      </c>
      <c r="BA5" s="21" t="s">
        <v>34</v>
      </c>
      <c r="BB5" s="21" t="s">
        <v>43</v>
      </c>
      <c r="BC5" s="18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4</v>
      </c>
      <c r="AW6" s="27" t="s">
        <v>45</v>
      </c>
      <c r="AX6" s="27" t="s">
        <v>46</v>
      </c>
      <c r="AY6" s="21"/>
      <c r="AZ6" s="21"/>
      <c r="BA6" s="21"/>
      <c r="BB6" s="21"/>
      <c r="BC6" s="21" t="s">
        <v>47</v>
      </c>
      <c r="BD6" s="14"/>
      <c r="BE6" s="15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30"/>
      <c r="BD7" s="28" t="n">
        <v>55</v>
      </c>
      <c r="BE7" s="29" t="n">
        <v>56</v>
      </c>
    </row>
    <row r="8" customFormat="false" ht="12.75" hidden="true" customHeight="false" outlineLevel="0" collapsed="false">
      <c r="A8" s="31" t="s">
        <v>48</v>
      </c>
      <c r="B8" s="32"/>
      <c r="C8" s="32"/>
      <c r="D8" s="3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16"/>
      <c r="AT8" s="16"/>
      <c r="AU8" s="16"/>
      <c r="AV8" s="32"/>
      <c r="AW8" s="32"/>
      <c r="AX8" s="32"/>
      <c r="AY8" s="32"/>
      <c r="AZ8" s="32"/>
      <c r="BA8" s="32"/>
      <c r="BB8" s="32"/>
      <c r="BC8" s="32"/>
      <c r="BD8" s="32"/>
      <c r="BE8" s="34"/>
    </row>
    <row r="9" customFormat="false" ht="12.75" hidden="true" customHeight="false" outlineLevel="0" collapsed="false">
      <c r="A9" s="35" t="s">
        <v>49</v>
      </c>
      <c r="B9" s="36" t="n">
        <v>5713.5</v>
      </c>
      <c r="C9" s="37" t="n">
        <f aca="false">B9*8.65</f>
        <v>49421.775</v>
      </c>
      <c r="D9" s="38" t="n">
        <f aca="false">C9*0.24088</f>
        <v>11904.717162</v>
      </c>
      <c r="E9" s="39" t="n">
        <v>4128.92</v>
      </c>
      <c r="F9" s="39" t="n">
        <v>590.76</v>
      </c>
      <c r="G9" s="39" t="n">
        <v>5574.14</v>
      </c>
      <c r="H9" s="39" t="n">
        <v>797.54</v>
      </c>
      <c r="I9" s="39" t="n">
        <v>0</v>
      </c>
      <c r="J9" s="39" t="n">
        <v>0</v>
      </c>
      <c r="K9" s="39" t="n">
        <v>9290.16</v>
      </c>
      <c r="L9" s="39" t="n">
        <v>1329.22</v>
      </c>
      <c r="M9" s="39" t="n">
        <v>3303.17</v>
      </c>
      <c r="N9" s="39" t="n">
        <v>472.6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f aca="false">E9+G9+I9+K9+M9+O9+Q9</f>
        <v>22296.39</v>
      </c>
      <c r="T9" s="41" t="n">
        <f aca="false">P9+N9+L9+J9+H9+F9+R9</f>
        <v>3190.12</v>
      </c>
      <c r="U9" s="40" t="n">
        <v>56.75</v>
      </c>
      <c r="V9" s="40" t="n">
        <v>76.61</v>
      </c>
      <c r="W9" s="40" t="n">
        <v>0</v>
      </c>
      <c r="X9" s="40" t="n">
        <v>127.68</v>
      </c>
      <c r="Y9" s="40" t="n">
        <v>45.4</v>
      </c>
      <c r="Z9" s="42" t="n">
        <v>0</v>
      </c>
      <c r="AA9" s="42" t="n">
        <v>0</v>
      </c>
      <c r="AB9" s="42" t="n">
        <f aca="false">SUM(U9:AA9)</f>
        <v>306.44</v>
      </c>
      <c r="AC9" s="43" t="n">
        <f aca="false">D9+T9+AB9</f>
        <v>15401.277162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3428.1</v>
      </c>
      <c r="AH9" s="46" t="n">
        <f aca="false">B9*0.2*1.05826</f>
        <v>1209.273702</v>
      </c>
      <c r="AI9" s="46" t="n">
        <f aca="false">0.8518*B9-0.01</f>
        <v>4866.7493</v>
      </c>
      <c r="AJ9" s="46" t="n">
        <f aca="false">AI9*0.18</f>
        <v>876.014874</v>
      </c>
      <c r="AK9" s="46" t="n">
        <f aca="false">1.04*B9*0.9531</f>
        <v>5663.358324</v>
      </c>
      <c r="AL9" s="46" t="n">
        <f aca="false">AK9*0.18</f>
        <v>1019.40449832</v>
      </c>
      <c r="AM9" s="46" t="n">
        <f aca="false">(1.91)*B9*0.9531</f>
        <v>10400.9753835</v>
      </c>
      <c r="AN9" s="46" t="n">
        <f aca="false">AM9*0.18</f>
        <v>1872.17556903</v>
      </c>
      <c r="AO9" s="46"/>
      <c r="AP9" s="46" t="n">
        <f aca="false">AO9*0.18</f>
        <v>0</v>
      </c>
      <c r="AQ9" s="47"/>
      <c r="AR9" s="47"/>
      <c r="AS9" s="48"/>
      <c r="AT9" s="48"/>
      <c r="AU9" s="48" t="n">
        <f aca="false">(AS9+AT9)*0.18</f>
        <v>0</v>
      </c>
      <c r="AV9" s="49"/>
      <c r="AW9" s="50"/>
      <c r="AX9" s="46" t="n">
        <f aca="false">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29336.05165085</v>
      </c>
      <c r="BC9" s="52"/>
      <c r="BD9" s="53" t="n">
        <f aca="false">AC9-BB9</f>
        <v>-13934.77448885</v>
      </c>
      <c r="BE9" s="54" t="n">
        <f aca="false">AB9-S9</f>
        <v>-21989.95</v>
      </c>
    </row>
    <row r="10" customFormat="false" ht="12.75" hidden="true" customHeight="false" outlineLevel="0" collapsed="false">
      <c r="A10" s="35" t="s">
        <v>50</v>
      </c>
      <c r="B10" s="36" t="n">
        <v>5713.5</v>
      </c>
      <c r="C10" s="37" t="n">
        <v>49421.775</v>
      </c>
      <c r="D10" s="38" t="n">
        <v>11904.717162</v>
      </c>
      <c r="E10" s="39" t="n">
        <v>3820.96</v>
      </c>
      <c r="F10" s="39" t="n">
        <v>563.6</v>
      </c>
      <c r="G10" s="39" t="n">
        <v>5158.28</v>
      </c>
      <c r="H10" s="39" t="n">
        <v>760.91</v>
      </c>
      <c r="I10" s="39" t="n">
        <v>0</v>
      </c>
      <c r="J10" s="39" t="n">
        <v>0</v>
      </c>
      <c r="K10" s="39" t="n">
        <v>8597.09</v>
      </c>
      <c r="L10" s="39" t="n">
        <v>1268.14</v>
      </c>
      <c r="M10" s="39" t="n">
        <v>3056.76</v>
      </c>
      <c r="N10" s="39" t="n">
        <v>450.88</v>
      </c>
      <c r="O10" s="39" t="n">
        <v>0</v>
      </c>
      <c r="P10" s="39" t="n">
        <v>0</v>
      </c>
      <c r="Q10" s="40" t="n">
        <v>0</v>
      </c>
      <c r="R10" s="40" t="n">
        <v>0</v>
      </c>
      <c r="S10" s="40" t="n">
        <v>20633.09</v>
      </c>
      <c r="T10" s="41" t="n">
        <v>3043.53</v>
      </c>
      <c r="U10" s="40" t="n">
        <v>2648.72</v>
      </c>
      <c r="V10" s="40" t="n">
        <v>3575.8</v>
      </c>
      <c r="W10" s="40" t="n">
        <v>0</v>
      </c>
      <c r="X10" s="40" t="n">
        <v>5959.66</v>
      </c>
      <c r="Y10" s="40" t="n">
        <v>2119</v>
      </c>
      <c r="Z10" s="42" t="n">
        <v>0</v>
      </c>
      <c r="AA10" s="42" t="n">
        <v>0</v>
      </c>
      <c r="AB10" s="55" t="n">
        <v>14303.18</v>
      </c>
      <c r="AC10" s="56" t="n">
        <v>29251.427162</v>
      </c>
      <c r="AD10" s="45" t="n">
        <v>0</v>
      </c>
      <c r="AE10" s="45" t="n">
        <v>0</v>
      </c>
      <c r="AF10" s="45"/>
      <c r="AG10" s="46" t="n">
        <v>3428.1</v>
      </c>
      <c r="AH10" s="46" t="n">
        <v>1148.4135</v>
      </c>
      <c r="AI10" s="46" t="n">
        <v>4866.7493</v>
      </c>
      <c r="AJ10" s="46" t="n">
        <v>876.014874</v>
      </c>
      <c r="AK10" s="46" t="n">
        <v>5663.358324</v>
      </c>
      <c r="AL10" s="46" t="n">
        <v>1019.40449832</v>
      </c>
      <c r="AM10" s="46" t="n">
        <v>10400.9753835</v>
      </c>
      <c r="AN10" s="46" t="n">
        <v>1872.17556903</v>
      </c>
      <c r="AO10" s="46"/>
      <c r="AP10" s="46" t="n">
        <v>0</v>
      </c>
      <c r="AQ10" s="46"/>
      <c r="AR10" s="46"/>
      <c r="AS10" s="48" t="n">
        <v>9432</v>
      </c>
      <c r="AT10" s="48"/>
      <c r="AU10" s="57" t="n">
        <v>1697.76</v>
      </c>
      <c r="AV10" s="53"/>
      <c r="AW10" s="53"/>
      <c r="AX10" s="58" t="n">
        <v>0</v>
      </c>
      <c r="AY10" s="58"/>
      <c r="AZ10" s="58"/>
      <c r="BA10" s="53" t="n">
        <v>0</v>
      </c>
      <c r="BB10" s="53" t="n">
        <v>40404.95144885</v>
      </c>
      <c r="BC10" s="53"/>
      <c r="BD10" s="53" t="n">
        <f aca="false">AC10-BB10</f>
        <v>-11153.52428685</v>
      </c>
      <c r="BE10" s="54" t="n">
        <f aca="false">AB10-S10</f>
        <v>-6329.91</v>
      </c>
    </row>
    <row r="11" customFormat="false" ht="12.75" hidden="true" customHeight="false" outlineLevel="0" collapsed="false">
      <c r="A11" s="35" t="s">
        <v>51</v>
      </c>
      <c r="B11" s="36" t="n">
        <v>5713.5</v>
      </c>
      <c r="C11" s="37" t="n">
        <f aca="false">B11*8.65</f>
        <v>49421.775</v>
      </c>
      <c r="D11" s="38" t="n">
        <f aca="false">C11*0.24035</f>
        <v>11878.52362125</v>
      </c>
      <c r="E11" s="39" t="n">
        <v>3971.32</v>
      </c>
      <c r="F11" s="39" t="n">
        <v>564.44</v>
      </c>
      <c r="G11" s="39" t="n">
        <v>5361.3</v>
      </c>
      <c r="H11" s="39" t="n">
        <v>762.02</v>
      </c>
      <c r="I11" s="39" t="n">
        <v>13443.07</v>
      </c>
      <c r="J11" s="39" t="n">
        <v>1834.47</v>
      </c>
      <c r="K11" s="39" t="n">
        <v>8935.46</v>
      </c>
      <c r="L11" s="39" t="n">
        <v>1270.01</v>
      </c>
      <c r="M11" s="39" t="n">
        <v>3177.05</v>
      </c>
      <c r="N11" s="39" t="n">
        <v>451.55</v>
      </c>
      <c r="O11" s="39" t="n">
        <v>0</v>
      </c>
      <c r="P11" s="59" t="n">
        <v>0</v>
      </c>
      <c r="Q11" s="39" t="n">
        <v>0</v>
      </c>
      <c r="R11" s="59" t="n">
        <v>0</v>
      </c>
      <c r="S11" s="40" t="n">
        <f aca="false">E11+G11+I11+K11+M11+O11+Q11</f>
        <v>34888.2</v>
      </c>
      <c r="T11" s="41" t="n">
        <f aca="false">P11+N11+L11+J11+H11+F11+R11</f>
        <v>4882.49</v>
      </c>
      <c r="U11" s="40" t="n">
        <v>3786.81</v>
      </c>
      <c r="V11" s="40" t="n">
        <v>5112.25</v>
      </c>
      <c r="W11" s="40" t="n">
        <v>1616.27</v>
      </c>
      <c r="X11" s="40" t="n">
        <v>8520.25</v>
      </c>
      <c r="Y11" s="40" t="n">
        <v>3029.42</v>
      </c>
      <c r="Z11" s="42" t="n">
        <v>0</v>
      </c>
      <c r="AA11" s="42" t="n">
        <v>0</v>
      </c>
      <c r="AB11" s="55" t="n">
        <f aca="false">SUM(U11:AA11)</f>
        <v>22065</v>
      </c>
      <c r="AC11" s="56" t="n">
        <f aca="false">D11+T11+AB11</f>
        <v>38826.0136212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3428.1</v>
      </c>
      <c r="AH11" s="46" t="n">
        <f aca="false">B11*0.2*1.02524-0.01</f>
        <v>1171.531748</v>
      </c>
      <c r="AI11" s="46" t="n">
        <f aca="false">0.84932*B11</f>
        <v>4852.58982</v>
      </c>
      <c r="AJ11" s="46" t="n">
        <f aca="false">AI11*0.18</f>
        <v>873.4661676</v>
      </c>
      <c r="AK11" s="46" t="n">
        <f aca="false">1.04*B11*0.95033</f>
        <v>5646.8988732</v>
      </c>
      <c r="AL11" s="46" t="n">
        <f aca="false">AK11*0.18</f>
        <v>1016.441797176</v>
      </c>
      <c r="AM11" s="46" t="n">
        <f aca="false">(1.91)*B11*0.95033-0.1</f>
        <v>10370.64696905</v>
      </c>
      <c r="AN11" s="46" t="n">
        <f aca="false">AM11*0.18</f>
        <v>1866.716454429</v>
      </c>
      <c r="AO11" s="46"/>
      <c r="AP11" s="46" t="n">
        <f aca="false">AO11*0.18</f>
        <v>0</v>
      </c>
      <c r="AQ11" s="47" t="n">
        <f aca="false">1199.64</f>
        <v>1199.64</v>
      </c>
      <c r="AR11" s="47" t="n">
        <f aca="false">AQ11*0.18</f>
        <v>215.9352</v>
      </c>
      <c r="AS11" s="48" t="n">
        <v>10623</v>
      </c>
      <c r="AT11" s="48"/>
      <c r="AU11" s="48" t="n">
        <f aca="false">(AS11+AT11)*0.18</f>
        <v>1912.14</v>
      </c>
      <c r="AV11" s="49"/>
      <c r="AW11" s="50"/>
      <c r="AX11" s="46" t="n">
        <f aca="false">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43177.107029455</v>
      </c>
      <c r="BC11" s="52"/>
      <c r="BD11" s="53" t="n">
        <f aca="false">AC11-BB11</f>
        <v>-4351.093408205</v>
      </c>
      <c r="BE11" s="54" t="n">
        <f aca="false">AB11-S11</f>
        <v>-12823.2</v>
      </c>
    </row>
    <row r="12" s="68" customFormat="true" ht="15" hidden="true" customHeight="true" outlineLevel="0" collapsed="false">
      <c r="A12" s="60" t="s">
        <v>6</v>
      </c>
      <c r="B12" s="61"/>
      <c r="C12" s="61" t="n">
        <f aca="false">SUM(C9:C11)+C26</f>
        <v>742752.145</v>
      </c>
      <c r="D12" s="61" t="n">
        <f aca="false">SUM(D9:D11)</f>
        <v>35687.95794525</v>
      </c>
      <c r="E12" s="61" t="n">
        <f aca="false">SUM(E9:E11)</f>
        <v>11921.2</v>
      </c>
      <c r="F12" s="61" t="n">
        <f aca="false">SUM(F9:F11)</f>
        <v>1718.8</v>
      </c>
      <c r="G12" s="61" t="n">
        <f aca="false">SUM(G9:G11)</f>
        <v>16093.72</v>
      </c>
      <c r="H12" s="61" t="n">
        <f aca="false">SUM(H9:H11)</f>
        <v>2320.47</v>
      </c>
      <c r="I12" s="61" t="n">
        <f aca="false">SUM(I9:I11)</f>
        <v>13443.07</v>
      </c>
      <c r="J12" s="61" t="n">
        <f aca="false">SUM(J9:J11)</f>
        <v>1834.47</v>
      </c>
      <c r="K12" s="61" t="n">
        <f aca="false">SUM(K9:K11)</f>
        <v>26822.71</v>
      </c>
      <c r="L12" s="61" t="n">
        <f aca="false">SUM(L9:L11)</f>
        <v>3867.37</v>
      </c>
      <c r="M12" s="61" t="n">
        <f aca="false">SUM(M9:M11)</f>
        <v>9536.98</v>
      </c>
      <c r="N12" s="61" t="n">
        <f aca="false">SUM(N9:N11)</f>
        <v>1375.03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2" t="n">
        <f aca="false">SUM(S9:S11)</f>
        <v>77817.68</v>
      </c>
      <c r="T12" s="62" t="n">
        <f aca="false">SUM(T9:T11)</f>
        <v>11116.14</v>
      </c>
      <c r="U12" s="63" t="n">
        <f aca="false">SUM(U9:U11)</f>
        <v>6492.28</v>
      </c>
      <c r="V12" s="63" t="n">
        <f aca="false">SUM(V9:V11)</f>
        <v>8764.66</v>
      </c>
      <c r="W12" s="63" t="n">
        <f aca="false">SUM(W9:W11)</f>
        <v>1616.27</v>
      </c>
      <c r="X12" s="63" t="n">
        <f aca="false">SUM(X9:X11)</f>
        <v>14607.59</v>
      </c>
      <c r="Y12" s="63" t="n">
        <f aca="false">SUM(Y9:Y11)</f>
        <v>5193.82</v>
      </c>
      <c r="Z12" s="63" t="n">
        <f aca="false">SUM(Z9:Z11)</f>
        <v>0</v>
      </c>
      <c r="AA12" s="63" t="n">
        <f aca="false">SUM(AA9:AA11)</f>
        <v>0</v>
      </c>
      <c r="AB12" s="63" t="n">
        <f aca="false">SUM(AB9:AB11)</f>
        <v>36674.62</v>
      </c>
      <c r="AC12" s="63" t="n">
        <f aca="false">SUM(AC9:AC11)</f>
        <v>83478.71794525</v>
      </c>
      <c r="AD12" s="64" t="n">
        <f aca="false">SUM(AD9:AD11)</f>
        <v>0</v>
      </c>
      <c r="AE12" s="64" t="n">
        <f aca="false">SUM(AE9:AE11)</f>
        <v>0</v>
      </c>
      <c r="AF12" s="64"/>
      <c r="AG12" s="65" t="n">
        <f aca="false">SUM(AG9:AG11)</f>
        <v>10284.3</v>
      </c>
      <c r="AH12" s="65" t="n">
        <f aca="false">SUM(AH9:AH11)</f>
        <v>3529.21895</v>
      </c>
      <c r="AI12" s="65" t="n">
        <f aca="false">SUM(AI9:AI11)</f>
        <v>14586.08842</v>
      </c>
      <c r="AJ12" s="65" t="n">
        <f aca="false">SUM(AJ9:AJ11)</f>
        <v>2625.4959156</v>
      </c>
      <c r="AK12" s="65" t="n">
        <f aca="false">SUM(AK9:AK11)</f>
        <v>16973.6155212</v>
      </c>
      <c r="AL12" s="65" t="n">
        <f aca="false">SUM(AL9:AL11)</f>
        <v>3055.250793816</v>
      </c>
      <c r="AM12" s="65" t="n">
        <f aca="false">SUM(AM9:AM11)</f>
        <v>31172.59773605</v>
      </c>
      <c r="AN12" s="65" t="n">
        <f aca="false">SUM(AN9:AN11)</f>
        <v>5611.067592489</v>
      </c>
      <c r="AO12" s="65" t="n">
        <f aca="false">SUM(AO9:AO11)</f>
        <v>0</v>
      </c>
      <c r="AP12" s="65" t="n">
        <f aca="false">SUM(AP9:AP11)</f>
        <v>0</v>
      </c>
      <c r="AQ12" s="65" t="n">
        <f aca="false">SUM(AQ9:AQ11)</f>
        <v>1199.64</v>
      </c>
      <c r="AR12" s="65" t="n">
        <f aca="false">SUM(AR9:AR11)</f>
        <v>215.9352</v>
      </c>
      <c r="AS12" s="66" t="n">
        <f aca="false">SUM(AS9:AS11)</f>
        <v>20055</v>
      </c>
      <c r="AT12" s="66" t="n">
        <f aca="false">SUM(AT9:AT11)</f>
        <v>0</v>
      </c>
      <c r="AU12" s="66" t="n">
        <f aca="false">SUM(AU9:AU11)</f>
        <v>3609.9</v>
      </c>
      <c r="AV12" s="65"/>
      <c r="AW12" s="65"/>
      <c r="AX12" s="65" t="n">
        <f aca="false">SUM(AX9:AX11)</f>
        <v>0</v>
      </c>
      <c r="AY12" s="65" t="n">
        <f aca="false">SUM(AY9:AY11)</f>
        <v>0</v>
      </c>
      <c r="AZ12" s="65" t="n">
        <f aca="false">SUM(AZ9:AZ11)</f>
        <v>0</v>
      </c>
      <c r="BA12" s="65" t="n">
        <f aca="false">SUM(BA9:BA11)</f>
        <v>0</v>
      </c>
      <c r="BB12" s="65" t="n">
        <f aca="false">SUM(BB9:BB11)</f>
        <v>112918.110129155</v>
      </c>
      <c r="BC12" s="65"/>
      <c r="BD12" s="65" t="n">
        <f aca="false">SUM(BD9:BD11)</f>
        <v>-29439.392183905</v>
      </c>
      <c r="BE12" s="67" t="n">
        <f aca="false">SUM(BE9:BE11)</f>
        <v>-41143.06</v>
      </c>
    </row>
    <row r="13" customFormat="false" ht="15" hidden="true" customHeight="true" outlineLevel="0" collapsed="false">
      <c r="A13" s="31" t="s">
        <v>52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3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6"/>
      <c r="AB13" s="76"/>
      <c r="AC13" s="77"/>
      <c r="AD13" s="78"/>
      <c r="AE13" s="78"/>
      <c r="AF13" s="78"/>
      <c r="AG13" s="53"/>
      <c r="AH13" s="53"/>
      <c r="AI13" s="53"/>
      <c r="AJ13" s="53"/>
      <c r="AK13" s="53"/>
      <c r="AL13" s="53"/>
      <c r="AM13" s="53"/>
      <c r="AN13" s="53"/>
      <c r="AO13" s="58"/>
      <c r="AP13" s="58"/>
      <c r="AQ13" s="58"/>
      <c r="AR13" s="58"/>
      <c r="AS13" s="79"/>
      <c r="AT13" s="79"/>
      <c r="AU13" s="57"/>
      <c r="AV13" s="53"/>
      <c r="AW13" s="53"/>
      <c r="AX13" s="58"/>
      <c r="AY13" s="58"/>
      <c r="AZ13" s="58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5" t="s">
        <v>53</v>
      </c>
      <c r="B14" s="80" t="n">
        <v>5710.5</v>
      </c>
      <c r="C14" s="37" t="n">
        <f aca="false">B14*8.65</f>
        <v>49395.825</v>
      </c>
      <c r="D14" s="38" t="n">
        <f aca="false">C14*0.125</f>
        <v>6174.478125</v>
      </c>
      <c r="E14" s="39" t="n">
        <v>4013.78</v>
      </c>
      <c r="F14" s="39" t="n">
        <v>566.97</v>
      </c>
      <c r="G14" s="39" t="n">
        <v>5418.68</v>
      </c>
      <c r="H14" s="39" t="n">
        <v>765.43</v>
      </c>
      <c r="I14" s="39" t="n">
        <v>13218.38</v>
      </c>
      <c r="J14" s="39" t="n">
        <v>1842.67</v>
      </c>
      <c r="K14" s="39" t="n">
        <v>9031.05</v>
      </c>
      <c r="L14" s="39" t="n">
        <v>1275.69</v>
      </c>
      <c r="M14" s="39" t="n">
        <v>3211.04</v>
      </c>
      <c r="N14" s="39" t="n">
        <v>453.57</v>
      </c>
      <c r="O14" s="39" t="n">
        <v>0</v>
      </c>
      <c r="P14" s="59" t="n">
        <v>0</v>
      </c>
      <c r="Q14" s="59" t="n">
        <v>7276.77</v>
      </c>
      <c r="R14" s="59" t="n">
        <v>555.03</v>
      </c>
      <c r="S14" s="40" t="n">
        <f aca="false">E14+G14+I14+K14+M14+O14+Q14</f>
        <v>42169.7</v>
      </c>
      <c r="T14" s="41" t="n">
        <f aca="false">P14+N14+L14+J14+H14+F14+R14</f>
        <v>5459.36</v>
      </c>
      <c r="U14" s="40" t="n">
        <v>3179.83</v>
      </c>
      <c r="V14" s="40" t="n">
        <v>4292.7</v>
      </c>
      <c r="W14" s="40" t="n">
        <v>7810.85</v>
      </c>
      <c r="X14" s="40" t="n">
        <v>7154.58</v>
      </c>
      <c r="Y14" s="40" t="n">
        <v>2543.83</v>
      </c>
      <c r="Z14" s="42" t="n">
        <v>0</v>
      </c>
      <c r="AA14" s="42" t="n">
        <v>5405.71</v>
      </c>
      <c r="AB14" s="55" t="n">
        <f aca="false">SUM(U14:AA14)</f>
        <v>30387.5</v>
      </c>
      <c r="AC14" s="56" t="n">
        <f aca="false">D14+T14+AB14</f>
        <v>42021.338125</v>
      </c>
      <c r="AD14" s="45" t="n">
        <f aca="false">P14+Z14</f>
        <v>0</v>
      </c>
      <c r="AE14" s="45" t="n">
        <f aca="false">R14+AA14</f>
        <v>5960.74</v>
      </c>
      <c r="AF14" s="45"/>
      <c r="AG14" s="46" t="n">
        <f aca="false">0.6*B14*0.9</f>
        <v>3083.67</v>
      </c>
      <c r="AH14" s="46" t="n">
        <f aca="false">B14*0.2*0.891</f>
        <v>1017.6111</v>
      </c>
      <c r="AI14" s="46" t="n">
        <f aca="false">0.85*B14*0.867-0.02</f>
        <v>4208.332975</v>
      </c>
      <c r="AJ14" s="46" t="n">
        <f aca="false">AI14*0.18</f>
        <v>757.4999355</v>
      </c>
      <c r="AK14" s="46" t="n">
        <f aca="false">0.83*B14*0.8685</f>
        <v>4116.4424775</v>
      </c>
      <c r="AL14" s="46" t="n">
        <f aca="false">AK14*0.18</f>
        <v>740.95964595</v>
      </c>
      <c r="AM14" s="46" t="n">
        <f aca="false">1.91*B14*0.8686</f>
        <v>9473.867973</v>
      </c>
      <c r="AN14" s="46" t="n">
        <f aca="false">AM14*0.18</f>
        <v>1705.29623514</v>
      </c>
      <c r="AO14" s="46"/>
      <c r="AP14" s="46" t="n">
        <f aca="false">AO14*0.18</f>
        <v>0</v>
      </c>
      <c r="AQ14" s="47"/>
      <c r="AR14" s="47" t="n">
        <f aca="false">AQ14*0.18</f>
        <v>0</v>
      </c>
      <c r="AS14" s="48" t="n">
        <v>678</v>
      </c>
      <c r="AT14" s="48"/>
      <c r="AU14" s="48" t="n">
        <f aca="false">(AS14+AT14)*0.18+0.01</f>
        <v>122.05</v>
      </c>
      <c r="AV14" s="49"/>
      <c r="AW14" s="50" t="n">
        <v>5040</v>
      </c>
      <c r="AX14" s="46" t="n">
        <f aca="false">AW14*1.12*1.18</f>
        <v>6660.864</v>
      </c>
      <c r="AY14" s="51" t="n">
        <v>9546.35445007584</v>
      </c>
      <c r="AZ14" s="81"/>
      <c r="BA14" s="52"/>
      <c r="BB14" s="52" t="n">
        <f aca="false">SUM(AG14:AU14)+AY14</f>
        <v>35450.0847921658</v>
      </c>
      <c r="BC14" s="52"/>
      <c r="BD14" s="53" t="n">
        <f aca="false">AC14-BB14</f>
        <v>6571.25333283416</v>
      </c>
      <c r="BE14" s="54" t="n">
        <f aca="false">AB14-S14</f>
        <v>-11782.2</v>
      </c>
    </row>
    <row r="15" customFormat="false" ht="12.75" hidden="true" customHeight="false" outlineLevel="0" collapsed="false">
      <c r="A15" s="35" t="s">
        <v>54</v>
      </c>
      <c r="B15" s="80" t="n">
        <v>5710.5</v>
      </c>
      <c r="C15" s="37" t="n">
        <f aca="false">B15*8.65</f>
        <v>49395.825</v>
      </c>
      <c r="D15" s="38" t="n">
        <f aca="false">C15*0.125</f>
        <v>6174.478125</v>
      </c>
      <c r="E15" s="39" t="n">
        <v>3911.75</v>
      </c>
      <c r="F15" s="39" t="n">
        <v>565.54</v>
      </c>
      <c r="G15" s="39" t="n">
        <v>5280.88</v>
      </c>
      <c r="H15" s="39" t="n">
        <v>763.5</v>
      </c>
      <c r="I15" s="39" t="n">
        <v>13084.43</v>
      </c>
      <c r="J15" s="39" t="n">
        <v>1838.05</v>
      </c>
      <c r="K15" s="39" t="n">
        <v>8801.45</v>
      </c>
      <c r="L15" s="39" t="n">
        <v>1272.49</v>
      </c>
      <c r="M15" s="39" t="n">
        <v>3129.47</v>
      </c>
      <c r="N15" s="39" t="n">
        <v>452.44</v>
      </c>
      <c r="O15" s="39" t="n">
        <v>0</v>
      </c>
      <c r="P15" s="59" t="n">
        <v>0</v>
      </c>
      <c r="Q15" s="59" t="n">
        <v>7707.71</v>
      </c>
      <c r="R15" s="59" t="n">
        <v>559.41</v>
      </c>
      <c r="S15" s="40" t="n">
        <f aca="false">E15+G15+I15+K15+M15+O15+Q15</f>
        <v>41915.69</v>
      </c>
      <c r="T15" s="41" t="n">
        <f aca="false">P15+N15+L15+J15+H15+F15+R15</f>
        <v>5451.43</v>
      </c>
      <c r="U15" s="40" t="n">
        <v>3103.19</v>
      </c>
      <c r="V15" s="40" t="n">
        <v>4189.5</v>
      </c>
      <c r="W15" s="40" t="n">
        <v>9397.67</v>
      </c>
      <c r="X15" s="40" t="n">
        <v>6982.3</v>
      </c>
      <c r="Y15" s="40" t="n">
        <v>2482.58</v>
      </c>
      <c r="Z15" s="42" t="n">
        <v>0</v>
      </c>
      <c r="AA15" s="42" t="n">
        <v>6271.61</v>
      </c>
      <c r="AB15" s="55" t="n">
        <f aca="false">SUM(U15:AA15)</f>
        <v>32426.85</v>
      </c>
      <c r="AC15" s="56" t="n">
        <f aca="false">D15+T15+AB15</f>
        <v>44052.758125</v>
      </c>
      <c r="AD15" s="45" t="n">
        <f aca="false">P15+Z15</f>
        <v>0</v>
      </c>
      <c r="AE15" s="45" t="n">
        <f aca="false">R15+AA15</f>
        <v>6831.02</v>
      </c>
      <c r="AF15" s="45"/>
      <c r="AG15" s="46" t="n">
        <f aca="false">0.6*B15*0.9</f>
        <v>3083.67</v>
      </c>
      <c r="AH15" s="46" t="n">
        <f aca="false">B15*0.2*0.9153</f>
        <v>1045.36413</v>
      </c>
      <c r="AI15" s="46" t="n">
        <f aca="false">0.85*B15*0.867</f>
        <v>4208.352975</v>
      </c>
      <c r="AJ15" s="46" t="n">
        <f aca="false">AI15*0.18</f>
        <v>757.5035355</v>
      </c>
      <c r="AK15" s="46" t="n">
        <f aca="false">0.83*B15*0.8684</f>
        <v>4115.968506</v>
      </c>
      <c r="AL15" s="46" t="n">
        <f aca="false">AK15*0.18</f>
        <v>740.87433108</v>
      </c>
      <c r="AM15" s="46" t="n">
        <f aca="false">(1.91)*B15*0.8684</f>
        <v>9471.686562</v>
      </c>
      <c r="AN15" s="46" t="n">
        <f aca="false">AM15*0.18</f>
        <v>1704.90358116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 t="n">
        <v>3230</v>
      </c>
      <c r="AT15" s="48"/>
      <c r="AU15" s="48" t="n">
        <f aca="false">(AS15+AT15)*0.18</f>
        <v>581.4</v>
      </c>
      <c r="AV15" s="49"/>
      <c r="AW15" s="50" t="n">
        <v>3860</v>
      </c>
      <c r="AX15" s="46" t="n">
        <f aca="false">AW15*1.12*1.18</f>
        <v>5101.376</v>
      </c>
      <c r="AY15" s="51" t="n">
        <v>9546.35445007584</v>
      </c>
      <c r="AZ15" s="52"/>
      <c r="BA15" s="52"/>
      <c r="BB15" s="52" t="n">
        <f aca="false">SUM(AG15:AU15)+AY15</f>
        <v>38486.0780708158</v>
      </c>
      <c r="BC15" s="52"/>
      <c r="BD15" s="53" t="n">
        <f aca="false">AC15-BB15</f>
        <v>5566.68005418416</v>
      </c>
      <c r="BE15" s="54" t="n">
        <f aca="false">AB15-S15</f>
        <v>-9488.84</v>
      </c>
    </row>
    <row r="16" customFormat="false" ht="12.75" hidden="true" customHeight="false" outlineLevel="0" collapsed="false">
      <c r="A16" s="35" t="s">
        <v>55</v>
      </c>
      <c r="B16" s="82" t="n">
        <v>5710.5</v>
      </c>
      <c r="C16" s="37" t="n">
        <f aca="false">B16*8.65</f>
        <v>49395.825</v>
      </c>
      <c r="D16" s="38" t="n">
        <f aca="false">C16*0.125</f>
        <v>6174.478125</v>
      </c>
      <c r="E16" s="39" t="n">
        <v>4025.25</v>
      </c>
      <c r="F16" s="39" t="n">
        <v>561.48</v>
      </c>
      <c r="G16" s="39" t="n">
        <v>5434.12</v>
      </c>
      <c r="H16" s="39" t="n">
        <v>758.02</v>
      </c>
      <c r="I16" s="39" t="n">
        <v>13110.55</v>
      </c>
      <c r="J16" s="39" t="n">
        <v>1928.59</v>
      </c>
      <c r="K16" s="39" t="n">
        <v>9056.76</v>
      </c>
      <c r="L16" s="39" t="n">
        <v>1263.35</v>
      </c>
      <c r="M16" s="39" t="n">
        <v>3220.18</v>
      </c>
      <c r="N16" s="39" t="n">
        <v>449.19</v>
      </c>
      <c r="O16" s="39" t="n">
        <v>0</v>
      </c>
      <c r="P16" s="59" t="n">
        <v>0</v>
      </c>
      <c r="Q16" s="59" t="n">
        <v>7223.04</v>
      </c>
      <c r="R16" s="59" t="n">
        <v>560.83</v>
      </c>
      <c r="S16" s="40" t="n">
        <f aca="false">E16+G16+I16+K16+M16+O16+Q16</f>
        <v>42069.9</v>
      </c>
      <c r="T16" s="41" t="n">
        <f aca="false">P16+N16+L16+J16+H16+F16+R16</f>
        <v>5521.46</v>
      </c>
      <c r="U16" s="40" t="n">
        <v>4790.26</v>
      </c>
      <c r="V16" s="40" t="n">
        <v>6466.82</v>
      </c>
      <c r="W16" s="40" t="n">
        <v>14984.39</v>
      </c>
      <c r="X16" s="40" t="n">
        <v>10777.97</v>
      </c>
      <c r="Y16" s="40" t="n">
        <v>3832.2</v>
      </c>
      <c r="Z16" s="42" t="n">
        <v>0</v>
      </c>
      <c r="AA16" s="42" t="n">
        <v>8803.92</v>
      </c>
      <c r="AB16" s="55" t="n">
        <f aca="false">SUM(U16:AA16)</f>
        <v>49655.56</v>
      </c>
      <c r="AC16" s="56" t="n">
        <f aca="false">D16+T16+AB16</f>
        <v>61351.498125</v>
      </c>
      <c r="AD16" s="45" t="n">
        <f aca="false">P16+Z16</f>
        <v>0</v>
      </c>
      <c r="AE16" s="45" t="n">
        <f aca="false">R16+AA16</f>
        <v>9364.75</v>
      </c>
      <c r="AF16" s="45"/>
      <c r="AG16" s="46" t="n">
        <f aca="false">0.6*B16*0.9</f>
        <v>3083.67</v>
      </c>
      <c r="AH16" s="46" t="n">
        <f aca="false">B16*0.2*0.9082-0.01</f>
        <v>1037.24522</v>
      </c>
      <c r="AI16" s="46" t="n">
        <f aca="false">0.85*B16*0.8675</f>
        <v>4210.7799375</v>
      </c>
      <c r="AJ16" s="46" t="n">
        <f aca="false">AI16*0.18</f>
        <v>757.94038875</v>
      </c>
      <c r="AK16" s="46" t="n">
        <f aca="false">0.83*B16*0.838</f>
        <v>3971.88117</v>
      </c>
      <c r="AL16" s="46" t="n">
        <f aca="false">AK16*0.18</f>
        <v>714.9386106</v>
      </c>
      <c r="AM16" s="46" t="n">
        <f aca="false">1.91*B16*0.8381</f>
        <v>9141.2027955</v>
      </c>
      <c r="AN16" s="46" t="n">
        <f aca="false">AM16*0.18</f>
        <v>1645.41650319</v>
      </c>
      <c r="AO16" s="46"/>
      <c r="AP16" s="46" t="n">
        <f aca="false">AO16*0.18</f>
        <v>0</v>
      </c>
      <c r="AQ16" s="47"/>
      <c r="AR16" s="47" t="n">
        <f aca="false">AQ16*0.18</f>
        <v>0</v>
      </c>
      <c r="AS16" s="48" t="n">
        <v>797</v>
      </c>
      <c r="AT16" s="48"/>
      <c r="AU16" s="48" t="n">
        <f aca="false">(AS16+AT16)*0.18</f>
        <v>143.46</v>
      </c>
      <c r="AV16" s="49"/>
      <c r="AW16" s="83" t="n">
        <v>4140</v>
      </c>
      <c r="AX16" s="46" t="n">
        <f aca="false">AW16*1.12*1.18</f>
        <v>5471.424</v>
      </c>
      <c r="AY16" s="51" t="n">
        <v>9547.77845467954</v>
      </c>
      <c r="AZ16" s="52"/>
      <c r="BA16" s="52"/>
      <c r="BB16" s="52" t="n">
        <f aca="false">SUM(AG16:AU16)+AY16</f>
        <v>35051.3130802195</v>
      </c>
      <c r="BC16" s="52"/>
      <c r="BD16" s="53" t="n">
        <f aca="false">AC16-BB16</f>
        <v>26300.1850447805</v>
      </c>
      <c r="BE16" s="54" t="n">
        <f aca="false">AB16-S16</f>
        <v>7585.66</v>
      </c>
    </row>
    <row r="17" customFormat="false" ht="12.75" hidden="true" customHeight="false" outlineLevel="0" collapsed="false">
      <c r="A17" s="35" t="s">
        <v>56</v>
      </c>
      <c r="B17" s="84" t="n">
        <v>5710.5</v>
      </c>
      <c r="C17" s="37" t="n">
        <f aca="false">B17*8.65</f>
        <v>49395.825</v>
      </c>
      <c r="D17" s="38" t="n">
        <f aca="false">C17*0.125</f>
        <v>6174.478125</v>
      </c>
      <c r="E17" s="39" t="n">
        <v>4137.39</v>
      </c>
      <c r="F17" s="39" t="n">
        <v>561.48</v>
      </c>
      <c r="G17" s="39" t="n">
        <v>5585.56</v>
      </c>
      <c r="H17" s="39" t="n">
        <v>758.02</v>
      </c>
      <c r="I17" s="39" t="n">
        <v>13462.78</v>
      </c>
      <c r="J17" s="39" t="n">
        <v>1824.85</v>
      </c>
      <c r="K17" s="39" t="n">
        <v>9309.18</v>
      </c>
      <c r="L17" s="39" t="n">
        <v>1263.35</v>
      </c>
      <c r="M17" s="39" t="n">
        <v>3309.92</v>
      </c>
      <c r="N17" s="39" t="n">
        <v>449.19</v>
      </c>
      <c r="O17" s="39" t="n">
        <v>0</v>
      </c>
      <c r="P17" s="59" t="n">
        <v>0</v>
      </c>
      <c r="Q17" s="59" t="n">
        <v>7332.27</v>
      </c>
      <c r="R17" s="59" t="n">
        <v>561.89</v>
      </c>
      <c r="S17" s="40" t="n">
        <f aca="false">E17+G17+I17+K17+M17+O17+Q17</f>
        <v>43137.1</v>
      </c>
      <c r="T17" s="41" t="n">
        <f aca="false">P17+N17+L17+J17+H17+F17+R17</f>
        <v>5418.78</v>
      </c>
      <c r="U17" s="40" t="n">
        <v>3973.19</v>
      </c>
      <c r="V17" s="40" t="n">
        <v>5363.79</v>
      </c>
      <c r="W17" s="40" t="n">
        <v>12529.76</v>
      </c>
      <c r="X17" s="40" t="n">
        <v>8939.6</v>
      </c>
      <c r="Y17" s="40" t="n">
        <v>3178.53</v>
      </c>
      <c r="Z17" s="40" t="n">
        <v>0</v>
      </c>
      <c r="AA17" s="40" t="n">
        <v>7768.21</v>
      </c>
      <c r="AB17" s="55" t="n">
        <f aca="false">SUM(U17:AA17)</f>
        <v>41753.08</v>
      </c>
      <c r="AC17" s="56" t="n">
        <f aca="false">D17+T17+AB17</f>
        <v>53346.338125</v>
      </c>
      <c r="AD17" s="45" t="n">
        <f aca="false">P17+Z17</f>
        <v>0</v>
      </c>
      <c r="AE17" s="45" t="n">
        <f aca="false">R17+AA17</f>
        <v>8330.1</v>
      </c>
      <c r="AF17" s="45"/>
      <c r="AG17" s="46" t="n">
        <f aca="false">0.6*B17*0.9</f>
        <v>3083.67</v>
      </c>
      <c r="AH17" s="46" t="n">
        <f aca="false">B17*0.2*0.9234</f>
        <v>1054.61514</v>
      </c>
      <c r="AI17" s="46" t="n">
        <f aca="false">0.85*B17*0.8934</f>
        <v>4336.496595</v>
      </c>
      <c r="AJ17" s="46" t="n">
        <f aca="false">AI17*0.18</f>
        <v>780.5693871</v>
      </c>
      <c r="AK17" s="46" t="n">
        <f aca="false">0.83*B17*0.8498</f>
        <v>4027.809807</v>
      </c>
      <c r="AL17" s="46" t="n">
        <f aca="false">AK17*0.18</f>
        <v>725.00576526</v>
      </c>
      <c r="AM17" s="46" t="n">
        <f aca="false">(1.91)*B17*0.8498</f>
        <v>9268.815339</v>
      </c>
      <c r="AN17" s="46" t="n">
        <f aca="false">AM17*0.18</f>
        <v>1668.38676102</v>
      </c>
      <c r="AO17" s="46"/>
      <c r="AP17" s="46" t="n">
        <f aca="false">AO17*0.18</f>
        <v>0</v>
      </c>
      <c r="AQ17" s="85" t="n">
        <v>4296.24</v>
      </c>
      <c r="AR17" s="47" t="n">
        <f aca="false">AQ17*0.18</f>
        <v>773.3232</v>
      </c>
      <c r="AS17" s="48" t="n">
        <v>1703.42</v>
      </c>
      <c r="AT17" s="48"/>
      <c r="AU17" s="48" t="n">
        <f aca="false">(AS17+AT17)*0.18</f>
        <v>306.6156</v>
      </c>
      <c r="AV17" s="49"/>
      <c r="AW17" s="86" t="n">
        <v>3290</v>
      </c>
      <c r="AX17" s="46" t="n">
        <f aca="false">AW17*1.12*1.18</f>
        <v>4348.064</v>
      </c>
      <c r="AY17" s="51" t="n">
        <v>9548.16166746382</v>
      </c>
      <c r="AZ17" s="51"/>
      <c r="BA17" s="52"/>
      <c r="BB17" s="53" t="n">
        <f aca="false">SUM(AG17:BA17)-AV17-AW17+AX14+AX15+AX16</f>
        <v>63154.8572618438</v>
      </c>
      <c r="BC17" s="53"/>
      <c r="BD17" s="53" t="n">
        <f aca="false">AC17-BB17</f>
        <v>-9808.51913684382</v>
      </c>
      <c r="BE17" s="54" t="n">
        <f aca="false">AB17-S17</f>
        <v>-1384.02</v>
      </c>
    </row>
    <row r="18" customFormat="false" ht="12.75" hidden="true" customHeight="false" outlineLevel="0" collapsed="false">
      <c r="A18" s="35" t="s">
        <v>57</v>
      </c>
      <c r="B18" s="82" t="n">
        <v>5710.5</v>
      </c>
      <c r="C18" s="37" t="n">
        <f aca="false">B18*8.65</f>
        <v>49395.825</v>
      </c>
      <c r="D18" s="87" t="n">
        <f aca="false">C18-E18-F18-G18-H18-I18-J18-K18-L18-M18-N18</f>
        <v>5077.575</v>
      </c>
      <c r="E18" s="39" t="n">
        <v>4457.62</v>
      </c>
      <c r="F18" s="39" t="n">
        <v>643.89</v>
      </c>
      <c r="G18" s="39" t="n">
        <v>6038.94</v>
      </c>
      <c r="H18" s="39" t="n">
        <v>872.77</v>
      </c>
      <c r="I18" s="39" t="n">
        <v>14624.61</v>
      </c>
      <c r="J18" s="39" t="n">
        <v>2096.1</v>
      </c>
      <c r="K18" s="39" t="n">
        <v>10050.92</v>
      </c>
      <c r="L18" s="39" t="n">
        <v>1452.26</v>
      </c>
      <c r="M18" s="39" t="n">
        <v>3566.08</v>
      </c>
      <c r="N18" s="39" t="n">
        <v>515.06</v>
      </c>
      <c r="O18" s="39" t="n">
        <v>0</v>
      </c>
      <c r="P18" s="59" t="n">
        <v>0</v>
      </c>
      <c r="Q18" s="59" t="n">
        <v>7137.95</v>
      </c>
      <c r="R18" s="59" t="n">
        <v>546.58</v>
      </c>
      <c r="S18" s="40" t="n">
        <f aca="false">E18+G18+I18+K18+M18+O18+Q18</f>
        <v>45876.12</v>
      </c>
      <c r="T18" s="41" t="n">
        <f aca="false">P18+N18+L18+J18+H18+F18+R18</f>
        <v>6126.66</v>
      </c>
      <c r="U18" s="40" t="n">
        <v>3798.16</v>
      </c>
      <c r="V18" s="40" t="n">
        <v>5127.64</v>
      </c>
      <c r="W18" s="40" t="n">
        <v>12090.23</v>
      </c>
      <c r="X18" s="40" t="n">
        <v>8546.04</v>
      </c>
      <c r="Y18" s="40" t="n">
        <v>3038.65</v>
      </c>
      <c r="Z18" s="42" t="n">
        <v>0</v>
      </c>
      <c r="AA18" s="42" t="n">
        <v>8204.9</v>
      </c>
      <c r="AB18" s="55" t="n">
        <f aca="false">SUM(U18:AA18)</f>
        <v>40805.62</v>
      </c>
      <c r="AC18" s="56" t="n">
        <f aca="false">D18+T18+AB18</f>
        <v>52009.855</v>
      </c>
      <c r="AD18" s="45" t="n">
        <f aca="false">P18+Z18</f>
        <v>0</v>
      </c>
      <c r="AE18" s="45" t="n">
        <f aca="false">R18+AA18</f>
        <v>8751.48</v>
      </c>
      <c r="AF18" s="45"/>
      <c r="AG18" s="46" t="n">
        <f aca="false">0.6*B18</f>
        <v>3426.3</v>
      </c>
      <c r="AH18" s="46" t="n">
        <f aca="false">B18*0.2*1.01</f>
        <v>1153.521</v>
      </c>
      <c r="AI18" s="46" t="n">
        <f aca="false">0.85*B18</f>
        <v>4853.925</v>
      </c>
      <c r="AJ18" s="46" t="n">
        <f aca="false">AI18*0.18</f>
        <v>873.7065</v>
      </c>
      <c r="AK18" s="46" t="n">
        <f aca="false">0.83*B18</f>
        <v>4739.715</v>
      </c>
      <c r="AL18" s="46" t="n">
        <f aca="false">AK18*0.18</f>
        <v>853.1487</v>
      </c>
      <c r="AM18" s="46" t="n">
        <f aca="false">(1.91)*B18</f>
        <v>10907.055</v>
      </c>
      <c r="AN18" s="46" t="n">
        <f aca="false">AM18*0.18</f>
        <v>1963.2699</v>
      </c>
      <c r="AO18" s="46"/>
      <c r="AP18" s="46" t="n">
        <f aca="false">AO18*0.18</f>
        <v>0</v>
      </c>
      <c r="AQ18" s="85"/>
      <c r="AR18" s="47" t="n">
        <f aca="false">AQ18*0.18</f>
        <v>0</v>
      </c>
      <c r="AS18" s="48" t="n">
        <v>6822.15</v>
      </c>
      <c r="AT18" s="48"/>
      <c r="AU18" s="48" t="n">
        <f aca="false">(AS18+AT18)*0.18</f>
        <v>1227.987</v>
      </c>
      <c r="AV18" s="49"/>
      <c r="AW18" s="88" t="n">
        <v>2790</v>
      </c>
      <c r="AX18" s="46" t="n">
        <f aca="false">AW18*1.12*1.18</f>
        <v>3687.264</v>
      </c>
      <c r="AY18" s="51" t="n">
        <v>9550.58939629648</v>
      </c>
      <c r="AZ18" s="81"/>
      <c r="BA18" s="52"/>
      <c r="BB18" s="53" t="n">
        <f aca="false">SUM(AG18:BA18)-AV18-AW18</f>
        <v>50058.6314962965</v>
      </c>
      <c r="BC18" s="53"/>
      <c r="BD18" s="53" t="n">
        <f aca="false">AC18-BB18</f>
        <v>1951.22350370353</v>
      </c>
      <c r="BE18" s="54" t="n">
        <f aca="false">AB18-S18</f>
        <v>-5070.49999999999</v>
      </c>
    </row>
    <row r="19" customFormat="false" ht="12.75" hidden="true" customHeight="false" outlineLevel="0" collapsed="false">
      <c r="A19" s="35" t="s">
        <v>58</v>
      </c>
      <c r="B19" s="82" t="n">
        <v>5710.5</v>
      </c>
      <c r="C19" s="37" t="n">
        <f aca="false">B19*8.65</f>
        <v>49395.825</v>
      </c>
      <c r="D19" s="87" t="n">
        <f aca="false">C19-E19-F19-G19-H19-I19-J19-K19-L19-M19-N19</f>
        <v>4833.27500000001</v>
      </c>
      <c r="E19" s="39" t="n">
        <v>4479.52</v>
      </c>
      <c r="F19" s="39" t="n">
        <v>663.6</v>
      </c>
      <c r="G19" s="39" t="n">
        <v>6068.61</v>
      </c>
      <c r="H19" s="39" t="n">
        <v>899.47</v>
      </c>
      <c r="I19" s="39" t="n">
        <v>14579.75</v>
      </c>
      <c r="J19" s="39" t="n">
        <v>2160.26</v>
      </c>
      <c r="K19" s="39" t="n">
        <v>10100.21</v>
      </c>
      <c r="L19" s="39" t="n">
        <v>1496.7</v>
      </c>
      <c r="M19" s="39" t="n">
        <v>3583.6</v>
      </c>
      <c r="N19" s="39" t="n">
        <v>530.83</v>
      </c>
      <c r="O19" s="39" t="n">
        <v>0</v>
      </c>
      <c r="P19" s="59" t="n">
        <v>0</v>
      </c>
      <c r="Q19" s="59" t="n">
        <v>7464.75</v>
      </c>
      <c r="R19" s="59" t="n">
        <v>552.09</v>
      </c>
      <c r="S19" s="40" t="n">
        <f aca="false">E19+G19+I19+K19+M19+O19+Q19</f>
        <v>46276.44</v>
      </c>
      <c r="T19" s="41" t="n">
        <f aca="false">P19+N19+L19+J19+H19+F19+R19</f>
        <v>6302.95</v>
      </c>
      <c r="U19" s="40" t="n">
        <v>4116.98</v>
      </c>
      <c r="V19" s="40" t="n">
        <v>5573.4</v>
      </c>
      <c r="W19" s="40" t="n">
        <v>13576.7</v>
      </c>
      <c r="X19" s="40" t="n">
        <v>9278.39</v>
      </c>
      <c r="Y19" s="40" t="n">
        <v>3293.56</v>
      </c>
      <c r="Z19" s="42" t="n">
        <v>0</v>
      </c>
      <c r="AA19" s="42" t="n">
        <v>7878.47</v>
      </c>
      <c r="AB19" s="55" t="n">
        <f aca="false">SUM(U19:AA19)</f>
        <v>43717.5</v>
      </c>
      <c r="AC19" s="56" t="n">
        <f aca="false">D19+T19+AB19</f>
        <v>54853.725</v>
      </c>
      <c r="AD19" s="45" t="n">
        <f aca="false">P19+Z19</f>
        <v>0</v>
      </c>
      <c r="AE19" s="45" t="n">
        <f aca="false">R19+AA19</f>
        <v>8430.56</v>
      </c>
      <c r="AF19" s="45"/>
      <c r="AG19" s="46" t="n">
        <f aca="false">0.6*B19</f>
        <v>3426.3</v>
      </c>
      <c r="AH19" s="46" t="n">
        <f aca="false">B19*0.2*1.01045-0.01</f>
        <v>1154.024945</v>
      </c>
      <c r="AI19" s="46" t="n">
        <f aca="false">0.85*B19</f>
        <v>4853.925</v>
      </c>
      <c r="AJ19" s="46" t="n">
        <f aca="false">AI19*0.18</f>
        <v>873.7065</v>
      </c>
      <c r="AK19" s="46" t="n">
        <f aca="false">0.83*B19</f>
        <v>4739.715</v>
      </c>
      <c r="AL19" s="46" t="n">
        <f aca="false">AK19*0.18</f>
        <v>853.1487</v>
      </c>
      <c r="AM19" s="46" t="n">
        <f aca="false">(1.91)*B19</f>
        <v>10907.055</v>
      </c>
      <c r="AN19" s="46" t="n">
        <f aca="false">AM19*0.18</f>
        <v>1963.2699</v>
      </c>
      <c r="AO19" s="46"/>
      <c r="AP19" s="46" t="n">
        <f aca="false">AO19*0.18</f>
        <v>0</v>
      </c>
      <c r="AQ19" s="47" t="n">
        <f aca="false">939.42+7143.5</f>
        <v>8082.92</v>
      </c>
      <c r="AR19" s="47" t="n">
        <f aca="false">AQ19*0.18</f>
        <v>1454.9256</v>
      </c>
      <c r="AS19" s="48" t="n">
        <f aca="false">403.64</f>
        <v>403.64</v>
      </c>
      <c r="AT19" s="48" t="n">
        <f aca="false">1500+1200</f>
        <v>2700</v>
      </c>
      <c r="AU19" s="48" t="n">
        <f aca="false">(AS19+AT19)*0.18</f>
        <v>558.6552</v>
      </c>
      <c r="AV19" s="49"/>
      <c r="AW19" s="88" t="n">
        <v>3860</v>
      </c>
      <c r="AX19" s="46" t="n">
        <f aca="false">AW19*1.12*1.18</f>
        <v>5101.376</v>
      </c>
      <c r="AY19" s="51" t="n">
        <v>9550.58939629648</v>
      </c>
      <c r="AZ19" s="81"/>
      <c r="BA19" s="52"/>
      <c r="BB19" s="53" t="n">
        <f aca="false">SUM(AG19:BA19)-AV19-AW19</f>
        <v>56623.2512412965</v>
      </c>
      <c r="BC19" s="53"/>
      <c r="BD19" s="53" t="n">
        <f aca="false">AC19-BB19</f>
        <v>-1769.52624129648</v>
      </c>
      <c r="BE19" s="54" t="n">
        <f aca="false">AB19-S19</f>
        <v>-2558.94</v>
      </c>
    </row>
    <row r="20" customFormat="false" ht="12.75" hidden="true" customHeight="false" outlineLevel="0" collapsed="false">
      <c r="A20" s="35" t="s">
        <v>59</v>
      </c>
      <c r="B20" s="80" t="n">
        <v>5710.5</v>
      </c>
      <c r="C20" s="37" t="n">
        <f aca="false">B20*8.65</f>
        <v>49395.825</v>
      </c>
      <c r="D20" s="87" t="n">
        <f aca="false">C20-E20-F20-G20-H20-I20-J20-K20-L20-M20-N20</f>
        <v>4829.355</v>
      </c>
      <c r="E20" s="39" t="n">
        <v>4478.12</v>
      </c>
      <c r="F20" s="39" t="n">
        <v>665.43</v>
      </c>
      <c r="G20" s="39" t="n">
        <v>6066.73</v>
      </c>
      <c r="H20" s="39" t="n">
        <v>901.97</v>
      </c>
      <c r="I20" s="39" t="n">
        <v>14575.27</v>
      </c>
      <c r="J20" s="39" t="n">
        <v>2166.22</v>
      </c>
      <c r="K20" s="39" t="n">
        <v>10097.13</v>
      </c>
      <c r="L20" s="39" t="n">
        <v>1500.85</v>
      </c>
      <c r="M20" s="39" t="n">
        <v>3582.46</v>
      </c>
      <c r="N20" s="39" t="n">
        <v>532.29</v>
      </c>
      <c r="O20" s="39" t="n">
        <v>0</v>
      </c>
      <c r="P20" s="59" t="n">
        <v>0</v>
      </c>
      <c r="Q20" s="59" t="n">
        <v>8075.78</v>
      </c>
      <c r="R20" s="59" t="n">
        <v>564.82</v>
      </c>
      <c r="S20" s="40" t="n">
        <f aca="false">E20+G20+I20+K20+M20+O20+Q20</f>
        <v>46875.49</v>
      </c>
      <c r="T20" s="41" t="n">
        <f aca="false">P20+N20+L20+J20+H20+F20+R20</f>
        <v>6331.58</v>
      </c>
      <c r="U20" s="40" t="n">
        <v>4313.94</v>
      </c>
      <c r="V20" s="40" t="n">
        <v>5841.39</v>
      </c>
      <c r="W20" s="40" t="n">
        <v>13917.95</v>
      </c>
      <c r="X20" s="40" t="n">
        <v>9723.99</v>
      </c>
      <c r="Y20" s="40" t="n">
        <v>3451.13</v>
      </c>
      <c r="Z20" s="42" t="n">
        <v>0</v>
      </c>
      <c r="AA20" s="42" t="n">
        <v>7943.77</v>
      </c>
      <c r="AB20" s="55" t="n">
        <f aca="false">SUM(U20:AA20)</f>
        <v>45192.17</v>
      </c>
      <c r="AC20" s="56" t="n">
        <f aca="false">D20+T20+AB20</f>
        <v>56353.105</v>
      </c>
      <c r="AD20" s="45" t="n">
        <f aca="false">P20+Z20</f>
        <v>0</v>
      </c>
      <c r="AE20" s="45" t="n">
        <f aca="false">R20+AA20</f>
        <v>8508.59</v>
      </c>
      <c r="AF20" s="45"/>
      <c r="AG20" s="46" t="n">
        <f aca="false">0.6*B20</f>
        <v>3426.3</v>
      </c>
      <c r="AH20" s="46" t="n">
        <f aca="false">B20*0.2*0.99425</f>
        <v>1135.532925</v>
      </c>
      <c r="AI20" s="46" t="n">
        <f aca="false">0.85*B20*0.9857</f>
        <v>4784.5138725</v>
      </c>
      <c r="AJ20" s="46" t="n">
        <f aca="false">AI20*0.18</f>
        <v>861.21249705</v>
      </c>
      <c r="AK20" s="46" t="n">
        <f aca="false">0.83*B20*0.9905</f>
        <v>4694.6877075</v>
      </c>
      <c r="AL20" s="46" t="n">
        <f aca="false">AK20*0.18</f>
        <v>845.04378735</v>
      </c>
      <c r="AM20" s="46" t="n">
        <f aca="false">(1.91)*B20*0.9904</f>
        <v>10802.347272</v>
      </c>
      <c r="AN20" s="46" t="n">
        <f aca="false">AM20*0.18</f>
        <v>1944.42250896</v>
      </c>
      <c r="AO20" s="46"/>
      <c r="AP20" s="46" t="n">
        <f aca="false">AO20*0.18</f>
        <v>0</v>
      </c>
      <c r="AQ20" s="85"/>
      <c r="AR20" s="47" t="n">
        <f aca="false">AQ20*0.18</f>
        <v>0</v>
      </c>
      <c r="AS20" s="48" t="n">
        <v>2031.57</v>
      </c>
      <c r="AT20" s="48"/>
      <c r="AU20" s="48" t="n">
        <f aca="false">(AS20+AT20)*0.18</f>
        <v>365.6826</v>
      </c>
      <c r="AV20" s="49"/>
      <c r="AW20" s="88" t="n">
        <v>2710</v>
      </c>
      <c r="AX20" s="46" t="n">
        <f aca="false">AW20*1.12*1.18</f>
        <v>3581.536</v>
      </c>
      <c r="AY20" s="51" t="n">
        <v>9554.21411947324</v>
      </c>
      <c r="AZ20" s="81"/>
      <c r="BA20" s="52"/>
      <c r="BB20" s="53" t="n">
        <f aca="false">SUM(AG20:BA20)-AV20-AW20</f>
        <v>44027.0632898332</v>
      </c>
      <c r="BC20" s="53"/>
      <c r="BD20" s="53" t="n">
        <f aca="false">AC20-BB20</f>
        <v>12326.0417101668</v>
      </c>
      <c r="BE20" s="54" t="n">
        <f aca="false">AB20-S20</f>
        <v>-1683.32</v>
      </c>
    </row>
    <row r="21" customFormat="false" ht="12.75" hidden="true" customHeight="false" outlineLevel="0" collapsed="false">
      <c r="A21" s="35" t="s">
        <v>60</v>
      </c>
      <c r="B21" s="80" t="n">
        <v>5710.5</v>
      </c>
      <c r="C21" s="37" t="n">
        <f aca="false">B21*8.65</f>
        <v>49395.825</v>
      </c>
      <c r="D21" s="87" t="n">
        <f aca="false">C21-E21-F21-G21-H21-I21-J21-K21-L21-M21-N21</f>
        <v>4828.445</v>
      </c>
      <c r="E21" s="39" t="n">
        <v>4486.01</v>
      </c>
      <c r="F21" s="39" t="n">
        <v>657.65</v>
      </c>
      <c r="G21" s="39" t="n">
        <v>6077.39</v>
      </c>
      <c r="H21" s="39" t="n">
        <v>891.44</v>
      </c>
      <c r="I21" s="39" t="n">
        <v>14600.91</v>
      </c>
      <c r="J21" s="39" t="n">
        <v>2140.93</v>
      </c>
      <c r="K21" s="39" t="n">
        <v>10114.9</v>
      </c>
      <c r="L21" s="39" t="n">
        <v>1483.32</v>
      </c>
      <c r="M21" s="39" t="n">
        <v>3588.75</v>
      </c>
      <c r="N21" s="39" t="n">
        <v>526.08</v>
      </c>
      <c r="O21" s="39" t="n">
        <v>0</v>
      </c>
      <c r="P21" s="59" t="n">
        <v>0</v>
      </c>
      <c r="Q21" s="39" t="n">
        <v>7652.07</v>
      </c>
      <c r="R21" s="39" t="n">
        <v>536.7</v>
      </c>
      <c r="S21" s="40" t="n">
        <f aca="false">E21+G21+I21+K21+M21+O21+Q21</f>
        <v>46520.03</v>
      </c>
      <c r="T21" s="41" t="n">
        <f aca="false">P21+N21+L21+J21+H21+F21+R21</f>
        <v>6236.12</v>
      </c>
      <c r="U21" s="40" t="n">
        <v>3859.99</v>
      </c>
      <c r="V21" s="40" t="n">
        <v>5230.11</v>
      </c>
      <c r="W21" s="40" t="n">
        <v>12488.71</v>
      </c>
      <c r="X21" s="40" t="n">
        <v>8704.06</v>
      </c>
      <c r="Y21" s="40" t="n">
        <v>3088</v>
      </c>
      <c r="Z21" s="42" t="n">
        <v>0</v>
      </c>
      <c r="AA21" s="42" t="n">
        <v>6963.18</v>
      </c>
      <c r="AB21" s="55" t="n">
        <f aca="false">SUM(U21:AA21)</f>
        <v>40334.05</v>
      </c>
      <c r="AC21" s="56" t="n">
        <f aca="false">D21+T21+AB21</f>
        <v>51398.615</v>
      </c>
      <c r="AD21" s="45" t="n">
        <f aca="false">P21+Z21</f>
        <v>0</v>
      </c>
      <c r="AE21" s="45" t="n">
        <f aca="false">R21+AA21</f>
        <v>7499.88</v>
      </c>
      <c r="AF21" s="45"/>
      <c r="AG21" s="46" t="n">
        <f aca="false">0.6*B21</f>
        <v>3426.3</v>
      </c>
      <c r="AH21" s="46" t="n">
        <f aca="false">B21*0.2*0.99875</f>
        <v>1140.672375</v>
      </c>
      <c r="AI21" s="46" t="n">
        <f aca="false">0.85*B21*0.98526</f>
        <v>4782.3781455</v>
      </c>
      <c r="AJ21" s="46" t="n">
        <f aca="false">AI21*0.18</f>
        <v>860.82806619</v>
      </c>
      <c r="AK21" s="46" t="n">
        <f aca="false">0.83*B21*0.99</f>
        <v>4692.31785</v>
      </c>
      <c r="AL21" s="46" t="n">
        <f aca="false">AK21*0.18</f>
        <v>844.617213</v>
      </c>
      <c r="AM21" s="46" t="n">
        <f aca="false">(1.91)*B21*0.99</f>
        <v>10797.98445</v>
      </c>
      <c r="AN21" s="46" t="n">
        <f aca="false">AM21*0.18</f>
        <v>1943.637201</v>
      </c>
      <c r="AO21" s="46"/>
      <c r="AP21" s="46" t="n">
        <f aca="false">AO21*0.18</f>
        <v>0</v>
      </c>
      <c r="AQ21" s="85"/>
      <c r="AR21" s="47" t="n">
        <f aca="false">AQ21*0.18</f>
        <v>0</v>
      </c>
      <c r="AS21" s="48" t="n">
        <v>2064</v>
      </c>
      <c r="AT21" s="48"/>
      <c r="AU21" s="48" t="n">
        <f aca="false">(AS21+AT21)*0.18</f>
        <v>371.52</v>
      </c>
      <c r="AV21" s="49"/>
      <c r="AW21" s="88" t="n">
        <v>2540</v>
      </c>
      <c r="AX21" s="46" t="n">
        <f aca="false">AW21*1.12*1.18</f>
        <v>3356.864</v>
      </c>
      <c r="AY21" s="51" t="n">
        <v>9554.82170553792</v>
      </c>
      <c r="AZ21" s="81"/>
      <c r="BA21" s="52"/>
      <c r="BB21" s="53" t="n">
        <f aca="false">SUM(AG21:BA21)-AV21-AW21</f>
        <v>43835.9410062279</v>
      </c>
      <c r="BC21" s="53"/>
      <c r="BD21" s="53" t="n">
        <f aca="false">AC21-BB21</f>
        <v>7562.67399377207</v>
      </c>
      <c r="BE21" s="54" t="n">
        <f aca="false">AB21-S21</f>
        <v>-6185.98</v>
      </c>
    </row>
    <row r="22" customFormat="false" ht="12.75" hidden="true" customHeight="false" outlineLevel="0" collapsed="false">
      <c r="A22" s="35" t="s">
        <v>61</v>
      </c>
      <c r="B22" s="36" t="n">
        <v>5761.8</v>
      </c>
      <c r="C22" s="37" t="n">
        <f aca="false">B22*8.65</f>
        <v>49839.57</v>
      </c>
      <c r="D22" s="87" t="n">
        <f aca="false">C22-E22-F22-G22-H22-I22-J22-K22-L22-M22-N22</f>
        <v>1785.49000000002</v>
      </c>
      <c r="E22" s="39" t="n">
        <v>4893.14</v>
      </c>
      <c r="F22" s="39" t="n">
        <v>653.6</v>
      </c>
      <c r="G22" s="39" t="n">
        <v>6627.02</v>
      </c>
      <c r="H22" s="39" t="n">
        <v>885.95</v>
      </c>
      <c r="I22" s="39" t="n">
        <v>15924.13</v>
      </c>
      <c r="J22" s="39" t="n">
        <v>2127.75</v>
      </c>
      <c r="K22" s="39" t="n">
        <v>11030.99</v>
      </c>
      <c r="L22" s="39" t="n">
        <v>1474.19</v>
      </c>
      <c r="M22" s="39" t="n">
        <v>3914.47</v>
      </c>
      <c r="N22" s="39" t="n">
        <v>522.84</v>
      </c>
      <c r="O22" s="39" t="n">
        <v>0</v>
      </c>
      <c r="P22" s="59" t="n">
        <v>0</v>
      </c>
      <c r="Q22" s="59" t="n">
        <v>7880.78</v>
      </c>
      <c r="R22" s="59" t="n">
        <v>546.55</v>
      </c>
      <c r="S22" s="40" t="n">
        <f aca="false">E22+G22+I22+K22+M22+O22+Q22</f>
        <v>50270.53</v>
      </c>
      <c r="T22" s="41" t="n">
        <f aca="false">P22+N22+L22+J22+H22+F22+R22</f>
        <v>6210.88</v>
      </c>
      <c r="U22" s="40" t="n">
        <v>4183.47</v>
      </c>
      <c r="V22" s="40" t="n">
        <v>5666.2</v>
      </c>
      <c r="W22" s="40" t="n">
        <v>13603.52</v>
      </c>
      <c r="X22" s="40" t="n">
        <v>9431.21</v>
      </c>
      <c r="Y22" s="40" t="n">
        <v>3346.62</v>
      </c>
      <c r="Z22" s="42" t="n">
        <v>0</v>
      </c>
      <c r="AA22" s="42" t="n">
        <v>7743.73</v>
      </c>
      <c r="AB22" s="55" t="n">
        <f aca="false">SUM(U22:AA22)</f>
        <v>43974.75</v>
      </c>
      <c r="AC22" s="56" t="n">
        <f aca="false">D22+T22+AB22</f>
        <v>51971.12</v>
      </c>
      <c r="AD22" s="45" t="n">
        <f aca="false">P22+Z22</f>
        <v>0</v>
      </c>
      <c r="AE22" s="45" t="n">
        <f aca="false">R22+AA22</f>
        <v>8290.28</v>
      </c>
      <c r="AF22" s="45"/>
      <c r="AG22" s="46" t="n">
        <f aca="false">0.6*B22</f>
        <v>3457.08</v>
      </c>
      <c r="AH22" s="46" t="n">
        <f aca="false">B22*0.2*0.9997</f>
        <v>1152.014292</v>
      </c>
      <c r="AI22" s="46" t="n">
        <f aca="false">0.85*B22*0.98509</f>
        <v>4824.5078277</v>
      </c>
      <c r="AJ22" s="46" t="n">
        <f aca="false">AI22*0.18</f>
        <v>868.411408986</v>
      </c>
      <c r="AK22" s="46" t="n">
        <f aca="false">0.83*B22*0.98981</f>
        <v>4733.56242414</v>
      </c>
      <c r="AL22" s="46" t="n">
        <f aca="false">AK22*0.18</f>
        <v>852.0412363452</v>
      </c>
      <c r="AM22" s="46" t="n">
        <f aca="false">(1.91)*B22*0.98981</f>
        <v>10892.89666278</v>
      </c>
      <c r="AN22" s="46" t="n">
        <f aca="false">AM22*0.18</f>
        <v>1960.7213993004</v>
      </c>
      <c r="AO22" s="46"/>
      <c r="AP22" s="46" t="n">
        <f aca="false">AO22*0.18</f>
        <v>0</v>
      </c>
      <c r="AQ22" s="85"/>
      <c r="AR22" s="47" t="n">
        <f aca="false">AQ22*0.18</f>
        <v>0</v>
      </c>
      <c r="AS22" s="48"/>
      <c r="AT22" s="48"/>
      <c r="AU22" s="48" t="n">
        <f aca="false">(AS22+AT22)*0.18</f>
        <v>0</v>
      </c>
      <c r="AV22" s="49"/>
      <c r="AW22" s="88" t="n">
        <v>2880</v>
      </c>
      <c r="AX22" s="46" t="n">
        <f aca="false">AW22*1.12*1.18</f>
        <v>3806.208</v>
      </c>
      <c r="AY22" s="51" t="n">
        <v>9624.23501214906</v>
      </c>
      <c r="AZ22" s="81"/>
      <c r="BA22" s="52"/>
      <c r="BB22" s="53" t="n">
        <f aca="false">SUM(AG22:BA22)-AV22-AW22</f>
        <v>42171.6782634007</v>
      </c>
      <c r="BC22" s="53"/>
      <c r="BD22" s="53" t="n">
        <f aca="false">AC22-BB22</f>
        <v>9799.44173659936</v>
      </c>
      <c r="BE22" s="54" t="n">
        <f aca="false">AB22-S22</f>
        <v>-6295.78</v>
      </c>
    </row>
    <row r="23" customFormat="false" ht="12.75" hidden="true" customHeight="false" outlineLevel="0" collapsed="false">
      <c r="A23" s="89" t="s">
        <v>49</v>
      </c>
      <c r="B23" s="36" t="n">
        <v>5761.8</v>
      </c>
      <c r="C23" s="90" t="n">
        <v>49839.57</v>
      </c>
      <c r="D23" s="87" t="n">
        <v>4814.62000000002</v>
      </c>
      <c r="E23" s="91" t="n">
        <v>4526.13</v>
      </c>
      <c r="F23" s="40" t="n">
        <v>670.45</v>
      </c>
      <c r="G23" s="40" t="n">
        <v>6131.44</v>
      </c>
      <c r="H23" s="40" t="n">
        <v>908.77</v>
      </c>
      <c r="I23" s="40" t="n">
        <v>14731.2</v>
      </c>
      <c r="J23" s="40" t="n">
        <v>2182.56</v>
      </c>
      <c r="K23" s="40" t="n">
        <v>10205.05</v>
      </c>
      <c r="L23" s="40" t="n">
        <v>1512.17</v>
      </c>
      <c r="M23" s="40" t="n">
        <v>3620.87</v>
      </c>
      <c r="N23" s="40" t="n">
        <v>536.31</v>
      </c>
      <c r="O23" s="40" t="n">
        <v>0</v>
      </c>
      <c r="P23" s="42" t="n">
        <v>0</v>
      </c>
      <c r="Q23" s="40" t="n">
        <v>7793.87</v>
      </c>
      <c r="R23" s="40" t="n">
        <v>572.69</v>
      </c>
      <c r="S23" s="40" t="n">
        <v>47008.56</v>
      </c>
      <c r="T23" s="41" t="n">
        <v>6382.95</v>
      </c>
      <c r="U23" s="92" t="n">
        <v>5032.47</v>
      </c>
      <c r="V23" s="40" t="n">
        <v>6815.91</v>
      </c>
      <c r="W23" s="40" t="n">
        <v>16203.45</v>
      </c>
      <c r="X23" s="40" t="n">
        <v>11345.36</v>
      </c>
      <c r="Y23" s="40" t="n">
        <v>4025.95</v>
      </c>
      <c r="Z23" s="42" t="n">
        <v>0</v>
      </c>
      <c r="AA23" s="42" t="n">
        <v>9114.21</v>
      </c>
      <c r="AB23" s="42" t="n">
        <v>52537.35</v>
      </c>
      <c r="AC23" s="56" t="n">
        <v>63734.92</v>
      </c>
      <c r="AD23" s="45" t="n">
        <v>0</v>
      </c>
      <c r="AE23" s="45" t="n">
        <v>9686.9</v>
      </c>
      <c r="AF23" s="45"/>
      <c r="AG23" s="46" t="n">
        <v>3457.08</v>
      </c>
      <c r="AH23" s="46" t="n">
        <v>1152.36</v>
      </c>
      <c r="AI23" s="46" t="n">
        <v>4880.2446</v>
      </c>
      <c r="AJ23" s="46" t="n">
        <v>878.444028</v>
      </c>
      <c r="AK23" s="46" t="n">
        <v>4782.294</v>
      </c>
      <c r="AL23" s="46" t="n">
        <v>860.81292</v>
      </c>
      <c r="AM23" s="46" t="n">
        <v>10986.4830508475</v>
      </c>
      <c r="AN23" s="46" t="n">
        <v>1977.56694915254</v>
      </c>
      <c r="AO23" s="46"/>
      <c r="AP23" s="46" t="n">
        <v>0</v>
      </c>
      <c r="AQ23" s="85"/>
      <c r="AR23" s="47" t="n">
        <v>0</v>
      </c>
      <c r="AS23" s="48" t="n">
        <v>2596.6</v>
      </c>
      <c r="AT23" s="48"/>
      <c r="AU23" s="48" t="n">
        <v>467.388</v>
      </c>
      <c r="AV23" s="49"/>
      <c r="AW23" s="50" t="n">
        <v>2320</v>
      </c>
      <c r="AX23" s="46" t="n">
        <v>3066.112</v>
      </c>
      <c r="AY23" s="51" t="n">
        <v>9624.49072</v>
      </c>
      <c r="AZ23" s="52"/>
      <c r="BA23" s="52" t="n">
        <v>0</v>
      </c>
      <c r="BB23" s="53" t="n">
        <v>44729.876268</v>
      </c>
      <c r="BC23" s="53"/>
      <c r="BD23" s="53" t="n">
        <f aca="false">AC23-BB23</f>
        <v>19005.043732</v>
      </c>
      <c r="BE23" s="54" t="n">
        <f aca="false">AB23-S23</f>
        <v>5528.79</v>
      </c>
    </row>
    <row r="24" customFormat="false" ht="12.75" hidden="true" customHeight="false" outlineLevel="0" collapsed="false">
      <c r="A24" s="35" t="s">
        <v>50</v>
      </c>
      <c r="B24" s="80" t="n">
        <v>5761.8</v>
      </c>
      <c r="C24" s="90" t="n">
        <v>49839.57</v>
      </c>
      <c r="D24" s="87" t="n">
        <v>4808.9</v>
      </c>
      <c r="E24" s="39" t="n">
        <v>4541.55</v>
      </c>
      <c r="F24" s="39" t="n">
        <v>655.71</v>
      </c>
      <c r="G24" s="39" t="n">
        <v>6152.28</v>
      </c>
      <c r="H24" s="39" t="n">
        <v>888.8</v>
      </c>
      <c r="I24" s="39" t="n">
        <v>14781.33</v>
      </c>
      <c r="J24" s="39" t="n">
        <v>2134.59</v>
      </c>
      <c r="K24" s="39" t="n">
        <v>10239.78</v>
      </c>
      <c r="L24" s="39" t="n">
        <v>1478.93</v>
      </c>
      <c r="M24" s="39" t="n">
        <v>3633.18</v>
      </c>
      <c r="N24" s="39" t="n">
        <v>524.52</v>
      </c>
      <c r="O24" s="39" t="n">
        <v>0</v>
      </c>
      <c r="P24" s="59" t="n">
        <v>0</v>
      </c>
      <c r="Q24" s="59" t="n">
        <v>8088.05</v>
      </c>
      <c r="R24" s="59" t="n">
        <v>551.87</v>
      </c>
      <c r="S24" s="40" t="n">
        <v>47436.17</v>
      </c>
      <c r="T24" s="41" t="n">
        <v>6234.42</v>
      </c>
      <c r="U24" s="40" t="n">
        <v>5442.37</v>
      </c>
      <c r="V24" s="40" t="n">
        <v>7369.59</v>
      </c>
      <c r="W24" s="40" t="n">
        <v>17689.33</v>
      </c>
      <c r="X24" s="40" t="n">
        <v>12267.84</v>
      </c>
      <c r="Y24" s="40" t="n">
        <v>4353.84</v>
      </c>
      <c r="Z24" s="42" t="n">
        <v>0</v>
      </c>
      <c r="AA24" s="42" t="n">
        <v>8002.69</v>
      </c>
      <c r="AB24" s="42" t="n">
        <v>55125.66</v>
      </c>
      <c r="AC24" s="56" t="n">
        <v>66168.98</v>
      </c>
      <c r="AD24" s="45" t="n">
        <v>0</v>
      </c>
      <c r="AE24" s="45" t="n">
        <v>8554.56</v>
      </c>
      <c r="AF24" s="45"/>
      <c r="AG24" s="46" t="n">
        <v>3457.08</v>
      </c>
      <c r="AH24" s="46" t="n">
        <v>1152.36</v>
      </c>
      <c r="AI24" s="46" t="n">
        <v>4897.53</v>
      </c>
      <c r="AJ24" s="46" t="n">
        <v>881.5554</v>
      </c>
      <c r="AK24" s="46" t="n">
        <v>4782.294</v>
      </c>
      <c r="AL24" s="46" t="n">
        <v>860.81292</v>
      </c>
      <c r="AM24" s="46" t="n">
        <v>11005.038</v>
      </c>
      <c r="AN24" s="46" t="n">
        <v>1980.90684</v>
      </c>
      <c r="AO24" s="46"/>
      <c r="AP24" s="46" t="n">
        <v>0</v>
      </c>
      <c r="AQ24" s="85"/>
      <c r="AR24" s="47" t="n">
        <v>0</v>
      </c>
      <c r="AS24" s="48" t="n">
        <v>1592</v>
      </c>
      <c r="AT24" s="48" t="n">
        <v>1125</v>
      </c>
      <c r="AU24" s="48" t="n">
        <v>489.06</v>
      </c>
      <c r="AV24" s="49"/>
      <c r="AW24" s="50" t="n">
        <v>2850</v>
      </c>
      <c r="AX24" s="46" t="n">
        <v>3766.56</v>
      </c>
      <c r="AY24" s="51" t="n">
        <v>9624.741192</v>
      </c>
      <c r="AZ24" s="81"/>
      <c r="BA24" s="52" t="n">
        <v>0</v>
      </c>
      <c r="BB24" s="53" t="n">
        <v>45614.938352</v>
      </c>
      <c r="BC24" s="53"/>
      <c r="BD24" s="53" t="n">
        <f aca="false">AC24-BB24</f>
        <v>20554.041648</v>
      </c>
      <c r="BE24" s="54" t="n">
        <f aca="false">AB24-S24</f>
        <v>7689.49</v>
      </c>
    </row>
    <row r="25" customFormat="false" ht="12.75" hidden="true" customHeight="false" outlineLevel="0" collapsed="false">
      <c r="A25" s="35" t="s">
        <v>51</v>
      </c>
      <c r="B25" s="36" t="n">
        <v>5757.4</v>
      </c>
      <c r="C25" s="90" t="n">
        <v>49801.51</v>
      </c>
      <c r="D25" s="87" t="n">
        <v>4822.16000000001</v>
      </c>
      <c r="E25" s="39" t="n">
        <v>4533.56</v>
      </c>
      <c r="F25" s="39" t="n">
        <v>657.74</v>
      </c>
      <c r="G25" s="39" t="n">
        <v>6141.56</v>
      </c>
      <c r="H25" s="39" t="n">
        <v>891.55</v>
      </c>
      <c r="I25" s="39" t="n">
        <v>14755.45</v>
      </c>
      <c r="J25" s="39" t="n">
        <v>2141.19</v>
      </c>
      <c r="K25" s="39" t="n">
        <v>10221.83</v>
      </c>
      <c r="L25" s="39" t="n">
        <v>1483.51</v>
      </c>
      <c r="M25" s="39" t="n">
        <v>3626.82</v>
      </c>
      <c r="N25" s="39" t="n">
        <v>526.14</v>
      </c>
      <c r="O25" s="39" t="n">
        <v>0</v>
      </c>
      <c r="P25" s="59" t="n">
        <v>0</v>
      </c>
      <c r="Q25" s="59" t="n">
        <v>7902.15</v>
      </c>
      <c r="R25" s="59" t="n">
        <v>551.87</v>
      </c>
      <c r="S25" s="40" t="n">
        <v>47181.37</v>
      </c>
      <c r="T25" s="41" t="n">
        <v>6252</v>
      </c>
      <c r="U25" s="40" t="n">
        <v>6147.19</v>
      </c>
      <c r="V25" s="40" t="n">
        <v>8327.35</v>
      </c>
      <c r="W25" s="40" t="n">
        <v>19895.73</v>
      </c>
      <c r="X25" s="40" t="n">
        <v>13859.97</v>
      </c>
      <c r="Y25" s="40" t="n">
        <v>4917.65</v>
      </c>
      <c r="Z25" s="42" t="n">
        <v>0</v>
      </c>
      <c r="AA25" s="42" t="n">
        <v>10997.14</v>
      </c>
      <c r="AB25" s="42" t="n">
        <v>64145.03</v>
      </c>
      <c r="AC25" s="56" t="n">
        <v>75219.19</v>
      </c>
      <c r="AD25" s="45" t="n">
        <v>0</v>
      </c>
      <c r="AE25" s="45" t="n">
        <v>11549.01</v>
      </c>
      <c r="AF25" s="45"/>
      <c r="AG25" s="46" t="n">
        <v>3454.44</v>
      </c>
      <c r="AH25" s="46" t="n">
        <v>1151.48</v>
      </c>
      <c r="AI25" s="46" t="n">
        <v>4893.79</v>
      </c>
      <c r="AJ25" s="46" t="n">
        <v>880.8822</v>
      </c>
      <c r="AK25" s="46" t="n">
        <v>4778.642</v>
      </c>
      <c r="AL25" s="46" t="n">
        <v>860.15556</v>
      </c>
      <c r="AM25" s="46" t="n">
        <v>10996.634</v>
      </c>
      <c r="AN25" s="46" t="n">
        <v>1979.39412</v>
      </c>
      <c r="AO25" s="46"/>
      <c r="AP25" s="46" t="n">
        <v>0</v>
      </c>
      <c r="AQ25" s="85"/>
      <c r="AR25" s="47" t="n">
        <v>0</v>
      </c>
      <c r="AS25" s="48" t="n">
        <v>32165</v>
      </c>
      <c r="AT25" s="48" t="n">
        <v>11625</v>
      </c>
      <c r="AU25" s="48" t="n">
        <v>7882.2</v>
      </c>
      <c r="AV25" s="49"/>
      <c r="AW25" s="50" t="n">
        <v>3320</v>
      </c>
      <c r="AX25" s="46" t="n">
        <v>4387.712</v>
      </c>
      <c r="AY25" s="51" t="n">
        <v>9619.559068</v>
      </c>
      <c r="AZ25" s="81"/>
      <c r="BA25" s="52" t="n">
        <v>0</v>
      </c>
      <c r="BB25" s="53" t="n">
        <v>94674.888948</v>
      </c>
      <c r="BC25" s="53"/>
      <c r="BD25" s="53" t="n">
        <f aca="false">AC25-BB25</f>
        <v>-19455.698948</v>
      </c>
      <c r="BE25" s="54" t="n">
        <f aca="false">AB25-S25</f>
        <v>16963.66</v>
      </c>
    </row>
    <row r="26" s="68" customFormat="true" ht="12.75" hidden="true" customHeight="false" outlineLevel="0" collapsed="false">
      <c r="A26" s="60" t="s">
        <v>6</v>
      </c>
      <c r="B26" s="61"/>
      <c r="C26" s="61" t="n">
        <f aca="false">SUM(C14:C25)</f>
        <v>594486.82</v>
      </c>
      <c r="D26" s="61" t="n">
        <f aca="false">SUM(D14:D25)</f>
        <v>60497.7325000001</v>
      </c>
      <c r="E26" s="62" t="n">
        <f aca="false">SUM(E14:E25)</f>
        <v>52483.82</v>
      </c>
      <c r="F26" s="62" t="n">
        <f aca="false">SUM(F14:F25)</f>
        <v>7523.54</v>
      </c>
      <c r="G26" s="62" t="n">
        <f aca="false">SUM(G14:G25)</f>
        <v>71023.21</v>
      </c>
      <c r="H26" s="62" t="n">
        <f aca="false">SUM(H14:H25)</f>
        <v>10185.69</v>
      </c>
      <c r="I26" s="62" t="n">
        <f aca="false">SUM(I14:I25)</f>
        <v>171448.79</v>
      </c>
      <c r="J26" s="62" t="n">
        <f aca="false">SUM(J14:J25)</f>
        <v>24583.76</v>
      </c>
      <c r="K26" s="62" t="n">
        <f aca="false">SUM(K14:K25)</f>
        <v>118259.25</v>
      </c>
      <c r="L26" s="62" t="n">
        <f aca="false">SUM(L14:L25)</f>
        <v>16956.81</v>
      </c>
      <c r="M26" s="62" t="n">
        <f aca="false">SUM(M14:M25)</f>
        <v>41986.84</v>
      </c>
      <c r="N26" s="62" t="n">
        <f aca="false">SUM(N14:N25)</f>
        <v>6018.46</v>
      </c>
      <c r="O26" s="62" t="n">
        <f aca="false">SUM(O14:O25)</f>
        <v>0</v>
      </c>
      <c r="P26" s="62" t="n">
        <f aca="false">SUM(P14:P25)</f>
        <v>0</v>
      </c>
      <c r="Q26" s="62" t="n">
        <f aca="false">SUM(Q14:Q25)</f>
        <v>91535.19</v>
      </c>
      <c r="R26" s="62" t="n">
        <f aca="false">SUM(R14:R25)</f>
        <v>6660.33</v>
      </c>
      <c r="S26" s="62" t="n">
        <f aca="false">SUM(S14:S25)</f>
        <v>546737.1</v>
      </c>
      <c r="T26" s="62" t="n">
        <f aca="false">SUM(T14:T25)</f>
        <v>71928.59</v>
      </c>
      <c r="U26" s="63" t="n">
        <f aca="false">SUM(U14:U25)</f>
        <v>51941.04</v>
      </c>
      <c r="V26" s="63" t="n">
        <f aca="false">SUM(V14:V25)</f>
        <v>70264.4</v>
      </c>
      <c r="W26" s="63" t="n">
        <f aca="false">SUM(W14:W25)</f>
        <v>164188.29</v>
      </c>
      <c r="X26" s="63" t="n">
        <f aca="false">SUM(X14:X25)</f>
        <v>117011.31</v>
      </c>
      <c r="Y26" s="63" t="n">
        <f aca="false">SUM(Y14:Y25)</f>
        <v>41552.54</v>
      </c>
      <c r="Z26" s="63" t="n">
        <f aca="false">SUM(Z14:Z25)</f>
        <v>0</v>
      </c>
      <c r="AA26" s="63" t="n">
        <f aca="false">SUM(AA14:AA25)</f>
        <v>95097.54</v>
      </c>
      <c r="AB26" s="63" t="n">
        <f aca="false">SUM(AB14:AB25)</f>
        <v>540055.12</v>
      </c>
      <c r="AC26" s="63" t="n">
        <f aca="false">SUM(AC14:AC25)</f>
        <v>672481.4425</v>
      </c>
      <c r="AD26" s="64" t="n">
        <f aca="false">SUM(AD14:AD25)</f>
        <v>0</v>
      </c>
      <c r="AE26" s="64" t="n">
        <f aca="false">SUM(AE14:AE25)</f>
        <v>101757.87</v>
      </c>
      <c r="AF26" s="64"/>
      <c r="AG26" s="65" t="n">
        <f aca="false">SUM(AG14:AG25)</f>
        <v>39865.56</v>
      </c>
      <c r="AH26" s="65" t="n">
        <f aca="false">SUM(AH14:AH25)</f>
        <v>13346.801127</v>
      </c>
      <c r="AI26" s="65" t="n">
        <f aca="false">SUM(AI14:AI25)</f>
        <v>55734.7769282</v>
      </c>
      <c r="AJ26" s="65" t="n">
        <f aca="false">SUM(AJ14:AJ25)</f>
        <v>10032.259847076</v>
      </c>
      <c r="AK26" s="65" t="n">
        <f aca="false">SUM(AK14:AK25)</f>
        <v>54175.32994214</v>
      </c>
      <c r="AL26" s="65" t="n">
        <f aca="false">SUM(AL14:AL25)</f>
        <v>9751.5593895852</v>
      </c>
      <c r="AM26" s="65" t="n">
        <f aca="false">SUM(AM14:AM25)</f>
        <v>124651.066105127</v>
      </c>
      <c r="AN26" s="65" t="n">
        <f aca="false">SUM(AN14:AN25)</f>
        <v>22437.1918989229</v>
      </c>
      <c r="AO26" s="65" t="n">
        <f aca="false">SUM(AO14:AO25)</f>
        <v>0</v>
      </c>
      <c r="AP26" s="65" t="n">
        <f aca="false">SUM(AP14:AP25)</f>
        <v>0</v>
      </c>
      <c r="AQ26" s="65" t="n">
        <f aca="false">SUM(AQ14:AQ25)</f>
        <v>12379.16</v>
      </c>
      <c r="AR26" s="65" t="n">
        <f aca="false">SUM(AR14:AR25)</f>
        <v>2228.2488</v>
      </c>
      <c r="AS26" s="66" t="n">
        <f aca="false">SUM(AS14:AS25)</f>
        <v>54083.38</v>
      </c>
      <c r="AT26" s="66" t="n">
        <f aca="false">SUM(AT14:AT25)</f>
        <v>15450</v>
      </c>
      <c r="AU26" s="66" t="n">
        <f aca="false">SUM(AU14:AU25)</f>
        <v>12516.0184</v>
      </c>
      <c r="AV26" s="65"/>
      <c r="AW26" s="65"/>
      <c r="AX26" s="65" t="n">
        <f aca="false">SUM(AX14:AX25)</f>
        <v>52335.36</v>
      </c>
      <c r="AY26" s="65" t="n">
        <f aca="false">SUM(AY14:AY25)</f>
        <v>114891.889632048</v>
      </c>
      <c r="AZ26" s="65" t="n">
        <f aca="false">SUM(AZ14:AZ25)</f>
        <v>0</v>
      </c>
      <c r="BA26" s="65" t="n">
        <f aca="false">SUM(BA14:BA25)</f>
        <v>0</v>
      </c>
      <c r="BB26" s="65" t="n">
        <f aca="false">SUM(BB14:BB25)</f>
        <v>593878.6020701</v>
      </c>
      <c r="BC26" s="65"/>
      <c r="BD26" s="65" t="n">
        <f aca="false">SUM(BD14:BD25)</f>
        <v>78602.8404299002</v>
      </c>
      <c r="BE26" s="67" t="n">
        <f aca="false">SUM(BE14:BE25)</f>
        <v>-6681.98</v>
      </c>
    </row>
    <row r="27" customFormat="false" ht="12.75" hidden="true" customHeight="false" outlineLevel="0" collapsed="false">
      <c r="A27" s="93"/>
      <c r="B27" s="94"/>
      <c r="C27" s="95" t="n">
        <f aca="false">C12+C26</f>
        <v>1337238.965</v>
      </c>
      <c r="D27" s="95" t="n">
        <f aca="false">D12+D26</f>
        <v>96185.6904452501</v>
      </c>
      <c r="E27" s="95" t="n">
        <f aca="false">E12+E26</f>
        <v>64405.02</v>
      </c>
      <c r="F27" s="95" t="n">
        <f aca="false">F12+F26</f>
        <v>9242.34</v>
      </c>
      <c r="G27" s="95" t="n">
        <f aca="false">G12+G26</f>
        <v>87116.93</v>
      </c>
      <c r="H27" s="95" t="n">
        <f aca="false">H12+H26</f>
        <v>12506.16</v>
      </c>
      <c r="I27" s="95" t="n">
        <f aca="false">I12+I26</f>
        <v>184891.86</v>
      </c>
      <c r="J27" s="95" t="n">
        <f aca="false">J12+J26</f>
        <v>26418.23</v>
      </c>
      <c r="K27" s="95" t="n">
        <f aca="false">K12+K26</f>
        <v>145081.96</v>
      </c>
      <c r="L27" s="95" t="n">
        <f aca="false">L12+L26</f>
        <v>20824.18</v>
      </c>
      <c r="M27" s="95" t="n">
        <f aca="false">M12+M26</f>
        <v>51523.82</v>
      </c>
      <c r="N27" s="95" t="n">
        <f aca="false">N12+N26</f>
        <v>7393.49</v>
      </c>
      <c r="O27" s="95" t="n">
        <f aca="false">O12+O26</f>
        <v>0</v>
      </c>
      <c r="P27" s="95" t="n">
        <f aca="false">P12+P26</f>
        <v>0</v>
      </c>
      <c r="Q27" s="95" t="n">
        <f aca="false">Q12+Q26</f>
        <v>91535.19</v>
      </c>
      <c r="R27" s="95" t="n">
        <f aca="false">R12+R26</f>
        <v>6660.33</v>
      </c>
      <c r="S27" s="95" t="n">
        <f aca="false">S12+S26</f>
        <v>624554.78</v>
      </c>
      <c r="T27" s="95" t="n">
        <f aca="false">T12+T26</f>
        <v>83044.73</v>
      </c>
      <c r="U27" s="95" t="n">
        <f aca="false">U12+U26</f>
        <v>58433.32</v>
      </c>
      <c r="V27" s="95" t="n">
        <f aca="false">V12+V26</f>
        <v>79029.06</v>
      </c>
      <c r="W27" s="95" t="n">
        <f aca="false">W12+W26</f>
        <v>165804.56</v>
      </c>
      <c r="X27" s="95" t="n">
        <f aca="false">X12+X26</f>
        <v>131618.9</v>
      </c>
      <c r="Y27" s="95" t="n">
        <f aca="false">Y12+Y26</f>
        <v>46746.36</v>
      </c>
      <c r="Z27" s="95" t="n">
        <f aca="false">Z12+Z26</f>
        <v>0</v>
      </c>
      <c r="AA27" s="95" t="n">
        <f aca="false">AA12+AA26</f>
        <v>95097.54</v>
      </c>
      <c r="AB27" s="95" t="n">
        <f aca="false">AB12+AB26</f>
        <v>576729.74</v>
      </c>
      <c r="AC27" s="95" t="n">
        <f aca="false">AC12+AC26</f>
        <v>755960.16044525</v>
      </c>
      <c r="AD27" s="95" t="n">
        <f aca="false">AD12+AD26</f>
        <v>0</v>
      </c>
      <c r="AE27" s="95" t="n">
        <f aca="false">AE12+AE26</f>
        <v>101757.87</v>
      </c>
      <c r="AF27" s="95" t="n">
        <f aca="false">AF12+AF26</f>
        <v>0</v>
      </c>
      <c r="AG27" s="95" t="n">
        <f aca="false">AG12+AG26</f>
        <v>50149.86</v>
      </c>
      <c r="AH27" s="95" t="n">
        <f aca="false">AH12+AH26</f>
        <v>16876.020077</v>
      </c>
      <c r="AI27" s="95" t="n">
        <f aca="false">AI12+AI26</f>
        <v>70320.8653482</v>
      </c>
      <c r="AJ27" s="95" t="n">
        <f aca="false">AJ12+AJ26</f>
        <v>12657.755762676</v>
      </c>
      <c r="AK27" s="95" t="n">
        <f aca="false">AK12+AK26</f>
        <v>71148.94546334</v>
      </c>
      <c r="AL27" s="95" t="n">
        <f aca="false">AL12+AL26</f>
        <v>12806.8101834012</v>
      </c>
      <c r="AM27" s="95" t="n">
        <f aca="false">AM12+AM26</f>
        <v>155823.663841177</v>
      </c>
      <c r="AN27" s="95" t="n">
        <f aca="false">AN12+AN26</f>
        <v>28048.2594914119</v>
      </c>
      <c r="AO27" s="95" t="n">
        <f aca="false">AO12+AO26</f>
        <v>0</v>
      </c>
      <c r="AP27" s="95" t="n">
        <f aca="false">AP12+AP26</f>
        <v>0</v>
      </c>
      <c r="AQ27" s="95" t="n">
        <f aca="false">AQ12+AQ26</f>
        <v>13578.8</v>
      </c>
      <c r="AR27" s="95" t="n">
        <f aca="false">AR12+AR26</f>
        <v>2444.184</v>
      </c>
      <c r="AS27" s="95" t="n">
        <f aca="false">AS12+AS26</f>
        <v>74138.38</v>
      </c>
      <c r="AT27" s="95" t="n">
        <f aca="false">AT12+AT26</f>
        <v>15450</v>
      </c>
      <c r="AU27" s="95" t="n">
        <f aca="false">AU12+AU26</f>
        <v>16125.9184</v>
      </c>
      <c r="AV27" s="95" t="n">
        <f aca="false">AV12+AV26</f>
        <v>0</v>
      </c>
      <c r="AW27" s="95" t="n">
        <f aca="false">AW12+AW26</f>
        <v>0</v>
      </c>
      <c r="AX27" s="95" t="n">
        <f aca="false">AX12+AX26</f>
        <v>52335.36</v>
      </c>
      <c r="AY27" s="95" t="n">
        <f aca="false">AY12+AY26</f>
        <v>114891.889632048</v>
      </c>
      <c r="AZ27" s="95" t="n">
        <f aca="false">AZ12+AZ26</f>
        <v>0</v>
      </c>
      <c r="BA27" s="95" t="n">
        <f aca="false">BA12+BA26</f>
        <v>0</v>
      </c>
      <c r="BB27" s="95" t="n">
        <f aca="false">BB12+BB26</f>
        <v>706796.712199255</v>
      </c>
      <c r="BC27" s="95"/>
      <c r="BD27" s="95" t="n">
        <f aca="false">BD12+BD26</f>
        <v>49163.4482459953</v>
      </c>
      <c r="BE27" s="95" t="n">
        <f aca="false">BE12+BE26</f>
        <v>-47825.04</v>
      </c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31" t="s">
        <v>62</v>
      </c>
      <c r="B28" s="69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3"/>
      <c r="Q28" s="74"/>
      <c r="R28" s="74"/>
      <c r="S28" s="74"/>
      <c r="T28" s="74"/>
      <c r="U28" s="75"/>
      <c r="V28" s="75"/>
      <c r="W28" s="75"/>
      <c r="X28" s="75"/>
      <c r="Y28" s="75"/>
      <c r="Z28" s="75"/>
      <c r="AA28" s="76"/>
      <c r="AB28" s="76"/>
      <c r="AC28" s="77"/>
      <c r="AD28" s="78"/>
      <c r="AE28" s="78"/>
      <c r="AF28" s="78"/>
      <c r="AG28" s="53"/>
      <c r="AH28" s="53"/>
      <c r="AI28" s="53"/>
      <c r="AJ28" s="53"/>
      <c r="AK28" s="53"/>
      <c r="AL28" s="53"/>
      <c r="AM28" s="53"/>
      <c r="AN28" s="53"/>
      <c r="AO28" s="58"/>
      <c r="AP28" s="58"/>
      <c r="AQ28" s="58"/>
      <c r="AR28" s="58"/>
      <c r="AS28" s="79"/>
      <c r="AT28" s="79"/>
      <c r="AU28" s="57"/>
      <c r="AV28" s="53"/>
      <c r="AW28" s="53"/>
      <c r="AX28" s="58"/>
      <c r="AY28" s="58"/>
      <c r="AZ28" s="58"/>
      <c r="BA28" s="53"/>
      <c r="BB28" s="53"/>
      <c r="BC28" s="53"/>
      <c r="BD28" s="53"/>
      <c r="BE28" s="54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35" t="s">
        <v>53</v>
      </c>
      <c r="B29" s="36" t="n">
        <v>5757.4</v>
      </c>
      <c r="C29" s="90" t="n">
        <f aca="false">B29*8.65</f>
        <v>49801.51</v>
      </c>
      <c r="D29" s="87" t="n">
        <f aca="false">C29-E29-F29-G29-H29-I29-J29-K29-L29-M29-N29</f>
        <v>4860.73</v>
      </c>
      <c r="E29" s="39" t="n">
        <v>4526.57</v>
      </c>
      <c r="F29" s="39" t="n">
        <v>660.2</v>
      </c>
      <c r="G29" s="39" t="n">
        <v>6132.33</v>
      </c>
      <c r="H29" s="39" t="n">
        <v>894.89</v>
      </c>
      <c r="I29" s="39" t="n">
        <v>14732.9</v>
      </c>
      <c r="J29" s="39" t="n">
        <v>2149.21</v>
      </c>
      <c r="K29" s="39" t="n">
        <v>10206.32</v>
      </c>
      <c r="L29" s="39" t="n">
        <v>1489.06</v>
      </c>
      <c r="M29" s="39" t="n">
        <v>3621.19</v>
      </c>
      <c r="N29" s="39" t="n">
        <v>528.11</v>
      </c>
      <c r="O29" s="39" t="n">
        <v>0</v>
      </c>
      <c r="P29" s="59" t="n">
        <v>0</v>
      </c>
      <c r="Q29" s="59" t="n">
        <v>7967.82</v>
      </c>
      <c r="R29" s="59" t="n">
        <v>551.87</v>
      </c>
      <c r="S29" s="40" t="n">
        <f aca="false">E29+G29+I29+K29+M29+O29+Q29</f>
        <v>47187.13</v>
      </c>
      <c r="T29" s="41" t="n">
        <f aca="false">P29+N29+L29+J29+H29+F29+R29</f>
        <v>6273.34</v>
      </c>
      <c r="U29" s="40" t="n">
        <v>2651.78</v>
      </c>
      <c r="V29" s="40" t="n">
        <v>3592.92</v>
      </c>
      <c r="W29" s="40" t="n">
        <v>8623.18</v>
      </c>
      <c r="X29" s="40" t="n">
        <v>5979.38</v>
      </c>
      <c r="Y29" s="40" t="n">
        <v>2124.4</v>
      </c>
      <c r="Z29" s="42" t="n">
        <v>0</v>
      </c>
      <c r="AA29" s="42" t="n">
        <v>4979.19</v>
      </c>
      <c r="AB29" s="42" t="n">
        <f aca="false">SUM(U29:AA29)</f>
        <v>27950.85</v>
      </c>
      <c r="AC29" s="56" t="n">
        <f aca="false">D29+T29+AB29</f>
        <v>39084.92</v>
      </c>
      <c r="AD29" s="45" t="n">
        <f aca="false">P29+Z29</f>
        <v>0</v>
      </c>
      <c r="AE29" s="45" t="n">
        <f aca="false">R29+AA29</f>
        <v>5531.06</v>
      </c>
      <c r="AF29" s="45"/>
      <c r="AG29" s="46" t="n">
        <f aca="false">0.6*B29</f>
        <v>3454.44</v>
      </c>
      <c r="AH29" s="46" t="n">
        <f aca="false">B29*0.2</f>
        <v>1151.48</v>
      </c>
      <c r="AI29" s="46" t="n">
        <f aca="false">1*B29</f>
        <v>5757.4</v>
      </c>
      <c r="AJ29" s="46" t="n">
        <v>0</v>
      </c>
      <c r="AK29" s="46" t="n">
        <f aca="false">0.98*B29</f>
        <v>5642.252</v>
      </c>
      <c r="AL29" s="46" t="n">
        <v>0</v>
      </c>
      <c r="AM29" s="46" t="n">
        <f aca="false">2.25*B29</f>
        <v>12954.15</v>
      </c>
      <c r="AN29" s="46" t="n">
        <v>0</v>
      </c>
      <c r="AO29" s="46"/>
      <c r="AP29" s="46" t="n">
        <v>0</v>
      </c>
      <c r="AQ29" s="96" t="n">
        <v>3000</v>
      </c>
      <c r="AR29" s="47"/>
      <c r="AS29" s="48" t="n">
        <v>8181</v>
      </c>
      <c r="AT29" s="48" t="n">
        <v>104</v>
      </c>
      <c r="AU29" s="48" t="n">
        <f aca="false">AT29*0</f>
        <v>0</v>
      </c>
      <c r="AV29" s="49"/>
      <c r="AW29" s="50" t="n">
        <v>2970</v>
      </c>
      <c r="AX29" s="46" t="n">
        <f aca="false">AW29*1.4</f>
        <v>4158</v>
      </c>
      <c r="AY29" s="51" t="n">
        <f aca="false">B29*1.67081+0.03</f>
        <v>9619.551494</v>
      </c>
      <c r="AZ29" s="52"/>
      <c r="BA29" s="52" t="n">
        <f aca="false">AZ29*0.18</f>
        <v>0</v>
      </c>
      <c r="BB29" s="52" t="n">
        <f aca="false">SUM(AG29:BA29)-AV29-AW29</f>
        <v>54022.273494</v>
      </c>
      <c r="BC29" s="97"/>
      <c r="BD29" s="53" t="n">
        <f aca="false">AC29-BB29</f>
        <v>-14937.353494</v>
      </c>
      <c r="BE29" s="54" t="n">
        <f aca="false">AB29-S29</f>
        <v>-19236.28</v>
      </c>
    </row>
    <row r="30" customFormat="false" ht="12.75" hidden="true" customHeight="false" outlineLevel="0" collapsed="false">
      <c r="A30" s="35" t="s">
        <v>54</v>
      </c>
      <c r="B30" s="80" t="n">
        <v>5757.4</v>
      </c>
      <c r="C30" s="90" t="n">
        <f aca="false">B30*8.65</f>
        <v>49801.51</v>
      </c>
      <c r="D30" s="87" t="n">
        <f aca="false">C30-E30-F30-G30-H30-I30-J30-K30-L30-M30-N30</f>
        <v>4874.5</v>
      </c>
      <c r="E30" s="98" t="n">
        <v>4524.97</v>
      </c>
      <c r="F30" s="99" t="n">
        <v>660.21</v>
      </c>
      <c r="G30" s="99" t="n">
        <v>6130.16</v>
      </c>
      <c r="H30" s="99" t="n">
        <v>894.89</v>
      </c>
      <c r="I30" s="99" t="n">
        <v>14727.7</v>
      </c>
      <c r="J30" s="99" t="n">
        <v>2149.22</v>
      </c>
      <c r="K30" s="99" t="n">
        <v>10202.74</v>
      </c>
      <c r="L30" s="99" t="n">
        <v>1489.06</v>
      </c>
      <c r="M30" s="99" t="n">
        <v>3619.95</v>
      </c>
      <c r="N30" s="99" t="n">
        <v>528.11</v>
      </c>
      <c r="O30" s="99" t="n">
        <v>0</v>
      </c>
      <c r="P30" s="100" t="n">
        <v>0</v>
      </c>
      <c r="Q30" s="100" t="n">
        <v>7649.05</v>
      </c>
      <c r="R30" s="100" t="n">
        <v>551.87</v>
      </c>
      <c r="S30" s="40" t="n">
        <f aca="false">E30+G30+I30+K30+M30+O30+Q30</f>
        <v>46854.57</v>
      </c>
      <c r="T30" s="41" t="n">
        <f aca="false">P30+N30+L30+J30+H30+F30+R30</f>
        <v>6273.36</v>
      </c>
      <c r="U30" s="40" t="n">
        <v>4463.09</v>
      </c>
      <c r="V30" s="40" t="n">
        <v>6044.91</v>
      </c>
      <c r="W30" s="40" t="n">
        <v>14485.48</v>
      </c>
      <c r="X30" s="40" t="n">
        <v>10061.85</v>
      </c>
      <c r="Y30" s="40" t="n">
        <v>3570.48</v>
      </c>
      <c r="Z30" s="42" t="n">
        <v>0</v>
      </c>
      <c r="AA30" s="42" t="n">
        <v>6373.75</v>
      </c>
      <c r="AB30" s="42" t="n">
        <f aca="false">SUM(U30:AA30)</f>
        <v>44999.56</v>
      </c>
      <c r="AC30" s="56" t="n">
        <f aca="false">D30+T30+AB30</f>
        <v>56147.42</v>
      </c>
      <c r="AD30" s="45" t="n">
        <f aca="false">P30+Z30</f>
        <v>0</v>
      </c>
      <c r="AE30" s="45" t="n">
        <f aca="false">R30+AA30</f>
        <v>6925.62</v>
      </c>
      <c r="AF30" s="45"/>
      <c r="AG30" s="46" t="n">
        <f aca="false">0.6*B30</f>
        <v>3454.44</v>
      </c>
      <c r="AH30" s="46" t="n">
        <f aca="false">B30*0.2</f>
        <v>1151.48</v>
      </c>
      <c r="AI30" s="46" t="n">
        <f aca="false">1*B30</f>
        <v>5757.4</v>
      </c>
      <c r="AJ30" s="46" t="n">
        <v>0</v>
      </c>
      <c r="AK30" s="46" t="n">
        <f aca="false">0.98*B30</f>
        <v>5642.252</v>
      </c>
      <c r="AL30" s="46" t="n">
        <v>0</v>
      </c>
      <c r="AM30" s="46" t="n">
        <f aca="false">2.25*B30</f>
        <v>12954.15</v>
      </c>
      <c r="AN30" s="46" t="n">
        <v>0</v>
      </c>
      <c r="AO30" s="46"/>
      <c r="AP30" s="46"/>
      <c r="AQ30" s="96" t="n">
        <v>1200</v>
      </c>
      <c r="AR30" s="47"/>
      <c r="AS30" s="48" t="n">
        <v>8196</v>
      </c>
      <c r="AT30" s="48"/>
      <c r="AU30" s="48" t="n">
        <f aca="false">AT30*0.18</f>
        <v>0</v>
      </c>
      <c r="AV30" s="49"/>
      <c r="AW30" s="50" t="n">
        <v>3310</v>
      </c>
      <c r="AX30" s="46" t="n">
        <f aca="false">AW30*1.4</f>
        <v>4634</v>
      </c>
      <c r="AY30" s="51" t="n">
        <f aca="false">B30*1.67092+0.01</f>
        <v>9620.164808</v>
      </c>
      <c r="AZ30" s="52"/>
      <c r="BA30" s="52" t="n">
        <f aca="false">AZ30*0.18</f>
        <v>0</v>
      </c>
      <c r="BB30" s="52" t="n">
        <f aca="false">SUM(AG30:BA30)-AV30-AW30</f>
        <v>52609.886808</v>
      </c>
      <c r="BC30" s="97"/>
      <c r="BD30" s="53" t="n">
        <f aca="false">AC30-BB30</f>
        <v>3537.533192</v>
      </c>
      <c r="BE30" s="54" t="n">
        <f aca="false">AB30-S30</f>
        <v>-1855.01</v>
      </c>
    </row>
    <row r="31" customFormat="false" ht="12.75" hidden="true" customHeight="false" outlineLevel="0" collapsed="false">
      <c r="A31" s="35" t="s">
        <v>55</v>
      </c>
      <c r="B31" s="36" t="n">
        <v>5757.4</v>
      </c>
      <c r="C31" s="90" t="n">
        <f aca="false">B31*8.65</f>
        <v>49801.51</v>
      </c>
      <c r="D31" s="87" t="n">
        <f aca="false">C31-E31-F31-G31-H31-I31-J31-K31-L31-M31-N31</f>
        <v>4860.73000000001</v>
      </c>
      <c r="E31" s="39" t="n">
        <v>4526.57</v>
      </c>
      <c r="F31" s="39" t="n">
        <v>660.2</v>
      </c>
      <c r="G31" s="39" t="n">
        <v>6132.32</v>
      </c>
      <c r="H31" s="39" t="n">
        <v>894.89</v>
      </c>
      <c r="I31" s="39" t="n">
        <v>14732.89</v>
      </c>
      <c r="J31" s="39" t="n">
        <v>2149.21</v>
      </c>
      <c r="K31" s="39" t="n">
        <v>10206.33</v>
      </c>
      <c r="L31" s="39" t="n">
        <v>1489.06</v>
      </c>
      <c r="M31" s="39" t="n">
        <v>3621.2</v>
      </c>
      <c r="N31" s="39" t="n">
        <v>528.11</v>
      </c>
      <c r="O31" s="39" t="n">
        <v>0</v>
      </c>
      <c r="P31" s="59" t="n">
        <v>0</v>
      </c>
      <c r="Q31" s="59" t="n">
        <v>7813.11</v>
      </c>
      <c r="R31" s="59" t="n">
        <v>551.87</v>
      </c>
      <c r="S31" s="40" t="n">
        <f aca="false">E31+G31+I31+K31+M31+O31+Q31</f>
        <v>47032.42</v>
      </c>
      <c r="T31" s="41" t="n">
        <f aca="false">P31+N31+L31+J31+H31+F31+R31</f>
        <v>6273.34</v>
      </c>
      <c r="U31" s="40" t="n">
        <v>4091.62</v>
      </c>
      <c r="V31" s="40" t="n">
        <v>5544.24</v>
      </c>
      <c r="W31" s="40" t="n">
        <v>13275.96</v>
      </c>
      <c r="X31" s="40" t="n">
        <v>9227.12</v>
      </c>
      <c r="Y31" s="40" t="n">
        <v>3273.43</v>
      </c>
      <c r="Z31" s="42" t="n">
        <v>0</v>
      </c>
      <c r="AA31" s="42" t="n">
        <v>7784.18</v>
      </c>
      <c r="AB31" s="42" t="n">
        <f aca="false">SUM(U31:AA31)</f>
        <v>43196.55</v>
      </c>
      <c r="AC31" s="56" t="n">
        <f aca="false">D31+T31+AB31</f>
        <v>54330.62</v>
      </c>
      <c r="AD31" s="45" t="n">
        <f aca="false">P31+Z31</f>
        <v>0</v>
      </c>
      <c r="AE31" s="45" t="n">
        <f aca="false">R31+AA31</f>
        <v>8336.05</v>
      </c>
      <c r="AF31" s="45"/>
      <c r="AG31" s="46" t="n">
        <f aca="false">0.6*B31</f>
        <v>3454.44</v>
      </c>
      <c r="AH31" s="46" t="n">
        <f aca="false">B31*0.2</f>
        <v>1151.48</v>
      </c>
      <c r="AI31" s="46" t="n">
        <f aca="false">1*B31</f>
        <v>5757.4</v>
      </c>
      <c r="AJ31" s="46" t="n">
        <v>0</v>
      </c>
      <c r="AK31" s="46" t="n">
        <f aca="false">0.98*B31</f>
        <v>5642.252</v>
      </c>
      <c r="AL31" s="46" t="n">
        <v>0</v>
      </c>
      <c r="AM31" s="46" t="n">
        <f aca="false">2.25*B31</f>
        <v>12954.15</v>
      </c>
      <c r="AN31" s="46" t="n">
        <v>0</v>
      </c>
      <c r="AO31" s="46"/>
      <c r="AP31" s="46"/>
      <c r="AQ31" s="47"/>
      <c r="AR31" s="47"/>
      <c r="AS31" s="48" t="n">
        <v>550</v>
      </c>
      <c r="AT31" s="48"/>
      <c r="AU31" s="48" t="n">
        <f aca="false">AT31*0.18</f>
        <v>0</v>
      </c>
      <c r="AV31" s="49"/>
      <c r="AW31" s="50" t="n">
        <v>3000</v>
      </c>
      <c r="AX31" s="46" t="n">
        <f aca="false">AW31*1.4</f>
        <v>4200</v>
      </c>
      <c r="AY31" s="51" t="n">
        <f aca="false">B31*1.67092+0.01</f>
        <v>9620.164808</v>
      </c>
      <c r="AZ31" s="52"/>
      <c r="BA31" s="52" t="n">
        <f aca="false">AZ31*0.18</f>
        <v>0</v>
      </c>
      <c r="BB31" s="52" t="n">
        <f aca="false">SUM(AG31:BA31)-AV31-AW31</f>
        <v>43329.886808</v>
      </c>
      <c r="BC31" s="97"/>
      <c r="BD31" s="53" t="n">
        <f aca="false">AC31-BB31</f>
        <v>11000.733192</v>
      </c>
      <c r="BE31" s="54" t="n">
        <f aca="false">AB31-S31</f>
        <v>-3835.87</v>
      </c>
    </row>
    <row r="32" customFormat="false" ht="12.75" hidden="true" customHeight="false" outlineLevel="0" collapsed="false">
      <c r="A32" s="35" t="s">
        <v>56</v>
      </c>
      <c r="B32" s="36" t="n">
        <v>5757.4</v>
      </c>
      <c r="C32" s="90" t="n">
        <f aca="false">B32*8.65</f>
        <v>49801.51</v>
      </c>
      <c r="D32" s="87" t="n">
        <f aca="false">C32-E32-F32-G32-H32-I32-J32-K32-L32-M32-N32</f>
        <v>4863.19</v>
      </c>
      <c r="E32" s="39" t="n">
        <v>4510.64</v>
      </c>
      <c r="F32" s="39" t="n">
        <v>675.84</v>
      </c>
      <c r="G32" s="39" t="n">
        <v>6110.73</v>
      </c>
      <c r="H32" s="39" t="n">
        <v>916.08</v>
      </c>
      <c r="I32" s="39" t="n">
        <v>14681.11</v>
      </c>
      <c r="J32" s="39" t="n">
        <v>2200.09</v>
      </c>
      <c r="K32" s="39" t="n">
        <v>10170.44</v>
      </c>
      <c r="L32" s="39" t="n">
        <v>1524.32</v>
      </c>
      <c r="M32" s="39" t="n">
        <v>3608.46</v>
      </c>
      <c r="N32" s="39" t="n">
        <v>540.61</v>
      </c>
      <c r="O32" s="39" t="n">
        <v>0</v>
      </c>
      <c r="P32" s="59" t="n">
        <v>0</v>
      </c>
      <c r="Q32" s="59" t="n">
        <v>7879.38</v>
      </c>
      <c r="R32" s="59" t="n">
        <v>534.4</v>
      </c>
      <c r="S32" s="40" t="n">
        <f aca="false">E32+G32+I32+K32+M32+O32+Q32</f>
        <v>46960.76</v>
      </c>
      <c r="T32" s="41" t="n">
        <f aca="false">P32+N32+L32+J32+H32+F32+R32</f>
        <v>6391.34</v>
      </c>
      <c r="U32" s="40" t="n">
        <v>3973.19</v>
      </c>
      <c r="V32" s="40" t="n">
        <v>5363.79</v>
      </c>
      <c r="W32" s="40" t="n">
        <v>12529.76</v>
      </c>
      <c r="X32" s="40" t="n">
        <v>8939.6</v>
      </c>
      <c r="Y32" s="40" t="n">
        <v>3178.53</v>
      </c>
      <c r="Z32" s="42" t="n">
        <v>0</v>
      </c>
      <c r="AA32" s="42" t="n">
        <v>7768.21</v>
      </c>
      <c r="AB32" s="42" t="n">
        <f aca="false">SUM(U32:AA32)</f>
        <v>41753.08</v>
      </c>
      <c r="AC32" s="56" t="n">
        <f aca="false">D32+T32+AB32</f>
        <v>53007.61</v>
      </c>
      <c r="AD32" s="45" t="n">
        <f aca="false">P32+Z32</f>
        <v>0</v>
      </c>
      <c r="AE32" s="45" t="n">
        <f aca="false">R32+AA32</f>
        <v>8302.61</v>
      </c>
      <c r="AF32" s="45"/>
      <c r="AG32" s="46" t="n">
        <f aca="false">0.6*B32</f>
        <v>3454.44</v>
      </c>
      <c r="AH32" s="46" t="n">
        <f aca="false">B32*0.2</f>
        <v>1151.48</v>
      </c>
      <c r="AI32" s="46" t="n">
        <f aca="false">1*B32</f>
        <v>5757.4</v>
      </c>
      <c r="AJ32" s="46" t="n">
        <v>0</v>
      </c>
      <c r="AK32" s="46" t="n">
        <f aca="false">0.98*B32</f>
        <v>5642.252</v>
      </c>
      <c r="AL32" s="46" t="n">
        <v>0</v>
      </c>
      <c r="AM32" s="46" t="n">
        <f aca="false">2.25*B32</f>
        <v>12954.15</v>
      </c>
      <c r="AN32" s="46" t="n">
        <v>0</v>
      </c>
      <c r="AO32" s="46"/>
      <c r="AP32" s="46"/>
      <c r="AQ32" s="47"/>
      <c r="AR32" s="47"/>
      <c r="AS32" s="48" t="n">
        <v>1972</v>
      </c>
      <c r="AT32" s="48"/>
      <c r="AU32" s="48" t="n">
        <f aca="false">AT32*0</f>
        <v>0</v>
      </c>
      <c r="AV32" s="49"/>
      <c r="AW32" s="50" t="n">
        <v>2920</v>
      </c>
      <c r="AX32" s="46" t="n">
        <f aca="false">AW32*1.4</f>
        <v>4088</v>
      </c>
      <c r="AY32" s="51" t="n">
        <f aca="false">B32*1.67092+0.01</f>
        <v>9620.164808</v>
      </c>
      <c r="AZ32" s="52"/>
      <c r="BA32" s="52" t="n">
        <f aca="false">AZ32*0.18</f>
        <v>0</v>
      </c>
      <c r="BB32" s="52" t="n">
        <f aca="false">SUM(AG32:BA32)-AV32-AW32</f>
        <v>44639.886808</v>
      </c>
      <c r="BC32" s="97"/>
      <c r="BD32" s="53" t="n">
        <f aca="false">AC32-BB32</f>
        <v>8367.72319200001</v>
      </c>
      <c r="BE32" s="54" t="n">
        <f aca="false">AB32-S32</f>
        <v>-5207.67999999999</v>
      </c>
    </row>
    <row r="33" customFormat="false" ht="12.75" hidden="true" customHeight="false" outlineLevel="0" collapsed="false">
      <c r="A33" s="35" t="s">
        <v>57</v>
      </c>
      <c r="B33" s="36" t="n">
        <v>5759.3</v>
      </c>
      <c r="C33" s="90" t="n">
        <f aca="false">B33*8.65</f>
        <v>49817.945</v>
      </c>
      <c r="D33" s="87" t="n">
        <f aca="false">C33-E33-F33-G33-H33-I33-J33-K33-L33-M33-N33</f>
        <v>4863.295</v>
      </c>
      <c r="E33" s="39" t="n">
        <v>4493.27</v>
      </c>
      <c r="F33" s="39" t="n">
        <v>695.09</v>
      </c>
      <c r="G33" s="39" t="n">
        <v>6087.17</v>
      </c>
      <c r="H33" s="39" t="n">
        <v>942.19</v>
      </c>
      <c r="I33" s="39" t="n">
        <v>14624.58</v>
      </c>
      <c r="J33" s="39" t="n">
        <v>2262.79</v>
      </c>
      <c r="K33" s="39" t="n">
        <v>10131.18</v>
      </c>
      <c r="L33" s="39" t="n">
        <v>1567.76</v>
      </c>
      <c r="M33" s="39" t="n">
        <v>3594.61</v>
      </c>
      <c r="N33" s="39" t="n">
        <v>556.01</v>
      </c>
      <c r="O33" s="39" t="n">
        <v>0</v>
      </c>
      <c r="P33" s="59" t="n">
        <v>0</v>
      </c>
      <c r="Q33" s="59" t="n">
        <v>7992.6</v>
      </c>
      <c r="R33" s="59" t="n">
        <v>570.9</v>
      </c>
      <c r="S33" s="40" t="n">
        <f aca="false">E33+G33+I33+K33+M33+O33+Q33</f>
        <v>46923.41</v>
      </c>
      <c r="T33" s="41" t="n">
        <f aca="false">P33+N33+L33+J33+H33+F33+R33</f>
        <v>6594.74</v>
      </c>
      <c r="U33" s="101" t="n">
        <v>3731.17</v>
      </c>
      <c r="V33" s="101" t="n">
        <v>5054.71</v>
      </c>
      <c r="W33" s="101" t="n">
        <v>12132.85</v>
      </c>
      <c r="X33" s="101" t="n">
        <v>8412.58</v>
      </c>
      <c r="Y33" s="101" t="n">
        <v>2984.75</v>
      </c>
      <c r="Z33" s="102" t="n">
        <v>0</v>
      </c>
      <c r="AA33" s="102" t="n">
        <v>6447.31</v>
      </c>
      <c r="AB33" s="42" t="n">
        <f aca="false">SUM(U33:AA33)</f>
        <v>38763.37</v>
      </c>
      <c r="AC33" s="56" t="n">
        <f aca="false">D33+T33+AB33</f>
        <v>50221.405</v>
      </c>
      <c r="AD33" s="45" t="n">
        <f aca="false">P33+Z33</f>
        <v>0</v>
      </c>
      <c r="AE33" s="45" t="n">
        <f aca="false">R33+AA33</f>
        <v>7018.21</v>
      </c>
      <c r="AF33" s="45"/>
      <c r="AG33" s="46" t="n">
        <f aca="false">0.6*B33</f>
        <v>3455.58</v>
      </c>
      <c r="AH33" s="46" t="n">
        <f aca="false">B33*0.2</f>
        <v>1151.86</v>
      </c>
      <c r="AI33" s="46" t="n">
        <f aca="false">1*B33</f>
        <v>5759.3</v>
      </c>
      <c r="AJ33" s="46" t="n">
        <v>0</v>
      </c>
      <c r="AK33" s="46" t="n">
        <f aca="false">0.98*B33</f>
        <v>5644.114</v>
      </c>
      <c r="AL33" s="46" t="n">
        <v>0</v>
      </c>
      <c r="AM33" s="46" t="n">
        <f aca="false">2.25*B33</f>
        <v>12958.425</v>
      </c>
      <c r="AN33" s="46" t="n">
        <v>0</v>
      </c>
      <c r="AO33" s="46"/>
      <c r="AP33" s="46"/>
      <c r="AQ33" s="47"/>
      <c r="AR33" s="47"/>
      <c r="AS33" s="48" t="n">
        <v>281</v>
      </c>
      <c r="AT33" s="48"/>
      <c r="AU33" s="48" t="n">
        <f aca="false">385*0</f>
        <v>0</v>
      </c>
      <c r="AV33" s="49"/>
      <c r="AW33" s="50" t="n">
        <v>2340</v>
      </c>
      <c r="AX33" s="46" t="n">
        <f aca="false">AW33*1.4</f>
        <v>3276</v>
      </c>
      <c r="AY33" s="51" t="n">
        <v>9613.44</v>
      </c>
      <c r="AZ33" s="52"/>
      <c r="BA33" s="52" t="n">
        <f aca="false">AZ33*0.18</f>
        <v>0</v>
      </c>
      <c r="BB33" s="52" t="n">
        <f aca="false">SUM(AG33:BA33)-AV33-AW33</f>
        <v>42139.719</v>
      </c>
      <c r="BC33" s="97"/>
      <c r="BD33" s="53" t="n">
        <f aca="false">AC33-BB33</f>
        <v>8081.686</v>
      </c>
      <c r="BE33" s="54" t="n">
        <f aca="false">AB33-S33</f>
        <v>-8160.03999999999</v>
      </c>
    </row>
    <row r="34" customFormat="false" ht="12.75" hidden="true" customHeight="false" outlineLevel="0" collapsed="false">
      <c r="A34" s="35" t="s">
        <v>58</v>
      </c>
      <c r="B34" s="36" t="n">
        <v>5759.3</v>
      </c>
      <c r="C34" s="90" t="n">
        <f aca="false">B34*8.65</f>
        <v>49817.945</v>
      </c>
      <c r="D34" s="87" t="n">
        <f aca="false">C34-E34-F34-G34-H34-I34-J34-K34-L34-M34-N34</f>
        <v>4863.30500000001</v>
      </c>
      <c r="E34" s="39" t="n">
        <v>4493.28</v>
      </c>
      <c r="F34" s="39" t="n">
        <v>695.09</v>
      </c>
      <c r="G34" s="39" t="n">
        <v>6087.17</v>
      </c>
      <c r="H34" s="39" t="n">
        <v>942.19</v>
      </c>
      <c r="I34" s="39" t="n">
        <v>14624.59</v>
      </c>
      <c r="J34" s="39" t="n">
        <v>2262.79</v>
      </c>
      <c r="K34" s="39" t="n">
        <v>10131.15</v>
      </c>
      <c r="L34" s="39" t="n">
        <v>1567.76</v>
      </c>
      <c r="M34" s="39" t="n">
        <v>3594.6</v>
      </c>
      <c r="N34" s="39" t="n">
        <v>556.02</v>
      </c>
      <c r="O34" s="39" t="n">
        <v>0</v>
      </c>
      <c r="P34" s="59" t="n">
        <v>0</v>
      </c>
      <c r="Q34" s="59" t="n">
        <v>8039.51</v>
      </c>
      <c r="R34" s="59" t="n">
        <v>570.9</v>
      </c>
      <c r="S34" s="40" t="n">
        <f aca="false">E34+G34+I34+K34+M34+O34+Q34</f>
        <v>46970.3</v>
      </c>
      <c r="T34" s="41" t="n">
        <f aca="false">P34+N34+L34+J34+H34+F34+R34</f>
        <v>6594.75</v>
      </c>
      <c r="U34" s="40" t="n">
        <v>3714.22</v>
      </c>
      <c r="V34" s="40" t="n">
        <v>5032.58</v>
      </c>
      <c r="W34" s="40" t="n">
        <v>12089.41</v>
      </c>
      <c r="X34" s="40" t="n">
        <v>8375.46</v>
      </c>
      <c r="Y34" s="40" t="n">
        <v>2971.38</v>
      </c>
      <c r="Z34" s="42" t="n">
        <v>0</v>
      </c>
      <c r="AA34" s="42" t="n">
        <v>7416.38</v>
      </c>
      <c r="AB34" s="42" t="n">
        <f aca="false">SUM(U34:AA34)</f>
        <v>39599.43</v>
      </c>
      <c r="AC34" s="56" t="n">
        <f aca="false">D34+T34+AB34</f>
        <v>51057.485</v>
      </c>
      <c r="AD34" s="45" t="n">
        <f aca="false">P34+Z34</f>
        <v>0</v>
      </c>
      <c r="AE34" s="45" t="n">
        <f aca="false">R34+AA34</f>
        <v>7987.28</v>
      </c>
      <c r="AF34" s="45"/>
      <c r="AG34" s="46" t="n">
        <f aca="false">0.6*B34</f>
        <v>3455.58</v>
      </c>
      <c r="AH34" s="46" t="n">
        <f aca="false">B34*0.2</f>
        <v>1151.86</v>
      </c>
      <c r="AI34" s="46" t="n">
        <f aca="false">1*B34</f>
        <v>5759.3</v>
      </c>
      <c r="AJ34" s="46" t="n">
        <v>0</v>
      </c>
      <c r="AK34" s="46" t="n">
        <f aca="false">0.98*B34</f>
        <v>5644.114</v>
      </c>
      <c r="AL34" s="46" t="n">
        <v>0</v>
      </c>
      <c r="AM34" s="46" t="n">
        <f aca="false">2.25*B34</f>
        <v>12958.425</v>
      </c>
      <c r="AN34" s="46" t="n">
        <v>0</v>
      </c>
      <c r="AO34" s="46"/>
      <c r="AP34" s="46"/>
      <c r="AQ34" s="47" t="n">
        <f aca="false">100+200</f>
        <v>300</v>
      </c>
      <c r="AR34" s="47"/>
      <c r="AS34" s="48" t="n">
        <v>1423</v>
      </c>
      <c r="AT34" s="48"/>
      <c r="AU34" s="48" t="n">
        <f aca="false">AT34*0</f>
        <v>0</v>
      </c>
      <c r="AV34" s="49"/>
      <c r="AW34" s="50" t="n">
        <v>1630</v>
      </c>
      <c r="AX34" s="46" t="n">
        <f aca="false">AW34*1.4</f>
        <v>2282</v>
      </c>
      <c r="AY34" s="51" t="n">
        <v>9614.21</v>
      </c>
      <c r="AZ34" s="52"/>
      <c r="BA34" s="52" t="n">
        <f aca="false">AZ34*0.18</f>
        <v>0</v>
      </c>
      <c r="BB34" s="52" t="n">
        <f aca="false">SUM(AG34:BA34)-AV34-AW34</f>
        <v>42588.489</v>
      </c>
      <c r="BC34" s="97"/>
      <c r="BD34" s="53" t="n">
        <f aca="false">AC34-BB34</f>
        <v>8468.99600000001</v>
      </c>
      <c r="BE34" s="54" t="n">
        <f aca="false">AB34-S34</f>
        <v>-7370.87</v>
      </c>
    </row>
    <row r="35" s="68" customFormat="true" ht="12.75" hidden="true" customHeight="false" outlineLevel="0" collapsed="false">
      <c r="A35" s="35" t="s">
        <v>59</v>
      </c>
      <c r="B35" s="36" t="n">
        <v>5759.3</v>
      </c>
      <c r="C35" s="90" t="n">
        <v>49817.945</v>
      </c>
      <c r="D35" s="87" t="n">
        <v>5101.355</v>
      </c>
      <c r="E35" s="103" t="n">
        <v>5189.91</v>
      </c>
      <c r="F35" s="39" t="n">
        <v>0</v>
      </c>
      <c r="G35" s="39" t="n">
        <v>7031.39</v>
      </c>
      <c r="H35" s="39" t="n">
        <v>0</v>
      </c>
      <c r="I35" s="39" t="n">
        <v>16641.11</v>
      </c>
      <c r="J35" s="39" t="n">
        <v>0</v>
      </c>
      <c r="K35" s="39" t="n">
        <v>11702.32</v>
      </c>
      <c r="L35" s="39" t="n">
        <v>0</v>
      </c>
      <c r="M35" s="39" t="n">
        <v>4151.86</v>
      </c>
      <c r="N35" s="39" t="n">
        <v>0</v>
      </c>
      <c r="O35" s="39" t="n">
        <v>0</v>
      </c>
      <c r="P35" s="59" t="n">
        <v>0</v>
      </c>
      <c r="Q35" s="59" t="n">
        <v>8885.18</v>
      </c>
      <c r="R35" s="59" t="n">
        <v>114.18</v>
      </c>
      <c r="S35" s="40" t="n">
        <v>53601.77</v>
      </c>
      <c r="T35" s="41" t="n">
        <v>114.18</v>
      </c>
      <c r="U35" s="91" t="n">
        <v>5062.74</v>
      </c>
      <c r="V35" s="40" t="n">
        <v>6856.24</v>
      </c>
      <c r="W35" s="40" t="n">
        <v>16453.08</v>
      </c>
      <c r="X35" s="40" t="n">
        <v>11412.93</v>
      </c>
      <c r="Y35" s="40" t="n">
        <v>4050.16</v>
      </c>
      <c r="Z35" s="42" t="n">
        <v>0</v>
      </c>
      <c r="AA35" s="42" t="n">
        <v>7673.32</v>
      </c>
      <c r="AB35" s="42" t="n">
        <v>51508.47</v>
      </c>
      <c r="AC35" s="56" t="n">
        <v>56724.005</v>
      </c>
      <c r="AD35" s="45" t="n">
        <v>0</v>
      </c>
      <c r="AE35" s="45" t="n">
        <v>7787.5</v>
      </c>
      <c r="AF35" s="45"/>
      <c r="AG35" s="46" t="n">
        <v>3455.58</v>
      </c>
      <c r="AH35" s="46" t="n">
        <v>1151.86</v>
      </c>
      <c r="AI35" s="46" t="n">
        <v>5759.3</v>
      </c>
      <c r="AJ35" s="46" t="n">
        <v>0</v>
      </c>
      <c r="AK35" s="46" t="n">
        <v>5644.114</v>
      </c>
      <c r="AL35" s="46" t="n">
        <v>0</v>
      </c>
      <c r="AM35" s="46" t="n">
        <v>12958.425</v>
      </c>
      <c r="AN35" s="46" t="n">
        <v>0</v>
      </c>
      <c r="AO35" s="46"/>
      <c r="AP35" s="46"/>
      <c r="AQ35" s="47"/>
      <c r="AR35" s="47"/>
      <c r="AS35" s="48"/>
      <c r="AT35" s="48" t="n">
        <v>7882.93</v>
      </c>
      <c r="AU35" s="48" t="n">
        <v>1418.9274</v>
      </c>
      <c r="AV35" s="49"/>
      <c r="AW35" s="50" t="n">
        <v>2270</v>
      </c>
      <c r="AX35" s="46" t="n">
        <v>3178</v>
      </c>
      <c r="AY35" s="51" t="n">
        <v>10105.2361770776</v>
      </c>
      <c r="AZ35" s="52"/>
      <c r="BA35" s="52" t="n">
        <v>0</v>
      </c>
      <c r="BB35" s="52" t="n">
        <v>51554.3725770776</v>
      </c>
      <c r="BC35" s="52"/>
      <c r="BD35" s="53" t="n">
        <f aca="false">AC35-BB35</f>
        <v>5169.6324229224</v>
      </c>
      <c r="BE35" s="54" t="n">
        <f aca="false">AB35-S35</f>
        <v>-2093.29999999999</v>
      </c>
    </row>
    <row r="36" s="68" customFormat="true" ht="12.75" hidden="true" customHeight="false" outlineLevel="0" collapsed="false">
      <c r="A36" s="35" t="s">
        <v>60</v>
      </c>
      <c r="B36" s="36" t="n">
        <v>5759.3</v>
      </c>
      <c r="C36" s="90" t="n">
        <f aca="false">B36*8.65</f>
        <v>49817.945</v>
      </c>
      <c r="D36" s="87" t="n">
        <f aca="false">C36-E36-F36-G36-H36-I36-J36-K36-L36-M36-N36</f>
        <v>5107.98500000001</v>
      </c>
      <c r="E36" s="103" t="n">
        <v>5189.24</v>
      </c>
      <c r="F36" s="39" t="n">
        <v>0</v>
      </c>
      <c r="G36" s="39" t="n">
        <v>7030.51</v>
      </c>
      <c r="H36" s="39" t="n">
        <v>0</v>
      </c>
      <c r="I36" s="39" t="n">
        <v>16638.91</v>
      </c>
      <c r="J36" s="39" t="n">
        <v>0</v>
      </c>
      <c r="K36" s="39" t="n">
        <v>11700</v>
      </c>
      <c r="L36" s="39" t="n">
        <v>0</v>
      </c>
      <c r="M36" s="39" t="n">
        <v>4151.3</v>
      </c>
      <c r="N36" s="39" t="n">
        <v>0</v>
      </c>
      <c r="O36" s="39" t="n">
        <v>0</v>
      </c>
      <c r="P36" s="59" t="n">
        <v>0</v>
      </c>
      <c r="Q36" s="59" t="n">
        <v>8791.85</v>
      </c>
      <c r="R36" s="59" t="n">
        <v>114.18</v>
      </c>
      <c r="S36" s="40" t="n">
        <f aca="false">E36+G36+I36+K36+M36+O36+Q36</f>
        <v>53501.81</v>
      </c>
      <c r="T36" s="41" t="n">
        <f aca="false">P36+N36+L36+J36+H36+F36+R36</f>
        <v>114.18</v>
      </c>
      <c r="U36" s="101" t="n">
        <v>3972.51</v>
      </c>
      <c r="V36" s="101" t="n">
        <v>5382.01</v>
      </c>
      <c r="W36" s="101" t="n">
        <v>12694.73</v>
      </c>
      <c r="X36" s="101" t="n">
        <v>8957.22</v>
      </c>
      <c r="Y36" s="101" t="n">
        <v>5486.9</v>
      </c>
      <c r="Z36" s="102" t="n">
        <v>0</v>
      </c>
      <c r="AA36" s="102" t="n">
        <v>7814.75</v>
      </c>
      <c r="AB36" s="42" t="n">
        <f aca="false">SUM(U36:AA36)</f>
        <v>44308.12</v>
      </c>
      <c r="AC36" s="56" t="n">
        <f aca="false">D36+T36+AB36</f>
        <v>49530.285</v>
      </c>
      <c r="AD36" s="45" t="n">
        <f aca="false">P36+Z36</f>
        <v>0</v>
      </c>
      <c r="AE36" s="45" t="n">
        <f aca="false">R36+AA36</f>
        <v>7928.93</v>
      </c>
      <c r="AF36" s="45"/>
      <c r="AG36" s="46" t="n">
        <f aca="false">0.6*B36</f>
        <v>3455.58</v>
      </c>
      <c r="AH36" s="46" t="n">
        <f aca="false">B36*0.2</f>
        <v>1151.86</v>
      </c>
      <c r="AI36" s="46" t="n">
        <f aca="false">1*B36</f>
        <v>5759.3</v>
      </c>
      <c r="AJ36" s="46" t="n">
        <v>0</v>
      </c>
      <c r="AK36" s="46" t="n">
        <f aca="false">0.98*B36</f>
        <v>5644.114</v>
      </c>
      <c r="AL36" s="46" t="n">
        <v>0</v>
      </c>
      <c r="AM36" s="46" t="n">
        <f aca="false">2.25*B36</f>
        <v>12958.425</v>
      </c>
      <c r="AN36" s="46" t="n">
        <v>0</v>
      </c>
      <c r="AO36" s="46" t="n">
        <v>540</v>
      </c>
      <c r="AP36" s="46"/>
      <c r="AQ36" s="47"/>
      <c r="AR36" s="47"/>
      <c r="AS36" s="48"/>
      <c r="AT36" s="48" t="n">
        <f aca="false">47.8+180+24</f>
        <v>251.8</v>
      </c>
      <c r="AU36" s="48" t="n">
        <f aca="false">0*0.18</f>
        <v>0</v>
      </c>
      <c r="AV36" s="49"/>
      <c r="AW36" s="50" t="n">
        <v>2120</v>
      </c>
      <c r="AX36" s="46" t="n">
        <f aca="false">AW36*1.4</f>
        <v>2968</v>
      </c>
      <c r="AY36" s="51" t="n">
        <v>10105.2361770776</v>
      </c>
      <c r="AZ36" s="52"/>
      <c r="BA36" s="52" t="n">
        <f aca="false">AZ36*0.18</f>
        <v>0</v>
      </c>
      <c r="BB36" s="52" t="n">
        <f aca="false">SUM(AG36:BA36)-AV36-AW36</f>
        <v>42834.3151770776</v>
      </c>
      <c r="BC36" s="97"/>
      <c r="BD36" s="53" t="n">
        <f aca="false">AC36-BB36</f>
        <v>6695.96982292239</v>
      </c>
      <c r="BE36" s="54" t="n">
        <f aca="false">AB36-S36</f>
        <v>-9193.69000000001</v>
      </c>
    </row>
    <row r="37" s="68" customFormat="true" ht="12.75" hidden="true" customHeight="false" outlineLevel="0" collapsed="false">
      <c r="A37" s="89" t="s">
        <v>61</v>
      </c>
      <c r="B37" s="36" t="n">
        <v>5759.3</v>
      </c>
      <c r="C37" s="90" t="n">
        <v>49817.945</v>
      </c>
      <c r="D37" s="87" t="n">
        <v>5107.155</v>
      </c>
      <c r="E37" s="91" t="n">
        <v>5189.19</v>
      </c>
      <c r="F37" s="40" t="n">
        <v>0</v>
      </c>
      <c r="G37" s="40" t="n">
        <v>7030.51</v>
      </c>
      <c r="H37" s="40" t="n">
        <v>0</v>
      </c>
      <c r="I37" s="40" t="n">
        <v>16638.95</v>
      </c>
      <c r="J37" s="40" t="n">
        <v>0</v>
      </c>
      <c r="K37" s="40" t="n">
        <v>11700.83</v>
      </c>
      <c r="L37" s="40" t="n">
        <v>0</v>
      </c>
      <c r="M37" s="40" t="n">
        <v>4151.31</v>
      </c>
      <c r="N37" s="40" t="n">
        <v>0</v>
      </c>
      <c r="O37" s="40" t="n">
        <v>0</v>
      </c>
      <c r="P37" s="42" t="n">
        <v>0</v>
      </c>
      <c r="Q37" s="40" t="n">
        <v>8722.08</v>
      </c>
      <c r="R37" s="40" t="n">
        <v>114.18</v>
      </c>
      <c r="S37" s="40" t="n">
        <v>53432.87</v>
      </c>
      <c r="T37" s="41" t="n">
        <v>114.18</v>
      </c>
      <c r="U37" s="92" t="n">
        <v>4570.97</v>
      </c>
      <c r="V37" s="40" t="n">
        <v>6191.37</v>
      </c>
      <c r="W37" s="40" t="n">
        <v>17837.22</v>
      </c>
      <c r="X37" s="40" t="n">
        <v>11205.25</v>
      </c>
      <c r="Y37" s="40" t="n">
        <v>3615</v>
      </c>
      <c r="Z37" s="42" t="n">
        <v>0</v>
      </c>
      <c r="AA37" s="42" t="n">
        <v>7451.94</v>
      </c>
      <c r="AB37" s="42" t="n">
        <v>50871.75</v>
      </c>
      <c r="AC37" s="56" t="n">
        <v>56093.085</v>
      </c>
      <c r="AD37" s="45" t="n">
        <v>0</v>
      </c>
      <c r="AE37" s="45" t="n">
        <v>7566.12</v>
      </c>
      <c r="AF37" s="45"/>
      <c r="AG37" s="46" t="n">
        <v>3455.58</v>
      </c>
      <c r="AH37" s="46" t="n">
        <v>1151.86</v>
      </c>
      <c r="AI37" s="46" t="n">
        <v>5759.3</v>
      </c>
      <c r="AJ37" s="46" t="n">
        <v>0</v>
      </c>
      <c r="AK37" s="46" t="n">
        <v>5644.114</v>
      </c>
      <c r="AL37" s="46" t="n">
        <v>0</v>
      </c>
      <c r="AM37" s="46" t="n">
        <v>12958.425</v>
      </c>
      <c r="AN37" s="46" t="n">
        <v>0</v>
      </c>
      <c r="AO37" s="46"/>
      <c r="AP37" s="46"/>
      <c r="AQ37" s="85"/>
      <c r="AR37" s="47"/>
      <c r="AS37" s="48"/>
      <c r="AT37" s="48"/>
      <c r="AU37" s="48" t="n">
        <v>0</v>
      </c>
      <c r="AV37" s="49"/>
      <c r="AW37" s="50" t="n">
        <v>2180</v>
      </c>
      <c r="AX37" s="46" t="n">
        <v>3052</v>
      </c>
      <c r="AY37" s="51" t="n">
        <v>10105.2361770776</v>
      </c>
      <c r="AZ37" s="52"/>
      <c r="BA37" s="52" t="n">
        <v>0</v>
      </c>
      <c r="BB37" s="53" t="n">
        <v>42126.5151770776</v>
      </c>
      <c r="BC37" s="53"/>
      <c r="BD37" s="53" t="n">
        <f aca="false">AC37-BB37</f>
        <v>13966.5698229224</v>
      </c>
      <c r="BE37" s="54" t="n">
        <f aca="false">AB37-S37</f>
        <v>-2561.12</v>
      </c>
    </row>
    <row r="38" customFormat="false" ht="12.75" hidden="true" customHeight="false" outlineLevel="0" collapsed="false">
      <c r="A38" s="35" t="s">
        <v>49</v>
      </c>
      <c r="B38" s="104" t="n">
        <v>5758.4</v>
      </c>
      <c r="C38" s="90" t="n">
        <f aca="false">B38*8.65</f>
        <v>49810.16</v>
      </c>
      <c r="D38" s="87" t="n">
        <f aca="false">C38-E38-F38-G38-H38-I38-J38-K38-L38-M38-N38</f>
        <v>4855.94999999999</v>
      </c>
      <c r="E38" s="39" t="n">
        <v>5188.34</v>
      </c>
      <c r="F38" s="39" t="n">
        <v>0</v>
      </c>
      <c r="G38" s="39" t="n">
        <v>7029.27</v>
      </c>
      <c r="H38" s="39" t="n">
        <v>0</v>
      </c>
      <c r="I38" s="39" t="n">
        <v>16636</v>
      </c>
      <c r="J38" s="39" t="n">
        <v>251.2</v>
      </c>
      <c r="K38" s="39" t="n">
        <v>11698.81</v>
      </c>
      <c r="L38" s="39" t="n">
        <v>0</v>
      </c>
      <c r="M38" s="39" t="n">
        <v>4150.59</v>
      </c>
      <c r="N38" s="39" t="n">
        <v>0</v>
      </c>
      <c r="O38" s="39" t="n">
        <v>0</v>
      </c>
      <c r="P38" s="59" t="n">
        <v>0</v>
      </c>
      <c r="Q38" s="59" t="n">
        <v>8582.21</v>
      </c>
      <c r="R38" s="59" t="n">
        <v>114.18</v>
      </c>
      <c r="S38" s="40" t="n">
        <f aca="false">E38+G38+I38+K38+M38+O38+Q38</f>
        <v>53285.22</v>
      </c>
      <c r="T38" s="41" t="n">
        <f aca="false">P38+N38+L38+J38+H38+F38+R38</f>
        <v>365.38</v>
      </c>
      <c r="U38" s="40" t="n">
        <v>4502.26</v>
      </c>
      <c r="V38" s="40" t="n">
        <v>6099.35</v>
      </c>
      <c r="W38" s="40" t="n">
        <v>14399.25</v>
      </c>
      <c r="X38" s="40" t="n">
        <v>10150.62</v>
      </c>
      <c r="Y38" s="40" t="n">
        <v>3557.09</v>
      </c>
      <c r="Z38" s="42" t="n">
        <v>0</v>
      </c>
      <c r="AA38" s="42" t="n">
        <v>7388.12</v>
      </c>
      <c r="AB38" s="42" t="n">
        <f aca="false">SUM(U38:AA38)</f>
        <v>46096.69</v>
      </c>
      <c r="AC38" s="56" t="n">
        <f aca="false">D38+T38+AB38</f>
        <v>51318.02</v>
      </c>
      <c r="AD38" s="45" t="n">
        <f aca="false">P38+Z38</f>
        <v>0</v>
      </c>
      <c r="AE38" s="45" t="n">
        <f aca="false">R38+AA38</f>
        <v>7502.3</v>
      </c>
      <c r="AF38" s="45" t="n">
        <v>150</v>
      </c>
      <c r="AG38" s="46" t="n">
        <f aca="false">0.6*B38</f>
        <v>3455.04</v>
      </c>
      <c r="AH38" s="46" t="n">
        <f aca="false">B38*0.2</f>
        <v>1151.68</v>
      </c>
      <c r="AI38" s="46" t="n">
        <f aca="false">1*B38</f>
        <v>5758.4</v>
      </c>
      <c r="AJ38" s="46" t="n">
        <v>0</v>
      </c>
      <c r="AK38" s="46" t="n">
        <f aca="false">0.98*B38</f>
        <v>5643.232</v>
      </c>
      <c r="AL38" s="46" t="n">
        <v>0</v>
      </c>
      <c r="AM38" s="46" t="n">
        <f aca="false">2.25*B38</f>
        <v>12956.4</v>
      </c>
      <c r="AN38" s="46" t="n">
        <v>0</v>
      </c>
      <c r="AO38" s="46" t="n">
        <v>4622.4</v>
      </c>
      <c r="AP38" s="46"/>
      <c r="AQ38" s="47"/>
      <c r="AR38" s="47"/>
      <c r="AS38" s="48"/>
      <c r="AT38" s="48" t="n">
        <v>84</v>
      </c>
      <c r="AU38" s="48"/>
      <c r="AV38" s="49"/>
      <c r="AW38" s="50" t="n">
        <v>1850</v>
      </c>
      <c r="AX38" s="46" t="n">
        <f aca="false">AW38*1.4</f>
        <v>2590</v>
      </c>
      <c r="AY38" s="51" t="n">
        <f aca="false">'[1]Таштагол 10'!$BA$80</f>
        <v>9612.99902690017</v>
      </c>
      <c r="AZ38" s="52"/>
      <c r="BA38" s="52" t="n">
        <f aca="false">AZ38*0.18</f>
        <v>0</v>
      </c>
      <c r="BB38" s="52" t="n">
        <f aca="false">SUM(AG38:BA38)-AV38-AW38</f>
        <v>45874.1510269002</v>
      </c>
      <c r="BC38" s="97" t="n">
        <v>37.5</v>
      </c>
      <c r="BD38" s="53" t="n">
        <f aca="false">AC38-BB38-BC38+AF38</f>
        <v>5556.36897309982</v>
      </c>
      <c r="BE38" s="54" t="n">
        <f aca="false">AB38-S38</f>
        <v>-7188.52999999999</v>
      </c>
    </row>
    <row r="39" customFormat="false" ht="12.75" hidden="true" customHeight="false" outlineLevel="0" collapsed="false">
      <c r="A39" s="35" t="s">
        <v>50</v>
      </c>
      <c r="B39" s="36" t="n">
        <v>5758.4</v>
      </c>
      <c r="C39" s="90" t="n">
        <f aca="false">B39*8.65</f>
        <v>49810.16</v>
      </c>
      <c r="D39" s="87" t="n">
        <f aca="false">C39-E39-F39-G39-H39-I39-J39-K39-L39-M39-N39</f>
        <v>4840.89</v>
      </c>
      <c r="E39" s="39" t="n">
        <v>5190.09</v>
      </c>
      <c r="F39" s="39" t="n">
        <v>0</v>
      </c>
      <c r="G39" s="39" t="n">
        <v>7031.59</v>
      </c>
      <c r="H39" s="39" t="n">
        <v>0</v>
      </c>
      <c r="I39" s="39" t="n">
        <v>16641.68</v>
      </c>
      <c r="J39" s="39" t="n">
        <v>251.2</v>
      </c>
      <c r="K39" s="39" t="n">
        <v>11702.71</v>
      </c>
      <c r="L39" s="39" t="n">
        <v>0</v>
      </c>
      <c r="M39" s="39" t="n">
        <v>4152</v>
      </c>
      <c r="N39" s="39" t="n">
        <v>0</v>
      </c>
      <c r="O39" s="39" t="n">
        <v>0</v>
      </c>
      <c r="P39" s="59" t="n">
        <v>0</v>
      </c>
      <c r="Q39" s="59" t="n">
        <v>8449.32</v>
      </c>
      <c r="R39" s="59" t="n">
        <v>114.18</v>
      </c>
      <c r="S39" s="40" t="n">
        <f aca="false">E39+G39+I39+K39+M39+O39+Q39</f>
        <v>53167.39</v>
      </c>
      <c r="T39" s="41" t="n">
        <f aca="false">P39+N39+L39+J39+H39+F39+R39</f>
        <v>365.38</v>
      </c>
      <c r="U39" s="91" t="n">
        <v>5164.02</v>
      </c>
      <c r="V39" s="40" t="n">
        <v>6996.44</v>
      </c>
      <c r="W39" s="40" t="n">
        <v>18336.14</v>
      </c>
      <c r="X39" s="40" t="n">
        <v>11644.9</v>
      </c>
      <c r="Y39" s="40" t="n">
        <v>4089.6</v>
      </c>
      <c r="Z39" s="42" t="n">
        <v>0</v>
      </c>
      <c r="AA39" s="42" t="n">
        <v>8083.64</v>
      </c>
      <c r="AB39" s="42" t="n">
        <f aca="false">SUM(U39:AA39)</f>
        <v>54314.74</v>
      </c>
      <c r="AC39" s="56" t="n">
        <f aca="false">D39+T39+AB39</f>
        <v>59521.01</v>
      </c>
      <c r="AD39" s="45" t="n">
        <f aca="false">P39+Z39</f>
        <v>0</v>
      </c>
      <c r="AE39" s="45" t="n">
        <f aca="false">R39+AA39</f>
        <v>8197.82</v>
      </c>
      <c r="AF39" s="45" t="n">
        <v>150</v>
      </c>
      <c r="AG39" s="46" t="n">
        <f aca="false">0.6*B39</f>
        <v>3455.04</v>
      </c>
      <c r="AH39" s="46" t="n">
        <f aca="false">B39*0.2</f>
        <v>1151.68</v>
      </c>
      <c r="AI39" s="46" t="n">
        <f aca="false">1*B39</f>
        <v>5758.4</v>
      </c>
      <c r="AJ39" s="46" t="n">
        <v>0</v>
      </c>
      <c r="AK39" s="46" t="n">
        <f aca="false">0.98*B39</f>
        <v>5643.232</v>
      </c>
      <c r="AL39" s="46" t="n">
        <v>0</v>
      </c>
      <c r="AM39" s="46" t="n">
        <f aca="false">2.25*B39</f>
        <v>12956.4</v>
      </c>
      <c r="AN39" s="46" t="n">
        <v>0</v>
      </c>
      <c r="AO39" s="46"/>
      <c r="AP39" s="46"/>
      <c r="AQ39" s="47"/>
      <c r="AR39" s="47"/>
      <c r="AS39" s="48" t="n">
        <v>8527</v>
      </c>
      <c r="AT39" s="48"/>
      <c r="AU39" s="48" t="n">
        <f aca="false">AT39*0.18</f>
        <v>0</v>
      </c>
      <c r="AV39" s="49"/>
      <c r="AW39" s="50" t="n">
        <v>2190</v>
      </c>
      <c r="AX39" s="46" t="n">
        <f aca="false">AW39*1.4</f>
        <v>3066</v>
      </c>
      <c r="AY39" s="51" t="n">
        <f aca="false">'[1]Таштагол 11'!$AZ$80</f>
        <v>9613.15953760623</v>
      </c>
      <c r="AZ39" s="52"/>
      <c r="BA39" s="52" t="n">
        <f aca="false">AZ39*0.18</f>
        <v>0</v>
      </c>
      <c r="BB39" s="52" t="n">
        <f aca="false">SUM(AG39:BA39)-AV39-AW39</f>
        <v>50170.9115376062</v>
      </c>
      <c r="BC39" s="97" t="n">
        <v>37.5</v>
      </c>
      <c r="BD39" s="53" t="n">
        <f aca="false">AC39-BB39-BC39+AF39</f>
        <v>9462.59846239377</v>
      </c>
      <c r="BE39" s="54" t="n">
        <f aca="false">AB39-S39</f>
        <v>1147.35</v>
      </c>
    </row>
    <row r="40" customFormat="false" ht="12.75" hidden="true" customHeight="false" outlineLevel="0" collapsed="false">
      <c r="A40" s="35" t="s">
        <v>51</v>
      </c>
      <c r="B40" s="36" t="n">
        <v>5758.4</v>
      </c>
      <c r="C40" s="90" t="n">
        <f aca="false">B40*8.65</f>
        <v>49810.16</v>
      </c>
      <c r="D40" s="87" t="n">
        <f aca="false">C40-E40-F40-G40-H40-I40-J40-K40-L40-M40-N40</f>
        <v>4751.31</v>
      </c>
      <c r="E40" s="39" t="n">
        <v>5200.63</v>
      </c>
      <c r="F40" s="39" t="n">
        <v>0</v>
      </c>
      <c r="G40" s="39" t="n">
        <v>7045.29</v>
      </c>
      <c r="H40" s="39" t="n">
        <v>0</v>
      </c>
      <c r="I40" s="39" t="n">
        <v>16675.4</v>
      </c>
      <c r="J40" s="39" t="n">
        <v>251.2</v>
      </c>
      <c r="K40" s="39" t="n">
        <v>11725.89</v>
      </c>
      <c r="L40" s="39" t="n">
        <v>0</v>
      </c>
      <c r="M40" s="39" t="n">
        <v>4160.44</v>
      </c>
      <c r="N40" s="39" t="n">
        <v>0</v>
      </c>
      <c r="O40" s="39" t="n">
        <v>0</v>
      </c>
      <c r="P40" s="59" t="n">
        <v>0</v>
      </c>
      <c r="Q40" s="59"/>
      <c r="R40" s="59"/>
      <c r="S40" s="40" t="n">
        <f aca="false">E40+G40+I40+K40+M40+O40+Q40</f>
        <v>44807.65</v>
      </c>
      <c r="T40" s="41" t="n">
        <f aca="false">P40+N40+L40+J40+H40+F40+R40</f>
        <v>251.2</v>
      </c>
      <c r="U40" s="40" t="n">
        <v>6820.06</v>
      </c>
      <c r="V40" s="40" t="n">
        <v>9239.88</v>
      </c>
      <c r="W40" s="40" t="n">
        <v>23452.85</v>
      </c>
      <c r="X40" s="40" t="n">
        <v>15378.08</v>
      </c>
      <c r="Y40" s="40" t="n">
        <v>5413.38</v>
      </c>
      <c r="Z40" s="42" t="n">
        <v>0</v>
      </c>
      <c r="AA40" s="42" t="n">
        <v>11113.8</v>
      </c>
      <c r="AB40" s="42" t="n">
        <f aca="false">SUM(U40:AA40)</f>
        <v>71418.05</v>
      </c>
      <c r="AC40" s="56" t="n">
        <f aca="false">D40+T40+AB40</f>
        <v>76420.56</v>
      </c>
      <c r="AD40" s="45" t="n">
        <f aca="false">P40+Z40</f>
        <v>0</v>
      </c>
      <c r="AE40" s="45" t="n">
        <f aca="false">R40+AA40</f>
        <v>11113.8</v>
      </c>
      <c r="AF40" s="45" t="n">
        <v>150</v>
      </c>
      <c r="AG40" s="46" t="n">
        <f aca="false">0.6*B40</f>
        <v>3455.04</v>
      </c>
      <c r="AH40" s="46" t="n">
        <f aca="false">B40*0.2</f>
        <v>1151.68</v>
      </c>
      <c r="AI40" s="46" t="n">
        <f aca="false">1*B40</f>
        <v>5758.4</v>
      </c>
      <c r="AJ40" s="46" t="n">
        <v>0</v>
      </c>
      <c r="AK40" s="46" t="n">
        <f aca="false">0.98*B40</f>
        <v>5643.232</v>
      </c>
      <c r="AL40" s="46" t="n">
        <v>0</v>
      </c>
      <c r="AM40" s="46" t="n">
        <f aca="false">2.25*B40</f>
        <v>12956.4</v>
      </c>
      <c r="AN40" s="46" t="n">
        <v>0</v>
      </c>
      <c r="AO40" s="46"/>
      <c r="AP40" s="46"/>
      <c r="AQ40" s="47"/>
      <c r="AR40" s="47"/>
      <c r="AS40" s="48"/>
      <c r="AT40" s="48" t="n">
        <f aca="false">3000+215.25+463.56+1283.05+314.24+105.41+48324.02+1601.74</f>
        <v>55307.27</v>
      </c>
      <c r="AU40" s="105" t="n">
        <f aca="false">(215.25+463.56+1283.05+314.24+105.41+48324.02+1601.74)*0.18</f>
        <v>9415.3086</v>
      </c>
      <c r="AV40" s="49"/>
      <c r="AW40" s="50" t="n">
        <v>3480</v>
      </c>
      <c r="AX40" s="46" t="n">
        <f aca="false">AW40*1.4</f>
        <v>4872</v>
      </c>
      <c r="AY40" s="51" t="n">
        <v>9601.26</v>
      </c>
      <c r="AZ40" s="52"/>
      <c r="BA40" s="52" t="n">
        <f aca="false">AZ40*0.18</f>
        <v>0</v>
      </c>
      <c r="BB40" s="52" t="n">
        <f aca="false">SUM(AG40:BA40)-AV40-AW40</f>
        <v>108160.5906</v>
      </c>
      <c r="BC40" s="97" t="n">
        <v>37.5</v>
      </c>
      <c r="BD40" s="53" t="n">
        <f aca="false">AC40-BB40-BC40+AF40</f>
        <v>-31627.5306</v>
      </c>
      <c r="BE40" s="54" t="n">
        <f aca="false">AB40-S40</f>
        <v>26610.4</v>
      </c>
    </row>
    <row r="41" s="68" customFormat="true" ht="12.75" hidden="true" customHeight="false" outlineLevel="0" collapsed="false">
      <c r="A41" s="60" t="s">
        <v>6</v>
      </c>
      <c r="B41" s="61"/>
      <c r="C41" s="61" t="n">
        <f aca="false">SUM(C29:C40)</f>
        <v>597726.245</v>
      </c>
      <c r="D41" s="61" t="n">
        <f aca="false">SUM(D29:D40)</f>
        <v>58950.395</v>
      </c>
      <c r="E41" s="62" t="n">
        <f aca="false">SUM(E29:E40)</f>
        <v>58222.7</v>
      </c>
      <c r="F41" s="62" t="n">
        <f aca="false">SUM(F29:F40)</f>
        <v>4046.63</v>
      </c>
      <c r="G41" s="62" t="n">
        <f aca="false">SUM(G29:G40)</f>
        <v>78878.44</v>
      </c>
      <c r="H41" s="62" t="n">
        <f aca="false">SUM(H29:H40)</f>
        <v>5485.13</v>
      </c>
      <c r="I41" s="62" t="n">
        <f aca="false">SUM(I29:I40)</f>
        <v>187995.82</v>
      </c>
      <c r="J41" s="62" t="n">
        <f aca="false">SUM(J29:J40)</f>
        <v>13926.91</v>
      </c>
      <c r="K41" s="62" t="n">
        <f aca="false">SUM(K29:K40)</f>
        <v>131278.72</v>
      </c>
      <c r="L41" s="62" t="n">
        <f aca="false">SUM(L29:L40)</f>
        <v>9127.02</v>
      </c>
      <c r="M41" s="62" t="n">
        <f aca="false">SUM(M29:M40)</f>
        <v>46577.51</v>
      </c>
      <c r="N41" s="62" t="n">
        <f aca="false">SUM(N29:N40)</f>
        <v>3236.97</v>
      </c>
      <c r="O41" s="62" t="n">
        <f aca="false">SUM(O29:O40)</f>
        <v>0</v>
      </c>
      <c r="P41" s="62" t="n">
        <f aca="false">SUM(P29:P40)</f>
        <v>0</v>
      </c>
      <c r="Q41" s="62" t="n">
        <f aca="false">SUM(Q29:Q40)</f>
        <v>90772.11</v>
      </c>
      <c r="R41" s="62" t="n">
        <f aca="false">SUM(R29:R40)</f>
        <v>3902.71</v>
      </c>
      <c r="S41" s="62" t="n">
        <f aca="false">SUM(S29:S40)</f>
        <v>593725.3</v>
      </c>
      <c r="T41" s="62" t="n">
        <f aca="false">SUM(T29:T40)</f>
        <v>39725.37</v>
      </c>
      <c r="U41" s="63" t="n">
        <f aca="false">SUM(U29:U40)</f>
        <v>52717.63</v>
      </c>
      <c r="V41" s="63" t="n">
        <f aca="false">SUM(V29:V40)</f>
        <v>71398.44</v>
      </c>
      <c r="W41" s="63" t="n">
        <f aca="false">SUM(W29:W40)</f>
        <v>176309.91</v>
      </c>
      <c r="X41" s="63" t="n">
        <f aca="false">SUM(X29:X40)</f>
        <v>119744.99</v>
      </c>
      <c r="Y41" s="63" t="n">
        <f aca="false">SUM(Y29:Y40)</f>
        <v>44315.1</v>
      </c>
      <c r="Z41" s="106" t="n">
        <f aca="false">SUM(Z29:Z40)</f>
        <v>0</v>
      </c>
      <c r="AA41" s="63" t="n">
        <f aca="false">SUM(AA29:AA40)</f>
        <v>90294.59</v>
      </c>
      <c r="AB41" s="63" t="n">
        <f aca="false">SUM(AB29:AB40)</f>
        <v>554780.66</v>
      </c>
      <c r="AC41" s="63" t="n">
        <f aca="false">SUM(AC29:AC40)</f>
        <v>653456.425</v>
      </c>
      <c r="AD41" s="65" t="n">
        <f aca="false">SUM(AD29:AD40)</f>
        <v>0</v>
      </c>
      <c r="AE41" s="65" t="n">
        <f aca="false">SUM(AE29:AE40)</f>
        <v>94197.3</v>
      </c>
      <c r="AF41" s="65" t="n">
        <f aca="false">SUM(AF29:AF40)</f>
        <v>450</v>
      </c>
      <c r="AG41" s="65" t="n">
        <f aca="false">SUM(AG29:AG40)</f>
        <v>41460.78</v>
      </c>
      <c r="AH41" s="65" t="n">
        <f aca="false">SUM(AH29:AH40)</f>
        <v>13820.26</v>
      </c>
      <c r="AI41" s="65" t="n">
        <f aca="false">SUM(AI29:AI40)</f>
        <v>69101.3</v>
      </c>
      <c r="AJ41" s="65" t="n">
        <f aca="false">SUM(AJ29:AJ40)</f>
        <v>0</v>
      </c>
      <c r="AK41" s="65" t="n">
        <f aca="false">SUM(AK29:AK40)</f>
        <v>67719.274</v>
      </c>
      <c r="AL41" s="65" t="n">
        <f aca="false">SUM(AL29:AL40)</f>
        <v>0</v>
      </c>
      <c r="AM41" s="65" t="n">
        <f aca="false">SUM(AM29:AM40)</f>
        <v>155477.925</v>
      </c>
      <c r="AN41" s="65" t="n">
        <f aca="false">SUM(AN29:AN40)</f>
        <v>0</v>
      </c>
      <c r="AO41" s="65" t="n">
        <f aca="false">SUM(AO29:AO40)</f>
        <v>5162.4</v>
      </c>
      <c r="AP41" s="65" t="n">
        <f aca="false">SUM(AP29:AP40)</f>
        <v>0</v>
      </c>
      <c r="AQ41" s="65" t="n">
        <f aca="false">SUM(AQ29:AQ40)</f>
        <v>4500</v>
      </c>
      <c r="AR41" s="65" t="n">
        <f aca="false">SUM(AR29:AR40)</f>
        <v>0</v>
      </c>
      <c r="AS41" s="66" t="n">
        <f aca="false">SUM(AS29:AS40)</f>
        <v>29130</v>
      </c>
      <c r="AT41" s="66" t="n">
        <f aca="false">SUM(AT29:AT40)</f>
        <v>63630</v>
      </c>
      <c r="AU41" s="66" t="n">
        <f aca="false">SUM(AU29:AU40)</f>
        <v>10834.236</v>
      </c>
      <c r="AV41" s="65"/>
      <c r="AW41" s="65"/>
      <c r="AX41" s="65" t="n">
        <f aca="false">SUM(AX29:AX40)</f>
        <v>42364</v>
      </c>
      <c r="AY41" s="65" t="n">
        <f aca="false">SUM(AY29:AY40)</f>
        <v>116850.823013739</v>
      </c>
      <c r="AZ41" s="65" t="n">
        <f aca="false">SUM(AZ29:AZ40)</f>
        <v>0</v>
      </c>
      <c r="BA41" s="65" t="n">
        <f aca="false">SUM(BA29:BA40)</f>
        <v>0</v>
      </c>
      <c r="BB41" s="53" t="n">
        <f aca="false">SUM(BB29:BB40)</f>
        <v>620050.998013739</v>
      </c>
      <c r="BC41" s="53" t="n">
        <f aca="false">SUM(BC29:BC40)</f>
        <v>112.5</v>
      </c>
      <c r="BD41" s="53" t="n">
        <f aca="false">SUM(BD29:BD40)</f>
        <v>33742.9269862608</v>
      </c>
      <c r="BE41" s="67" t="n">
        <f aca="false">SUM(BE29:BE40)</f>
        <v>-38944.64</v>
      </c>
    </row>
    <row r="42" customFormat="false" ht="13.5" hidden="false" customHeight="false" outlineLevel="0" collapsed="false">
      <c r="A42" s="107" t="s">
        <v>63</v>
      </c>
      <c r="B42" s="108"/>
      <c r="C42" s="108" t="n">
        <f aca="false">C12+C26+C41</f>
        <v>1934965.21</v>
      </c>
      <c r="D42" s="108" t="n">
        <f aca="false">D12+D26+D41</f>
        <v>155136.08544525</v>
      </c>
      <c r="E42" s="108" t="n">
        <f aca="false">E12+E26+E41</f>
        <v>122627.72</v>
      </c>
      <c r="F42" s="108" t="n">
        <f aca="false">F12+F26+F41</f>
        <v>13288.97</v>
      </c>
      <c r="G42" s="108" t="n">
        <f aca="false">G12+G26+G41</f>
        <v>165995.37</v>
      </c>
      <c r="H42" s="108" t="n">
        <f aca="false">H12+H26+H41</f>
        <v>17991.29</v>
      </c>
      <c r="I42" s="108" t="n">
        <f aca="false">I12+I26+I41</f>
        <v>372887.68</v>
      </c>
      <c r="J42" s="108" t="n">
        <f aca="false">J12+J26+J41</f>
        <v>40345.14</v>
      </c>
      <c r="K42" s="108" t="n">
        <f aca="false">K12+K26+K41</f>
        <v>276360.68</v>
      </c>
      <c r="L42" s="108" t="n">
        <f aca="false">L12+L26+L41</f>
        <v>29951.2</v>
      </c>
      <c r="M42" s="108" t="n">
        <f aca="false">M12+M26+M41</f>
        <v>98101.33</v>
      </c>
      <c r="N42" s="108" t="n">
        <f aca="false">N12+N26+N41</f>
        <v>10630.46</v>
      </c>
      <c r="O42" s="108" t="n">
        <f aca="false">O12+O26+O41</f>
        <v>0</v>
      </c>
      <c r="P42" s="108" t="n">
        <f aca="false">P12+P26+P41</f>
        <v>0</v>
      </c>
      <c r="Q42" s="108" t="n">
        <f aca="false">Q12+Q26+Q41</f>
        <v>182307.3</v>
      </c>
      <c r="R42" s="108" t="n">
        <f aca="false">R12+R26+R41</f>
        <v>10563.04</v>
      </c>
      <c r="S42" s="108" t="n">
        <f aca="false">S12+S26+S41</f>
        <v>1218280.08</v>
      </c>
      <c r="T42" s="108" t="n">
        <f aca="false">T12+T26+T41</f>
        <v>122770.1</v>
      </c>
      <c r="U42" s="108" t="n">
        <f aca="false">U12+U26+U41</f>
        <v>111150.95</v>
      </c>
      <c r="V42" s="108" t="n">
        <f aca="false">V12+V26+V41</f>
        <v>150427.5</v>
      </c>
      <c r="W42" s="108" t="n">
        <f aca="false">W12+W26+W41</f>
        <v>342114.47</v>
      </c>
      <c r="X42" s="108" t="n">
        <f aca="false">X12+X26+X41</f>
        <v>251363.89</v>
      </c>
      <c r="Y42" s="108" t="n">
        <f aca="false">Y12+Y26+Y41</f>
        <v>91061.46</v>
      </c>
      <c r="Z42" s="109" t="n">
        <f aca="false">Z12+Z26+Z41</f>
        <v>0</v>
      </c>
      <c r="AA42" s="108" t="n">
        <f aca="false">AA12+AA26+AA41</f>
        <v>185392.13</v>
      </c>
      <c r="AB42" s="108" t="n">
        <f aca="false">AB12+AB26+AB41</f>
        <v>1131510.4</v>
      </c>
      <c r="AC42" s="108" t="n">
        <f aca="false">AC12+AC26+AC41</f>
        <v>1409416.58544525</v>
      </c>
      <c r="AD42" s="108" t="n">
        <f aca="false">AD12+AD26+AD41</f>
        <v>0</v>
      </c>
      <c r="AE42" s="108" t="n">
        <f aca="false">AE12+AE26+AE41</f>
        <v>195955.17</v>
      </c>
      <c r="AF42" s="108" t="n">
        <f aca="false">AF12+AF26+AF41</f>
        <v>450</v>
      </c>
      <c r="AG42" s="108" t="n">
        <f aca="false">AG12+AG26+AG41</f>
        <v>91610.64</v>
      </c>
      <c r="AH42" s="108" t="n">
        <f aca="false">AH12+AH26+AH41</f>
        <v>30696.280077</v>
      </c>
      <c r="AI42" s="108" t="n">
        <f aca="false">AI12+AI26+AI41</f>
        <v>139422.1653482</v>
      </c>
      <c r="AJ42" s="108" t="n">
        <f aca="false">AJ12+AJ26+AJ41</f>
        <v>12657.755762676</v>
      </c>
      <c r="AK42" s="108" t="n">
        <f aca="false">AK12+AK26+AK41</f>
        <v>138868.21946334</v>
      </c>
      <c r="AL42" s="108" t="n">
        <f aca="false">AL12+AL26+AL41</f>
        <v>12806.8101834012</v>
      </c>
      <c r="AM42" s="108" t="n">
        <f aca="false">AM12+AM26+AM41</f>
        <v>311301.588841177</v>
      </c>
      <c r="AN42" s="108" t="n">
        <f aca="false">AN12+AN26+AN41</f>
        <v>28048.2594914119</v>
      </c>
      <c r="AO42" s="108" t="n">
        <f aca="false">AO12+AO26+AO41</f>
        <v>5162.4</v>
      </c>
      <c r="AP42" s="108" t="n">
        <f aca="false">AP12+AP26+AP41</f>
        <v>0</v>
      </c>
      <c r="AQ42" s="108" t="n">
        <f aca="false">AQ12+AQ26+AQ41</f>
        <v>18078.8</v>
      </c>
      <c r="AR42" s="108" t="n">
        <f aca="false">AR12+AR26+AR41</f>
        <v>2444.184</v>
      </c>
      <c r="AS42" s="108" t="n">
        <f aca="false">AS12+AS26+AS41</f>
        <v>103268.38</v>
      </c>
      <c r="AT42" s="108" t="n">
        <f aca="false">AT12+AT26+AT41</f>
        <v>79080</v>
      </c>
      <c r="AU42" s="108" t="n">
        <f aca="false">AU12+AU26+AU41</f>
        <v>26960.1544</v>
      </c>
      <c r="AV42" s="108" t="n">
        <f aca="false">AV12+AV26+AV41</f>
        <v>0</v>
      </c>
      <c r="AW42" s="108" t="n">
        <f aca="false">AW12+AW26+AW41</f>
        <v>0</v>
      </c>
      <c r="AX42" s="108" t="n">
        <f aca="false">AX12+AX26+AX41</f>
        <v>94699.36</v>
      </c>
      <c r="AY42" s="108" t="n">
        <f aca="false">AY12+AY26+AY41</f>
        <v>231742.712645787</v>
      </c>
      <c r="AZ42" s="108" t="n">
        <f aca="false">AZ12+AZ26+AZ41</f>
        <v>0</v>
      </c>
      <c r="BA42" s="108" t="n">
        <f aca="false">BA12+BA26+BA41</f>
        <v>0</v>
      </c>
      <c r="BB42" s="108" t="n">
        <f aca="false">BB12+BB26+BB41</f>
        <v>1326847.71021299</v>
      </c>
      <c r="BC42" s="108" t="n">
        <f aca="false">BC12+BC26+BC41</f>
        <v>112.5</v>
      </c>
      <c r="BD42" s="110" t="n">
        <f aca="false">BD12+BD26+BD41</f>
        <v>82906.3752322561</v>
      </c>
      <c r="BE42" s="108" t="n">
        <f aca="false">BE12+BE26+BE41</f>
        <v>-86769.68</v>
      </c>
    </row>
    <row r="43" customFormat="false" ht="12.75" hidden="false" customHeight="false" outlineLevel="0" collapsed="false">
      <c r="A43" s="68"/>
      <c r="D43" s="111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6" customFormat="false" ht="12.75" hidden="false" customHeight="false" outlineLevel="0" collapsed="false">
      <c r="A46" s="112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3.85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6.42"/>
    <col collapsed="false" customWidth="true" hidden="false" outlineLevel="0" max="15" min="15" style="1" width="15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13" t="s">
        <v>64</v>
      </c>
    </row>
    <row r="2" customFormat="false" ht="18.75" hidden="false" customHeight="false" outlineLevel="0" collapsed="false">
      <c r="E2" s="113" t="s">
        <v>65</v>
      </c>
    </row>
    <row r="6" customFormat="false" ht="12.75" hidden="false" customHeight="true" outlineLevel="0" collapsed="false">
      <c r="A6" s="114" t="s">
        <v>6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2.75" hidden="false" customHeight="true" outlineLevel="0" collapsed="false">
      <c r="A7" s="115" t="s">
        <v>67</v>
      </c>
      <c r="B7" s="115"/>
      <c r="C7" s="115"/>
      <c r="D7" s="115"/>
      <c r="E7" s="115"/>
      <c r="F7" s="115"/>
      <c r="G7" s="115"/>
      <c r="H7" s="116"/>
      <c r="I7" s="116"/>
      <c r="J7" s="116"/>
      <c r="K7" s="116"/>
      <c r="L7" s="116"/>
      <c r="M7" s="116"/>
      <c r="N7" s="116"/>
      <c r="O7" s="116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3.5" hidden="false" customHeight="false" outlineLevel="0" collapsed="false">
      <c r="A9" s="117" t="s">
        <v>68</v>
      </c>
      <c r="B9" s="117"/>
      <c r="C9" s="117"/>
      <c r="D9" s="117"/>
      <c r="E9" s="117" t="n">
        <v>8.65</v>
      </c>
      <c r="F9" s="117"/>
    </row>
    <row r="10" customFormat="false" ht="12.75" hidden="false" customHeight="true" outlineLevel="0" collapsed="false">
      <c r="A10" s="118" t="s">
        <v>69</v>
      </c>
      <c r="B10" s="119" t="s">
        <v>2</v>
      </c>
      <c r="C10" s="120" t="s">
        <v>70</v>
      </c>
      <c r="D10" s="121" t="s">
        <v>4</v>
      </c>
      <c r="E10" s="122" t="s">
        <v>71</v>
      </c>
      <c r="F10" s="122"/>
      <c r="G10" s="123" t="s">
        <v>72</v>
      </c>
      <c r="H10" s="123"/>
      <c r="I10" s="124" t="s">
        <v>11</v>
      </c>
      <c r="J10" s="124"/>
      <c r="K10" s="124"/>
      <c r="L10" s="124"/>
      <c r="M10" s="124"/>
      <c r="N10" s="124"/>
      <c r="O10" s="125" t="s">
        <v>73</v>
      </c>
      <c r="P10" s="125" t="s">
        <v>13</v>
      </c>
    </row>
    <row r="11" customFormat="false" ht="12.75" hidden="false" customHeight="true" outlineLevel="0" collapsed="false">
      <c r="A11" s="118"/>
      <c r="B11" s="119"/>
      <c r="C11" s="120"/>
      <c r="D11" s="121"/>
      <c r="E11" s="122"/>
      <c r="F11" s="122"/>
      <c r="G11" s="123"/>
      <c r="H11" s="123"/>
      <c r="I11" s="124"/>
      <c r="J11" s="124"/>
      <c r="K11" s="124"/>
      <c r="L11" s="124"/>
      <c r="M11" s="124"/>
      <c r="N11" s="124"/>
      <c r="O11" s="125"/>
      <c r="P11" s="125"/>
    </row>
    <row r="12" customFormat="false" ht="26.25" hidden="false" customHeight="true" outlineLevel="0" collapsed="false">
      <c r="A12" s="118"/>
      <c r="B12" s="119"/>
      <c r="C12" s="120"/>
      <c r="D12" s="121"/>
      <c r="E12" s="126" t="s">
        <v>74</v>
      </c>
      <c r="F12" s="126"/>
      <c r="G12" s="127" t="s">
        <v>75</v>
      </c>
      <c r="H12" s="128" t="s">
        <v>8</v>
      </c>
      <c r="I12" s="129" t="s">
        <v>76</v>
      </c>
      <c r="J12" s="130" t="s">
        <v>33</v>
      </c>
      <c r="K12" s="130" t="s">
        <v>77</v>
      </c>
      <c r="L12" s="130" t="s">
        <v>78</v>
      </c>
      <c r="M12" s="130" t="s">
        <v>79</v>
      </c>
      <c r="N12" s="128" t="s">
        <v>43</v>
      </c>
      <c r="O12" s="125"/>
      <c r="P12" s="125"/>
    </row>
    <row r="13" customFormat="false" ht="66.75" hidden="false" customHeight="true" outlineLevel="0" collapsed="false">
      <c r="A13" s="118"/>
      <c r="B13" s="119"/>
      <c r="C13" s="120"/>
      <c r="D13" s="121"/>
      <c r="E13" s="131" t="s">
        <v>80</v>
      </c>
      <c r="F13" s="132" t="s">
        <v>22</v>
      </c>
      <c r="G13" s="127"/>
      <c r="H13" s="128"/>
      <c r="I13" s="129"/>
      <c r="J13" s="130"/>
      <c r="K13" s="130"/>
      <c r="L13" s="130"/>
      <c r="M13" s="130"/>
      <c r="N13" s="128"/>
      <c r="O13" s="125"/>
      <c r="P13" s="125"/>
    </row>
    <row r="14" customFormat="false" ht="13.5" hidden="false" customHeight="false" outlineLevel="0" collapsed="false">
      <c r="A14" s="6" t="n">
        <v>1</v>
      </c>
      <c r="B14" s="14" t="n">
        <v>2</v>
      </c>
      <c r="C14" s="6" t="n">
        <v>3</v>
      </c>
      <c r="D14" s="14" t="n">
        <v>4</v>
      </c>
      <c r="E14" s="6" t="n">
        <v>5</v>
      </c>
      <c r="F14" s="14" t="n">
        <v>6</v>
      </c>
      <c r="G14" s="6" t="n">
        <v>7</v>
      </c>
      <c r="H14" s="14" t="n">
        <v>8</v>
      </c>
      <c r="I14" s="6" t="n">
        <v>9</v>
      </c>
      <c r="J14" s="14" t="n">
        <v>10</v>
      </c>
      <c r="K14" s="6" t="n">
        <v>11</v>
      </c>
      <c r="L14" s="14" t="n">
        <v>12</v>
      </c>
      <c r="M14" s="6" t="n">
        <v>13</v>
      </c>
      <c r="N14" s="14" t="n">
        <v>14</v>
      </c>
      <c r="O14" s="6" t="n">
        <v>15</v>
      </c>
      <c r="P14" s="14" t="n">
        <v>16</v>
      </c>
    </row>
    <row r="15" customFormat="false" ht="12.75" hidden="true" customHeight="false" outlineLevel="0" collapsed="false">
      <c r="A15" s="28" t="s">
        <v>48</v>
      </c>
      <c r="B15" s="29"/>
      <c r="C15" s="133"/>
      <c r="D15" s="28"/>
      <c r="E15" s="29"/>
      <c r="F15" s="134"/>
      <c r="G15" s="28"/>
      <c r="H15" s="134"/>
      <c r="I15" s="28"/>
      <c r="J15" s="29"/>
      <c r="K15" s="29"/>
      <c r="L15" s="29"/>
      <c r="M15" s="29"/>
      <c r="N15" s="134"/>
      <c r="O15" s="135"/>
      <c r="P15" s="136"/>
    </row>
    <row r="16" customFormat="false" ht="12.75" hidden="true" customHeight="false" outlineLevel="0" collapsed="false">
      <c r="A16" s="35" t="s">
        <v>49</v>
      </c>
      <c r="B16" s="137" t="n">
        <f aca="false">Лист1!B9</f>
        <v>5713.5</v>
      </c>
      <c r="C16" s="138" t="n">
        <f aca="false">B16*8.65</f>
        <v>49421.775</v>
      </c>
      <c r="D16" s="139" t="n">
        <f aca="false">Лист1!D9</f>
        <v>11904.717162</v>
      </c>
      <c r="E16" s="53" t="n">
        <f aca="false">Лист1!S9</f>
        <v>22296.39</v>
      </c>
      <c r="F16" s="54" t="n">
        <f aca="false">Лист1!T9</f>
        <v>3190.12</v>
      </c>
      <c r="G16" s="140" t="n">
        <f aca="false">[2]Лист1!AB10</f>
        <v>31287.28</v>
      </c>
      <c r="H16" s="54" t="n">
        <f aca="false">[2]Лист1!AC10</f>
        <v>54632.1995008</v>
      </c>
      <c r="I16" s="140" t="n">
        <f aca="false">[2]Лист1!AG10</f>
        <v>4463.04</v>
      </c>
      <c r="J16" s="53" t="n">
        <f aca="false">[2]Лист1!AI10+[2]Лист1!AJ10</f>
        <v>7476.5143616</v>
      </c>
      <c r="K16" s="53" t="n">
        <f aca="false">[2]Лист1!AH10+[2]Лист1!AK10+[2]Лист1!AL10+[2]Лист1!AM10+[2]Лист1!AN10+[2]Лист1!AO10+[2]Лист1!AP10</f>
        <v>26174.80379824</v>
      </c>
      <c r="L16" s="58" t="n">
        <f aca="false">[2]Лист1!AS10+[2]Лист1!AU10</f>
        <v>14885.7</v>
      </c>
      <c r="M16" s="58" t="n">
        <f aca="false">[2]Лист1!AX10</f>
        <v>0</v>
      </c>
      <c r="N16" s="54" t="n">
        <f aca="false">Лист1!BB9</f>
        <v>29336.05165085</v>
      </c>
      <c r="O16" s="141" t="n">
        <f aca="false">Лист1!BD9</f>
        <v>-13934.77448885</v>
      </c>
      <c r="P16" s="141" t="n">
        <f aca="false">Лист1!BE9</f>
        <v>-21989.95</v>
      </c>
    </row>
    <row r="17" customFormat="false" ht="12.75" hidden="true" customHeight="false" outlineLevel="0" collapsed="false">
      <c r="A17" s="35" t="s">
        <v>50</v>
      </c>
      <c r="B17" s="137" t="n">
        <f aca="false">Лист1!B10</f>
        <v>5713.5</v>
      </c>
      <c r="C17" s="138" t="n">
        <f aca="false">B17*8.65</f>
        <v>49421.775</v>
      </c>
      <c r="D17" s="139" t="n">
        <f aca="false">Лист1!D10</f>
        <v>11904.717162</v>
      </c>
      <c r="E17" s="53" t="n">
        <f aca="false">Лист1!S10</f>
        <v>20633.09</v>
      </c>
      <c r="F17" s="54" t="n">
        <f aca="false">Лист1!T10</f>
        <v>3043.53</v>
      </c>
      <c r="G17" s="140" t="n">
        <f aca="false">[2]Лист1!AB11</f>
        <v>52652.04</v>
      </c>
      <c r="H17" s="54" t="n">
        <f aca="false">[2]Лист1!AC11</f>
        <v>75822.568156</v>
      </c>
      <c r="I17" s="140" t="n">
        <f aca="false">[2]Лист1!AG11</f>
        <v>4463.04</v>
      </c>
      <c r="J17" s="53" t="n">
        <f aca="false">[2]Лист1!AI11+[2]Лист1!AJ11</f>
        <v>7454.62862784</v>
      </c>
      <c r="K17" s="53" t="n">
        <f aca="false">[2]Лист1!AH11+[2]Лист1!AK11+[2]Лист1!AL11+[2]Лист1!AM11+[2]Лист1!AN11+[2]Лист1!AO11+[2]Лист1!AP11</f>
        <v>26132.062636432</v>
      </c>
      <c r="L17" s="58" t="n">
        <f aca="false">[2]Лист1!AS11+[2]Лист1!AU11</f>
        <v>4259.8</v>
      </c>
      <c r="M17" s="58" t="n">
        <f aca="false">[2]Лист1!AX11</f>
        <v>0</v>
      </c>
      <c r="N17" s="54" t="n">
        <f aca="false">Лист1!BB10</f>
        <v>40404.95144885</v>
      </c>
      <c r="O17" s="141" t="n">
        <f aca="false">Лист1!BD10</f>
        <v>-11153.52428685</v>
      </c>
      <c r="P17" s="141" t="n">
        <f aca="false">Лист1!BE10</f>
        <v>-6329.91</v>
      </c>
    </row>
    <row r="18" customFormat="false" ht="13.5" hidden="true" customHeight="false" outlineLevel="0" collapsed="false">
      <c r="A18" s="142" t="s">
        <v>51</v>
      </c>
      <c r="B18" s="137" t="n">
        <f aca="false">Лист1!B11</f>
        <v>5713.5</v>
      </c>
      <c r="C18" s="138" t="n">
        <f aca="false">B18*8.65</f>
        <v>49421.775</v>
      </c>
      <c r="D18" s="139" t="n">
        <f aca="false">Лист1!D11</f>
        <v>11878.52362125</v>
      </c>
      <c r="E18" s="53" t="n">
        <f aca="false">Лист1!S11</f>
        <v>34888.2</v>
      </c>
      <c r="F18" s="54" t="n">
        <f aca="false">Лист1!T11</f>
        <v>4882.49</v>
      </c>
      <c r="G18" s="140" t="n">
        <f aca="false">[2]Лист1!AB12</f>
        <v>84508.45</v>
      </c>
      <c r="H18" s="54" t="n">
        <f aca="false">[2]Лист1!AC12</f>
        <v>153921.4671576</v>
      </c>
      <c r="I18" s="140" t="n">
        <f aca="false">[2]Лист1!AG12</f>
        <v>13389.12</v>
      </c>
      <c r="J18" s="53" t="n">
        <f aca="false">[2]Лист1!AI12+[2]Лист1!AJ12</f>
        <v>22407.65735104</v>
      </c>
      <c r="K18" s="53" t="n">
        <f aca="false">[2]Лист1!AH12+[2]Лист1!AK12+[2]Лист1!AL12+[2]Лист1!AM12+[2]Лист1!AN12+[2]Лист1!AO12+[2]Лист1!AP12</f>
        <v>78559.914069712</v>
      </c>
      <c r="L18" s="58" t="n">
        <f aca="false">[2]Лист1!AS12+[2]Лист1!AU12</f>
        <v>27441.8558</v>
      </c>
      <c r="M18" s="58" t="n">
        <f aca="false">[2]Лист1!AX12</f>
        <v>0</v>
      </c>
      <c r="N18" s="54" t="n">
        <f aca="false">Лист1!BB11</f>
        <v>43177.107029455</v>
      </c>
      <c r="O18" s="141" t="n">
        <f aca="false">Лист1!BD11</f>
        <v>-4351.093408205</v>
      </c>
      <c r="P18" s="141" t="n">
        <f aca="false">Лист1!BE11</f>
        <v>-12823.2</v>
      </c>
    </row>
    <row r="19" s="68" customFormat="true" ht="13.5" hidden="true" customHeight="false" outlineLevel="0" collapsed="false">
      <c r="A19" s="143" t="s">
        <v>6</v>
      </c>
      <c r="B19" s="144"/>
      <c r="C19" s="145" t="n">
        <f aca="false">SUM(C16:C18)</f>
        <v>148265.325</v>
      </c>
      <c r="D19" s="146" t="n">
        <f aca="false">SUM(D16:D18)</f>
        <v>35687.95794525</v>
      </c>
      <c r="E19" s="145" t="n">
        <f aca="false">SUM(E16:E18)</f>
        <v>77817.68</v>
      </c>
      <c r="F19" s="147" t="n">
        <f aca="false">SUM(F16:F18)</f>
        <v>11116.14</v>
      </c>
      <c r="G19" s="146" t="n">
        <f aca="false">SUM(G16:G18)</f>
        <v>168447.77</v>
      </c>
      <c r="H19" s="147" t="n">
        <f aca="false">SUM(H16:H18)</f>
        <v>284376.2348144</v>
      </c>
      <c r="I19" s="146" t="n">
        <f aca="false">SUM(I16:I18)</f>
        <v>22315.2</v>
      </c>
      <c r="J19" s="145" t="n">
        <f aca="false">SUM(J16:J18)</f>
        <v>37338.80034048</v>
      </c>
      <c r="K19" s="145" t="n">
        <f aca="false">SUM(K16:K18)</f>
        <v>130866.780504384</v>
      </c>
      <c r="L19" s="145" t="n">
        <f aca="false">SUM(L16:L18)</f>
        <v>46587.3558</v>
      </c>
      <c r="M19" s="145" t="n">
        <f aca="false">SUM(M16:M18)</f>
        <v>0</v>
      </c>
      <c r="N19" s="147" t="n">
        <f aca="false">SUM(N16:N18)</f>
        <v>112918.110129155</v>
      </c>
      <c r="O19" s="148" t="n">
        <f aca="false">SUM(O16:O18)</f>
        <v>-29439.392183905</v>
      </c>
      <c r="P19" s="148" t="n">
        <f aca="false">SUM(P16:P18)</f>
        <v>-41143.06</v>
      </c>
    </row>
    <row r="20" customFormat="false" ht="12.75" hidden="true" customHeight="false" outlineLevel="0" collapsed="false">
      <c r="A20" s="28" t="s">
        <v>52</v>
      </c>
      <c r="B20" s="149"/>
      <c r="C20" s="150"/>
      <c r="D20" s="151"/>
      <c r="E20" s="152"/>
      <c r="F20" s="153"/>
      <c r="G20" s="154"/>
      <c r="H20" s="153"/>
      <c r="I20" s="154"/>
      <c r="J20" s="53"/>
      <c r="K20" s="53"/>
      <c r="L20" s="58"/>
      <c r="M20" s="155"/>
      <c r="N20" s="54"/>
      <c r="O20" s="141"/>
      <c r="P20" s="141"/>
    </row>
    <row r="21" customFormat="false" ht="12.75" hidden="true" customHeight="false" outlineLevel="0" collapsed="false">
      <c r="A21" s="35" t="s">
        <v>53</v>
      </c>
      <c r="B21" s="137" t="n">
        <f aca="false">Лист1!B14</f>
        <v>5710.5</v>
      </c>
      <c r="C21" s="138" t="n">
        <f aca="false">B21*8.65</f>
        <v>49395.825</v>
      </c>
      <c r="D21" s="139" t="n">
        <f aca="false">Лист1!D14</f>
        <v>6174.478125</v>
      </c>
      <c r="E21" s="53" t="n">
        <f aca="false">Лист1!S14</f>
        <v>42169.7</v>
      </c>
      <c r="F21" s="54" t="n">
        <f aca="false">Лист1!T14</f>
        <v>5459.36</v>
      </c>
      <c r="G21" s="140" t="n">
        <f aca="false">Лист1!AB14</f>
        <v>30387.5</v>
      </c>
      <c r="H21" s="54" t="n">
        <f aca="false">Лист1!AC14</f>
        <v>42021.338125</v>
      </c>
      <c r="I21" s="156" t="n">
        <f aca="false">Лист1!AG14+Лист1!AH14</f>
        <v>4101.2811</v>
      </c>
      <c r="J21" s="46" t="n">
        <f aca="false">Лист1!AI14</f>
        <v>4208.332975</v>
      </c>
      <c r="K21" s="53" t="n">
        <f aca="false">Лист1!AK14+Лист1!AL14+Лист1!AM14+Лист1!AN14+Лист1!AO14+Лист1!AP14+Лист1!AQ14+Лист1!AR14+Лист1!AY14</f>
        <v>25582.9207816658</v>
      </c>
      <c r="L21" s="58" t="n">
        <f aca="false">Лист1!AS14+Лист1!AT14+Лист1!AU14</f>
        <v>800.05</v>
      </c>
      <c r="M21" s="157" t="n">
        <f aca="false">Лист1!AX14</f>
        <v>6660.864</v>
      </c>
      <c r="N21" s="54" t="n">
        <f aca="false">Лист1!BB14</f>
        <v>35450.0847921658</v>
      </c>
      <c r="O21" s="141" t="n">
        <f aca="false">Лист1!BD14</f>
        <v>6571.25333283416</v>
      </c>
      <c r="P21" s="141" t="n">
        <f aca="false">Лист1!BE14</f>
        <v>-11782.2</v>
      </c>
    </row>
    <row r="22" customFormat="false" ht="12.75" hidden="true" customHeight="false" outlineLevel="0" collapsed="false">
      <c r="A22" s="35" t="s">
        <v>54</v>
      </c>
      <c r="B22" s="137" t="n">
        <f aca="false">Лист1!B15</f>
        <v>5710.5</v>
      </c>
      <c r="C22" s="138" t="n">
        <f aca="false">B22*8.65</f>
        <v>49395.825</v>
      </c>
      <c r="D22" s="139" t="n">
        <f aca="false">Лист1!D15</f>
        <v>6174.478125</v>
      </c>
      <c r="E22" s="53" t="n">
        <f aca="false">Лист1!S15</f>
        <v>41915.69</v>
      </c>
      <c r="F22" s="54" t="n">
        <f aca="false">Лист1!T15</f>
        <v>5451.43</v>
      </c>
      <c r="G22" s="140" t="n">
        <f aca="false">Лист1!AB15</f>
        <v>32426.85</v>
      </c>
      <c r="H22" s="54" t="n">
        <f aca="false">Лист1!AC15</f>
        <v>44052.758125</v>
      </c>
      <c r="I22" s="156" t="n">
        <f aca="false">Лист1!AG15+Лист1!AH15</f>
        <v>4129.03413</v>
      </c>
      <c r="J22" s="46" t="n">
        <f aca="false">Лист1!AI15</f>
        <v>4208.352975</v>
      </c>
      <c r="K22" s="53" t="n">
        <f aca="false">Лист1!AK15+Лист1!AL15+Лист1!AM15+Лист1!AN15+Лист1!AO15+Лист1!AP15+Лист1!AQ15+Лист1!AR15+Лист1!AY15</f>
        <v>25579.7874303158</v>
      </c>
      <c r="L22" s="58" t="n">
        <f aca="false">Лист1!AS15+Лист1!AT15+Лист1!AU15</f>
        <v>3811.4</v>
      </c>
      <c r="M22" s="157" t="n">
        <f aca="false">Лист1!AX15</f>
        <v>5101.376</v>
      </c>
      <c r="N22" s="54" t="n">
        <f aca="false">Лист1!BB15</f>
        <v>38486.0780708158</v>
      </c>
      <c r="O22" s="141" t="n">
        <f aca="false">Лист1!BD15</f>
        <v>5566.68005418416</v>
      </c>
      <c r="P22" s="141" t="n">
        <f aca="false">Лист1!BE15</f>
        <v>-9488.84</v>
      </c>
    </row>
    <row r="23" customFormat="false" ht="12.75" hidden="true" customHeight="false" outlineLevel="0" collapsed="false">
      <c r="A23" s="35" t="s">
        <v>55</v>
      </c>
      <c r="B23" s="137" t="n">
        <f aca="false">Лист1!B16</f>
        <v>5710.5</v>
      </c>
      <c r="C23" s="138" t="n">
        <f aca="false">B23*8.65</f>
        <v>49395.825</v>
      </c>
      <c r="D23" s="139" t="n">
        <f aca="false">Лист1!D16</f>
        <v>6174.478125</v>
      </c>
      <c r="E23" s="53" t="n">
        <f aca="false">Лист1!S16</f>
        <v>42069.9</v>
      </c>
      <c r="F23" s="54" t="n">
        <f aca="false">Лист1!T16</f>
        <v>5521.46</v>
      </c>
      <c r="G23" s="140" t="n">
        <f aca="false">Лист1!AB16</f>
        <v>49655.56</v>
      </c>
      <c r="H23" s="54" t="n">
        <f aca="false">Лист1!AC16</f>
        <v>61351.498125</v>
      </c>
      <c r="I23" s="156" t="n">
        <f aca="false">Лист1!AG16+Лист1!AH16</f>
        <v>4120.91522</v>
      </c>
      <c r="J23" s="46" t="n">
        <f aca="false">Лист1!AI16</f>
        <v>4210.7799375</v>
      </c>
      <c r="K23" s="53" t="n">
        <f aca="false">Лист1!AK16+Лист1!AL16+Лист1!AM16+Лист1!AN16+Лист1!AO16+Лист1!AP16+Лист1!AQ16+Лист1!AR16+Лист1!AY16</f>
        <v>25021.2175339695</v>
      </c>
      <c r="L23" s="58" t="n">
        <f aca="false">Лист1!AS16+Лист1!AT16+Лист1!AU16</f>
        <v>940.46</v>
      </c>
      <c r="M23" s="157" t="n">
        <f aca="false">Лист1!AX16</f>
        <v>5471.424</v>
      </c>
      <c r="N23" s="54" t="n">
        <f aca="false">Лист1!BB16</f>
        <v>35051.3130802195</v>
      </c>
      <c r="O23" s="141" t="n">
        <f aca="false">Лист1!BD16</f>
        <v>26300.1850447805</v>
      </c>
      <c r="P23" s="141" t="n">
        <f aca="false">Лист1!BE16</f>
        <v>7585.66</v>
      </c>
    </row>
    <row r="24" customFormat="false" ht="12.75" hidden="true" customHeight="false" outlineLevel="0" collapsed="false">
      <c r="A24" s="35" t="s">
        <v>56</v>
      </c>
      <c r="B24" s="137" t="n">
        <f aca="false">Лист1!B17</f>
        <v>5710.5</v>
      </c>
      <c r="C24" s="138" t="n">
        <f aca="false">B24*8.65</f>
        <v>49395.825</v>
      </c>
      <c r="D24" s="139" t="n">
        <f aca="false">Лист1!D17</f>
        <v>6174.478125</v>
      </c>
      <c r="E24" s="53" t="n">
        <f aca="false">Лист1!S17</f>
        <v>43137.1</v>
      </c>
      <c r="F24" s="54" t="n">
        <f aca="false">Лист1!T17</f>
        <v>5418.78</v>
      </c>
      <c r="G24" s="140" t="n">
        <f aca="false">Лист1!AB17</f>
        <v>41753.08</v>
      </c>
      <c r="H24" s="54" t="n">
        <f aca="false">Лист1!AC17</f>
        <v>53346.338125</v>
      </c>
      <c r="I24" s="156" t="n">
        <f aca="false">Лист1!AG17+Лист1!AH17</f>
        <v>4138.28514</v>
      </c>
      <c r="J24" s="46" t="n">
        <f aca="false">Лист1!AI17</f>
        <v>4336.496595</v>
      </c>
      <c r="K24" s="53" t="n">
        <f aca="false">Лист1!AK17+Лист1!AL17+Лист1!AM17+Лист1!AN17+Лист1!AO17+Лист1!AP17+Лист1!AQ17+Лист1!AR17+Лист1!AY17</f>
        <v>30307.7425397438</v>
      </c>
      <c r="L24" s="58" t="n">
        <f aca="false">Лист1!AS17+Лист1!AT17+Лист1!AU17</f>
        <v>2010.0356</v>
      </c>
      <c r="M24" s="157" t="n">
        <f aca="false">Лист1!AX17</f>
        <v>4348.064</v>
      </c>
      <c r="N24" s="54" t="n">
        <f aca="false">Лист1!BB17</f>
        <v>63154.8572618438</v>
      </c>
      <c r="O24" s="141" t="n">
        <f aca="false">Лист1!BD17</f>
        <v>-9808.51913684382</v>
      </c>
      <c r="P24" s="141" t="n">
        <f aca="false">Лист1!BE17</f>
        <v>-1384.02</v>
      </c>
    </row>
    <row r="25" customFormat="false" ht="12.75" hidden="true" customHeight="false" outlineLevel="0" collapsed="false">
      <c r="A25" s="35" t="s">
        <v>57</v>
      </c>
      <c r="B25" s="137" t="n">
        <f aca="false">Лист1!B18</f>
        <v>5710.5</v>
      </c>
      <c r="C25" s="138" t="n">
        <f aca="false">B25*8.65</f>
        <v>49395.825</v>
      </c>
      <c r="D25" s="139" t="n">
        <f aca="false">Лист1!D18</f>
        <v>5077.575</v>
      </c>
      <c r="E25" s="53" t="n">
        <f aca="false">Лист1!S18</f>
        <v>45876.12</v>
      </c>
      <c r="F25" s="54" t="n">
        <f aca="false">Лист1!T18</f>
        <v>6126.66</v>
      </c>
      <c r="G25" s="140" t="n">
        <f aca="false">Лист1!AB18</f>
        <v>40805.62</v>
      </c>
      <c r="H25" s="54" t="n">
        <f aca="false">Лист1!AC18</f>
        <v>52009.855</v>
      </c>
      <c r="I25" s="156" t="n">
        <f aca="false">Лист1!AG18+Лист1!AH18</f>
        <v>4579.821</v>
      </c>
      <c r="J25" s="46" t="n">
        <f aca="false">Лист1!AI18</f>
        <v>4853.925</v>
      </c>
      <c r="K25" s="53" t="n">
        <f aca="false">Лист1!AK18+Лист1!AL18+Лист1!AM18+Лист1!AN18+Лист1!AO18+Лист1!AP18+Лист1!AQ18+Лист1!AR18+Лист1!AY18</f>
        <v>28013.7779962965</v>
      </c>
      <c r="L25" s="58" t="n">
        <f aca="false">Лист1!AS18+Лист1!AT18+Лист1!AU18</f>
        <v>8050.137</v>
      </c>
      <c r="M25" s="157" t="n">
        <f aca="false">Лист1!AX18</f>
        <v>3687.264</v>
      </c>
      <c r="N25" s="54" t="n">
        <f aca="false">Лист1!BB18</f>
        <v>50058.6314962965</v>
      </c>
      <c r="O25" s="141" t="n">
        <f aca="false">Лист1!BD18</f>
        <v>1951.22350370353</v>
      </c>
      <c r="P25" s="141" t="n">
        <f aca="false">Лист1!BE18</f>
        <v>-5070.49999999999</v>
      </c>
    </row>
    <row r="26" customFormat="false" ht="12.75" hidden="true" customHeight="false" outlineLevel="0" collapsed="false">
      <c r="A26" s="35" t="s">
        <v>58</v>
      </c>
      <c r="B26" s="137" t="n">
        <f aca="false">Лист1!B19</f>
        <v>5710.5</v>
      </c>
      <c r="C26" s="138" t="n">
        <f aca="false">B26*8.65</f>
        <v>49395.825</v>
      </c>
      <c r="D26" s="139" t="n">
        <f aca="false">Лист1!D19</f>
        <v>4833.27500000001</v>
      </c>
      <c r="E26" s="53" t="n">
        <f aca="false">Лист1!S19</f>
        <v>46276.44</v>
      </c>
      <c r="F26" s="54" t="n">
        <f aca="false">Лист1!T19</f>
        <v>6302.95</v>
      </c>
      <c r="G26" s="140" t="n">
        <f aca="false">Лист1!AB19</f>
        <v>43717.5</v>
      </c>
      <c r="H26" s="54" t="n">
        <f aca="false">Лист1!AC19</f>
        <v>54853.725</v>
      </c>
      <c r="I26" s="156" t="n">
        <f aca="false">Лист1!AG19+Лист1!AH19</f>
        <v>4580.324945</v>
      </c>
      <c r="J26" s="46" t="n">
        <f aca="false">Лист1!AI19</f>
        <v>4853.925</v>
      </c>
      <c r="K26" s="53" t="n">
        <f aca="false">Лист1!AK19+Лист1!AL19+Лист1!AM19+Лист1!AN19+Лист1!AO19+Лист1!AP19+Лист1!AQ19+Лист1!AR19+Лист1!AY19</f>
        <v>37551.6235962965</v>
      </c>
      <c r="L26" s="58" t="n">
        <f aca="false">Лист1!AS19+Лист1!AT19+Лист1!AU19</f>
        <v>3662.2952</v>
      </c>
      <c r="M26" s="157" t="n">
        <f aca="false">Лист1!AX19</f>
        <v>5101.376</v>
      </c>
      <c r="N26" s="54" t="n">
        <f aca="false">Лист1!BB19</f>
        <v>56623.2512412965</v>
      </c>
      <c r="O26" s="141" t="n">
        <f aca="false">Лист1!BD19</f>
        <v>-1769.52624129648</v>
      </c>
      <c r="P26" s="141" t="n">
        <f aca="false">Лист1!BE19</f>
        <v>-2558.94</v>
      </c>
    </row>
    <row r="27" customFormat="false" ht="12.75" hidden="true" customHeight="false" outlineLevel="0" collapsed="false">
      <c r="A27" s="35" t="s">
        <v>59</v>
      </c>
      <c r="B27" s="137" t="n">
        <f aca="false">Лист1!B20</f>
        <v>5710.5</v>
      </c>
      <c r="C27" s="138" t="n">
        <f aca="false">B27*8.65</f>
        <v>49395.825</v>
      </c>
      <c r="D27" s="139" t="n">
        <f aca="false">Лист1!D20</f>
        <v>4829.355</v>
      </c>
      <c r="E27" s="53" t="n">
        <f aca="false">Лист1!S20</f>
        <v>46875.49</v>
      </c>
      <c r="F27" s="54" t="n">
        <f aca="false">Лист1!T20</f>
        <v>6331.58</v>
      </c>
      <c r="G27" s="140" t="n">
        <f aca="false">Лист1!AB20</f>
        <v>45192.17</v>
      </c>
      <c r="H27" s="54" t="n">
        <f aca="false">Лист1!AC20</f>
        <v>56353.105</v>
      </c>
      <c r="I27" s="156" t="n">
        <f aca="false">Лист1!AG20+Лист1!AH20</f>
        <v>4561.832925</v>
      </c>
      <c r="J27" s="46" t="n">
        <f aca="false">Лист1!AI20</f>
        <v>4784.5138725</v>
      </c>
      <c r="K27" s="53" t="n">
        <f aca="false">Лист1!AK20+Лист1!AL20+Лист1!AM20+Лист1!AN20+Лист1!AO20+Лист1!AP20+Лист1!AQ20+Лист1!AR20+Лист1!AY20</f>
        <v>27840.7153952832</v>
      </c>
      <c r="L27" s="58" t="n">
        <f aca="false">Лист1!AS20+Лист1!AT20+Лист1!AU20</f>
        <v>2397.2526</v>
      </c>
      <c r="M27" s="157" t="n">
        <f aca="false">Лист1!AX20</f>
        <v>3581.536</v>
      </c>
      <c r="N27" s="54" t="n">
        <f aca="false">Лист1!BB20</f>
        <v>44027.0632898332</v>
      </c>
      <c r="O27" s="141" t="n">
        <f aca="false">Лист1!BD20</f>
        <v>12326.0417101668</v>
      </c>
      <c r="P27" s="141" t="n">
        <f aca="false">Лист1!BE20</f>
        <v>-1683.32</v>
      </c>
    </row>
    <row r="28" customFormat="false" ht="12.75" hidden="true" customHeight="false" outlineLevel="0" collapsed="false">
      <c r="A28" s="35" t="s">
        <v>60</v>
      </c>
      <c r="B28" s="137" t="n">
        <f aca="false">Лист1!B21</f>
        <v>5710.5</v>
      </c>
      <c r="C28" s="138" t="n">
        <f aca="false">B28*8.65</f>
        <v>49395.825</v>
      </c>
      <c r="D28" s="139" t="n">
        <f aca="false">Лист1!D21</f>
        <v>4828.445</v>
      </c>
      <c r="E28" s="53" t="n">
        <f aca="false">Лист1!S21</f>
        <v>46520.03</v>
      </c>
      <c r="F28" s="54" t="n">
        <f aca="false">Лист1!T21</f>
        <v>6236.12</v>
      </c>
      <c r="G28" s="140" t="n">
        <f aca="false">Лист1!AB21</f>
        <v>40334.05</v>
      </c>
      <c r="H28" s="54" t="n">
        <f aca="false">Лист1!AC21</f>
        <v>51398.615</v>
      </c>
      <c r="I28" s="156" t="n">
        <f aca="false">Лист1!AG21+Лист1!AH21</f>
        <v>4566.972375</v>
      </c>
      <c r="J28" s="46" t="n">
        <f aca="false">Лист1!AI21</f>
        <v>4782.3781455</v>
      </c>
      <c r="K28" s="53" t="n">
        <f aca="false">Лист1!AK21+Лист1!AL21+Лист1!AM21+Лист1!AN21+Лист1!AO21+Лист1!AP21+Лист1!AQ21+Лист1!AR21+Лист1!AY21</f>
        <v>27833.3784195379</v>
      </c>
      <c r="L28" s="58" t="n">
        <f aca="false">Лист1!AS21+Лист1!AT21+Лист1!AU21</f>
        <v>2435.52</v>
      </c>
      <c r="M28" s="157" t="n">
        <f aca="false">Лист1!AX21</f>
        <v>3356.864</v>
      </c>
      <c r="N28" s="54" t="n">
        <f aca="false">Лист1!BB21</f>
        <v>43835.9410062279</v>
      </c>
      <c r="O28" s="141" t="n">
        <f aca="false">Лист1!BD21</f>
        <v>7562.67399377207</v>
      </c>
      <c r="P28" s="141" t="n">
        <f aca="false">Лист1!BE21</f>
        <v>-6185.98</v>
      </c>
    </row>
    <row r="29" customFormat="false" ht="12.75" hidden="true" customHeight="false" outlineLevel="0" collapsed="false">
      <c r="A29" s="35" t="s">
        <v>61</v>
      </c>
      <c r="B29" s="137" t="n">
        <f aca="false">Лист1!B22</f>
        <v>5761.8</v>
      </c>
      <c r="C29" s="138" t="n">
        <f aca="false">B29*8.65</f>
        <v>49839.57</v>
      </c>
      <c r="D29" s="139" t="n">
        <f aca="false">Лист1!D22</f>
        <v>1785.49000000002</v>
      </c>
      <c r="E29" s="53" t="n">
        <f aca="false">Лист1!S22</f>
        <v>50270.53</v>
      </c>
      <c r="F29" s="54" t="n">
        <f aca="false">Лист1!T22</f>
        <v>6210.88</v>
      </c>
      <c r="G29" s="140" t="n">
        <f aca="false">Лист1!AB22</f>
        <v>43974.75</v>
      </c>
      <c r="H29" s="54" t="n">
        <f aca="false">Лист1!AC22</f>
        <v>51971.12</v>
      </c>
      <c r="I29" s="156" t="n">
        <f aca="false">Лист1!AG22+Лист1!AH22</f>
        <v>4609.094292</v>
      </c>
      <c r="J29" s="46" t="n">
        <f aca="false">Лист1!AI22</f>
        <v>4824.5078277</v>
      </c>
      <c r="K29" s="53" t="n">
        <f aca="false">Лист1!AK22+Лист1!AL22+Лист1!AM22+Лист1!AN22+Лист1!AO22+Лист1!AP22+Лист1!AQ22+Лист1!AR22+Лист1!AY22</f>
        <v>28063.4567347147</v>
      </c>
      <c r="L29" s="58" t="n">
        <f aca="false">Лист1!AS22+Лист1!AT22+Лист1!AU22</f>
        <v>0</v>
      </c>
      <c r="M29" s="157" t="n">
        <f aca="false">Лист1!AX22</f>
        <v>3806.208</v>
      </c>
      <c r="N29" s="54" t="n">
        <f aca="false">Лист1!BB22</f>
        <v>42171.6782634007</v>
      </c>
      <c r="O29" s="141" t="n">
        <f aca="false">Лист1!BD22</f>
        <v>9799.44173659936</v>
      </c>
      <c r="P29" s="141" t="n">
        <f aca="false">Лист1!BE22</f>
        <v>-6295.78</v>
      </c>
    </row>
    <row r="30" customFormat="false" ht="12.75" hidden="true" customHeight="false" outlineLevel="0" collapsed="false">
      <c r="A30" s="35" t="s">
        <v>49</v>
      </c>
      <c r="B30" s="137" t="n">
        <f aca="false">Лист1!B23</f>
        <v>5761.8</v>
      </c>
      <c r="C30" s="138" t="n">
        <f aca="false">B30*8.65</f>
        <v>49839.57</v>
      </c>
      <c r="D30" s="139" t="n">
        <f aca="false">Лист1!D23</f>
        <v>4814.62000000002</v>
      </c>
      <c r="E30" s="53" t="n">
        <f aca="false">Лист1!S23</f>
        <v>47008.56</v>
      </c>
      <c r="F30" s="54" t="n">
        <f aca="false">Лист1!T23</f>
        <v>6382.95</v>
      </c>
      <c r="G30" s="140" t="n">
        <f aca="false">Лист1!AB23</f>
        <v>52537.35</v>
      </c>
      <c r="H30" s="54" t="n">
        <f aca="false">Лист1!AC23</f>
        <v>63734.92</v>
      </c>
      <c r="I30" s="156" t="n">
        <f aca="false">Лист1!AG23+Лист1!AH23</f>
        <v>4609.44</v>
      </c>
      <c r="J30" s="46" t="n">
        <f aca="false">Лист1!AI23</f>
        <v>4880.2446</v>
      </c>
      <c r="K30" s="53" t="n">
        <f aca="false">Лист1!AK23+Лист1!AL23+Лист1!AM23+Лист1!AN23+Лист1!AO23+Лист1!AP23+Лист1!AQ23+Лист1!AR23+Лист1!AY23</f>
        <v>28231.64764</v>
      </c>
      <c r="L30" s="58" t="n">
        <f aca="false">Лист1!AS23+Лист1!AT23+Лист1!AU23</f>
        <v>3063.988</v>
      </c>
      <c r="M30" s="157" t="n">
        <f aca="false">Лист1!AX23</f>
        <v>3066.112</v>
      </c>
      <c r="N30" s="54" t="n">
        <f aca="false">Лист1!BB23</f>
        <v>44729.876268</v>
      </c>
      <c r="O30" s="141" t="n">
        <f aca="false">Лист1!BD23</f>
        <v>19005.043732</v>
      </c>
      <c r="P30" s="141" t="n">
        <f aca="false">Лист1!BE23</f>
        <v>5528.79</v>
      </c>
    </row>
    <row r="31" customFormat="false" ht="12.75" hidden="true" customHeight="false" outlineLevel="0" collapsed="false">
      <c r="A31" s="35" t="s">
        <v>50</v>
      </c>
      <c r="B31" s="137" t="n">
        <f aca="false">Лист1!B24</f>
        <v>5761.8</v>
      </c>
      <c r="C31" s="138" t="n">
        <f aca="false">B31*8.65</f>
        <v>49839.57</v>
      </c>
      <c r="D31" s="139" t="n">
        <f aca="false">Лист1!D24</f>
        <v>4808.9</v>
      </c>
      <c r="E31" s="53" t="n">
        <f aca="false">Лист1!S24</f>
        <v>47436.17</v>
      </c>
      <c r="F31" s="54" t="n">
        <f aca="false">Лист1!T24</f>
        <v>6234.42</v>
      </c>
      <c r="G31" s="140" t="n">
        <f aca="false">Лист1!AB24</f>
        <v>55125.66</v>
      </c>
      <c r="H31" s="54" t="n">
        <f aca="false">Лист1!AC24</f>
        <v>66168.98</v>
      </c>
      <c r="I31" s="156" t="n">
        <f aca="false">Лист1!AG24+Лист1!AH24</f>
        <v>4609.44</v>
      </c>
      <c r="J31" s="46" t="n">
        <f aca="false">Лист1!AI24</f>
        <v>4897.53</v>
      </c>
      <c r="K31" s="53" t="n">
        <f aca="false">Лист1!AK24+Лист1!AL24+Лист1!AM24+Лист1!AN24+Лист1!AO24+Лист1!AP24+Лист1!AQ24+Лист1!AR24+Лист1!AY24</f>
        <v>28253.792952</v>
      </c>
      <c r="L31" s="58" t="n">
        <f aca="false">Лист1!AS24+Лист1!AT24+Лист1!AU24</f>
        <v>3206.06</v>
      </c>
      <c r="M31" s="157" t="n">
        <f aca="false">Лист1!AX24</f>
        <v>3766.56</v>
      </c>
      <c r="N31" s="54" t="n">
        <f aca="false">Лист1!BB24</f>
        <v>45614.938352</v>
      </c>
      <c r="O31" s="141" t="n">
        <f aca="false">Лист1!BD24</f>
        <v>20554.041648</v>
      </c>
      <c r="P31" s="141" t="n">
        <f aca="false">Лист1!BE24</f>
        <v>7689.49</v>
      </c>
    </row>
    <row r="32" customFormat="false" ht="13.5" hidden="true" customHeight="false" outlineLevel="0" collapsed="false">
      <c r="A32" s="142" t="s">
        <v>51</v>
      </c>
      <c r="B32" s="137" t="n">
        <f aca="false">Лист1!B25</f>
        <v>5757.4</v>
      </c>
      <c r="C32" s="158" t="n">
        <f aca="false">B32*8.65</f>
        <v>49801.51</v>
      </c>
      <c r="D32" s="139" t="n">
        <f aca="false">Лист1!D25</f>
        <v>4822.16000000001</v>
      </c>
      <c r="E32" s="53" t="n">
        <f aca="false">Лист1!S25</f>
        <v>47181.37</v>
      </c>
      <c r="F32" s="54" t="n">
        <f aca="false">Лист1!T25</f>
        <v>6252</v>
      </c>
      <c r="G32" s="140" t="n">
        <f aca="false">Лист1!AB25</f>
        <v>64145.03</v>
      </c>
      <c r="H32" s="54" t="n">
        <f aca="false">Лист1!AC25</f>
        <v>75219.19</v>
      </c>
      <c r="I32" s="156" t="n">
        <f aca="false">Лист1!AG25+Лист1!AH25</f>
        <v>4605.92</v>
      </c>
      <c r="J32" s="46" t="n">
        <f aca="false">Лист1!AI25</f>
        <v>4893.79</v>
      </c>
      <c r="K32" s="53" t="n">
        <f aca="false">Лист1!AK25+Лист1!AL25+Лист1!AM25+Лист1!AN25+Лист1!AO25+Лист1!AP25+Лист1!AQ25+Лист1!AR25+Лист1!AY25</f>
        <v>28234.384748</v>
      </c>
      <c r="L32" s="58" t="n">
        <f aca="false">Лист1!AS25+Лист1!AT25+Лист1!AU25</f>
        <v>51672.2</v>
      </c>
      <c r="M32" s="157" t="n">
        <f aca="false">Лист1!AX25</f>
        <v>4387.712</v>
      </c>
      <c r="N32" s="54" t="n">
        <f aca="false">Лист1!BB25</f>
        <v>94674.888948</v>
      </c>
      <c r="O32" s="141" t="n">
        <f aca="false">Лист1!BD25</f>
        <v>-19455.698948</v>
      </c>
      <c r="P32" s="141" t="n">
        <f aca="false">Лист1!BE25</f>
        <v>16963.66</v>
      </c>
    </row>
    <row r="33" s="68" customFormat="true" ht="13.5" hidden="true" customHeight="false" outlineLevel="0" collapsed="false">
      <c r="A33" s="143" t="s">
        <v>6</v>
      </c>
      <c r="B33" s="144"/>
      <c r="C33" s="146" t="n">
        <f aca="false">SUM(C21:C32)</f>
        <v>594486.82</v>
      </c>
      <c r="D33" s="146" t="n">
        <f aca="false">SUM(D21:D32)</f>
        <v>60497.7325000001</v>
      </c>
      <c r="E33" s="146" t="n">
        <f aca="false">SUM(E21:E32)</f>
        <v>546737.1</v>
      </c>
      <c r="F33" s="146" t="n">
        <f aca="false">SUM(F21:F32)</f>
        <v>71928.59</v>
      </c>
      <c r="G33" s="146" t="n">
        <f aca="false">SUM(G21:G32)</f>
        <v>540055.12</v>
      </c>
      <c r="H33" s="146" t="n">
        <f aca="false">SUM(H21:H32)</f>
        <v>672481.4425</v>
      </c>
      <c r="I33" s="146" t="n">
        <f aca="false">SUM(I21:I32)</f>
        <v>53212.361127</v>
      </c>
      <c r="J33" s="146" t="n">
        <f aca="false">SUM(J21:J32)</f>
        <v>55734.7769282</v>
      </c>
      <c r="K33" s="146" t="n">
        <f aca="false">SUM(K21:K32)</f>
        <v>340514.445767824</v>
      </c>
      <c r="L33" s="146" t="n">
        <f aca="false">SUM(L21:L32)</f>
        <v>82049.3984</v>
      </c>
      <c r="M33" s="146" t="n">
        <f aca="false">SUM(M21:M32)</f>
        <v>52335.36</v>
      </c>
      <c r="N33" s="146" t="n">
        <f aca="false">SUM(N21:N32)</f>
        <v>593878.6020701</v>
      </c>
      <c r="O33" s="146" t="n">
        <f aca="false">SUM(O21:O32)</f>
        <v>78602.8404299002</v>
      </c>
      <c r="P33" s="146" t="n">
        <f aca="false">SUM(P21:P32)</f>
        <v>-6681.98</v>
      </c>
    </row>
    <row r="34" customFormat="false" ht="25.5" hidden="false" customHeight="true" outlineLevel="0" collapsed="false">
      <c r="A34" s="6" t="s">
        <v>81</v>
      </c>
      <c r="B34" s="6"/>
      <c r="C34" s="146" t="n">
        <f aca="false">C19+C33</f>
        <v>742752.145</v>
      </c>
      <c r="D34" s="146" t="n">
        <f aca="false">D19+D33</f>
        <v>96185.6904452501</v>
      </c>
      <c r="E34" s="146" t="n">
        <f aca="false">E19+E33</f>
        <v>624554.78</v>
      </c>
      <c r="F34" s="146" t="n">
        <f aca="false">F19+F33</f>
        <v>83044.73</v>
      </c>
      <c r="G34" s="146" t="n">
        <f aca="false">G19+G33</f>
        <v>708502.89</v>
      </c>
      <c r="H34" s="148" t="n">
        <f aca="false">H19+H33</f>
        <v>956857.6773144</v>
      </c>
      <c r="I34" s="159" t="n">
        <f aca="false">I19+I33</f>
        <v>75527.561127</v>
      </c>
      <c r="J34" s="159" t="n">
        <f aca="false">J19+J33</f>
        <v>93073.57726868</v>
      </c>
      <c r="K34" s="159" t="n">
        <f aca="false">K19+K33</f>
        <v>471381.226272208</v>
      </c>
      <c r="L34" s="159" t="n">
        <f aca="false">L19+L33</f>
        <v>128636.7542</v>
      </c>
      <c r="M34" s="159" t="n">
        <f aca="false">M19+M33</f>
        <v>52335.36</v>
      </c>
      <c r="N34" s="159" t="n">
        <f aca="false">N19+N33</f>
        <v>706796.712199255</v>
      </c>
      <c r="O34" s="146" t="n">
        <f aca="false">O19+O33</f>
        <v>49163.4482459953</v>
      </c>
      <c r="P34" s="148" t="n">
        <f aca="false">P19+P33</f>
        <v>-47825.04</v>
      </c>
    </row>
    <row r="35" customFormat="false" ht="12.75" hidden="false" customHeight="false" outlineLevel="0" collapsed="false">
      <c r="A35" s="29" t="s">
        <v>62</v>
      </c>
      <c r="B35" s="149"/>
      <c r="C35" s="160"/>
      <c r="D35" s="160"/>
      <c r="E35" s="152"/>
      <c r="F35" s="152"/>
      <c r="G35" s="152"/>
      <c r="H35" s="161"/>
      <c r="I35" s="159"/>
      <c r="J35" s="162"/>
      <c r="K35" s="162"/>
      <c r="L35" s="163"/>
      <c r="M35" s="164"/>
      <c r="N35" s="165"/>
      <c r="O35" s="166"/>
      <c r="P35" s="152"/>
    </row>
    <row r="36" customFormat="false" ht="12.75" hidden="false" customHeight="false" outlineLevel="0" collapsed="false">
      <c r="A36" s="35" t="s">
        <v>53</v>
      </c>
      <c r="B36" s="36" t="n">
        <v>5757.4</v>
      </c>
      <c r="C36" s="90" t="n">
        <v>49801.51</v>
      </c>
      <c r="D36" s="167" t="n">
        <v>4860.73</v>
      </c>
      <c r="E36" s="168" t="n">
        <f aca="false">Лист1!S29</f>
        <v>47187.13</v>
      </c>
      <c r="F36" s="169" t="n">
        <v>6273.34</v>
      </c>
      <c r="G36" s="170" t="n">
        <v>27950.85</v>
      </c>
      <c r="H36" s="171" t="n">
        <v>39084.92</v>
      </c>
      <c r="I36" s="156" t="n">
        <f aca="false">Лист1!AG29+Лист1!AH29</f>
        <v>4605.92</v>
      </c>
      <c r="J36" s="46" t="n">
        <f aca="false">Лист1!AI29</f>
        <v>5757.4</v>
      </c>
      <c r="K36" s="53" t="n">
        <f aca="false">Лист1!AK29+Лист1!AL29+Лист1!AM29+Лист1!AN29+Лист1!AO29+Лист1!AP29+Лист1!AQ29+Лист1!AR29+Лист1!AY29</f>
        <v>31215.953494</v>
      </c>
      <c r="L36" s="58" t="n">
        <f aca="false">Лист1!AS29+Лист1!AT29+Лист1!AU29</f>
        <v>8285</v>
      </c>
      <c r="M36" s="157" t="n">
        <f aca="false">Лист1!AX29</f>
        <v>4158</v>
      </c>
      <c r="N36" s="172" t="n">
        <f aca="false">Лист1!BB29</f>
        <v>54022.273494</v>
      </c>
      <c r="O36" s="172" t="n">
        <f aca="false">Лист1!BD29</f>
        <v>-14937.353494</v>
      </c>
      <c r="P36" s="141" t="n">
        <f aca="false">Лист1!BE29</f>
        <v>-19236.28</v>
      </c>
    </row>
    <row r="37" customFormat="false" ht="12.75" hidden="false" customHeight="false" outlineLevel="0" collapsed="false">
      <c r="A37" s="35" t="s">
        <v>54</v>
      </c>
      <c r="B37" s="80" t="n">
        <v>5757.4</v>
      </c>
      <c r="C37" s="90" t="n">
        <v>49801.51</v>
      </c>
      <c r="D37" s="167" t="n">
        <v>4874.5</v>
      </c>
      <c r="E37" s="168" t="n">
        <f aca="false">Лист1!S30</f>
        <v>46854.57</v>
      </c>
      <c r="F37" s="169" t="n">
        <v>6273.36</v>
      </c>
      <c r="G37" s="170" t="n">
        <v>44999.56</v>
      </c>
      <c r="H37" s="171" t="n">
        <v>56147.42</v>
      </c>
      <c r="I37" s="156" t="n">
        <f aca="false">Лист1!AG30+Лист1!AH30</f>
        <v>4605.92</v>
      </c>
      <c r="J37" s="46" t="n">
        <f aca="false">Лист1!AI30</f>
        <v>5757.4</v>
      </c>
      <c r="K37" s="53" t="n">
        <f aca="false">Лист1!AK30+Лист1!AL30+Лист1!AM30+Лист1!AN30+Лист1!AO30+Лист1!AP30+Лист1!AQ30+Лист1!AR30+Лист1!AY30</f>
        <v>29416.566808</v>
      </c>
      <c r="L37" s="58" t="n">
        <f aca="false">Лист1!AS30+Лист1!AT30+Лист1!AU30</f>
        <v>8196</v>
      </c>
      <c r="M37" s="157" t="n">
        <f aca="false">Лист1!AX30</f>
        <v>4634</v>
      </c>
      <c r="N37" s="172" t="n">
        <f aca="false">Лист1!BB30</f>
        <v>52609.886808</v>
      </c>
      <c r="O37" s="172" t="n">
        <f aca="false">Лист1!BD30</f>
        <v>3537.533192</v>
      </c>
      <c r="P37" s="141" t="n">
        <f aca="false">Лист1!BE30</f>
        <v>-1855.01</v>
      </c>
    </row>
    <row r="38" customFormat="false" ht="12.75" hidden="false" customHeight="false" outlineLevel="0" collapsed="false">
      <c r="A38" s="35" t="s">
        <v>55</v>
      </c>
      <c r="B38" s="36" t="n">
        <v>5757.4</v>
      </c>
      <c r="C38" s="90" t="n">
        <f aca="false">B38*8.65</f>
        <v>49801.51</v>
      </c>
      <c r="D38" s="167" t="n">
        <f aca="false">Лист1!D31</f>
        <v>4860.73000000001</v>
      </c>
      <c r="E38" s="168" t="n">
        <f aca="false">Лист1!S31</f>
        <v>47032.42</v>
      </c>
      <c r="F38" s="169" t="n">
        <f aca="false">Лист1!T31</f>
        <v>6273.34</v>
      </c>
      <c r="G38" s="170" t="n">
        <f aca="false">Лист1!AB31</f>
        <v>43196.55</v>
      </c>
      <c r="H38" s="171" t="n">
        <f aca="false">Лист1!AC31</f>
        <v>54330.62</v>
      </c>
      <c r="I38" s="156" t="n">
        <f aca="false">Лист1!AG31+Лист1!AH31</f>
        <v>4605.92</v>
      </c>
      <c r="J38" s="46" t="n">
        <f aca="false">Лист1!AI31</f>
        <v>5757.4</v>
      </c>
      <c r="K38" s="53" t="n">
        <f aca="false">Лист1!AK31+Лист1!AL31+Лист1!AM31+Лист1!AN31+Лист1!AO31+Лист1!AP31+Лист1!AQ31+Лист1!AR31+Лист1!AY31</f>
        <v>28216.566808</v>
      </c>
      <c r="L38" s="58" t="n">
        <f aca="false">Лист1!AS31+Лист1!AT31+Лист1!AU31</f>
        <v>550</v>
      </c>
      <c r="M38" s="157" t="n">
        <f aca="false">Лист1!AX31</f>
        <v>4200</v>
      </c>
      <c r="N38" s="172" t="n">
        <f aca="false">Лист1!BB31</f>
        <v>43329.886808</v>
      </c>
      <c r="O38" s="172" t="n">
        <f aca="false">Лист1!BD31</f>
        <v>11000.733192</v>
      </c>
      <c r="P38" s="141" t="n">
        <f aca="false">Лист1!BE31</f>
        <v>-3835.87</v>
      </c>
    </row>
    <row r="39" customFormat="false" ht="12.75" hidden="false" customHeight="false" outlineLevel="0" collapsed="false">
      <c r="A39" s="35" t="s">
        <v>56</v>
      </c>
      <c r="B39" s="36" t="n">
        <v>5757.4</v>
      </c>
      <c r="C39" s="90" t="n">
        <v>49801.51</v>
      </c>
      <c r="D39" s="167" t="n">
        <v>4863.19</v>
      </c>
      <c r="E39" s="168" t="n">
        <f aca="false">Лист1!S32</f>
        <v>46960.76</v>
      </c>
      <c r="F39" s="169" t="n">
        <v>6391.34</v>
      </c>
      <c r="G39" s="170" t="n">
        <v>41753.08</v>
      </c>
      <c r="H39" s="171" t="n">
        <v>53007.61</v>
      </c>
      <c r="I39" s="156" t="n">
        <f aca="false">Лист1!AG32+Лист1!AH32</f>
        <v>4605.92</v>
      </c>
      <c r="J39" s="46" t="n">
        <f aca="false">Лист1!AI32</f>
        <v>5757.4</v>
      </c>
      <c r="K39" s="53" t="n">
        <f aca="false">Лист1!AK32+Лист1!AL32+Лист1!AM32+Лист1!AN32+Лист1!AO32+Лист1!AP32+Лист1!AQ32+Лист1!AR32+Лист1!AY32</f>
        <v>28216.566808</v>
      </c>
      <c r="L39" s="58" t="n">
        <f aca="false">Лист1!AS32+Лист1!AT32+Лист1!AU32</f>
        <v>1972</v>
      </c>
      <c r="M39" s="157" t="n">
        <f aca="false">Лист1!AX32</f>
        <v>4088</v>
      </c>
      <c r="N39" s="172" t="n">
        <f aca="false">Лист1!BB32</f>
        <v>44639.886808</v>
      </c>
      <c r="O39" s="172" t="n">
        <f aca="false">Лист1!BD32</f>
        <v>8367.72319200001</v>
      </c>
      <c r="P39" s="141" t="n">
        <f aca="false">Лист1!BE32</f>
        <v>-5207.67999999999</v>
      </c>
    </row>
    <row r="40" customFormat="false" ht="12.75" hidden="false" customHeight="false" outlineLevel="0" collapsed="false">
      <c r="A40" s="35" t="s">
        <v>57</v>
      </c>
      <c r="B40" s="36" t="n">
        <v>5759.3</v>
      </c>
      <c r="C40" s="90" t="n">
        <v>49817.945</v>
      </c>
      <c r="D40" s="167" t="n">
        <v>4863.295</v>
      </c>
      <c r="E40" s="168" t="n">
        <f aca="false">Лист1!S33</f>
        <v>46923.41</v>
      </c>
      <c r="F40" s="169" t="n">
        <v>6594.74</v>
      </c>
      <c r="G40" s="170" t="n">
        <v>38763.37</v>
      </c>
      <c r="H40" s="171" t="n">
        <v>50221.405</v>
      </c>
      <c r="I40" s="156" t="n">
        <f aca="false">Лист1!AG33+Лист1!AH33</f>
        <v>4607.44</v>
      </c>
      <c r="J40" s="46" t="n">
        <f aca="false">Лист1!AI33</f>
        <v>5759.3</v>
      </c>
      <c r="K40" s="53" t="n">
        <f aca="false">Лист1!AK33+Лист1!AL33+Лист1!AM33+Лист1!AN33+Лист1!AO33+Лист1!AP33+Лист1!AQ33+Лист1!AR33+Лист1!AY33</f>
        <v>28215.979</v>
      </c>
      <c r="L40" s="58" t="n">
        <f aca="false">Лист1!AS33+Лист1!AT33+Лист1!AU33</f>
        <v>281</v>
      </c>
      <c r="M40" s="157" t="n">
        <f aca="false">Лист1!AX33</f>
        <v>3276</v>
      </c>
      <c r="N40" s="172" t="n">
        <f aca="false">Лист1!BB33</f>
        <v>42139.719</v>
      </c>
      <c r="O40" s="172" t="n">
        <f aca="false">Лист1!BD33</f>
        <v>8081.686</v>
      </c>
      <c r="P40" s="141" t="n">
        <f aca="false">Лист1!BE33</f>
        <v>-8160.03999999999</v>
      </c>
    </row>
    <row r="41" s="68" customFormat="true" ht="12.75" hidden="false" customHeight="false" outlineLevel="0" collapsed="false">
      <c r="A41" s="35" t="s">
        <v>58</v>
      </c>
      <c r="B41" s="36" t="n">
        <v>5759.3</v>
      </c>
      <c r="C41" s="90" t="n">
        <v>49817.945</v>
      </c>
      <c r="D41" s="167" t="n">
        <v>4863.30500000001</v>
      </c>
      <c r="E41" s="168" t="n">
        <f aca="false">Лист1!S34</f>
        <v>46970.3</v>
      </c>
      <c r="F41" s="169" t="n">
        <v>6594.75</v>
      </c>
      <c r="G41" s="170" t="n">
        <v>39599.43</v>
      </c>
      <c r="H41" s="171" t="n">
        <v>51057.485</v>
      </c>
      <c r="I41" s="156" t="n">
        <f aca="false">Лист1!AG34+Лист1!AH34</f>
        <v>4607.44</v>
      </c>
      <c r="J41" s="46" t="n">
        <f aca="false">Лист1!AI34</f>
        <v>5759.3</v>
      </c>
      <c r="K41" s="53" t="n">
        <f aca="false">Лист1!AK34+Лист1!AL34+Лист1!AM34+Лист1!AN34+Лист1!AO34+Лист1!AP34+Лист1!AQ34+Лист1!AR34+Лист1!AY34</f>
        <v>28516.749</v>
      </c>
      <c r="L41" s="58" t="n">
        <f aca="false">Лист1!AS34+Лист1!AT34+Лист1!AU34</f>
        <v>1423</v>
      </c>
      <c r="M41" s="157" t="n">
        <f aca="false">Лист1!AX34</f>
        <v>2282</v>
      </c>
      <c r="N41" s="172" t="n">
        <f aca="false">Лист1!BB34</f>
        <v>42588.489</v>
      </c>
      <c r="O41" s="172" t="n">
        <f aca="false">Лист1!BD34</f>
        <v>8468.99600000001</v>
      </c>
      <c r="P41" s="141" t="n">
        <f aca="false">Лист1!BE34</f>
        <v>-7370.87</v>
      </c>
    </row>
    <row r="42" customFormat="false" ht="12.75" hidden="false" customHeight="false" outlineLevel="0" collapsed="false">
      <c r="A42" s="35" t="s">
        <v>59</v>
      </c>
      <c r="B42" s="36" t="n">
        <v>5759.3</v>
      </c>
      <c r="C42" s="90" t="n">
        <v>49817.945</v>
      </c>
      <c r="D42" s="167" t="n">
        <v>5101.355</v>
      </c>
      <c r="E42" s="168" t="n">
        <f aca="false">Лист1!S35</f>
        <v>53601.77</v>
      </c>
      <c r="F42" s="169" t="n">
        <v>114.18</v>
      </c>
      <c r="G42" s="170" t="n">
        <v>51508.47</v>
      </c>
      <c r="H42" s="171" t="n">
        <v>56724.005</v>
      </c>
      <c r="I42" s="156" t="n">
        <f aca="false">Лист1!AG35+Лист1!AH35</f>
        <v>4607.44</v>
      </c>
      <c r="J42" s="46" t="n">
        <f aca="false">Лист1!AI35</f>
        <v>5759.3</v>
      </c>
      <c r="K42" s="53" t="n">
        <f aca="false">Лист1!AK35+Лист1!AL35+Лист1!AM35+Лист1!AN35+Лист1!AO35+Лист1!AP35+Лист1!AQ35+Лист1!AR35+Лист1!AY35</f>
        <v>28707.7751770776</v>
      </c>
      <c r="L42" s="58" t="n">
        <f aca="false">Лист1!AS35+Лист1!AT35+Лист1!AU35</f>
        <v>9301.8574</v>
      </c>
      <c r="M42" s="157" t="n">
        <f aca="false">Лист1!AX35</f>
        <v>3178</v>
      </c>
      <c r="N42" s="172" t="n">
        <f aca="false">Лист1!BB35</f>
        <v>51554.3725770776</v>
      </c>
      <c r="O42" s="172" t="n">
        <f aca="false">Лист1!BD35</f>
        <v>5169.6324229224</v>
      </c>
      <c r="P42" s="141" t="n">
        <f aca="false">Лист1!BE35</f>
        <v>-2093.29999999999</v>
      </c>
    </row>
    <row r="43" s="68" customFormat="true" ht="12.75" hidden="false" customHeight="false" outlineLevel="0" collapsed="false">
      <c r="A43" s="35" t="s">
        <v>60</v>
      </c>
      <c r="B43" s="36" t="n">
        <v>5759.3</v>
      </c>
      <c r="C43" s="37" t="n">
        <v>49817.945</v>
      </c>
      <c r="D43" s="167" t="n">
        <v>5107.98500000001</v>
      </c>
      <c r="E43" s="168" t="n">
        <f aca="false">Лист1!S36</f>
        <v>53501.81</v>
      </c>
      <c r="F43" s="169" t="n">
        <v>114.18</v>
      </c>
      <c r="G43" s="173" t="n">
        <v>44308.12</v>
      </c>
      <c r="H43" s="174" t="n">
        <v>49530.285</v>
      </c>
      <c r="I43" s="156" t="n">
        <f aca="false">Лист1!AG36+Лист1!AH36</f>
        <v>4607.44</v>
      </c>
      <c r="J43" s="46" t="n">
        <f aca="false">Лист1!AI36</f>
        <v>5759.3</v>
      </c>
      <c r="K43" s="53" t="n">
        <f aca="false">Лист1!AK36+Лист1!AL36+Лист1!AM36+Лист1!AN36+Лист1!AO36+Лист1!AP36+Лист1!AQ36+Лист1!AR36+Лист1!AY36</f>
        <v>29247.7751770776</v>
      </c>
      <c r="L43" s="58" t="n">
        <f aca="false">Лист1!AS36+Лист1!AT36+Лист1!AU36</f>
        <v>251.8</v>
      </c>
      <c r="M43" s="157" t="n">
        <f aca="false">Лист1!AX36</f>
        <v>2968</v>
      </c>
      <c r="N43" s="172" t="n">
        <f aca="false">Лист1!BB36</f>
        <v>42834.3151770776</v>
      </c>
      <c r="O43" s="172" t="n">
        <f aca="false">Лист1!BD36</f>
        <v>6695.96982292239</v>
      </c>
      <c r="P43" s="141" t="n">
        <f aca="false">Лист1!BE36</f>
        <v>-9193.69000000001</v>
      </c>
    </row>
    <row r="44" customFormat="false" ht="12.75" hidden="false" customHeight="false" outlineLevel="0" collapsed="false">
      <c r="A44" s="35" t="s">
        <v>61</v>
      </c>
      <c r="B44" s="36" t="n">
        <v>5759.3</v>
      </c>
      <c r="C44" s="90" t="n">
        <v>49817.945</v>
      </c>
      <c r="D44" s="167" t="n">
        <v>5107.155</v>
      </c>
      <c r="E44" s="168" t="n">
        <f aca="false">Лист1!S37</f>
        <v>53432.87</v>
      </c>
      <c r="F44" s="169" t="n">
        <v>114.18</v>
      </c>
      <c r="G44" s="170" t="n">
        <v>50871.75</v>
      </c>
      <c r="H44" s="171" t="n">
        <v>56093.085</v>
      </c>
      <c r="I44" s="156" t="n">
        <f aca="false">Лист1!AG37+Лист1!AH37</f>
        <v>4607.44</v>
      </c>
      <c r="J44" s="46" t="n">
        <f aca="false">Лист1!AI37</f>
        <v>5759.3</v>
      </c>
      <c r="K44" s="53" t="n">
        <f aca="false">Лист1!AK37+Лист1!AL37+Лист1!AM37+Лист1!AN37+Лист1!AO37+Лист1!AP37+Лист1!AQ37+Лист1!AR37+Лист1!AY37</f>
        <v>28707.7751770776</v>
      </c>
      <c r="L44" s="58" t="n">
        <f aca="false">Лист1!AS37+Лист1!AT37+Лист1!AU37</f>
        <v>0</v>
      </c>
      <c r="M44" s="157" t="n">
        <f aca="false">Лист1!AX37</f>
        <v>3052</v>
      </c>
      <c r="N44" s="172" t="n">
        <f aca="false">Лист1!BB37</f>
        <v>42126.5151770776</v>
      </c>
      <c r="O44" s="172" t="n">
        <f aca="false">Лист1!BD37</f>
        <v>13966.5698229224</v>
      </c>
      <c r="P44" s="141" t="n">
        <f aca="false">Лист1!BE37</f>
        <v>-2561.12</v>
      </c>
    </row>
    <row r="45" customFormat="false" ht="12.75" hidden="false" customHeight="false" outlineLevel="0" collapsed="false">
      <c r="A45" s="35" t="s">
        <v>49</v>
      </c>
      <c r="B45" s="80" t="n">
        <v>5758.4</v>
      </c>
      <c r="C45" s="90" t="n">
        <v>49810.16</v>
      </c>
      <c r="D45" s="167" t="n">
        <v>4855.94999999999</v>
      </c>
      <c r="E45" s="168" t="n">
        <f aca="false">Лист1!S38</f>
        <v>53285.22</v>
      </c>
      <c r="F45" s="169" t="n">
        <v>365.38</v>
      </c>
      <c r="G45" s="170" t="n">
        <v>46096.69</v>
      </c>
      <c r="H45" s="171" t="n">
        <v>51318.02</v>
      </c>
      <c r="I45" s="156" t="n">
        <f aca="false">Лист1!AG38+Лист1!AH38</f>
        <v>4606.72</v>
      </c>
      <c r="J45" s="46" t="n">
        <f aca="false">Лист1!AI38</f>
        <v>5758.4</v>
      </c>
      <c r="K45" s="53" t="n">
        <f aca="false">Лист1!AK38+Лист1!AL38+Лист1!AM38+Лист1!AN38+Лист1!AO38+Лист1!AP38+Лист1!AQ38+Лист1!AR38+Лист1!AY38</f>
        <v>32835.0310269002</v>
      </c>
      <c r="L45" s="58" t="n">
        <f aca="false">Лист1!AS38+Лист1!AT38+Лист1!AU38</f>
        <v>84</v>
      </c>
      <c r="M45" s="157" t="n">
        <f aca="false">Лист1!AX38</f>
        <v>2590</v>
      </c>
      <c r="N45" s="172" t="n">
        <f aca="false">Лист1!BB38</f>
        <v>45874.1510269002</v>
      </c>
      <c r="O45" s="172" t="n">
        <f aca="false">Лист1!BD38</f>
        <v>5556.36897309982</v>
      </c>
      <c r="P45" s="141" t="n">
        <f aca="false">Лист1!BE38</f>
        <v>-7188.52999999999</v>
      </c>
    </row>
    <row r="46" customFormat="false" ht="12.75" hidden="false" customHeight="false" outlineLevel="0" collapsed="false">
      <c r="A46" s="35" t="s">
        <v>50</v>
      </c>
      <c r="B46" s="36" t="n">
        <v>5758.4</v>
      </c>
      <c r="C46" s="90" t="n">
        <v>49810.16</v>
      </c>
      <c r="D46" s="167" t="n">
        <v>4840.89</v>
      </c>
      <c r="E46" s="168" t="n">
        <f aca="false">Лист1!S39</f>
        <v>53167.39</v>
      </c>
      <c r="F46" s="169" t="n">
        <v>365.38</v>
      </c>
      <c r="G46" s="170" t="n">
        <v>54314.74</v>
      </c>
      <c r="H46" s="171" t="n">
        <v>59521.01</v>
      </c>
      <c r="I46" s="156" t="n">
        <f aca="false">Лист1!AG39+Лист1!AH39</f>
        <v>4606.72</v>
      </c>
      <c r="J46" s="46" t="n">
        <f aca="false">Лист1!AI39</f>
        <v>5758.4</v>
      </c>
      <c r="K46" s="53" t="n">
        <f aca="false">Лист1!AK39+Лист1!AL39+Лист1!AM39+Лист1!AN39+Лист1!AO39+Лист1!AP39+Лист1!AQ39+Лист1!AR39+Лист1!AY39</f>
        <v>28212.7915376062</v>
      </c>
      <c r="L46" s="58" t="n">
        <f aca="false">Лист1!AS39+Лист1!AT39+Лист1!AU39</f>
        <v>8527</v>
      </c>
      <c r="M46" s="157" t="n">
        <f aca="false">Лист1!AX39</f>
        <v>3066</v>
      </c>
      <c r="N46" s="172" t="n">
        <f aca="false">Лист1!BB39</f>
        <v>50170.9115376062</v>
      </c>
      <c r="O46" s="172" t="n">
        <f aca="false">Лист1!BD39</f>
        <v>9462.59846239377</v>
      </c>
      <c r="P46" s="141" t="n">
        <f aca="false">Лист1!BE39</f>
        <v>1147.35</v>
      </c>
    </row>
    <row r="47" customFormat="false" ht="13.5" hidden="false" customHeight="false" outlineLevel="0" collapsed="false">
      <c r="A47" s="142" t="s">
        <v>51</v>
      </c>
      <c r="B47" s="175" t="n">
        <v>5758.4</v>
      </c>
      <c r="C47" s="176" t="n">
        <v>49810.16</v>
      </c>
      <c r="D47" s="177" t="n">
        <v>4751.31</v>
      </c>
      <c r="E47" s="178" t="n">
        <f aca="false">Лист1!S40</f>
        <v>44807.65</v>
      </c>
      <c r="F47" s="179" t="n">
        <v>251.2</v>
      </c>
      <c r="G47" s="180" t="n">
        <v>71418.05</v>
      </c>
      <c r="H47" s="181" t="n">
        <v>76420.56</v>
      </c>
      <c r="I47" s="182" t="n">
        <f aca="false">Лист1!AG40+Лист1!AH40</f>
        <v>4606.72</v>
      </c>
      <c r="J47" s="183" t="n">
        <f aca="false">Лист1!AI40</f>
        <v>5758.4</v>
      </c>
      <c r="K47" s="184" t="n">
        <f aca="false">Лист1!AK40+Лист1!AL40+Лист1!AM40+Лист1!AN40+Лист1!AO40+Лист1!AP40+Лист1!AQ40+Лист1!AR40+Лист1!AY40</f>
        <v>28200.892</v>
      </c>
      <c r="L47" s="185" t="n">
        <f aca="false">Лист1!AS40+Лист1!AT40+Лист1!AU40</f>
        <v>64722.5786</v>
      </c>
      <c r="M47" s="186" t="n">
        <f aca="false">Лист1!AX40</f>
        <v>4872</v>
      </c>
      <c r="N47" s="187" t="n">
        <f aca="false">Лист1!BB40</f>
        <v>108160.5906</v>
      </c>
      <c r="O47" s="172" t="n">
        <f aca="false">Лист1!BD40</f>
        <v>-31627.5306</v>
      </c>
      <c r="P47" s="141" t="n">
        <f aca="false">Лист1!BE40</f>
        <v>26610.4</v>
      </c>
    </row>
    <row r="48" customFormat="false" ht="13.5" hidden="false" customHeight="false" outlineLevel="0" collapsed="false">
      <c r="A48" s="143" t="s">
        <v>6</v>
      </c>
      <c r="B48" s="144"/>
      <c r="C48" s="145" t="n">
        <f aca="false">SUM(C36:C47)</f>
        <v>597726.245</v>
      </c>
      <c r="D48" s="188" t="n">
        <f aca="false">SUM(D36:D47)</f>
        <v>58950.395</v>
      </c>
      <c r="E48" s="188" t="n">
        <f aca="false">SUM(E36:E47)</f>
        <v>593725.3</v>
      </c>
      <c r="F48" s="188" t="n">
        <f aca="false">SUM(F36:F47)</f>
        <v>39725.37</v>
      </c>
      <c r="G48" s="188" t="n">
        <f aca="false">SUM(G36:G47)</f>
        <v>554780.66</v>
      </c>
      <c r="H48" s="189" t="n">
        <f aca="false">SUM(H36:H47)</f>
        <v>653456.425</v>
      </c>
      <c r="I48" s="190" t="n">
        <f aca="false">SUM(I36:I47)</f>
        <v>55281.04</v>
      </c>
      <c r="J48" s="191" t="n">
        <f aca="false">SUM(J36:J47)</f>
        <v>69101.3</v>
      </c>
      <c r="K48" s="192" t="n">
        <f aca="false">SUM(K36:K47)</f>
        <v>349710.422013739</v>
      </c>
      <c r="L48" s="192" t="n">
        <f aca="false">SUM(L36:L47)</f>
        <v>103594.236</v>
      </c>
      <c r="M48" s="192" t="n">
        <f aca="false">SUM(M36:M47)</f>
        <v>42364</v>
      </c>
      <c r="N48" s="193" t="n">
        <f aca="false">SUM(N36:N47)</f>
        <v>620050.998013739</v>
      </c>
      <c r="O48" s="148" t="n">
        <f aca="false">SUM(O36:O47)</f>
        <v>33742.9269862608</v>
      </c>
      <c r="P48" s="148" t="n">
        <f aca="false">SUM(P36:P47)</f>
        <v>-38944.64</v>
      </c>
    </row>
    <row r="49" customFormat="false" ht="13.5" hidden="false" customHeight="false" outlineLevel="0" collapsed="false">
      <c r="A49" s="194" t="s">
        <v>82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5"/>
    </row>
    <row r="50" customFormat="false" ht="13.5" hidden="false" customHeight="false" outlineLevel="0" collapsed="false">
      <c r="A50" s="196" t="s">
        <v>63</v>
      </c>
      <c r="B50" s="197"/>
      <c r="C50" s="198" t="n">
        <f aca="false">C19+C33+C48</f>
        <v>1340478.39</v>
      </c>
      <c r="D50" s="198" t="n">
        <f aca="false">D19+D33+D48</f>
        <v>155136.08544525</v>
      </c>
      <c r="E50" s="198" t="n">
        <f aca="false">E19+E33+E48</f>
        <v>1218280.08</v>
      </c>
      <c r="F50" s="198" t="n">
        <f aca="false">F19+F33+F48</f>
        <v>122770.1</v>
      </c>
      <c r="G50" s="198" t="n">
        <f aca="false">G19+G33+G48</f>
        <v>1263283.55</v>
      </c>
      <c r="H50" s="198" t="n">
        <f aca="false">H19+H33+H48</f>
        <v>1610314.1023144</v>
      </c>
      <c r="I50" s="198" t="n">
        <f aca="false">I19+I33+I48</f>
        <v>130808.601127</v>
      </c>
      <c r="J50" s="198" t="n">
        <f aca="false">J19+J33+J48</f>
        <v>162174.87726868</v>
      </c>
      <c r="K50" s="198" t="n">
        <f aca="false">K19+K33+K48</f>
        <v>821091.648285947</v>
      </c>
      <c r="L50" s="198" t="n">
        <f aca="false">L19+L33+L48</f>
        <v>232230.9902</v>
      </c>
      <c r="M50" s="198" t="n">
        <f aca="false">M19+M33+M48</f>
        <v>94699.36</v>
      </c>
      <c r="N50" s="198" t="n">
        <f aca="false">N19+N33+N48</f>
        <v>1326847.71021299</v>
      </c>
      <c r="O50" s="198" t="n">
        <f aca="false">O19+O33+O48</f>
        <v>82906.3752322561</v>
      </c>
      <c r="P50" s="198" t="n">
        <f aca="false">P19+P33+P48</f>
        <v>-86769.68</v>
      </c>
    </row>
    <row r="52" customFormat="false" ht="12.75" hidden="false" customHeight="false" outlineLevel="0" collapsed="false">
      <c r="A52" s="68" t="s">
        <v>83</v>
      </c>
      <c r="D52" s="111" t="s">
        <v>84</v>
      </c>
    </row>
    <row r="53" customFormat="false" ht="12.75" hidden="false" customHeight="false" outlineLevel="0" collapsed="false">
      <c r="A53" s="89" t="s">
        <v>85</v>
      </c>
      <c r="B53" s="89" t="s">
        <v>86</v>
      </c>
      <c r="C53" s="199" t="s">
        <v>87</v>
      </c>
      <c r="D53" s="199"/>
    </row>
    <row r="54" customFormat="false" ht="12.75" hidden="false" customHeight="false" outlineLevel="0" collapsed="false">
      <c r="A54" s="200" t="n">
        <v>331890.95</v>
      </c>
      <c r="B54" s="201" t="n">
        <v>0</v>
      </c>
      <c r="C54" s="202" t="n">
        <f aca="false">A54-B54</f>
        <v>331890.95</v>
      </c>
      <c r="D54" s="202"/>
    </row>
    <row r="55" customFormat="false" ht="12.75" hidden="false" customHeight="false" outlineLevel="0" collapsed="false">
      <c r="A55" s="112"/>
    </row>
    <row r="56" customFormat="false" ht="12.75" hidden="false" customHeight="false" outlineLevel="0" collapsed="false">
      <c r="A56" s="1" t="s">
        <v>88</v>
      </c>
      <c r="G56" s="1" t="s">
        <v>89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0</v>
      </c>
    </row>
  </sheetData>
  <mergeCells count="26">
    <mergeCell ref="A6:O6"/>
    <mergeCell ref="A7:G7"/>
    <mergeCell ref="A9:D9"/>
    <mergeCell ref="E9:F9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G12:G13"/>
    <mergeCell ref="H12:H13"/>
    <mergeCell ref="I12:I13"/>
    <mergeCell ref="J12:J13"/>
    <mergeCell ref="K12:K13"/>
    <mergeCell ref="L12:L13"/>
    <mergeCell ref="M12:M13"/>
    <mergeCell ref="N12:N13"/>
    <mergeCell ref="A34:B34"/>
    <mergeCell ref="A49:O49"/>
    <mergeCell ref="C53:D53"/>
    <mergeCell ref="C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4.56"/>
    <col collapsed="false" customWidth="true" hidden="false" outlineLevel="0" max="34" min="34" style="1" width="9.28"/>
    <col collapsed="false" customWidth="true" hidden="false" outlineLevel="0" max="35" min="35" style="1" width="10.13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10.85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03" t="s">
        <v>1</v>
      </c>
      <c r="B3" s="204" t="s">
        <v>2</v>
      </c>
      <c r="C3" s="205" t="s">
        <v>3</v>
      </c>
      <c r="D3" s="206" t="s">
        <v>4</v>
      </c>
      <c r="E3" s="125" t="s">
        <v>92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207"/>
      <c r="T3" s="207"/>
      <c r="U3" s="207" t="s">
        <v>6</v>
      </c>
      <c r="V3" s="207"/>
      <c r="W3" s="208" t="s">
        <v>7</v>
      </c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9" t="s">
        <v>93</v>
      </c>
      <c r="AK3" s="210" t="s">
        <v>11</v>
      </c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1" t="s">
        <v>12</v>
      </c>
      <c r="BG3" s="212" t="s">
        <v>13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203"/>
      <c r="B4" s="204"/>
      <c r="C4" s="205"/>
      <c r="D4" s="206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207"/>
      <c r="T4" s="207"/>
      <c r="U4" s="207"/>
      <c r="V4" s="207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9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1"/>
      <c r="BG4" s="21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03"/>
      <c r="B5" s="204"/>
      <c r="C5" s="205"/>
      <c r="D5" s="206"/>
      <c r="E5" s="213" t="s">
        <v>14</v>
      </c>
      <c r="F5" s="213"/>
      <c r="G5" s="213" t="s">
        <v>94</v>
      </c>
      <c r="H5" s="213"/>
      <c r="I5" s="213" t="s">
        <v>15</v>
      </c>
      <c r="J5" s="213"/>
      <c r="K5" s="213" t="s">
        <v>17</v>
      </c>
      <c r="L5" s="213"/>
      <c r="M5" s="213" t="s">
        <v>16</v>
      </c>
      <c r="N5" s="213"/>
      <c r="O5" s="214" t="s">
        <v>18</v>
      </c>
      <c r="P5" s="214"/>
      <c r="Q5" s="213" t="s">
        <v>95</v>
      </c>
      <c r="R5" s="213"/>
      <c r="S5" s="215" t="s">
        <v>96</v>
      </c>
      <c r="T5" s="215"/>
      <c r="U5" s="216" t="s">
        <v>21</v>
      </c>
      <c r="V5" s="217" t="s">
        <v>22</v>
      </c>
      <c r="W5" s="218" t="s">
        <v>23</v>
      </c>
      <c r="X5" s="218" t="s">
        <v>97</v>
      </c>
      <c r="Y5" s="218" t="s">
        <v>24</v>
      </c>
      <c r="Z5" s="218" t="s">
        <v>26</v>
      </c>
      <c r="AA5" s="218" t="s">
        <v>25</v>
      </c>
      <c r="AB5" s="218" t="s">
        <v>27</v>
      </c>
      <c r="AC5" s="218" t="s">
        <v>28</v>
      </c>
      <c r="AD5" s="219" t="s">
        <v>29</v>
      </c>
      <c r="AE5" s="219" t="s">
        <v>98</v>
      </c>
      <c r="AF5" s="220" t="s">
        <v>30</v>
      </c>
      <c r="AG5" s="221" t="s">
        <v>99</v>
      </c>
      <c r="AH5" s="222" t="s">
        <v>9</v>
      </c>
      <c r="AI5" s="223" t="s">
        <v>10</v>
      </c>
      <c r="AJ5" s="209"/>
      <c r="AK5" s="26" t="s">
        <v>100</v>
      </c>
      <c r="AL5" s="224" t="s">
        <v>101</v>
      </c>
      <c r="AM5" s="224" t="s">
        <v>102</v>
      </c>
      <c r="AN5" s="26" t="s">
        <v>103</v>
      </c>
      <c r="AO5" s="224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7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225"/>
      <c r="AZ5" s="226" t="s">
        <v>20</v>
      </c>
      <c r="BA5" s="26" t="s">
        <v>42</v>
      </c>
      <c r="BB5" s="26" t="s">
        <v>34</v>
      </c>
      <c r="BC5" s="227" t="s">
        <v>43</v>
      </c>
      <c r="BD5" s="228" t="s">
        <v>113</v>
      </c>
      <c r="BE5" s="26" t="s">
        <v>114</v>
      </c>
      <c r="BF5" s="211"/>
      <c r="BG5" s="212"/>
      <c r="BH5" s="229"/>
      <c r="BI5" s="23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203"/>
      <c r="B6" s="204"/>
      <c r="C6" s="205"/>
      <c r="D6" s="20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4"/>
      <c r="P6" s="214"/>
      <c r="Q6" s="213"/>
      <c r="R6" s="213"/>
      <c r="S6" s="215"/>
      <c r="T6" s="215"/>
      <c r="U6" s="216"/>
      <c r="V6" s="217"/>
      <c r="W6" s="218"/>
      <c r="X6" s="218"/>
      <c r="Y6" s="218"/>
      <c r="Z6" s="218"/>
      <c r="AA6" s="218"/>
      <c r="AB6" s="218"/>
      <c r="AC6" s="218"/>
      <c r="AD6" s="219"/>
      <c r="AE6" s="219"/>
      <c r="AF6" s="220"/>
      <c r="AG6" s="221"/>
      <c r="AH6" s="222"/>
      <c r="AI6" s="223"/>
      <c r="AJ6" s="209"/>
      <c r="AK6" s="26"/>
      <c r="AL6" s="224"/>
      <c r="AM6" s="224"/>
      <c r="AN6" s="26"/>
      <c r="AO6" s="224"/>
      <c r="AP6" s="26"/>
      <c r="AQ6" s="26"/>
      <c r="AR6" s="26"/>
      <c r="AS6" s="26"/>
      <c r="AT6" s="26"/>
      <c r="AU6" s="24"/>
      <c r="AV6" s="23"/>
      <c r="AW6" s="24"/>
      <c r="AX6" s="25"/>
      <c r="AY6" s="231" t="s">
        <v>115</v>
      </c>
      <c r="AZ6" s="226"/>
      <c r="BA6" s="26"/>
      <c r="BB6" s="26"/>
      <c r="BC6" s="227"/>
      <c r="BD6" s="228"/>
      <c r="BE6" s="26"/>
      <c r="BF6" s="211"/>
      <c r="BG6" s="212"/>
      <c r="BH6" s="229"/>
      <c r="BI6" s="23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5" t="n">
        <v>1</v>
      </c>
      <c r="B7" s="232" t="n">
        <v>2</v>
      </c>
      <c r="C7" s="232" t="n">
        <v>3</v>
      </c>
      <c r="D7" s="125" t="n">
        <v>4</v>
      </c>
      <c r="E7" s="232" t="n">
        <v>5</v>
      </c>
      <c r="F7" s="232" t="n">
        <v>6</v>
      </c>
      <c r="G7" s="125" t="n">
        <v>7</v>
      </c>
      <c r="H7" s="232" t="n">
        <v>8</v>
      </c>
      <c r="I7" s="232" t="n">
        <v>9</v>
      </c>
      <c r="J7" s="125" t="n">
        <v>10</v>
      </c>
      <c r="K7" s="232" t="n">
        <v>11</v>
      </c>
      <c r="L7" s="232" t="n">
        <v>12</v>
      </c>
      <c r="M7" s="125" t="n">
        <v>13</v>
      </c>
      <c r="N7" s="232" t="n">
        <v>14</v>
      </c>
      <c r="O7" s="232" t="n">
        <v>15</v>
      </c>
      <c r="P7" s="125" t="n">
        <v>16</v>
      </c>
      <c r="Q7" s="232" t="n">
        <v>17</v>
      </c>
      <c r="R7" s="232" t="n">
        <v>18</v>
      </c>
      <c r="S7" s="125" t="n">
        <v>19</v>
      </c>
      <c r="T7" s="232" t="n">
        <v>20</v>
      </c>
      <c r="U7" s="232" t="n">
        <v>21</v>
      </c>
      <c r="V7" s="125" t="n">
        <v>22</v>
      </c>
      <c r="W7" s="232" t="n">
        <v>23</v>
      </c>
      <c r="X7" s="125" t="n">
        <v>24</v>
      </c>
      <c r="Y7" s="232" t="n">
        <v>25</v>
      </c>
      <c r="Z7" s="125" t="n">
        <v>26</v>
      </c>
      <c r="AA7" s="232" t="n">
        <v>27</v>
      </c>
      <c r="AB7" s="125" t="n">
        <v>28</v>
      </c>
      <c r="AC7" s="232" t="n">
        <v>29</v>
      </c>
      <c r="AD7" s="125" t="n">
        <v>30</v>
      </c>
      <c r="AE7" s="125" t="n">
        <v>31</v>
      </c>
      <c r="AF7" s="232" t="n">
        <v>32</v>
      </c>
      <c r="AG7" s="125" t="n">
        <v>33</v>
      </c>
      <c r="AH7" s="232" t="n">
        <v>34</v>
      </c>
      <c r="AI7" s="125" t="n">
        <v>35</v>
      </c>
      <c r="AJ7" s="232" t="n">
        <v>36</v>
      </c>
      <c r="AK7" s="125" t="n">
        <v>37</v>
      </c>
      <c r="AL7" s="232" t="n">
        <v>38</v>
      </c>
      <c r="AM7" s="125" t="n">
        <v>39</v>
      </c>
      <c r="AN7" s="125" t="n">
        <v>40</v>
      </c>
      <c r="AO7" s="232" t="n">
        <v>41</v>
      </c>
      <c r="AP7" s="125" t="n">
        <v>42</v>
      </c>
      <c r="AQ7" s="232" t="n">
        <v>43</v>
      </c>
      <c r="AR7" s="125"/>
      <c r="AS7" s="125" t="n">
        <v>44</v>
      </c>
      <c r="AT7" s="232" t="n">
        <v>45</v>
      </c>
      <c r="AU7" s="125" t="n">
        <v>46</v>
      </c>
      <c r="AV7" s="232" t="n">
        <v>47</v>
      </c>
      <c r="AW7" s="125" t="n">
        <v>48</v>
      </c>
      <c r="AX7" s="125" t="n">
        <v>49</v>
      </c>
      <c r="AY7" s="232"/>
      <c r="AZ7" s="232" t="n">
        <v>50</v>
      </c>
      <c r="BA7" s="232" t="n">
        <v>51</v>
      </c>
      <c r="BB7" s="232" t="n">
        <v>52</v>
      </c>
      <c r="BC7" s="232" t="n">
        <v>53</v>
      </c>
      <c r="BD7" s="232" t="n">
        <v>54</v>
      </c>
      <c r="BE7" s="232"/>
      <c r="BF7" s="232" t="n">
        <v>55</v>
      </c>
      <c r="BG7" s="232" t="n">
        <v>56</v>
      </c>
      <c r="BH7" s="230"/>
      <c r="BI7" s="23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8" customFormat="true" ht="13.5" hidden="false" customHeight="false" outlineLevel="0" collapsed="false">
      <c r="A8" s="107" t="s">
        <v>63</v>
      </c>
      <c r="B8" s="233"/>
      <c r="C8" s="233" t="n">
        <f aca="false">Лист1!C42</f>
        <v>1934965.21</v>
      </c>
      <c r="D8" s="233" t="n">
        <f aca="false">Лист1!D42</f>
        <v>155136.08544525</v>
      </c>
      <c r="E8" s="233" t="n">
        <f aca="false">Лист1!E42</f>
        <v>122627.72</v>
      </c>
      <c r="F8" s="233" t="n">
        <f aca="false">Лист1!F42</f>
        <v>13288.97</v>
      </c>
      <c r="G8" s="233" t="n">
        <f aca="false">0</f>
        <v>0</v>
      </c>
      <c r="H8" s="233" t="n">
        <f aca="false">0</f>
        <v>0</v>
      </c>
      <c r="I8" s="233" t="n">
        <f aca="false">Лист1!G42</f>
        <v>165995.37</v>
      </c>
      <c r="J8" s="233" t="n">
        <f aca="false">Лист1!H42</f>
        <v>17991.29</v>
      </c>
      <c r="K8" s="233" t="n">
        <f aca="false">Лист1!K42</f>
        <v>276360.68</v>
      </c>
      <c r="L8" s="233" t="n">
        <f aca="false">Лист1!L42</f>
        <v>29951.2</v>
      </c>
      <c r="M8" s="233" t="n">
        <f aca="false">Лист1!I42</f>
        <v>372887.68</v>
      </c>
      <c r="N8" s="233" t="n">
        <f aca="false">Лист1!J42</f>
        <v>40345.14</v>
      </c>
      <c r="O8" s="233" t="n">
        <f aca="false">Лист1!M42</f>
        <v>98101.33</v>
      </c>
      <c r="P8" s="233" t="n">
        <f aca="false">Лист1!N42</f>
        <v>10630.46</v>
      </c>
      <c r="Q8" s="233" t="n">
        <f aca="false">Лист1!Q42</f>
        <v>182307.3</v>
      </c>
      <c r="R8" s="233" t="n">
        <f aca="false">Лист1!R42</f>
        <v>10563.04</v>
      </c>
      <c r="S8" s="233" t="n">
        <f aca="false">[3]Лист1!Q44</f>
        <v>0</v>
      </c>
      <c r="T8" s="233" t="n">
        <f aca="false">[3]Лист1!R44</f>
        <v>0</v>
      </c>
      <c r="U8" s="233" t="n">
        <f aca="false">Лист1!S42</f>
        <v>1218280.08</v>
      </c>
      <c r="V8" s="233" t="n">
        <f aca="false">Лист1!T42</f>
        <v>122770.1</v>
      </c>
      <c r="W8" s="233" t="n">
        <f aca="false">Лист1!U42</f>
        <v>111150.95</v>
      </c>
      <c r="X8" s="233" t="n">
        <v>0</v>
      </c>
      <c r="Y8" s="233" t="n">
        <f aca="false">Лист1!V42</f>
        <v>150427.5</v>
      </c>
      <c r="Z8" s="233" t="n">
        <f aca="false">Лист1!X42</f>
        <v>251363.89</v>
      </c>
      <c r="AA8" s="233" t="n">
        <f aca="false">Лист1!W42</f>
        <v>342114.47</v>
      </c>
      <c r="AB8" s="233" t="n">
        <f aca="false">Лист1!Y42</f>
        <v>91061.46</v>
      </c>
      <c r="AC8" s="233" t="n">
        <f aca="false">[4]Лист1!Z42</f>
        <v>0</v>
      </c>
      <c r="AD8" s="233" t="n">
        <f aca="false">Лист1!AA42</f>
        <v>185392.13</v>
      </c>
      <c r="AE8" s="233" t="n">
        <f aca="false">[5]Лист1!AA44</f>
        <v>0</v>
      </c>
      <c r="AF8" s="233" t="n">
        <f aca="false">Лист1!AB42</f>
        <v>1131510.4</v>
      </c>
      <c r="AG8" s="233" t="n">
        <f aca="false">Лист1!AC42</f>
        <v>1409416.58544525</v>
      </c>
      <c r="AH8" s="233" t="n">
        <f aca="false">'[6]Лист1 (2)'!AD44</f>
        <v>0</v>
      </c>
      <c r="AI8" s="233" t="n">
        <f aca="false">Лист1!AE42</f>
        <v>195955.17</v>
      </c>
      <c r="AJ8" s="233" t="n">
        <f aca="false">Лист1!AF42</f>
        <v>450</v>
      </c>
      <c r="AK8" s="233" t="n">
        <f aca="false">Лист1!AG42</f>
        <v>91610.64</v>
      </c>
      <c r="AL8" s="233" t="n">
        <f aca="false">Лист1!AH42</f>
        <v>30696.280077</v>
      </c>
      <c r="AM8" s="233" t="n">
        <f aca="false">Лист1!AI42+Лист1!AJ42</f>
        <v>152079.921110876</v>
      </c>
      <c r="AN8" s="233" t="n">
        <v>0</v>
      </c>
      <c r="AO8" s="233" t="n">
        <f aca="false">Лист1!AK42+Лист1!AL42</f>
        <v>151675.029646741</v>
      </c>
      <c r="AP8" s="233" t="n">
        <f aca="false">Лист1!AM42+Лист1!AN42</f>
        <v>339349.848332589</v>
      </c>
      <c r="AQ8" s="233" t="n">
        <v>0</v>
      </c>
      <c r="AR8" s="233" t="n">
        <v>0</v>
      </c>
      <c r="AS8" s="233" t="n">
        <v>0</v>
      </c>
      <c r="AT8" s="233" t="n">
        <f aca="false">Лист1!AO42+Лист1!AP42</f>
        <v>5162.4</v>
      </c>
      <c r="AU8" s="233" t="n">
        <f aca="false">Лист1!AS42+Лист1!AU42</f>
        <v>130228.5344</v>
      </c>
      <c r="AV8" s="233" t="n">
        <v>0</v>
      </c>
      <c r="AW8" s="233" t="n">
        <f aca="false">Лист1!AT42</f>
        <v>79080</v>
      </c>
      <c r="AX8" s="233" t="n">
        <f aca="false">Лист1!AQ42+Лист1!AR42</f>
        <v>20522.984</v>
      </c>
      <c r="AY8" s="234" t="n">
        <f aca="false">Лист1!AX42</f>
        <v>94699.36</v>
      </c>
      <c r="AZ8" s="234" t="n">
        <f aca="false">Лист1!AY42</f>
        <v>231742.712645787</v>
      </c>
      <c r="BA8" s="234" t="n">
        <v>0</v>
      </c>
      <c r="BB8" s="234" t="n">
        <v>0</v>
      </c>
      <c r="BC8" s="234" t="n">
        <f aca="false">Лист1!BB42</f>
        <v>1326847.71021299</v>
      </c>
      <c r="BD8" s="234" t="n">
        <f aca="false">Лист1!BC42</f>
        <v>112.5</v>
      </c>
      <c r="BE8" s="235" t="n">
        <f aca="false">'2011 полн'!BC8+'2011 полн'!BD8</f>
        <v>1326960.21021299</v>
      </c>
      <c r="BF8" s="236" t="n">
        <f aca="false">Лист1!BD42</f>
        <v>82906.3752322561</v>
      </c>
      <c r="BG8" s="236" t="n">
        <f aca="false">Лист1!BE42</f>
        <v>-86769.68</v>
      </c>
    </row>
    <row r="9" customFormat="false" ht="12.75" hidden="false" customHeight="false" outlineLevel="0" collapsed="false">
      <c r="A9" s="31" t="s">
        <v>116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237"/>
      <c r="BF9" s="236"/>
      <c r="BG9" s="238"/>
      <c r="BI9" s="3"/>
      <c r="BJ9" s="3"/>
      <c r="BK9" s="3"/>
    </row>
    <row r="10" customFormat="false" ht="12.75" hidden="false" customHeight="false" outlineLevel="0" collapsed="false">
      <c r="A10" s="35" t="s">
        <v>53</v>
      </c>
      <c r="B10" s="36" t="n">
        <v>5758.4</v>
      </c>
      <c r="C10" s="90" t="n">
        <f aca="false">B10*8.55</f>
        <v>49234.32</v>
      </c>
      <c r="D10" s="38" t="n">
        <v>1167.0758</v>
      </c>
      <c r="E10" s="39" t="n">
        <v>0</v>
      </c>
      <c r="F10" s="59" t="n">
        <v>0</v>
      </c>
      <c r="G10" s="39" t="n">
        <v>30984.65</v>
      </c>
      <c r="H10" s="39" t="n">
        <v>0</v>
      </c>
      <c r="I10" s="39" t="n">
        <v>0</v>
      </c>
      <c r="J10" s="39" t="n">
        <v>0</v>
      </c>
      <c r="K10" s="39" t="n">
        <v>-0.01</v>
      </c>
      <c r="L10" s="39" t="n">
        <v>0</v>
      </c>
      <c r="M10" s="39" t="n">
        <v>14888.69</v>
      </c>
      <c r="N10" s="39" t="n">
        <v>225.85</v>
      </c>
      <c r="O10" s="39" t="n">
        <v>5251.64</v>
      </c>
      <c r="P10" s="59" t="n">
        <v>0</v>
      </c>
      <c r="Q10" s="239" t="n">
        <v>12787.36</v>
      </c>
      <c r="R10" s="240" t="n">
        <v>74.22</v>
      </c>
      <c r="S10" s="241" t="n">
        <v>0</v>
      </c>
      <c r="T10" s="240" t="n">
        <v>0</v>
      </c>
      <c r="U10" s="242" t="n">
        <f aca="false">E10+G10+I10+K10+M10+O10+Q10+S10</f>
        <v>63912.33</v>
      </c>
      <c r="V10" s="243" t="n">
        <f aca="false">F10+H10+J10+L10+N10+P10+R10+T10</f>
        <v>300.07</v>
      </c>
      <c r="W10" s="40" t="n">
        <v>4005.02</v>
      </c>
      <c r="X10" s="40"/>
      <c r="Y10" s="40" t="n">
        <v>5426.16</v>
      </c>
      <c r="Z10" s="40" t="n">
        <v>9030.56</v>
      </c>
      <c r="AA10" s="40" t="n">
        <v>12781.2</v>
      </c>
      <c r="AB10" s="40" t="n">
        <v>3161.72</v>
      </c>
      <c r="AC10" s="42" t="n">
        <v>0</v>
      </c>
      <c r="AD10" s="42" t="n">
        <v>6786.03</v>
      </c>
      <c r="AE10" s="244" t="n">
        <v>0</v>
      </c>
      <c r="AF10" s="244" t="n">
        <f aca="false">SUM(W10:AE10)</f>
        <v>41190.69</v>
      </c>
      <c r="AG10" s="245" t="n">
        <f aca="false">AF10+V10+D10</f>
        <v>42657.8358</v>
      </c>
      <c r="AH10" s="246" t="n">
        <f aca="false">AC10</f>
        <v>0</v>
      </c>
      <c r="AI10" s="246" t="n">
        <f aca="false">AD10</f>
        <v>6786.03</v>
      </c>
      <c r="AJ10" s="45" t="n">
        <f aca="false">[7]Т01!$I$175</f>
        <v>114</v>
      </c>
      <c r="AK10" s="46" t="n">
        <f aca="false">0.67*B10</f>
        <v>3858.128</v>
      </c>
      <c r="AL10" s="46" t="n">
        <f aca="false">B10*0.2</f>
        <v>1151.68</v>
      </c>
      <c r="AM10" s="46" t="n">
        <f aca="false">B10*1</f>
        <v>5758.4</v>
      </c>
      <c r="AN10" s="46" t="n">
        <f aca="false">B10*0.21</f>
        <v>1209.264</v>
      </c>
      <c r="AO10" s="46" t="n">
        <f aca="false">2.02*B10</f>
        <v>11631.968</v>
      </c>
      <c r="AP10" s="46" t="n">
        <f aca="false">B10*1.03</f>
        <v>5931.152</v>
      </c>
      <c r="AQ10" s="46" t="n">
        <f aca="false">B10*0.75</f>
        <v>4318.8</v>
      </c>
      <c r="AR10" s="46" t="n">
        <f aca="false">B10*0.75</f>
        <v>4318.8</v>
      </c>
      <c r="AS10" s="46" t="n">
        <f aca="false">B10*1.15</f>
        <v>6622.16</v>
      </c>
      <c r="AT10" s="46" t="n">
        <f aca="false">637.3*0.45</f>
        <v>286.785</v>
      </c>
      <c r="AU10" s="48"/>
      <c r="AV10" s="47" t="n">
        <v>573</v>
      </c>
      <c r="AW10" s="48"/>
      <c r="AX10" s="48" t="n">
        <f aca="false">1.85+38.8+310.5+26</f>
        <v>377.15</v>
      </c>
      <c r="AY10" s="48"/>
      <c r="AZ10" s="51" t="n">
        <v>19631.95</v>
      </c>
      <c r="BA10" s="52"/>
      <c r="BB10" s="52" t="n">
        <f aca="false">BA10*0.18</f>
        <v>0</v>
      </c>
      <c r="BC10" s="52" t="n">
        <f aca="false">SUM(AK10:BB10)</f>
        <v>65669.237</v>
      </c>
      <c r="BD10" s="97" t="n">
        <f aca="false">[7]Т01!$R$175</f>
        <v>28.5</v>
      </c>
      <c r="BE10" s="97" t="n">
        <f aca="false">BC10+BD10</f>
        <v>65697.737</v>
      </c>
      <c r="BF10" s="97" t="n">
        <f aca="false">AG10+AJ10-BE10</f>
        <v>-22925.9012</v>
      </c>
      <c r="BG10" s="97" t="n">
        <f aca="false">AF10-U10</f>
        <v>-22721.64</v>
      </c>
      <c r="BH10" s="97"/>
      <c r="BI10" s="97"/>
      <c r="BJ10" s="97"/>
      <c r="BK10" s="171"/>
      <c r="BL10" s="247"/>
      <c r="BM10" s="247"/>
      <c r="BN10" s="247"/>
      <c r="BO10" s="248"/>
      <c r="BP10" s="234"/>
      <c r="BQ10" s="249"/>
      <c r="BR10" s="233"/>
      <c r="BS10" s="250"/>
      <c r="BT10" s="251"/>
      <c r="BU10" s="252"/>
    </row>
    <row r="11" customFormat="false" ht="12.75" hidden="false" customHeight="false" outlineLevel="0" collapsed="false">
      <c r="A11" s="35" t="s">
        <v>54</v>
      </c>
      <c r="B11" s="36" t="n">
        <v>5758</v>
      </c>
      <c r="C11" s="90" t="n">
        <f aca="false">B11*8.55</f>
        <v>49230.9</v>
      </c>
      <c r="D11" s="38" t="n">
        <v>1167.0758</v>
      </c>
      <c r="E11" s="39" t="n">
        <v>0</v>
      </c>
      <c r="F11" s="59" t="n">
        <v>0</v>
      </c>
      <c r="G11" s="39" t="n">
        <v>29345.7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14887.92</v>
      </c>
      <c r="N11" s="39" t="n">
        <v>0</v>
      </c>
      <c r="O11" s="39" t="n">
        <v>5251.37</v>
      </c>
      <c r="P11" s="39" t="n">
        <v>0</v>
      </c>
      <c r="Q11" s="59" t="n">
        <v>27054.54</v>
      </c>
      <c r="R11" s="59" t="n">
        <v>0</v>
      </c>
      <c r="S11" s="42" t="n">
        <v>0</v>
      </c>
      <c r="T11" s="40" t="n">
        <v>0</v>
      </c>
      <c r="U11" s="253" t="n">
        <f aca="false">E11+G11+I11+K11+M11+O11+Q11+S11</f>
        <v>76539.54</v>
      </c>
      <c r="V11" s="243" t="n">
        <f aca="false">F11+H11+J11+L11+N11+P11+R11+T11</f>
        <v>0</v>
      </c>
      <c r="W11" s="40" t="n">
        <v>768.81</v>
      </c>
      <c r="X11" s="42" t="n">
        <v>18360.33</v>
      </c>
      <c r="Y11" s="40" t="n">
        <v>1041.32</v>
      </c>
      <c r="Z11" s="40" t="n">
        <v>1740.94</v>
      </c>
      <c r="AA11" s="40" t="n">
        <v>11664.24</v>
      </c>
      <c r="AB11" s="40" t="n">
        <v>3841.61</v>
      </c>
      <c r="AC11" s="42" t="n">
        <v>0</v>
      </c>
      <c r="AD11" s="42" t="n">
        <v>9270.69</v>
      </c>
      <c r="AE11" s="42" t="n">
        <v>0</v>
      </c>
      <c r="AF11" s="244" t="n">
        <f aca="false">SUM(W11:AE11)</f>
        <v>46687.94</v>
      </c>
      <c r="AG11" s="245" t="n">
        <f aca="false">AF11+V11+D11</f>
        <v>47855.0158</v>
      </c>
      <c r="AH11" s="246" t="n">
        <f aca="false">AC11</f>
        <v>0</v>
      </c>
      <c r="AI11" s="246" t="n">
        <f aca="false">AD11</f>
        <v>9270.69</v>
      </c>
      <c r="AJ11" s="45" t="n">
        <f aca="false">[7]Т02!$J$177</f>
        <v>114</v>
      </c>
      <c r="AK11" s="46" t="n">
        <f aca="false">0.67*B11</f>
        <v>3857.86</v>
      </c>
      <c r="AL11" s="46" t="n">
        <f aca="false">B11*0.2</f>
        <v>1151.6</v>
      </c>
      <c r="AM11" s="46" t="n">
        <f aca="false">B11*1</f>
        <v>5758</v>
      </c>
      <c r="AN11" s="46" t="n">
        <f aca="false">B11*0.21</f>
        <v>1209.18</v>
      </c>
      <c r="AO11" s="46" t="n">
        <f aca="false">2.02*B11</f>
        <v>11631.16</v>
      </c>
      <c r="AP11" s="46" t="n">
        <f aca="false">B11*1.03</f>
        <v>5930.74</v>
      </c>
      <c r="AQ11" s="46" t="n">
        <f aca="false">B11*0.75</f>
        <v>4318.5</v>
      </c>
      <c r="AR11" s="46" t="n">
        <f aca="false">B11*0.75</f>
        <v>4318.5</v>
      </c>
      <c r="AS11" s="46" t="n">
        <f aca="false">B11*1.15</f>
        <v>6621.7</v>
      </c>
      <c r="AT11" s="46" t="n">
        <f aca="false">637.3*0.45</f>
        <v>286.785</v>
      </c>
      <c r="AU11" s="48" t="n">
        <v>3683</v>
      </c>
      <c r="AV11" s="47"/>
      <c r="AW11" s="48"/>
      <c r="AX11" s="48" t="n">
        <f aca="false">94+757+45.12+121.74+1303</f>
        <v>2320.86</v>
      </c>
      <c r="AY11" s="48"/>
      <c r="AZ11" s="51" t="n">
        <v>18711.71</v>
      </c>
      <c r="BA11" s="52"/>
      <c r="BB11" s="52" t="n">
        <f aca="false">BA11*0.18</f>
        <v>0</v>
      </c>
      <c r="BC11" s="52" t="n">
        <f aca="false">SUM(AK11:BB11)</f>
        <v>69799.595</v>
      </c>
      <c r="BD11" s="97" t="n">
        <f aca="false">[7]Т02!$S$176</f>
        <v>28.5</v>
      </c>
      <c r="BE11" s="97" t="n">
        <f aca="false">BC11+BD11</f>
        <v>69828.095</v>
      </c>
      <c r="BF11" s="97" t="n">
        <f aca="false">AG11+AJ11-BE11</f>
        <v>-21859.0792</v>
      </c>
      <c r="BG11" s="97" t="n">
        <f aca="false">AF11-U11</f>
        <v>-29851.6</v>
      </c>
      <c r="BH11" s="97"/>
      <c r="BI11" s="97"/>
      <c r="BJ11" s="97"/>
      <c r="BK11" s="171"/>
      <c r="BL11" s="247"/>
      <c r="BM11" s="247"/>
      <c r="BN11" s="254"/>
      <c r="BO11" s="255"/>
      <c r="BP11" s="252"/>
      <c r="BQ11" s="252"/>
      <c r="BR11" s="252"/>
      <c r="BS11" s="3"/>
    </row>
    <row r="12" customFormat="false" ht="12.75" hidden="false" customHeight="false" outlineLevel="0" collapsed="false">
      <c r="A12" s="35" t="s">
        <v>55</v>
      </c>
      <c r="B12" s="36" t="n">
        <v>5758</v>
      </c>
      <c r="C12" s="90" t="n">
        <f aca="false">B12*8.55</f>
        <v>49230.9</v>
      </c>
      <c r="D12" s="38" t="n">
        <v>1167.0758</v>
      </c>
      <c r="E12" s="39" t="n">
        <v>0</v>
      </c>
      <c r="F12" s="59" t="n">
        <v>0</v>
      </c>
      <c r="G12" s="39" t="n">
        <v>30203.18</v>
      </c>
      <c r="H12" s="39" t="n">
        <v>411.45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4909.29</v>
      </c>
      <c r="N12" s="39" t="n">
        <v>204.48</v>
      </c>
      <c r="O12" s="39" t="n">
        <v>5551.37</v>
      </c>
      <c r="P12" s="39" t="n">
        <v>0</v>
      </c>
      <c r="Q12" s="39" t="n">
        <v>26625.15</v>
      </c>
      <c r="R12" s="39" t="n">
        <v>378.17</v>
      </c>
      <c r="S12" s="39" t="n">
        <v>300</v>
      </c>
      <c r="T12" s="40" t="n">
        <v>0</v>
      </c>
      <c r="U12" s="40" t="n">
        <f aca="false">E12+G12+I12+K12+M12+O12+Q12+S12</f>
        <v>77588.99</v>
      </c>
      <c r="V12" s="41" t="n">
        <f aca="false">F12+H12+J12+L12+N12+P12+R12+T12</f>
        <v>994.1</v>
      </c>
      <c r="W12" s="91" t="n">
        <v>716.05</v>
      </c>
      <c r="X12" s="42" t="n">
        <v>29220.93</v>
      </c>
      <c r="Y12" s="40" t="n">
        <v>1569.7</v>
      </c>
      <c r="Z12" s="40" t="n">
        <v>1629.64</v>
      </c>
      <c r="AA12" s="40" t="n">
        <v>15837.35</v>
      </c>
      <c r="AB12" s="40" t="n">
        <v>5310.97</v>
      </c>
      <c r="AC12" s="42" t="n">
        <v>0</v>
      </c>
      <c r="AD12" s="42" t="n">
        <v>24513.84</v>
      </c>
      <c r="AE12" s="40" t="n">
        <v>0</v>
      </c>
      <c r="AF12" s="256" t="n">
        <f aca="false">SUM(W12:AE12)</f>
        <v>78798.48</v>
      </c>
      <c r="AG12" s="245" t="n">
        <f aca="false">AF12+V12+D12</f>
        <v>80959.6558</v>
      </c>
      <c r="AH12" s="246" t="n">
        <f aca="false">AC12</f>
        <v>0</v>
      </c>
      <c r="AI12" s="246" t="n">
        <f aca="false">AD12</f>
        <v>24513.84</v>
      </c>
      <c r="AJ12" s="45" t="n">
        <f aca="false">[7]Т03!$J$177</f>
        <v>114</v>
      </c>
      <c r="AK12" s="46" t="n">
        <f aca="false">0.67*B12</f>
        <v>3857.86</v>
      </c>
      <c r="AL12" s="46" t="n">
        <f aca="false">B12*0.2</f>
        <v>1151.6</v>
      </c>
      <c r="AM12" s="46" t="n">
        <f aca="false">B12*1</f>
        <v>5758</v>
      </c>
      <c r="AN12" s="46" t="n">
        <f aca="false">B12*0.21</f>
        <v>1209.18</v>
      </c>
      <c r="AO12" s="46" t="n">
        <f aca="false">2.02*B12</f>
        <v>11631.16</v>
      </c>
      <c r="AP12" s="46" t="n">
        <f aca="false">B12*1.03</f>
        <v>5930.74</v>
      </c>
      <c r="AQ12" s="46" t="n">
        <f aca="false">B12*0.75</f>
        <v>4318.5</v>
      </c>
      <c r="AR12" s="46" t="n">
        <f aca="false">B12*0.75</f>
        <v>4318.5</v>
      </c>
      <c r="AS12" s="46" t="n">
        <f aca="false">B12*1.15</f>
        <v>6621.7</v>
      </c>
      <c r="AT12" s="46" t="n">
        <f aca="false">637.3*0.45</f>
        <v>286.785</v>
      </c>
      <c r="AU12" s="48"/>
      <c r="AV12" s="47"/>
      <c r="AW12" s="48"/>
      <c r="AX12" s="48"/>
      <c r="AY12" s="48"/>
      <c r="AZ12" s="51" t="n">
        <v>19419.65</v>
      </c>
      <c r="BA12" s="52"/>
      <c r="BB12" s="52" t="n">
        <f aca="false">BA12*0.18</f>
        <v>0</v>
      </c>
      <c r="BC12" s="52" t="n">
        <f aca="false">SUM(AK12:BB12)</f>
        <v>64503.675</v>
      </c>
      <c r="BD12" s="97" t="n">
        <f aca="false">[7]Т03!$S$177</f>
        <v>28.5</v>
      </c>
      <c r="BE12" s="97" t="n">
        <f aca="false">BC12+BD12</f>
        <v>64532.175</v>
      </c>
      <c r="BF12" s="97" t="n">
        <f aca="false">AG12+AJ12-BE12</f>
        <v>16541.4808</v>
      </c>
      <c r="BG12" s="97" t="n">
        <f aca="false">AF12-U12</f>
        <v>1209.48999999999</v>
      </c>
      <c r="BH12" s="97"/>
      <c r="BI12" s="97"/>
      <c r="BJ12" s="97"/>
      <c r="BK12" s="171"/>
      <c r="BL12" s="247"/>
      <c r="BM12" s="247"/>
      <c r="BN12" s="254"/>
      <c r="BO12" s="255"/>
      <c r="BP12" s="252"/>
      <c r="BQ12" s="252"/>
      <c r="BR12" s="3"/>
      <c r="BS12" s="3"/>
    </row>
    <row r="13" customFormat="false" ht="12.75" hidden="false" customHeight="false" outlineLevel="0" collapsed="false">
      <c r="A13" s="35" t="s">
        <v>56</v>
      </c>
      <c r="B13" s="36" t="n">
        <v>5758</v>
      </c>
      <c r="C13" s="90" t="n">
        <f aca="false">B13*8.55</f>
        <v>49230.9</v>
      </c>
      <c r="D13" s="257" t="n">
        <v>1167.0758</v>
      </c>
      <c r="E13" s="241" t="n">
        <v>0</v>
      </c>
      <c r="F13" s="59" t="n">
        <v>0</v>
      </c>
      <c r="G13" s="103" t="n">
        <v>30203.18</v>
      </c>
      <c r="H13" s="39" t="n">
        <v>411.45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14909.3</v>
      </c>
      <c r="N13" s="39" t="n">
        <v>204.48</v>
      </c>
      <c r="O13" s="39" t="n">
        <v>5351.37</v>
      </c>
      <c r="P13" s="39" t="n">
        <v>0</v>
      </c>
      <c r="Q13" s="59" t="n">
        <v>27202.65</v>
      </c>
      <c r="R13" s="59" t="n">
        <v>378.17</v>
      </c>
      <c r="S13" s="239" t="n">
        <v>100</v>
      </c>
      <c r="T13" s="55" t="n">
        <v>0</v>
      </c>
      <c r="U13" s="253" t="n">
        <f aca="false">E13+G13+I13+K13+M13+O13+Q13+S13</f>
        <v>77766.5</v>
      </c>
      <c r="V13" s="41" t="n">
        <f aca="false">F13+H13+J13+L13+N13+P13+R13+T13</f>
        <v>994.1</v>
      </c>
      <c r="W13" s="40" t="n">
        <v>478.81</v>
      </c>
      <c r="X13" s="42" t="n">
        <v>27542.8</v>
      </c>
      <c r="Y13" s="40" t="n">
        <v>647.84</v>
      </c>
      <c r="Z13" s="40" t="n">
        <v>1096.75</v>
      </c>
      <c r="AA13" s="40" t="n">
        <v>15113.58</v>
      </c>
      <c r="AB13" s="42" t="n">
        <v>3159.75</v>
      </c>
      <c r="AC13" s="40" t="n">
        <v>0</v>
      </c>
      <c r="AD13" s="42" t="n">
        <v>24661.38</v>
      </c>
      <c r="AE13" s="42" t="n">
        <v>300.01</v>
      </c>
      <c r="AF13" s="244" t="n">
        <f aca="false">SUM(W13:AE13)</f>
        <v>73000.92</v>
      </c>
      <c r="AG13" s="258" t="n">
        <f aca="false">AF13+V13+D13</f>
        <v>75162.0958</v>
      </c>
      <c r="AH13" s="259" t="n">
        <f aca="false">AC13</f>
        <v>0</v>
      </c>
      <c r="AI13" s="259" t="n">
        <f aca="false">AD13</f>
        <v>24661.38</v>
      </c>
      <c r="AJ13" s="260" t="n">
        <f aca="false">[8]Т04!$J$179</f>
        <v>114</v>
      </c>
      <c r="AK13" s="46" t="n">
        <f aca="false">0.67*B13</f>
        <v>3857.86</v>
      </c>
      <c r="AL13" s="46" t="n">
        <f aca="false">B13*0.2</f>
        <v>1151.6</v>
      </c>
      <c r="AM13" s="46" t="n">
        <f aca="false">B13*1</f>
        <v>5758</v>
      </c>
      <c r="AN13" s="46" t="n">
        <f aca="false">B13*0.21</f>
        <v>1209.18</v>
      </c>
      <c r="AO13" s="46" t="n">
        <f aca="false">2.02*B13</f>
        <v>11631.16</v>
      </c>
      <c r="AP13" s="46" t="n">
        <f aca="false">B13*1.03</f>
        <v>5930.74</v>
      </c>
      <c r="AQ13" s="46" t="n">
        <f aca="false">B13*0.75</f>
        <v>4318.5</v>
      </c>
      <c r="AR13" s="46" t="n">
        <f aca="false">B13*0.75</f>
        <v>4318.5</v>
      </c>
      <c r="AS13" s="46"/>
      <c r="AT13" s="82" t="n">
        <f aca="false">0.45*637.3</f>
        <v>286.785</v>
      </c>
      <c r="AU13" s="261" t="n">
        <v>3306</v>
      </c>
      <c r="AV13" s="261" t="n">
        <v>778</v>
      </c>
      <c r="AW13" s="261"/>
      <c r="AX13" s="261" t="n">
        <f aca="false">325.05</f>
        <v>325.05</v>
      </c>
      <c r="AY13" s="261"/>
      <c r="AZ13" s="51" t="n">
        <v>18783.57</v>
      </c>
      <c r="BA13" s="262"/>
      <c r="BB13" s="262"/>
      <c r="BC13" s="52" t="n">
        <f aca="false">SUM(AK13:BB13)</f>
        <v>61654.945</v>
      </c>
      <c r="BD13" s="263" t="n">
        <f aca="false">[7]Т04!$S$179</f>
        <v>28.5</v>
      </c>
      <c r="BE13" s="97" t="n">
        <f aca="false">BC13+BD13</f>
        <v>61683.445</v>
      </c>
      <c r="BF13" s="97" t="n">
        <f aca="false">AG13+AJ13-BE13</f>
        <v>13592.6508</v>
      </c>
      <c r="BG13" s="97" t="n">
        <f aca="false">AF13-U13</f>
        <v>-4765.58</v>
      </c>
      <c r="BH13" s="97"/>
      <c r="BI13" s="97"/>
      <c r="BJ13" s="97"/>
      <c r="BK13" s="171"/>
      <c r="BL13" s="247"/>
      <c r="BM13" s="247"/>
      <c r="BN13" s="254"/>
      <c r="BO13" s="255"/>
      <c r="BP13" s="255"/>
      <c r="BQ13" s="252"/>
      <c r="BR13" s="252"/>
      <c r="BS13" s="252"/>
    </row>
    <row r="14" customFormat="false" ht="12.75" hidden="false" customHeight="false" outlineLevel="0" collapsed="false">
      <c r="A14" s="35" t="s">
        <v>57</v>
      </c>
      <c r="B14" s="264" t="n">
        <v>5758</v>
      </c>
      <c r="C14" s="90" t="n">
        <f aca="false">B14*8.55</f>
        <v>49230.9</v>
      </c>
      <c r="D14" s="257" t="n">
        <v>1167.0758</v>
      </c>
      <c r="E14" s="103" t="n">
        <v>0</v>
      </c>
      <c r="F14" s="59" t="n">
        <v>0</v>
      </c>
      <c r="G14" s="39" t="n">
        <v>30205.63</v>
      </c>
      <c r="H14" s="39" t="n">
        <v>411.45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14910.56</v>
      </c>
      <c r="N14" s="39" t="n">
        <v>204.48</v>
      </c>
      <c r="O14" s="39" t="n">
        <v>5351.8</v>
      </c>
      <c r="P14" s="39" t="n">
        <v>0</v>
      </c>
      <c r="Q14" s="59" t="n">
        <v>27202.65</v>
      </c>
      <c r="R14" s="59" t="n">
        <v>378.17</v>
      </c>
      <c r="S14" s="39" t="n">
        <v>100</v>
      </c>
      <c r="T14" s="42" t="n">
        <v>0</v>
      </c>
      <c r="U14" s="265" t="n">
        <f aca="false">E14+G14+I14+K14+M14+O14+Q14+S14</f>
        <v>77770.64</v>
      </c>
      <c r="V14" s="266" t="n">
        <f aca="false">F14+H14+J14+L14+N14++R14+T14</f>
        <v>994.1</v>
      </c>
      <c r="W14" s="40" t="n">
        <v>-5.28</v>
      </c>
      <c r="X14" s="42" t="n">
        <v>23767.61</v>
      </c>
      <c r="Y14" s="40" t="n">
        <v>-7.06</v>
      </c>
      <c r="Z14" s="40" t="n">
        <v>13.96</v>
      </c>
      <c r="AA14" s="40" t="n">
        <v>11872.56</v>
      </c>
      <c r="AB14" s="40" t="n">
        <v>4132.82</v>
      </c>
      <c r="AC14" s="42" t="n">
        <v>0</v>
      </c>
      <c r="AD14" s="42" t="n">
        <v>20822.46</v>
      </c>
      <c r="AE14" s="244" t="n">
        <v>99.98</v>
      </c>
      <c r="AF14" s="267" t="n">
        <f aca="false">SUM(W14:AE14)</f>
        <v>60697.05</v>
      </c>
      <c r="AG14" s="258" t="n">
        <f aca="false">D14+V14+AF14</f>
        <v>62858.2258</v>
      </c>
      <c r="AH14" s="259" t="n">
        <f aca="false">AC14</f>
        <v>0</v>
      </c>
      <c r="AI14" s="259" t="n">
        <f aca="false">AD14</f>
        <v>20822.46</v>
      </c>
      <c r="AJ14" s="260" t="n">
        <f aca="false">[7]Т05!$J$177</f>
        <v>114</v>
      </c>
      <c r="AK14" s="46" t="n">
        <f aca="false">0.67*B14</f>
        <v>3857.86</v>
      </c>
      <c r="AL14" s="46" t="n">
        <f aca="false">B14*0.2</f>
        <v>1151.6</v>
      </c>
      <c r="AM14" s="46" t="n">
        <f aca="false">B14*1</f>
        <v>5758</v>
      </c>
      <c r="AN14" s="46" t="n">
        <f aca="false">B14*0.21</f>
        <v>1209.18</v>
      </c>
      <c r="AO14" s="46" t="n">
        <f aca="false">2.02*B14</f>
        <v>11631.16</v>
      </c>
      <c r="AP14" s="46" t="n">
        <f aca="false">B14*1.03</f>
        <v>5930.74</v>
      </c>
      <c r="AQ14" s="46" t="n">
        <f aca="false">B14*0.75</f>
        <v>4318.5</v>
      </c>
      <c r="AR14" s="46" t="n">
        <f aca="false">B14*0.75</f>
        <v>4318.5</v>
      </c>
      <c r="AS14" s="46"/>
      <c r="AT14" s="82" t="n">
        <f aca="false">0.45*637.3</f>
        <v>286.785</v>
      </c>
      <c r="AU14" s="261"/>
      <c r="AV14" s="261"/>
      <c r="AW14" s="261"/>
      <c r="AX14" s="261" t="n">
        <f aca="false">310.5+156</f>
        <v>466.5</v>
      </c>
      <c r="AY14" s="261"/>
      <c r="AZ14" s="51" t="n">
        <v>20993.82</v>
      </c>
      <c r="BA14" s="262"/>
      <c r="BB14" s="262"/>
      <c r="BC14" s="52" t="n">
        <f aca="false">SUM(AK14:BB14)</f>
        <v>59922.645</v>
      </c>
      <c r="BD14" s="263" t="n">
        <f aca="false">[7]Т05!$S$177</f>
        <v>28.5</v>
      </c>
      <c r="BE14" s="97" t="n">
        <f aca="false">BC14+BD14</f>
        <v>59951.145</v>
      </c>
      <c r="BF14" s="97" t="n">
        <f aca="false">AG14+AJ14-BE14</f>
        <v>3021.0808</v>
      </c>
      <c r="BG14" s="97" t="n">
        <f aca="false">AF14-U14</f>
        <v>-17073.59</v>
      </c>
      <c r="BH14" s="97"/>
      <c r="BI14" s="97"/>
      <c r="BJ14" s="97"/>
      <c r="BK14" s="171"/>
      <c r="BL14" s="247"/>
      <c r="BM14" s="247"/>
      <c r="BN14" s="254"/>
      <c r="BO14" s="255"/>
      <c r="BP14" s="252"/>
      <c r="BQ14" s="252"/>
      <c r="BR14" s="252"/>
      <c r="BS14" s="3"/>
    </row>
    <row r="15" customFormat="false" ht="12.75" hidden="false" customHeight="false" outlineLevel="0" collapsed="false">
      <c r="A15" s="35" t="s">
        <v>58</v>
      </c>
      <c r="B15" s="36" t="n">
        <v>5758</v>
      </c>
      <c r="C15" s="90" t="n">
        <f aca="false">B15*8.55</f>
        <v>49230.9</v>
      </c>
      <c r="D15" s="257" t="n">
        <v>1167.0758</v>
      </c>
      <c r="E15" s="268" t="n">
        <v>0</v>
      </c>
      <c r="F15" s="268"/>
      <c r="G15" s="268" t="n">
        <v>30201.66</v>
      </c>
      <c r="H15" s="268" t="n">
        <v>411.45</v>
      </c>
      <c r="I15" s="269" t="n">
        <v>0</v>
      </c>
      <c r="J15" s="269"/>
      <c r="K15" s="269" t="n">
        <v>0</v>
      </c>
      <c r="L15" s="269"/>
      <c r="M15" s="269" t="n">
        <v>14908.6</v>
      </c>
      <c r="N15" s="269" t="n">
        <v>204.48</v>
      </c>
      <c r="O15" s="269" t="n">
        <v>5251.13</v>
      </c>
      <c r="P15" s="269"/>
      <c r="Q15" s="269" t="n">
        <v>27202.65</v>
      </c>
      <c r="R15" s="270"/>
      <c r="S15" s="270" t="n">
        <v>100</v>
      </c>
      <c r="T15" s="269"/>
      <c r="U15" s="271" t="n">
        <f aca="false">E15+G15+I15+K15+M15+O15+Q15+S15</f>
        <v>77664.04</v>
      </c>
      <c r="V15" s="272" t="n">
        <f aca="false">F15+H15+J15+L15+N15+P15+R15+T15</f>
        <v>615.93</v>
      </c>
      <c r="W15" s="273" t="n">
        <v>478.6</v>
      </c>
      <c r="X15" s="268" t="n">
        <v>24246.36</v>
      </c>
      <c r="Y15" s="268" t="n">
        <v>648.54</v>
      </c>
      <c r="Z15" s="268" t="n">
        <v>1140.23</v>
      </c>
      <c r="AA15" s="268" t="n">
        <v>13487.17</v>
      </c>
      <c r="AB15" s="268" t="n">
        <v>4619.45</v>
      </c>
      <c r="AC15" s="268" t="n">
        <v>0</v>
      </c>
      <c r="AD15" s="268" t="n">
        <v>23314.89</v>
      </c>
      <c r="AE15" s="274" t="n">
        <v>99.89</v>
      </c>
      <c r="AF15" s="275" t="n">
        <f aca="false">SUM(W15:AE15)</f>
        <v>68035.13</v>
      </c>
      <c r="AG15" s="258" t="n">
        <f aca="false">D15+V15+AF15</f>
        <v>69818.1358</v>
      </c>
      <c r="AH15" s="259" t="n">
        <f aca="false">AC15</f>
        <v>0</v>
      </c>
      <c r="AI15" s="259" t="n">
        <f aca="false">AD15</f>
        <v>23314.89</v>
      </c>
      <c r="AJ15" s="260" t="n">
        <f aca="false">[7]Т06!$J$177</f>
        <v>114</v>
      </c>
      <c r="AK15" s="46" t="n">
        <f aca="false">0.67*B15</f>
        <v>3857.86</v>
      </c>
      <c r="AL15" s="46" t="n">
        <f aca="false">B15*0.2</f>
        <v>1151.6</v>
      </c>
      <c r="AM15" s="46" t="n">
        <f aca="false">B15*1</f>
        <v>5758</v>
      </c>
      <c r="AN15" s="46" t="n">
        <f aca="false">B15*0.21</f>
        <v>1209.18</v>
      </c>
      <c r="AO15" s="46" t="n">
        <f aca="false">2.02*B15</f>
        <v>11631.16</v>
      </c>
      <c r="AP15" s="46" t="n">
        <f aca="false">B15*1.03</f>
        <v>5930.74</v>
      </c>
      <c r="AQ15" s="46" t="n">
        <f aca="false">B15*0.75</f>
        <v>4318.5</v>
      </c>
      <c r="AR15" s="46" t="n">
        <f aca="false">B15*0.75</f>
        <v>4318.5</v>
      </c>
      <c r="AS15" s="46"/>
      <c r="AT15" s="82" t="n">
        <f aca="false">0.45*637.3</f>
        <v>286.785</v>
      </c>
      <c r="AU15" s="261"/>
      <c r="AV15" s="261" t="n">
        <v>343</v>
      </c>
      <c r="AW15" s="261"/>
      <c r="AX15" s="261" t="n">
        <f aca="false">124</f>
        <v>124</v>
      </c>
      <c r="AY15" s="261"/>
      <c r="AZ15" s="46" t="n">
        <v>19680.06</v>
      </c>
      <c r="BA15" s="262"/>
      <c r="BB15" s="262"/>
      <c r="BC15" s="52" t="n">
        <f aca="false">SUM(AK15:BB15)</f>
        <v>58609.385</v>
      </c>
      <c r="BD15" s="263" t="n">
        <f aca="false">[7]Т06!$S$177</f>
        <v>28.5</v>
      </c>
      <c r="BE15" s="97" t="n">
        <f aca="false">BC15+BD15</f>
        <v>58637.885</v>
      </c>
      <c r="BF15" s="97" t="n">
        <f aca="false">AG15+AJ15-BE15</f>
        <v>11294.2508</v>
      </c>
      <c r="BG15" s="97" t="n">
        <f aca="false">AF15-U15</f>
        <v>-9628.91</v>
      </c>
      <c r="BH15" s="97"/>
      <c r="BI15" s="97"/>
      <c r="BJ15" s="97"/>
      <c r="BK15" s="171"/>
      <c r="BL15" s="247"/>
      <c r="BM15" s="247"/>
      <c r="BN15" s="254"/>
      <c r="BO15" s="255"/>
      <c r="BP15" s="252"/>
      <c r="BQ15" s="252"/>
      <c r="BR15" s="252"/>
      <c r="BS15" s="3"/>
    </row>
    <row r="16" customFormat="false" ht="12.75" hidden="false" customHeight="false" outlineLevel="0" collapsed="false">
      <c r="A16" s="35" t="s">
        <v>59</v>
      </c>
      <c r="B16" s="36" t="n">
        <v>5758</v>
      </c>
      <c r="C16" s="90" t="n">
        <f aca="false">B16*8.55</f>
        <v>49230.9</v>
      </c>
      <c r="D16" s="257" t="n">
        <v>1167.0758</v>
      </c>
      <c r="E16" s="276"/>
      <c r="F16" s="276"/>
      <c r="G16" s="276" t="n">
        <v>30198.23</v>
      </c>
      <c r="H16" s="276" t="n">
        <v>411.45</v>
      </c>
      <c r="I16" s="276"/>
      <c r="J16" s="276"/>
      <c r="K16" s="276"/>
      <c r="L16" s="276"/>
      <c r="M16" s="276" t="n">
        <v>14906.95</v>
      </c>
      <c r="N16" s="276" t="n">
        <v>204.48</v>
      </c>
      <c r="O16" s="276" t="n">
        <v>8250.56</v>
      </c>
      <c r="P16" s="276"/>
      <c r="Q16" s="276" t="n">
        <v>26854.49</v>
      </c>
      <c r="R16" s="276"/>
      <c r="S16" s="277" t="n">
        <v>100</v>
      </c>
      <c r="T16" s="273"/>
      <c r="U16" s="278" t="n">
        <f aca="false">E16+G16+I16+K16+M16+O16+Q16+S16</f>
        <v>80310.23</v>
      </c>
      <c r="V16" s="279" t="n">
        <f aca="false">F16+H16+J16+L16+N16+P16+R16+T16</f>
        <v>615.93</v>
      </c>
      <c r="W16" s="280" t="n">
        <v>261.32</v>
      </c>
      <c r="X16" s="276" t="n">
        <v>25673.9</v>
      </c>
      <c r="Y16" s="276" t="n">
        <v>257.64</v>
      </c>
      <c r="Z16" s="276" t="n">
        <v>453.83</v>
      </c>
      <c r="AA16" s="276" t="n">
        <v>26943.15</v>
      </c>
      <c r="AB16" s="276" t="n">
        <v>4687.12</v>
      </c>
      <c r="AC16" s="268"/>
      <c r="AD16" s="276" t="n">
        <v>29282.4</v>
      </c>
      <c r="AE16" s="277" t="n">
        <v>100.11</v>
      </c>
      <c r="AF16" s="275" t="n">
        <f aca="false">SUM(W16:AE16)</f>
        <v>87659.47</v>
      </c>
      <c r="AG16" s="281" t="n">
        <f aca="false">D16+V16+AF16</f>
        <v>89442.4758</v>
      </c>
      <c r="AH16" s="259" t="n">
        <f aca="false">AC16</f>
        <v>0</v>
      </c>
      <c r="AI16" s="259" t="n">
        <f aca="false">AD16</f>
        <v>29282.4</v>
      </c>
      <c r="AJ16" s="260" t="n">
        <f aca="false">[7]Т07!$J$181</f>
        <v>114</v>
      </c>
      <c r="AK16" s="46" t="n">
        <f aca="false">0.67*B16</f>
        <v>3857.86</v>
      </c>
      <c r="AL16" s="46" t="n">
        <f aca="false">B16*0.2</f>
        <v>1151.6</v>
      </c>
      <c r="AM16" s="46" t="n">
        <f aca="false">B16*1</f>
        <v>5758</v>
      </c>
      <c r="AN16" s="46" t="n">
        <f aca="false">B16*0.21</f>
        <v>1209.18</v>
      </c>
      <c r="AO16" s="46" t="n">
        <f aca="false">2.02*B16</f>
        <v>11631.16</v>
      </c>
      <c r="AP16" s="46" t="n">
        <f aca="false">B16*1.03</f>
        <v>5930.74</v>
      </c>
      <c r="AQ16" s="46" t="n">
        <f aca="false">B16*0.75</f>
        <v>4318.5</v>
      </c>
      <c r="AR16" s="46" t="n">
        <f aca="false">B16*0.75</f>
        <v>4318.5</v>
      </c>
      <c r="AS16" s="46"/>
      <c r="AT16" s="82" t="n">
        <f aca="false">0.45*637.3</f>
        <v>286.785</v>
      </c>
      <c r="AU16" s="261" t="n">
        <v>4011</v>
      </c>
      <c r="AV16" s="261"/>
      <c r="AW16" s="261" t="n">
        <v>1561</v>
      </c>
      <c r="AX16" s="261" t="n">
        <f aca="false">96.43+18.86+8.14</f>
        <v>123.43</v>
      </c>
      <c r="AY16" s="261"/>
      <c r="AZ16" s="51" t="n">
        <v>21393.08</v>
      </c>
      <c r="BA16" s="262" t="n">
        <v>22941.8</v>
      </c>
      <c r="BB16" s="262"/>
      <c r="BC16" s="52" t="n">
        <f aca="false">SUM(AK16:BB16)</f>
        <v>88492.635</v>
      </c>
      <c r="BD16" s="263" t="n">
        <f aca="false">[7]Т07!$S$181</f>
        <v>28.5</v>
      </c>
      <c r="BE16" s="97" t="n">
        <f aca="false">BC16+BD16</f>
        <v>88521.135</v>
      </c>
      <c r="BF16" s="97" t="n">
        <f aca="false">AG16+AJ16-BE16</f>
        <v>1035.34080000001</v>
      </c>
      <c r="BG16" s="97" t="n">
        <f aca="false">AF16-U16</f>
        <v>7349.24000000001</v>
      </c>
      <c r="BH16" s="97"/>
      <c r="BI16" s="97"/>
      <c r="BJ16" s="97"/>
      <c r="BK16" s="171"/>
      <c r="BL16" s="247"/>
      <c r="BM16" s="247"/>
      <c r="BN16" s="254"/>
      <c r="BO16" s="255"/>
      <c r="BP16" s="3"/>
      <c r="BQ16" s="3"/>
      <c r="BR16" s="3"/>
      <c r="BS16" s="3"/>
    </row>
    <row r="17" customFormat="false" ht="12.75" hidden="false" customHeight="false" outlineLevel="0" collapsed="false">
      <c r="A17" s="35" t="s">
        <v>60</v>
      </c>
      <c r="B17" s="36" t="n">
        <v>5758</v>
      </c>
      <c r="C17" s="90" t="n">
        <f aca="false">B17*8.55</f>
        <v>49230.9</v>
      </c>
      <c r="D17" s="257" t="n">
        <v>1167.0758</v>
      </c>
      <c r="E17" s="276"/>
      <c r="F17" s="276"/>
      <c r="G17" s="276" t="n">
        <v>30374.22</v>
      </c>
      <c r="H17" s="276" t="n">
        <v>258.82</v>
      </c>
      <c r="I17" s="276"/>
      <c r="J17" s="276"/>
      <c r="K17" s="276"/>
      <c r="L17" s="276"/>
      <c r="M17" s="276" t="n">
        <v>14992.86</v>
      </c>
      <c r="N17" s="276" t="n">
        <v>130.05</v>
      </c>
      <c r="O17" s="276" t="n">
        <v>5254.51</v>
      </c>
      <c r="P17" s="276"/>
      <c r="Q17" s="276" t="n">
        <v>26914.26</v>
      </c>
      <c r="R17" s="276" t="n">
        <v>240.24</v>
      </c>
      <c r="S17" s="277" t="n">
        <v>100</v>
      </c>
      <c r="T17" s="274"/>
      <c r="U17" s="282" t="n">
        <f aca="false">E17+G17+I17+K17+M17+O17+Q17+S17</f>
        <v>77635.85</v>
      </c>
      <c r="V17" s="283" t="n">
        <f aca="false">F17+H17+J17+L17+N17+P17+R17+T17</f>
        <v>629.11</v>
      </c>
      <c r="W17" s="276" t="n">
        <v>548.35</v>
      </c>
      <c r="X17" s="276" t="n">
        <v>28396.74</v>
      </c>
      <c r="Y17" s="276" t="n">
        <v>743.33</v>
      </c>
      <c r="Z17" s="276" t="n">
        <v>1245</v>
      </c>
      <c r="AA17" s="276" t="n">
        <v>1841.71</v>
      </c>
      <c r="AB17" s="276" t="n">
        <v>5331.95</v>
      </c>
      <c r="AC17" s="276"/>
      <c r="AD17" s="276" t="n">
        <v>26338.49</v>
      </c>
      <c r="AE17" s="277" t="n">
        <v>99.98</v>
      </c>
      <c r="AF17" s="275" t="n">
        <f aca="false">SUM(W17:AE17)</f>
        <v>64545.55</v>
      </c>
      <c r="AG17" s="281" t="n">
        <f aca="false">D17+V17+AF17</f>
        <v>66341.7358</v>
      </c>
      <c r="AH17" s="259" t="n">
        <f aca="false">AC17</f>
        <v>0</v>
      </c>
      <c r="AI17" s="259" t="n">
        <f aca="false">AD17</f>
        <v>26338.49</v>
      </c>
      <c r="AJ17" s="260" t="n">
        <f aca="false">[7]Т08!$J$185</f>
        <v>114</v>
      </c>
      <c r="AK17" s="46" t="n">
        <f aca="false">0.67*B17</f>
        <v>3857.86</v>
      </c>
      <c r="AL17" s="46" t="n">
        <f aca="false">B17*0.2</f>
        <v>1151.6</v>
      </c>
      <c r="AM17" s="46" t="n">
        <f aca="false">B17*1</f>
        <v>5758</v>
      </c>
      <c r="AN17" s="46" t="n">
        <f aca="false">B17*0.21</f>
        <v>1209.18</v>
      </c>
      <c r="AO17" s="46" t="n">
        <f aca="false">2.02*B17</f>
        <v>11631.16</v>
      </c>
      <c r="AP17" s="46" t="n">
        <f aca="false">B17*1.03</f>
        <v>5930.74</v>
      </c>
      <c r="AQ17" s="46" t="n">
        <f aca="false">B17*0.75</f>
        <v>4318.5</v>
      </c>
      <c r="AR17" s="46" t="n">
        <f aca="false">B17*0.75</f>
        <v>4318.5</v>
      </c>
      <c r="AS17" s="46"/>
      <c r="AT17" s="82" t="n">
        <f aca="false">0.45*637.3</f>
        <v>286.785</v>
      </c>
      <c r="AU17" s="261" t="n">
        <v>633</v>
      </c>
      <c r="AV17" s="261"/>
      <c r="AW17" s="261"/>
      <c r="AX17" s="261" t="n">
        <f aca="false">240+54+2115.27+30.95+132</f>
        <v>2572.22</v>
      </c>
      <c r="AY17" s="261"/>
      <c r="AZ17" s="51" t="n">
        <v>21404.54</v>
      </c>
      <c r="BA17" s="262"/>
      <c r="BB17" s="262"/>
      <c r="BC17" s="52" t="n">
        <f aca="false">SUM(AK17:BB17)</f>
        <v>63072.085</v>
      </c>
      <c r="BD17" s="263" t="n">
        <f aca="false">[7]Т08!$S$185</f>
        <v>28.5</v>
      </c>
      <c r="BE17" s="97" t="n">
        <f aca="false">BC17+BD17</f>
        <v>63100.585</v>
      </c>
      <c r="BF17" s="97" t="n">
        <f aca="false">AG17+AJ17-BE17</f>
        <v>3355.15080000001</v>
      </c>
      <c r="BG17" s="97" t="n">
        <f aca="false">AF17-U17</f>
        <v>-13090.3</v>
      </c>
      <c r="BH17" s="97"/>
      <c r="BI17" s="97"/>
      <c r="BJ17" s="97"/>
      <c r="BK17" s="171"/>
      <c r="BL17" s="247"/>
      <c r="BM17" s="247"/>
      <c r="BN17" s="254"/>
      <c r="BO17" s="255"/>
      <c r="BP17" s="3"/>
      <c r="BQ17" s="3"/>
      <c r="BR17" s="3"/>
      <c r="BS17" s="3"/>
    </row>
    <row r="18" customFormat="false" ht="12.75" hidden="false" customHeight="false" outlineLevel="0" collapsed="false">
      <c r="A18" s="35" t="s">
        <v>61</v>
      </c>
      <c r="B18" s="36" t="n">
        <v>5758</v>
      </c>
      <c r="C18" s="90" t="n">
        <f aca="false">B18*8.55</f>
        <v>49230.9</v>
      </c>
      <c r="D18" s="257" t="n">
        <v>1167.0758</v>
      </c>
      <c r="E18" s="276"/>
      <c r="F18" s="276"/>
      <c r="G18" s="276" t="n">
        <v>31002.85</v>
      </c>
      <c r="H18" s="276"/>
      <c r="I18" s="276"/>
      <c r="J18" s="276"/>
      <c r="K18" s="276"/>
      <c r="L18" s="276"/>
      <c r="M18" s="276" t="n">
        <v>15123.53</v>
      </c>
      <c r="N18" s="276" t="n">
        <v>0</v>
      </c>
      <c r="O18" s="276" t="n">
        <v>5254.71</v>
      </c>
      <c r="P18" s="276"/>
      <c r="Q18" s="276" t="n">
        <v>27154.48</v>
      </c>
      <c r="R18" s="276" t="n">
        <v>0</v>
      </c>
      <c r="S18" s="277" t="n">
        <v>100</v>
      </c>
      <c r="T18" s="284"/>
      <c r="U18" s="284" t="n">
        <f aca="false">E18+G18+I18+K18+M18+O18+Q18+S18</f>
        <v>78635.57</v>
      </c>
      <c r="V18" s="285" t="n">
        <f aca="false">F18+H18+J18+L18+N18+P18+R18+T18</f>
        <v>0</v>
      </c>
      <c r="W18" s="276" t="n">
        <v>251.62</v>
      </c>
      <c r="X18" s="276" t="n">
        <v>24454.08</v>
      </c>
      <c r="Y18" s="276" t="n">
        <v>237.58</v>
      </c>
      <c r="Z18" s="276" t="n">
        <v>419.84</v>
      </c>
      <c r="AA18" s="276" t="n">
        <v>11791.92</v>
      </c>
      <c r="AB18" s="276" t="n">
        <v>4293.58</v>
      </c>
      <c r="AC18" s="276"/>
      <c r="AD18" s="276" t="n">
        <v>21141.77</v>
      </c>
      <c r="AE18" s="277" t="n">
        <v>99.98</v>
      </c>
      <c r="AF18" s="275" t="n">
        <f aca="false">SUM(W18:AE18)</f>
        <v>62690.37</v>
      </c>
      <c r="AG18" s="281" t="n">
        <f aca="false">D18+V18+AF18</f>
        <v>63857.4458</v>
      </c>
      <c r="AH18" s="259" t="n">
        <f aca="false">AC18</f>
        <v>0</v>
      </c>
      <c r="AI18" s="259" t="n">
        <f aca="false">AD18</f>
        <v>21141.77</v>
      </c>
      <c r="AJ18" s="260" t="n">
        <f aca="false">[7]Т09!$J$185</f>
        <v>114</v>
      </c>
      <c r="AK18" s="46" t="n">
        <f aca="false">0.67*B18</f>
        <v>3857.86</v>
      </c>
      <c r="AL18" s="46" t="n">
        <f aca="false">B18*0.2</f>
        <v>1151.6</v>
      </c>
      <c r="AM18" s="46" t="n">
        <f aca="false">B18*1</f>
        <v>5758</v>
      </c>
      <c r="AN18" s="46" t="n">
        <f aca="false">B18*0.21</f>
        <v>1209.18</v>
      </c>
      <c r="AO18" s="46" t="n">
        <f aca="false">2.02*B18</f>
        <v>11631.16</v>
      </c>
      <c r="AP18" s="46" t="n">
        <f aca="false">B18*1.03</f>
        <v>5930.74</v>
      </c>
      <c r="AQ18" s="46" t="n">
        <f aca="false">B18*0.75</f>
        <v>4318.5</v>
      </c>
      <c r="AR18" s="46" t="n">
        <f aca="false">B18*0.75</f>
        <v>4318.5</v>
      </c>
      <c r="AS18" s="46"/>
      <c r="AT18" s="82" t="n">
        <f aca="false">0.45*637.3</f>
        <v>286.785</v>
      </c>
      <c r="AU18" s="261"/>
      <c r="AV18" s="261"/>
      <c r="AW18" s="261"/>
      <c r="AX18" s="261" t="n">
        <f aca="false">96.51</f>
        <v>96.51</v>
      </c>
      <c r="AY18" s="261"/>
      <c r="AZ18" s="51" t="n">
        <v>19366.37</v>
      </c>
      <c r="BA18" s="262"/>
      <c r="BB18" s="262"/>
      <c r="BC18" s="52" t="n">
        <f aca="false">SUM(AK18:BB18)</f>
        <v>57925.205</v>
      </c>
      <c r="BD18" s="263" t="n">
        <f aca="false">[7]Т08!$S$185</f>
        <v>28.5</v>
      </c>
      <c r="BE18" s="97" t="n">
        <f aca="false">BC18+BD18</f>
        <v>57953.705</v>
      </c>
      <c r="BF18" s="97" t="n">
        <f aca="false">AG18+AJ18-BE18</f>
        <v>6017.7408</v>
      </c>
      <c r="BG18" s="97" t="n">
        <f aca="false">AF18-U18</f>
        <v>-15945.2</v>
      </c>
      <c r="BH18" s="97"/>
      <c r="BI18" s="97"/>
      <c r="BJ18" s="97"/>
      <c r="BK18" s="171"/>
      <c r="BL18" s="247"/>
      <c r="BM18" s="247"/>
      <c r="BN18" s="247"/>
      <c r="BO18" s="255"/>
      <c r="BP18" s="255"/>
      <c r="BQ18" s="3"/>
      <c r="BR18" s="3"/>
      <c r="BS18" s="3"/>
    </row>
    <row r="19" customFormat="false" ht="12.75" hidden="false" customHeight="false" outlineLevel="0" collapsed="false">
      <c r="A19" s="35" t="s">
        <v>49</v>
      </c>
      <c r="B19" s="36" t="n">
        <v>5758</v>
      </c>
      <c r="C19" s="90" t="n">
        <f aca="false">B19*8.55</f>
        <v>49230.9</v>
      </c>
      <c r="D19" s="286" t="n">
        <v>1167.0758</v>
      </c>
      <c r="E19" s="268"/>
      <c r="F19" s="268"/>
      <c r="G19" s="268" t="n">
        <v>30491.52</v>
      </c>
      <c r="H19" s="268" t="n">
        <v>523.04</v>
      </c>
      <c r="I19" s="268"/>
      <c r="J19" s="268"/>
      <c r="K19" s="268"/>
      <c r="L19" s="268"/>
      <c r="M19" s="268" t="n">
        <v>14874.17</v>
      </c>
      <c r="N19" s="268" t="n">
        <v>255.12</v>
      </c>
      <c r="O19" s="268" t="n">
        <v>5256.69</v>
      </c>
      <c r="P19" s="268"/>
      <c r="Q19" s="268" t="n">
        <v>26895.87</v>
      </c>
      <c r="R19" s="268" t="n">
        <v>0</v>
      </c>
      <c r="S19" s="274" t="n">
        <v>100</v>
      </c>
      <c r="T19" s="287"/>
      <c r="U19" s="288" t="n">
        <f aca="false">E19+G19+I19+K19+M19+O19+Q19+S19</f>
        <v>77618.25</v>
      </c>
      <c r="V19" s="289" t="n">
        <f aca="false">F19+H19+J19+L19+N19+P19+R19+T19</f>
        <v>778.16</v>
      </c>
      <c r="W19" s="268" t="n">
        <v>0</v>
      </c>
      <c r="X19" s="268" t="n">
        <v>33041.59</v>
      </c>
      <c r="Y19" s="268" t="n">
        <v>0</v>
      </c>
      <c r="Z19" s="268" t="n">
        <v>0</v>
      </c>
      <c r="AA19" s="268" t="n">
        <v>16137.41</v>
      </c>
      <c r="AB19" s="268" t="n">
        <v>5798.75</v>
      </c>
      <c r="AC19" s="268"/>
      <c r="AD19" s="268" t="n">
        <v>28435.01</v>
      </c>
      <c r="AE19" s="274" t="n">
        <v>100.02</v>
      </c>
      <c r="AF19" s="275" t="n">
        <f aca="false">SUM(W19:AE19)</f>
        <v>83512.78</v>
      </c>
      <c r="AG19" s="281" t="n">
        <f aca="false">D19+V19+AF19</f>
        <v>85458.0158</v>
      </c>
      <c r="AH19" s="259" t="n">
        <f aca="false">AC19</f>
        <v>0</v>
      </c>
      <c r="AI19" s="259" t="n">
        <f aca="false">AD19</f>
        <v>28435.01</v>
      </c>
      <c r="AJ19" s="260" t="n">
        <f aca="false">[9]Т10!$J$185</f>
        <v>114</v>
      </c>
      <c r="AK19" s="46" t="n">
        <f aca="false">0.67*B19</f>
        <v>3857.86</v>
      </c>
      <c r="AL19" s="46" t="n">
        <f aca="false">B19*0.2</f>
        <v>1151.6</v>
      </c>
      <c r="AM19" s="46" t="n">
        <f aca="false">B19*1</f>
        <v>5758</v>
      </c>
      <c r="AN19" s="46" t="n">
        <f aca="false">B19*0.21</f>
        <v>1209.18</v>
      </c>
      <c r="AO19" s="46" t="n">
        <f aca="false">2.02*B19</f>
        <v>11631.16</v>
      </c>
      <c r="AP19" s="46" t="n">
        <f aca="false">B19*1.03</f>
        <v>5930.74</v>
      </c>
      <c r="AQ19" s="46" t="n">
        <f aca="false">B19*0.75</f>
        <v>4318.5</v>
      </c>
      <c r="AR19" s="46" t="n">
        <f aca="false">B19*0.75</f>
        <v>4318.5</v>
      </c>
      <c r="AS19" s="290" t="n">
        <f aca="false">B19*1.15</f>
        <v>6621.7</v>
      </c>
      <c r="AT19" s="82" t="n">
        <f aca="false">0.45*637.3</f>
        <v>286.785</v>
      </c>
      <c r="AU19" s="261" t="n">
        <v>4559</v>
      </c>
      <c r="AV19" s="261"/>
      <c r="AW19" s="261" t="n">
        <v>361</v>
      </c>
      <c r="AX19" s="261" t="n">
        <v>1259.45</v>
      </c>
      <c r="AY19" s="261"/>
      <c r="AZ19" s="51" t="n">
        <v>23343.86</v>
      </c>
      <c r="BA19" s="262"/>
      <c r="BB19" s="262"/>
      <c r="BC19" s="52" t="n">
        <f aca="false">SUM(AK19:BB19)</f>
        <v>74607.335</v>
      </c>
      <c r="BD19" s="263" t="n">
        <f aca="false">[10]Т10!$S$185</f>
        <v>28.5</v>
      </c>
      <c r="BE19" s="97" t="n">
        <f aca="false">BC19+BD19</f>
        <v>74635.835</v>
      </c>
      <c r="BF19" s="97" t="n">
        <f aca="false">AG19+AJ19-BE19</f>
        <v>10936.1808</v>
      </c>
      <c r="BG19" s="97" t="n">
        <f aca="false">AF19-U19</f>
        <v>5894.53</v>
      </c>
      <c r="BH19" s="97"/>
      <c r="BI19" s="97"/>
      <c r="BJ19" s="97"/>
      <c r="BK19" s="171"/>
      <c r="BL19" s="247"/>
      <c r="BM19" s="247"/>
      <c r="BN19" s="247"/>
      <c r="BO19" s="255"/>
      <c r="BP19" s="255"/>
      <c r="BQ19" s="3"/>
      <c r="BR19" s="3"/>
      <c r="BS19" s="3"/>
    </row>
    <row r="20" customFormat="false" ht="12.75" hidden="false" customHeight="false" outlineLevel="0" collapsed="false">
      <c r="A20" s="35" t="s">
        <v>50</v>
      </c>
      <c r="B20" s="36" t="n">
        <v>5758</v>
      </c>
      <c r="C20" s="90" t="n">
        <f aca="false">B20*8.55</f>
        <v>49230.9</v>
      </c>
      <c r="D20" s="291" t="n">
        <v>1167.0758</v>
      </c>
      <c r="E20" s="268"/>
      <c r="F20" s="268"/>
      <c r="G20" s="268" t="n">
        <v>30754.88</v>
      </c>
      <c r="H20" s="268" t="n">
        <v>261.52</v>
      </c>
      <c r="I20" s="268"/>
      <c r="J20" s="268"/>
      <c r="K20" s="268"/>
      <c r="L20" s="268"/>
      <c r="M20" s="268" t="n">
        <v>15002.64</v>
      </c>
      <c r="N20" s="268" t="n">
        <v>127.56</v>
      </c>
      <c r="O20" s="268" t="n">
        <v>5257.01</v>
      </c>
      <c r="P20" s="268"/>
      <c r="Q20" s="268" t="n">
        <v>27344.93</v>
      </c>
      <c r="R20" s="268" t="n">
        <v>0</v>
      </c>
      <c r="S20" s="274" t="n">
        <v>100</v>
      </c>
      <c r="T20" s="287"/>
      <c r="U20" s="288" t="n">
        <f aca="false">E20+G20+I20+K20+M20+O20+Q20+S20</f>
        <v>78459.46</v>
      </c>
      <c r="V20" s="289" t="n">
        <f aca="false">F20+H20+J20+L20+N20+P20+R20+T20</f>
        <v>389.08</v>
      </c>
      <c r="W20" s="268" t="n">
        <v>0</v>
      </c>
      <c r="X20" s="268" t="n">
        <v>32479.56</v>
      </c>
      <c r="Y20" s="268" t="n">
        <v>0</v>
      </c>
      <c r="Z20" s="268" t="n">
        <v>0</v>
      </c>
      <c r="AA20" s="268" t="n">
        <v>15951.23</v>
      </c>
      <c r="AB20" s="268" t="n">
        <v>5564.8</v>
      </c>
      <c r="AC20" s="268"/>
      <c r="AD20" s="268" t="n">
        <v>28806.79</v>
      </c>
      <c r="AE20" s="274" t="n">
        <v>99.98</v>
      </c>
      <c r="AF20" s="275" t="n">
        <f aca="false">SUM(W20:AE20)</f>
        <v>82902.36</v>
      </c>
      <c r="AG20" s="281" t="n">
        <f aca="false">D20+V20+AF20</f>
        <v>84458.5158</v>
      </c>
      <c r="AH20" s="259" t="n">
        <f aca="false">AC20</f>
        <v>0</v>
      </c>
      <c r="AI20" s="259" t="n">
        <f aca="false">AD20</f>
        <v>28806.79</v>
      </c>
      <c r="AJ20" s="260" t="n">
        <f aca="false">[10]Т11!$J$185</f>
        <v>114</v>
      </c>
      <c r="AK20" s="46" t="n">
        <f aca="false">0.67*B20</f>
        <v>3857.86</v>
      </c>
      <c r="AL20" s="46" t="n">
        <f aca="false">B20*0.2</f>
        <v>1151.6</v>
      </c>
      <c r="AM20" s="46" t="n">
        <f aca="false">B20*1</f>
        <v>5758</v>
      </c>
      <c r="AN20" s="46" t="n">
        <f aca="false">B20*0.21</f>
        <v>1209.18</v>
      </c>
      <c r="AO20" s="46" t="n">
        <f aca="false">2.02*B20</f>
        <v>11631.16</v>
      </c>
      <c r="AP20" s="46" t="n">
        <f aca="false">B20*1.03</f>
        <v>5930.74</v>
      </c>
      <c r="AQ20" s="46" t="n">
        <f aca="false">B20*0.75</f>
        <v>4318.5</v>
      </c>
      <c r="AR20" s="46" t="n">
        <f aca="false">B20*0.75</f>
        <v>4318.5</v>
      </c>
      <c r="AS20" s="290" t="n">
        <f aca="false">B20*1.15</f>
        <v>6621.7</v>
      </c>
      <c r="AT20" s="82" t="n">
        <f aca="false">0.45*637.3</f>
        <v>286.785</v>
      </c>
      <c r="AU20" s="261" t="n">
        <v>1739</v>
      </c>
      <c r="AV20" s="261"/>
      <c r="AW20" s="261" t="n">
        <v>717</v>
      </c>
      <c r="AX20" s="261" t="n">
        <f aca="false">8.78+34.14+310.5+53.97+119</f>
        <v>526.39</v>
      </c>
      <c r="AY20" s="261"/>
      <c r="AZ20" s="51" t="n">
        <v>20448.21</v>
      </c>
      <c r="BA20" s="262"/>
      <c r="BB20" s="262"/>
      <c r="BC20" s="52" t="n">
        <f aca="false">SUM(AK20:BB20)</f>
        <v>68514.625</v>
      </c>
      <c r="BD20" s="263" t="n">
        <f aca="false">[10]Т11!$S$185</f>
        <v>28.5</v>
      </c>
      <c r="BE20" s="97" t="n">
        <f aca="false">BC20+BD20</f>
        <v>68543.125</v>
      </c>
      <c r="BF20" s="97" t="n">
        <f aca="false">AG20+AJ20-BE20</f>
        <v>16029.3908</v>
      </c>
      <c r="BG20" s="97" t="n">
        <f aca="false">AF20-U20</f>
        <v>4442.89999999999</v>
      </c>
      <c r="BH20" s="97"/>
      <c r="BI20" s="97"/>
      <c r="BJ20" s="97"/>
      <c r="BK20" s="171"/>
      <c r="BL20" s="247"/>
      <c r="BM20" s="247"/>
      <c r="BN20" s="247"/>
      <c r="BO20" s="255"/>
      <c r="BP20" s="255"/>
      <c r="BQ20" s="3"/>
      <c r="BR20" s="3"/>
      <c r="BS20" s="3"/>
    </row>
    <row r="21" customFormat="false" ht="13.5" hidden="false" customHeight="false" outlineLevel="0" collapsed="false">
      <c r="A21" s="35" t="s">
        <v>51</v>
      </c>
      <c r="B21" s="36" t="n">
        <v>5758</v>
      </c>
      <c r="C21" s="90" t="n">
        <f aca="false">B21*8.55</f>
        <v>49230.9</v>
      </c>
      <c r="D21" s="291" t="n">
        <v>1167.0758</v>
      </c>
      <c r="E21" s="292"/>
      <c r="F21" s="292"/>
      <c r="G21" s="292" t="n">
        <v>30741.12</v>
      </c>
      <c r="H21" s="292" t="n">
        <v>277.06</v>
      </c>
      <c r="I21" s="292"/>
      <c r="J21" s="292"/>
      <c r="K21" s="292"/>
      <c r="L21" s="292"/>
      <c r="M21" s="292" t="n">
        <v>14995.93</v>
      </c>
      <c r="N21" s="292" t="n">
        <v>135.14</v>
      </c>
      <c r="O21" s="292" t="n">
        <v>5257.3</v>
      </c>
      <c r="P21" s="292"/>
      <c r="Q21" s="292" t="n">
        <v>27330.91</v>
      </c>
      <c r="R21" s="292" t="n">
        <v>0</v>
      </c>
      <c r="S21" s="293" t="n">
        <v>100</v>
      </c>
      <c r="T21" s="294"/>
      <c r="U21" s="288" t="n">
        <f aca="false">E21+G21+I21+K21+M21+O21+Q21+S21</f>
        <v>78425.26</v>
      </c>
      <c r="V21" s="289" t="n">
        <f aca="false">F21+H21+J21+L21+N21+P21+R21+T21</f>
        <v>412.2</v>
      </c>
      <c r="W21" s="268" t="n">
        <v>0</v>
      </c>
      <c r="X21" s="268" t="n">
        <v>37622.35</v>
      </c>
      <c r="Y21" s="268" t="n">
        <v>0</v>
      </c>
      <c r="Z21" s="268" t="n">
        <v>0</v>
      </c>
      <c r="AA21" s="268" t="n">
        <v>18351.57</v>
      </c>
      <c r="AB21" s="268" t="n">
        <v>6579.41</v>
      </c>
      <c r="AC21" s="268"/>
      <c r="AD21" s="268" t="n">
        <v>33158.91</v>
      </c>
      <c r="AE21" s="274" t="n">
        <v>99.98</v>
      </c>
      <c r="AF21" s="275" t="n">
        <f aca="false">SUM(W21:AE21)</f>
        <v>95812.22</v>
      </c>
      <c r="AG21" s="281" t="n">
        <f aca="false">D21+V21+AF21</f>
        <v>97391.4958</v>
      </c>
      <c r="AH21" s="259" t="n">
        <f aca="false">AC21</f>
        <v>0</v>
      </c>
      <c r="AI21" s="259" t="n">
        <f aca="false">AD21</f>
        <v>33158.91</v>
      </c>
      <c r="AJ21" s="260" t="n">
        <f aca="false">[10]Т12!$J$209</f>
        <v>114</v>
      </c>
      <c r="AK21" s="46" t="n">
        <f aca="false">0.67*B21</f>
        <v>3857.86</v>
      </c>
      <c r="AL21" s="46" t="n">
        <f aca="false">B21*0.2</f>
        <v>1151.6</v>
      </c>
      <c r="AM21" s="46" t="n">
        <f aca="false">B21*1</f>
        <v>5758</v>
      </c>
      <c r="AN21" s="46" t="n">
        <f aca="false">B21*0.21</f>
        <v>1209.18</v>
      </c>
      <c r="AO21" s="46" t="n">
        <f aca="false">2.02*B21</f>
        <v>11631.16</v>
      </c>
      <c r="AP21" s="46" t="n">
        <f aca="false">B21*1.03</f>
        <v>5930.74</v>
      </c>
      <c r="AQ21" s="46" t="n">
        <f aca="false">B21*0.75</f>
        <v>4318.5</v>
      </c>
      <c r="AR21" s="46" t="n">
        <f aca="false">B21*0.75</f>
        <v>4318.5</v>
      </c>
      <c r="AS21" s="290" t="n">
        <f aca="false">B21*1.15</f>
        <v>6621.7</v>
      </c>
      <c r="AT21" s="82" t="n">
        <f aca="false">0.45*637.3</f>
        <v>286.785</v>
      </c>
      <c r="AU21" s="261"/>
      <c r="AV21" s="261"/>
      <c r="AW21" s="261"/>
      <c r="AX21" s="261"/>
      <c r="AY21" s="261"/>
      <c r="AZ21" s="51" t="n">
        <v>20083.24</v>
      </c>
      <c r="BA21" s="262"/>
      <c r="BB21" s="262"/>
      <c r="BC21" s="52" t="n">
        <f aca="false">SUM(AK21:BB21)</f>
        <v>65167.265</v>
      </c>
      <c r="BD21" s="263" t="n">
        <f aca="false">[10]Т12!$S$209</f>
        <v>28.5</v>
      </c>
      <c r="BE21" s="97" t="n">
        <f aca="false">BC21+BD21</f>
        <v>65195.765</v>
      </c>
      <c r="BF21" s="97" t="n">
        <f aca="false">AG21+AJ21-BE21</f>
        <v>32309.7308</v>
      </c>
      <c r="BG21" s="97" t="n">
        <f aca="false">AF21-U21</f>
        <v>17386.96</v>
      </c>
      <c r="BH21" s="97"/>
      <c r="BI21" s="97"/>
      <c r="BJ21" s="97"/>
      <c r="BK21" s="171"/>
      <c r="BL21" s="247"/>
      <c r="BM21" s="247"/>
      <c r="BN21" s="247"/>
      <c r="BO21" s="255"/>
      <c r="BP21" s="255"/>
      <c r="BQ21" s="3"/>
      <c r="BR21" s="3"/>
      <c r="BS21" s="3"/>
    </row>
    <row r="22" s="68" customFormat="true" ht="13.5" hidden="false" customHeight="false" outlineLevel="0" collapsed="false">
      <c r="A22" s="295" t="s">
        <v>6</v>
      </c>
      <c r="B22" s="296"/>
      <c r="C22" s="297" t="n">
        <f aca="false">SUM(C10:C21)</f>
        <v>590774.22</v>
      </c>
      <c r="D22" s="297" t="n">
        <f aca="false">SUM(D10:D21)</f>
        <v>14004.9096</v>
      </c>
      <c r="E22" s="297" t="n">
        <f aca="false">SUM(E10:E21)</f>
        <v>0</v>
      </c>
      <c r="F22" s="297" t="n">
        <f aca="false">SUM(F10:F21)</f>
        <v>0</v>
      </c>
      <c r="G22" s="297" t="n">
        <f aca="false">SUM(G10:G21)</f>
        <v>364706.83</v>
      </c>
      <c r="H22" s="297" t="n">
        <f aca="false">SUM(H10:H21)</f>
        <v>3377.69</v>
      </c>
      <c r="I22" s="297" t="n">
        <f aca="false">SUM(I10:I21)</f>
        <v>0</v>
      </c>
      <c r="J22" s="297" t="n">
        <f aca="false">SUM(J10:J21)</f>
        <v>0</v>
      </c>
      <c r="K22" s="297" t="n">
        <f aca="false">SUM(K10:K21)</f>
        <v>-0.01</v>
      </c>
      <c r="L22" s="297" t="n">
        <f aca="false">SUM(L10:L21)</f>
        <v>0</v>
      </c>
      <c r="M22" s="297" t="n">
        <f aca="false">SUM(M10:M21)</f>
        <v>179310.44</v>
      </c>
      <c r="N22" s="297" t="n">
        <f aca="false">SUM(N10:N21)</f>
        <v>1896.12</v>
      </c>
      <c r="O22" s="297" t="n">
        <f aca="false">SUM(O10:O21)</f>
        <v>66539.46</v>
      </c>
      <c r="P22" s="297" t="n">
        <f aca="false">SUM(P10:P21)</f>
        <v>0</v>
      </c>
      <c r="Q22" s="297" t="n">
        <f aca="false">SUM(Q10:Q21)</f>
        <v>310569.94</v>
      </c>
      <c r="R22" s="297" t="n">
        <f aca="false">SUM(R10:R21)</f>
        <v>1448.97</v>
      </c>
      <c r="S22" s="297" t="n">
        <f aca="false">SUM(S10:S21)</f>
        <v>1200</v>
      </c>
      <c r="T22" s="297" t="n">
        <f aca="false">SUM(T10:T21)</f>
        <v>0</v>
      </c>
      <c r="U22" s="297" t="n">
        <f aca="false">SUM(U10:U21)</f>
        <v>922326.66</v>
      </c>
      <c r="V22" s="297" t="n">
        <f aca="false">SUM(V10:V21)</f>
        <v>6722.78</v>
      </c>
      <c r="W22" s="297" t="n">
        <f aca="false">SUM(W10:W21)</f>
        <v>7503.3</v>
      </c>
      <c r="X22" s="297" t="n">
        <f aca="false">SUM(X10:X21)</f>
        <v>304806.25</v>
      </c>
      <c r="Y22" s="297" t="n">
        <f aca="false">SUM(Y10:Y21)</f>
        <v>10565.05</v>
      </c>
      <c r="Z22" s="297" t="n">
        <f aca="false">SUM(Z10:Z21)</f>
        <v>16770.75</v>
      </c>
      <c r="AA22" s="297" t="n">
        <f aca="false">SUM(AA10:AA21)</f>
        <v>171773.09</v>
      </c>
      <c r="AB22" s="297" t="n">
        <f aca="false">SUM(AB10:AB21)</f>
        <v>56481.93</v>
      </c>
      <c r="AC22" s="297" t="n">
        <f aca="false">SUM(AC10:AC21)</f>
        <v>0</v>
      </c>
      <c r="AD22" s="297" t="n">
        <f aca="false">SUM(AD10:AD21)</f>
        <v>276532.66</v>
      </c>
      <c r="AE22" s="297" t="n">
        <f aca="false">SUM(AE10:AE21)</f>
        <v>1099.93</v>
      </c>
      <c r="AF22" s="297" t="n">
        <f aca="false">SUM(AF10:AF21)</f>
        <v>845532.96</v>
      </c>
      <c r="AG22" s="297" t="n">
        <f aca="false">SUM(AG10:AG21)</f>
        <v>866260.6496</v>
      </c>
      <c r="AH22" s="297" t="n">
        <f aca="false">SUM(AH10:AH21)</f>
        <v>0</v>
      </c>
      <c r="AI22" s="297" t="n">
        <f aca="false">SUM(AI10:AI21)</f>
        <v>276532.66</v>
      </c>
      <c r="AJ22" s="297" t="n">
        <f aca="false">SUM(AJ10:AJ21)</f>
        <v>1368</v>
      </c>
      <c r="AK22" s="297" t="n">
        <f aca="false">SUM(AK10:AK21)</f>
        <v>46294.588</v>
      </c>
      <c r="AL22" s="297" t="n">
        <f aca="false">SUM(AL10:AL21)</f>
        <v>13819.28</v>
      </c>
      <c r="AM22" s="297" t="n">
        <f aca="false">SUM(AM10:AM21)</f>
        <v>69096.4</v>
      </c>
      <c r="AN22" s="297" t="n">
        <f aca="false">SUM(AN10:AN21)</f>
        <v>14510.244</v>
      </c>
      <c r="AO22" s="297" t="n">
        <f aca="false">SUM(AO10:AO21)</f>
        <v>139574.728</v>
      </c>
      <c r="AP22" s="297" t="n">
        <f aca="false">SUM(AP10:AP21)</f>
        <v>71169.292</v>
      </c>
      <c r="AQ22" s="297" t="n">
        <f aca="false">SUM(AQ10:AQ21)</f>
        <v>51822.3</v>
      </c>
      <c r="AR22" s="297" t="n">
        <f aca="false">SUM(AR10:AR21)</f>
        <v>51822.3</v>
      </c>
      <c r="AS22" s="297" t="n">
        <f aca="false">SUM(AS10:AS21)</f>
        <v>39730.66</v>
      </c>
      <c r="AT22" s="297" t="n">
        <f aca="false">SUM(AT10:AT21)</f>
        <v>3441.42</v>
      </c>
      <c r="AU22" s="297" t="n">
        <f aca="false">SUM(AU10:AU21)</f>
        <v>17931</v>
      </c>
      <c r="AV22" s="297" t="n">
        <f aca="false">SUM(AV10:AV21)</f>
        <v>1694</v>
      </c>
      <c r="AW22" s="297" t="n">
        <f aca="false">SUM(AW10:AW21)</f>
        <v>2639</v>
      </c>
      <c r="AX22" s="297" t="n">
        <f aca="false">SUM(AX10:AX21)</f>
        <v>8191.56</v>
      </c>
      <c r="AY22" s="297" t="n">
        <f aca="false">SUM(AY10:AY21)</f>
        <v>0</v>
      </c>
      <c r="AZ22" s="297" t="n">
        <f aca="false">SUM(AZ10:AZ21)</f>
        <v>243260.06</v>
      </c>
      <c r="BA22" s="297" t="n">
        <f aca="false">SUM(BA10:BA21)</f>
        <v>22941.8</v>
      </c>
      <c r="BB22" s="297" t="n">
        <f aca="false">SUM(BB10:BB21)</f>
        <v>0</v>
      </c>
      <c r="BC22" s="297" t="n">
        <f aca="false">SUM(BC10:BC21)</f>
        <v>797938.632</v>
      </c>
      <c r="BD22" s="297" t="n">
        <f aca="false">SUM(BD10:BD21)</f>
        <v>342</v>
      </c>
      <c r="BE22" s="297" t="n">
        <f aca="false">SUM(BE10:BE21)</f>
        <v>798280.632</v>
      </c>
      <c r="BF22" s="297" t="n">
        <f aca="false">SUM(BF10:BF21)</f>
        <v>69348.0176</v>
      </c>
      <c r="BG22" s="297" t="n">
        <f aca="false">SUM(BG10:BG21)</f>
        <v>-76793.7</v>
      </c>
      <c r="BH22" s="298"/>
      <c r="BI22" s="299"/>
      <c r="BJ22" s="300"/>
      <c r="BK22" s="300"/>
    </row>
    <row r="23" s="68" customFormat="true" ht="13.5" hidden="false" customHeight="false" outlineLevel="0" collapsed="false">
      <c r="A23" s="301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3"/>
      <c r="BF23" s="302"/>
      <c r="BG23" s="304"/>
      <c r="BI23" s="300"/>
      <c r="BJ23" s="300"/>
      <c r="BK23" s="300"/>
    </row>
    <row r="24" s="68" customFormat="true" ht="13.5" hidden="false" customHeight="false" outlineLevel="0" collapsed="false">
      <c r="A24" s="107" t="s">
        <v>63</v>
      </c>
      <c r="B24" s="302"/>
      <c r="C24" s="305" t="n">
        <f aca="false">C22+C8</f>
        <v>2525739.43</v>
      </c>
      <c r="D24" s="305" t="n">
        <f aca="false">D22+D8</f>
        <v>169140.99504525</v>
      </c>
      <c r="E24" s="305" t="n">
        <f aca="false">E22+E8</f>
        <v>122627.72</v>
      </c>
      <c r="F24" s="305" t="n">
        <f aca="false">F22+F8</f>
        <v>13288.97</v>
      </c>
      <c r="G24" s="305" t="n">
        <f aca="false">G22+G8</f>
        <v>364706.83</v>
      </c>
      <c r="H24" s="305" t="n">
        <f aca="false">H22+H8</f>
        <v>3377.69</v>
      </c>
      <c r="I24" s="305" t="n">
        <f aca="false">I22+I8</f>
        <v>165995.37</v>
      </c>
      <c r="J24" s="305" t="n">
        <f aca="false">J22+J8</f>
        <v>17991.29</v>
      </c>
      <c r="K24" s="305" t="n">
        <f aca="false">K22+K8</f>
        <v>276360.67</v>
      </c>
      <c r="L24" s="305" t="n">
        <f aca="false">L22+L8</f>
        <v>29951.2</v>
      </c>
      <c r="M24" s="305" t="e">
        <f aca="false">'[6]'!I42</f>
        <v>#N/A</v>
      </c>
      <c r="N24" s="305" t="n">
        <f aca="false">N22+N8</f>
        <v>42241.26</v>
      </c>
      <c r="O24" s="305" t="n">
        <f aca="false">O22+O8</f>
        <v>164640.79</v>
      </c>
      <c r="P24" s="305" t="n">
        <f aca="false">P22+P8</f>
        <v>10630.46</v>
      </c>
      <c r="Q24" s="305" t="n">
        <f aca="false">Q22+Q8</f>
        <v>492877.24</v>
      </c>
      <c r="R24" s="305" t="n">
        <f aca="false">R22+R8</f>
        <v>12012.01</v>
      </c>
      <c r="S24" s="305" t="n">
        <f aca="false">S22+S8</f>
        <v>1200</v>
      </c>
      <c r="T24" s="305" t="n">
        <f aca="false">T22+T8</f>
        <v>0</v>
      </c>
      <c r="U24" s="305" t="n">
        <f aca="false">U22+U8</f>
        <v>2140606.74</v>
      </c>
      <c r="V24" s="305" t="n">
        <f aca="false">V22+V8</f>
        <v>129492.88</v>
      </c>
      <c r="W24" s="305" t="n">
        <f aca="false">W22+W8</f>
        <v>118654.25</v>
      </c>
      <c r="X24" s="305" t="n">
        <f aca="false">X22+X8</f>
        <v>304806.25</v>
      </c>
      <c r="Y24" s="305" t="n">
        <f aca="false">Y22+Y8</f>
        <v>160992.55</v>
      </c>
      <c r="Z24" s="305" t="n">
        <f aca="false">Z22+Z8</f>
        <v>268134.64</v>
      </c>
      <c r="AA24" s="305" t="n">
        <f aca="false">AA22+AA8</f>
        <v>513887.56</v>
      </c>
      <c r="AB24" s="305" t="n">
        <f aca="false">AB22+AB8</f>
        <v>147543.39</v>
      </c>
      <c r="AC24" s="305" t="n">
        <f aca="false">AC22+AC8</f>
        <v>0</v>
      </c>
      <c r="AD24" s="305" t="n">
        <f aca="false">AD22+AD8</f>
        <v>461924.79</v>
      </c>
      <c r="AE24" s="305" t="n">
        <f aca="false">AE22+AE8</f>
        <v>1099.93</v>
      </c>
      <c r="AF24" s="305" t="n">
        <f aca="false">AF22+AF8</f>
        <v>1977043.36</v>
      </c>
      <c r="AG24" s="305" t="n">
        <f aca="false">AG22+AG8</f>
        <v>2275677.23504525</v>
      </c>
      <c r="AH24" s="305" t="n">
        <f aca="false">AH22+AH8</f>
        <v>0</v>
      </c>
      <c r="AI24" s="305" t="n">
        <f aca="false">AI22+AI8</f>
        <v>472487.83</v>
      </c>
      <c r="AJ24" s="305" t="n">
        <f aca="false">AJ22+AJ8</f>
        <v>1818</v>
      </c>
      <c r="AK24" s="305" t="n">
        <f aca="false">AK22+AK8</f>
        <v>137905.228</v>
      </c>
      <c r="AL24" s="305" t="n">
        <f aca="false">AL22+AL8</f>
        <v>44515.560077</v>
      </c>
      <c r="AM24" s="305" t="n">
        <f aca="false">AM22+AM8</f>
        <v>221176.321110876</v>
      </c>
      <c r="AN24" s="305" t="n">
        <f aca="false">AN22+AN8</f>
        <v>14510.244</v>
      </c>
      <c r="AO24" s="305" t="n">
        <f aca="false">AO22+AO8</f>
        <v>291249.757646741</v>
      </c>
      <c r="AP24" s="305" t="n">
        <f aca="false">AP22+AP8</f>
        <v>410519.140332589</v>
      </c>
      <c r="AQ24" s="305" t="n">
        <f aca="false">AQ22+AQ8</f>
        <v>51822.3</v>
      </c>
      <c r="AR24" s="305" t="n">
        <f aca="false">AR22+AR8</f>
        <v>51822.3</v>
      </c>
      <c r="AS24" s="305" t="n">
        <f aca="false">AS22+AS8</f>
        <v>39730.66</v>
      </c>
      <c r="AT24" s="305" t="n">
        <f aca="false">AT22+AT8</f>
        <v>8603.82</v>
      </c>
      <c r="AU24" s="305" t="n">
        <f aca="false">AU22+AU8</f>
        <v>148159.5344</v>
      </c>
      <c r="AV24" s="305" t="n">
        <f aca="false">AV22+AV8</f>
        <v>1694</v>
      </c>
      <c r="AW24" s="306" t="n">
        <f aca="false">AW22+AW8</f>
        <v>81719</v>
      </c>
      <c r="AX24" s="306" t="n">
        <f aca="false">AX22+AX8</f>
        <v>28714.544</v>
      </c>
      <c r="AY24" s="306" t="n">
        <f aca="false">AY22+AY8</f>
        <v>94699.36</v>
      </c>
      <c r="AZ24" s="306" t="n">
        <f aca="false">AZ22+AZ8</f>
        <v>475002.772645787</v>
      </c>
      <c r="BA24" s="306" t="n">
        <f aca="false">BA22+BA8</f>
        <v>22941.8</v>
      </c>
      <c r="BB24" s="306" t="n">
        <f aca="false">BB22+BB8</f>
        <v>0</v>
      </c>
      <c r="BC24" s="306" t="n">
        <f aca="false">BC22+BC8</f>
        <v>2124786.34221299</v>
      </c>
      <c r="BD24" s="306" t="n">
        <f aca="false">BD22+BD8</f>
        <v>454.5</v>
      </c>
      <c r="BE24" s="306" t="n">
        <f aca="false">BE22+BE8</f>
        <v>2125240.84221299</v>
      </c>
      <c r="BF24" s="306" t="n">
        <f aca="false">BF22+BF8</f>
        <v>152254.392832256</v>
      </c>
      <c r="BG24" s="306" t="n">
        <f aca="false">BG22+BG8</f>
        <v>-163563.3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07" t="s">
        <v>64</v>
      </c>
      <c r="C1" s="307"/>
      <c r="D1" s="307"/>
      <c r="E1" s="307"/>
      <c r="F1" s="307"/>
      <c r="G1" s="307"/>
      <c r="H1" s="307"/>
      <c r="I1" s="113"/>
    </row>
    <row r="2" customFormat="false" ht="21" hidden="false" customHeight="true" outlineLevel="0" collapsed="false">
      <c r="B2" s="307" t="s">
        <v>65</v>
      </c>
      <c r="C2" s="307"/>
      <c r="D2" s="307"/>
      <c r="E2" s="307"/>
      <c r="F2" s="307"/>
      <c r="G2" s="307"/>
      <c r="H2" s="307"/>
      <c r="I2" s="113"/>
      <c r="K2" s="3"/>
      <c r="L2" s="3"/>
    </row>
    <row r="5" customFormat="false" ht="12.75" hidden="false" customHeight="true" outlineLevel="0" collapsed="false">
      <c r="A5" s="114" t="s">
        <v>117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115" t="s">
        <v>118</v>
      </c>
      <c r="B6" s="115"/>
      <c r="C6" s="115"/>
      <c r="D6" s="115"/>
      <c r="E6" s="115"/>
      <c r="F6" s="115"/>
      <c r="G6" s="115"/>
      <c r="H6" s="116"/>
      <c r="I6" s="116"/>
      <c r="J6" s="116"/>
      <c r="K6" s="116"/>
      <c r="L6" s="116"/>
      <c r="M6" s="116"/>
      <c r="N6" s="116"/>
    </row>
    <row r="7" customFormat="false" ht="13.5" hidden="false" customHeight="true" outlineLevel="0" collapsed="false">
      <c r="A7" s="117" t="s">
        <v>68</v>
      </c>
      <c r="B7" s="117"/>
      <c r="C7" s="117"/>
      <c r="D7" s="117"/>
      <c r="E7" s="117" t="n">
        <v>8.55</v>
      </c>
      <c r="F7" s="117"/>
      <c r="I7" s="308"/>
      <c r="J7" s="308"/>
      <c r="K7" s="308"/>
      <c r="L7" s="308"/>
      <c r="M7" s="308"/>
      <c r="N7" s="308"/>
      <c r="O7" s="308"/>
    </row>
    <row r="8" customFormat="false" ht="12.75" hidden="false" customHeight="true" outlineLevel="0" collapsed="false">
      <c r="A8" s="118" t="s">
        <v>69</v>
      </c>
      <c r="B8" s="119" t="s">
        <v>2</v>
      </c>
      <c r="C8" s="120" t="s">
        <v>70</v>
      </c>
      <c r="D8" s="121" t="s">
        <v>4</v>
      </c>
      <c r="E8" s="122" t="s">
        <v>71</v>
      </c>
      <c r="F8" s="122"/>
      <c r="G8" s="123" t="s">
        <v>72</v>
      </c>
      <c r="H8" s="123"/>
      <c r="I8" s="309"/>
      <c r="J8" s="310" t="s">
        <v>11</v>
      </c>
      <c r="K8" s="310"/>
      <c r="L8" s="310"/>
      <c r="M8" s="310"/>
      <c r="N8" s="310"/>
      <c r="O8" s="310"/>
      <c r="P8" s="232" t="s">
        <v>73</v>
      </c>
      <c r="Q8" s="232" t="s">
        <v>13</v>
      </c>
    </row>
    <row r="9" customFormat="false" ht="12.75" hidden="false" customHeight="false" outlineLevel="0" collapsed="false">
      <c r="A9" s="118"/>
      <c r="B9" s="119"/>
      <c r="C9" s="120"/>
      <c r="D9" s="121"/>
      <c r="E9" s="122"/>
      <c r="F9" s="122"/>
      <c r="G9" s="123"/>
      <c r="H9" s="123"/>
      <c r="I9" s="311"/>
      <c r="J9" s="310"/>
      <c r="K9" s="310"/>
      <c r="L9" s="310"/>
      <c r="M9" s="310"/>
      <c r="N9" s="310"/>
      <c r="O9" s="310"/>
      <c r="P9" s="232"/>
      <c r="Q9" s="232"/>
    </row>
    <row r="10" customFormat="false" ht="26.25" hidden="false" customHeight="true" outlineLevel="0" collapsed="false">
      <c r="A10" s="118"/>
      <c r="B10" s="119"/>
      <c r="C10" s="120"/>
      <c r="D10" s="121"/>
      <c r="E10" s="126" t="s">
        <v>74</v>
      </c>
      <c r="F10" s="126"/>
      <c r="G10" s="312" t="s">
        <v>119</v>
      </c>
      <c r="H10" s="128" t="s">
        <v>8</v>
      </c>
      <c r="I10" s="313" t="s">
        <v>120</v>
      </c>
      <c r="J10" s="129" t="s">
        <v>76</v>
      </c>
      <c r="K10" s="130" t="s">
        <v>121</v>
      </c>
      <c r="L10" s="130" t="s">
        <v>77</v>
      </c>
      <c r="M10" s="130" t="s">
        <v>78</v>
      </c>
      <c r="N10" s="314" t="s">
        <v>122</v>
      </c>
      <c r="O10" s="315" t="s">
        <v>43</v>
      </c>
      <c r="P10" s="232"/>
      <c r="Q10" s="232"/>
    </row>
    <row r="11" customFormat="false" ht="66.75" hidden="false" customHeight="true" outlineLevel="0" collapsed="false">
      <c r="A11" s="118"/>
      <c r="B11" s="119"/>
      <c r="C11" s="120"/>
      <c r="D11" s="121"/>
      <c r="E11" s="131" t="s">
        <v>80</v>
      </c>
      <c r="F11" s="132" t="s">
        <v>22</v>
      </c>
      <c r="G11" s="129" t="s">
        <v>123</v>
      </c>
      <c r="H11" s="128"/>
      <c r="I11" s="313"/>
      <c r="J11" s="129"/>
      <c r="K11" s="130"/>
      <c r="L11" s="130"/>
      <c r="M11" s="130"/>
      <c r="N11" s="314"/>
      <c r="O11" s="315"/>
      <c r="P11" s="232"/>
      <c r="Q11" s="232"/>
    </row>
    <row r="12" customFormat="false" ht="13.5" hidden="false" customHeight="fals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6" t="n">
        <v>5</v>
      </c>
      <c r="F12" s="14" t="n">
        <v>6</v>
      </c>
      <c r="G12" s="6" t="n">
        <v>7</v>
      </c>
      <c r="H12" s="14" t="n">
        <v>8</v>
      </c>
      <c r="I12" s="6" t="n">
        <v>9</v>
      </c>
      <c r="J12" s="14" t="n">
        <v>10</v>
      </c>
      <c r="K12" s="6" t="n">
        <v>11</v>
      </c>
      <c r="L12" s="14" t="n">
        <v>12</v>
      </c>
      <c r="M12" s="6" t="n">
        <v>13</v>
      </c>
      <c r="N12" s="14" t="n">
        <v>14</v>
      </c>
      <c r="O12" s="6" t="n">
        <v>15</v>
      </c>
      <c r="P12" s="6" t="n">
        <v>16</v>
      </c>
      <c r="Q12" s="14" t="n">
        <v>17</v>
      </c>
    </row>
    <row r="13" customFormat="false" ht="13.5" hidden="false" customHeight="true" outlineLevel="0" collapsed="false">
      <c r="A13" s="194" t="s">
        <v>81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5"/>
      <c r="P13" s="316"/>
      <c r="Q13" s="316"/>
    </row>
    <row r="14" s="68" customFormat="true" ht="13.5" hidden="false" customHeight="false" outlineLevel="0" collapsed="false">
      <c r="A14" s="196" t="s">
        <v>63</v>
      </c>
      <c r="B14" s="197"/>
      <c r="C14" s="198" t="n">
        <f aca="false">'2011 полн'!C8</f>
        <v>1934965.21</v>
      </c>
      <c r="D14" s="198" t="n">
        <f aca="false">'2011 полн'!D8</f>
        <v>155136.08544525</v>
      </c>
      <c r="E14" s="198" t="n">
        <f aca="false">'2011 полн'!U8</f>
        <v>1218280.08</v>
      </c>
      <c r="F14" s="198" t="n">
        <f aca="false">'2011 полн'!V8</f>
        <v>122770.1</v>
      </c>
      <c r="G14" s="198" t="n">
        <f aca="false">'2011 полн'!AF8</f>
        <v>1131510.4</v>
      </c>
      <c r="H14" s="198" t="n">
        <f aca="false">'2011 полн'!AG8</f>
        <v>1409416.58544525</v>
      </c>
      <c r="I14" s="198" t="n">
        <f aca="false">'2011 полн'!AJ8</f>
        <v>450</v>
      </c>
      <c r="J14" s="198" t="n">
        <f aca="false">'2011 полн'!AK8</f>
        <v>91610.64</v>
      </c>
      <c r="K14" s="198" t="n">
        <f aca="false">'2011 полн'!AL8</f>
        <v>30696.280077</v>
      </c>
      <c r="L14" s="198" t="n">
        <f aca="false">'2011 полн'!AM8+'2011 полн'!AO8+'2011 полн'!AP8+'2011 полн'!AT8+'2011 полн'!AY8+'2011 полн'!AZ8+'2011 полн'!AX8+'2011 полн'!BA16</f>
        <v>1018174.05573599</v>
      </c>
      <c r="M14" s="198" t="n">
        <f aca="false">'2011 полн'!AU8+'2011 полн'!AV8+'2011 полн'!AW8</f>
        <v>209308.5344</v>
      </c>
      <c r="N14" s="198" t="n">
        <f aca="false">'2011 полн'!BD8</f>
        <v>112.5</v>
      </c>
      <c r="O14" s="198" t="n">
        <f aca="false">SUM(J14:N14)</f>
        <v>1349902.01021299</v>
      </c>
      <c r="P14" s="198" t="n">
        <f aca="false">H14+I14-O14</f>
        <v>59964.575232256</v>
      </c>
      <c r="Q14" s="198" t="n">
        <f aca="false">'2011 полн'!BG8</f>
        <v>-86769.68</v>
      </c>
      <c r="R14" s="255"/>
      <c r="S14" s="300"/>
    </row>
    <row r="15" customFormat="false" ht="12.75" hidden="false" customHeight="false" outlineLevel="0" collapsed="false">
      <c r="A15" s="28" t="s">
        <v>116</v>
      </c>
      <c r="B15" s="149"/>
      <c r="C15" s="150"/>
      <c r="D15" s="151"/>
      <c r="E15" s="152"/>
      <c r="F15" s="153"/>
      <c r="G15" s="154"/>
      <c r="H15" s="153"/>
      <c r="I15" s="317"/>
      <c r="J15" s="154"/>
      <c r="K15" s="53"/>
      <c r="L15" s="53"/>
      <c r="M15" s="58"/>
      <c r="N15" s="318"/>
      <c r="O15" s="54"/>
      <c r="P15" s="141"/>
      <c r="Q15" s="141"/>
      <c r="R15" s="3"/>
      <c r="S15" s="3"/>
    </row>
    <row r="16" customFormat="false" ht="12.75" hidden="false" customHeight="false" outlineLevel="0" collapsed="false">
      <c r="A16" s="35" t="s">
        <v>53</v>
      </c>
      <c r="B16" s="137" t="n">
        <f aca="false">'2011 полн'!B10</f>
        <v>5758.4</v>
      </c>
      <c r="C16" s="137" t="n">
        <f aca="false">'2011 полн'!C10</f>
        <v>49234.32</v>
      </c>
      <c r="D16" s="138" t="n">
        <f aca="false">'2011 полн'!D10</f>
        <v>1167.0758</v>
      </c>
      <c r="E16" s="53" t="n">
        <f aca="false">'2011 полн'!U10</f>
        <v>63912.33</v>
      </c>
      <c r="F16" s="53" t="n">
        <f aca="false">'2011 полн'!V10</f>
        <v>300.07</v>
      </c>
      <c r="G16" s="140" t="n">
        <f aca="false">'2011 полн'!AF10</f>
        <v>41190.69</v>
      </c>
      <c r="H16" s="140" t="n">
        <f aca="false">'2011 полн'!AG10</f>
        <v>42657.8358</v>
      </c>
      <c r="I16" s="140" t="n">
        <f aca="false">'2011 полн'!AJ10</f>
        <v>114</v>
      </c>
      <c r="J16" s="140" t="n">
        <f aca="false">'2011 полн'!AK10</f>
        <v>3858.128</v>
      </c>
      <c r="K16" s="140" t="n">
        <f aca="false">'2011 полн'!AL10</f>
        <v>1151.68</v>
      </c>
      <c r="L16" s="53" t="n">
        <f aca="false">'2011 полн'!AM10+'2011 полн'!AN10+'2011 полн'!AO10+'2011 полн'!AP10+'2011 полн'!AQ10+'2011 полн'!AR10+'2011 полн'!AS10+'2011 полн'!AT10+'2011 полн'!AX10+'2011 полн'!AZ10</f>
        <v>60086.429</v>
      </c>
      <c r="M16" s="58" t="n">
        <f aca="false">'2011 полн'!AU10+'2011 полн'!AV10+'2011 полн'!AW10</f>
        <v>573</v>
      </c>
      <c r="N16" s="319" t="n">
        <f aca="false">'2011 полн'!BD10</f>
        <v>28.5</v>
      </c>
      <c r="O16" s="319" t="n">
        <f aca="false">SUM(J16:N16)</f>
        <v>65697.737</v>
      </c>
      <c r="P16" s="141" t="n">
        <f aca="false">H16+I16-O16</f>
        <v>-22925.9012</v>
      </c>
      <c r="Q16" s="141" t="n">
        <f aca="false">'2011 полн'!BG10</f>
        <v>-22721.64</v>
      </c>
      <c r="R16" s="3"/>
      <c r="S16" s="3"/>
    </row>
    <row r="17" customFormat="false" ht="12.75" hidden="false" customHeight="false" outlineLevel="0" collapsed="false">
      <c r="A17" s="35" t="s">
        <v>54</v>
      </c>
      <c r="B17" s="137" t="n">
        <f aca="false">'2011 полн'!B11</f>
        <v>5758</v>
      </c>
      <c r="C17" s="137" t="n">
        <f aca="false">'2011 полн'!C11</f>
        <v>49230.9</v>
      </c>
      <c r="D17" s="138" t="n">
        <f aca="false">'2011 полн'!D11</f>
        <v>1167.0758</v>
      </c>
      <c r="E17" s="53" t="n">
        <f aca="false">'2011 полн'!U11</f>
        <v>76539.54</v>
      </c>
      <c r="F17" s="53" t="n">
        <f aca="false">'2011 полн'!V11</f>
        <v>0</v>
      </c>
      <c r="G17" s="140" t="n">
        <f aca="false">'2011 полн'!AF11</f>
        <v>46687.94</v>
      </c>
      <c r="H17" s="140" t="n">
        <f aca="false">'2011 полн'!AG11</f>
        <v>47855.0158</v>
      </c>
      <c r="I17" s="140" t="n">
        <f aca="false">'2011 полн'!AJ11</f>
        <v>114</v>
      </c>
      <c r="J17" s="140" t="n">
        <f aca="false">'2011 полн'!AK11</f>
        <v>3857.86</v>
      </c>
      <c r="K17" s="140" t="n">
        <f aca="false">'2011 полн'!AL11</f>
        <v>1151.6</v>
      </c>
      <c r="L17" s="53" t="n">
        <f aca="false">'2011 полн'!AM11+'2011 полн'!AN11+'2011 полн'!AO11+'2011 полн'!AP11+'2011 полн'!AQ11+'2011 полн'!AR11+'2011 полн'!AS11+'2011 полн'!AT11+'2011 полн'!AX11+'2011 полн'!AZ11</f>
        <v>61107.135</v>
      </c>
      <c r="M17" s="58" t="n">
        <f aca="false">'2011 полн'!AU11+'2011 полн'!AV11+'2011 полн'!AW11</f>
        <v>3683</v>
      </c>
      <c r="N17" s="319" t="n">
        <f aca="false">'2011 полн'!BD11</f>
        <v>28.5</v>
      </c>
      <c r="O17" s="319" t="n">
        <f aca="false">SUM(J17:N17)</f>
        <v>69828.095</v>
      </c>
      <c r="P17" s="141" t="n">
        <f aca="false">H17+I17-O17</f>
        <v>-21859.0792</v>
      </c>
      <c r="Q17" s="141" t="n">
        <f aca="false">'2011 полн'!BG11</f>
        <v>-29851.6</v>
      </c>
      <c r="R17" s="3"/>
      <c r="S17" s="3"/>
    </row>
    <row r="18" customFormat="false" ht="12.75" hidden="false" customHeight="false" outlineLevel="0" collapsed="false">
      <c r="A18" s="35" t="s">
        <v>55</v>
      </c>
      <c r="B18" s="137" t="n">
        <f aca="false">'2011 полн'!B12</f>
        <v>5758</v>
      </c>
      <c r="C18" s="137" t="n">
        <f aca="false">'2011 полн'!C12</f>
        <v>49230.9</v>
      </c>
      <c r="D18" s="138" t="n">
        <f aca="false">'2011 полн'!D12</f>
        <v>1167.0758</v>
      </c>
      <c r="E18" s="53" t="n">
        <f aca="false">'2011 полн'!U12</f>
        <v>77588.99</v>
      </c>
      <c r="F18" s="53" t="n">
        <f aca="false">'2011 полн'!V12</f>
        <v>994.1</v>
      </c>
      <c r="G18" s="140" t="n">
        <f aca="false">'2011 полн'!AF12</f>
        <v>78798.48</v>
      </c>
      <c r="H18" s="140" t="n">
        <f aca="false">'2011 полн'!AG12</f>
        <v>80959.6558</v>
      </c>
      <c r="I18" s="140" t="n">
        <f aca="false">'2011 полн'!AJ12</f>
        <v>114</v>
      </c>
      <c r="J18" s="140" t="n">
        <f aca="false">'2011 полн'!AK12</f>
        <v>3857.86</v>
      </c>
      <c r="K18" s="140" t="n">
        <f aca="false">'2011 полн'!AL12</f>
        <v>1151.6</v>
      </c>
      <c r="L18" s="53" t="n">
        <f aca="false">'2011 полн'!AM12+'2011 полн'!AN12+'2011 полн'!AO12+'2011 полн'!AP12+'2011 полн'!AQ12+'2011 полн'!AR12+'2011 полн'!AS12+'2011 полн'!AT12+'2011 полн'!AX12+'2011 полн'!AZ12</f>
        <v>59494.215</v>
      </c>
      <c r="M18" s="58" t="n">
        <f aca="false">'2011 полн'!AU12+'2011 полн'!AV12+'2011 полн'!AW12</f>
        <v>0</v>
      </c>
      <c r="N18" s="319" t="n">
        <f aca="false">'2011 полн'!BD12</f>
        <v>28.5</v>
      </c>
      <c r="O18" s="319" t="n">
        <f aca="false">SUM(J18:N18)</f>
        <v>64532.175</v>
      </c>
      <c r="P18" s="141" t="n">
        <f aca="false">H18+I18-O18</f>
        <v>16541.4808</v>
      </c>
      <c r="Q18" s="141" t="n">
        <f aca="false">'2011 полн'!BG12</f>
        <v>1209.48999999999</v>
      </c>
      <c r="R18" s="3"/>
      <c r="S18" s="3"/>
    </row>
    <row r="19" customFormat="false" ht="12.75" hidden="false" customHeight="false" outlineLevel="0" collapsed="false">
      <c r="A19" s="35" t="s">
        <v>56</v>
      </c>
      <c r="B19" s="137" t="n">
        <f aca="false">'2011 полн'!B13</f>
        <v>5758</v>
      </c>
      <c r="C19" s="137" t="n">
        <f aca="false">'2011 полн'!C13</f>
        <v>49230.9</v>
      </c>
      <c r="D19" s="138" t="n">
        <f aca="false">'2011 полн'!D13</f>
        <v>1167.0758</v>
      </c>
      <c r="E19" s="53" t="n">
        <f aca="false">'2011 полн'!U13</f>
        <v>77766.5</v>
      </c>
      <c r="F19" s="53" t="n">
        <f aca="false">'2011 полн'!V13</f>
        <v>994.1</v>
      </c>
      <c r="G19" s="140" t="n">
        <f aca="false">'2011 полн'!AF13</f>
        <v>73000.92</v>
      </c>
      <c r="H19" s="140" t="n">
        <f aca="false">'2011 полн'!AG13</f>
        <v>75162.0958</v>
      </c>
      <c r="I19" s="140" t="n">
        <f aca="false">'2011 полн'!AJ13</f>
        <v>114</v>
      </c>
      <c r="J19" s="140" t="n">
        <f aca="false">'2011 полн'!AK13</f>
        <v>3857.86</v>
      </c>
      <c r="K19" s="140" t="n">
        <f aca="false">'2011 полн'!AL13</f>
        <v>1151.6</v>
      </c>
      <c r="L19" s="53" t="n">
        <f aca="false">'2011 полн'!AM13+'2011 полн'!AN13+'2011 полн'!AO13+'2011 полн'!AP13+'2011 полн'!AQ13+'2011 полн'!AR13+'2011 полн'!AS13+'2011 полн'!AT13+'2011 полн'!AX13+'2011 полн'!AZ13</f>
        <v>52561.485</v>
      </c>
      <c r="M19" s="58" t="n">
        <f aca="false">'2011 полн'!AU13+'2011 полн'!AV13+'2011 полн'!AW13</f>
        <v>4084</v>
      </c>
      <c r="N19" s="319" t="n">
        <f aca="false">'2011 полн'!BD13</f>
        <v>28.5</v>
      </c>
      <c r="O19" s="319" t="n">
        <f aca="false">SUM(J19:N19)</f>
        <v>61683.445</v>
      </c>
      <c r="P19" s="141" t="n">
        <f aca="false">H19+I19-O19</f>
        <v>13592.6508</v>
      </c>
      <c r="Q19" s="141" t="n">
        <f aca="false">'2011 полн'!BG13</f>
        <v>-4765.58</v>
      </c>
      <c r="R19" s="3"/>
      <c r="S19" s="3"/>
    </row>
    <row r="20" customFormat="false" ht="12.75" hidden="false" customHeight="false" outlineLevel="0" collapsed="false">
      <c r="A20" s="35" t="s">
        <v>57</v>
      </c>
      <c r="B20" s="137" t="n">
        <f aca="false">'2011 полн'!B14</f>
        <v>5758</v>
      </c>
      <c r="C20" s="137" t="n">
        <f aca="false">'2011 полн'!C14</f>
        <v>49230.9</v>
      </c>
      <c r="D20" s="138" t="n">
        <f aca="false">'2011 полн'!D14</f>
        <v>1167.0758</v>
      </c>
      <c r="E20" s="53" t="n">
        <f aca="false">'2011 полн'!U14</f>
        <v>77770.64</v>
      </c>
      <c r="F20" s="53" t="n">
        <f aca="false">'2011 полн'!V14</f>
        <v>994.1</v>
      </c>
      <c r="G20" s="140" t="n">
        <f aca="false">'2011 полн'!AF14</f>
        <v>60697.05</v>
      </c>
      <c r="H20" s="140" t="n">
        <f aca="false">'2011 полн'!AG14</f>
        <v>62858.2258</v>
      </c>
      <c r="I20" s="140" t="n">
        <f aca="false">'2011 полн'!AJ14</f>
        <v>114</v>
      </c>
      <c r="J20" s="140" t="n">
        <f aca="false">'2011 полн'!AK14</f>
        <v>3857.86</v>
      </c>
      <c r="K20" s="140" t="n">
        <f aca="false">'2011 полн'!AL14</f>
        <v>1151.6</v>
      </c>
      <c r="L20" s="53" t="n">
        <f aca="false">'2011 полн'!AM14+'2011 полн'!AN14+'2011 полн'!AO14+'2011 полн'!AP14+'2011 полн'!AQ14+'2011 полн'!AR14+'2011 полн'!AS14+'2011 полн'!AT14+'2011 полн'!AX14+'2011 полн'!AZ14</f>
        <v>54913.185</v>
      </c>
      <c r="M20" s="58" t="n">
        <f aca="false">'2011 полн'!AU14+'2011 полн'!AV14+'2011 полн'!AW14</f>
        <v>0</v>
      </c>
      <c r="N20" s="319" t="n">
        <f aca="false">'2011 полн'!BD14</f>
        <v>28.5</v>
      </c>
      <c r="O20" s="319" t="n">
        <f aca="false">SUM(J20:N20)</f>
        <v>59951.145</v>
      </c>
      <c r="P20" s="141" t="n">
        <f aca="false">H20+I20-O20</f>
        <v>3021.08079999999</v>
      </c>
      <c r="Q20" s="141" t="n">
        <f aca="false">'2011 полн'!BG14</f>
        <v>-17073.59</v>
      </c>
      <c r="R20" s="3"/>
      <c r="S20" s="3"/>
    </row>
    <row r="21" customFormat="false" ht="12.75" hidden="false" customHeight="false" outlineLevel="0" collapsed="false">
      <c r="A21" s="35" t="s">
        <v>58</v>
      </c>
      <c r="B21" s="137" t="n">
        <f aca="false">'2011 полн'!B15</f>
        <v>5758</v>
      </c>
      <c r="C21" s="137" t="n">
        <f aca="false">'2011 полн'!C15</f>
        <v>49230.9</v>
      </c>
      <c r="D21" s="138" t="n">
        <f aca="false">'2011 полн'!D15</f>
        <v>1167.0758</v>
      </c>
      <c r="E21" s="53" t="n">
        <f aca="false">'2011 полн'!U15</f>
        <v>77664.04</v>
      </c>
      <c r="F21" s="53" t="n">
        <f aca="false">'2011 полн'!V15</f>
        <v>615.93</v>
      </c>
      <c r="G21" s="140" t="n">
        <f aca="false">'2011 полн'!AF15</f>
        <v>68035.13</v>
      </c>
      <c r="H21" s="140" t="n">
        <f aca="false">'2011 полн'!AG15</f>
        <v>69818.1358</v>
      </c>
      <c r="I21" s="140" t="n">
        <f aca="false">'2011 полн'!AJ15</f>
        <v>114</v>
      </c>
      <c r="J21" s="140" t="n">
        <f aca="false">'2011 полн'!AK15</f>
        <v>3857.86</v>
      </c>
      <c r="K21" s="140" t="n">
        <f aca="false">'2011 полн'!AL15</f>
        <v>1151.6</v>
      </c>
      <c r="L21" s="53" t="n">
        <f aca="false">'2011 полн'!AM15+'2011 полн'!AN15+'2011 полн'!AO15+'2011 полн'!AP15+'2011 полн'!AQ15+'2011 полн'!AR15+'2011 полн'!AS15+'2011 полн'!AT15+'2011 полн'!AX15+'2011 полн'!AZ15</f>
        <v>53256.925</v>
      </c>
      <c r="M21" s="58" t="n">
        <f aca="false">'2011 полн'!AU15+'2011 полн'!AV15+'2011 полн'!AW15</f>
        <v>343</v>
      </c>
      <c r="N21" s="319" t="n">
        <f aca="false">'2011 полн'!BD15</f>
        <v>28.5</v>
      </c>
      <c r="O21" s="319" t="n">
        <f aca="false">SUM(J21:N21)</f>
        <v>58637.885</v>
      </c>
      <c r="P21" s="141" t="n">
        <f aca="false">H21+I21-O21</f>
        <v>11294.2508</v>
      </c>
      <c r="Q21" s="141" t="n">
        <f aca="false">'2011 полн'!BG15</f>
        <v>-9628.91</v>
      </c>
      <c r="R21" s="3"/>
      <c r="S21" s="3"/>
    </row>
    <row r="22" customFormat="false" ht="12.75" hidden="false" customHeight="false" outlineLevel="0" collapsed="false">
      <c r="A22" s="35" t="s">
        <v>59</v>
      </c>
      <c r="B22" s="137" t="n">
        <f aca="false">'2011 полн'!B16</f>
        <v>5758</v>
      </c>
      <c r="C22" s="137" t="n">
        <f aca="false">'2011 полн'!C16</f>
        <v>49230.9</v>
      </c>
      <c r="D22" s="138" t="n">
        <f aca="false">'2011 полн'!D16</f>
        <v>1167.0758</v>
      </c>
      <c r="E22" s="53" t="n">
        <f aca="false">'2011 полн'!U16</f>
        <v>80310.23</v>
      </c>
      <c r="F22" s="53" t="n">
        <f aca="false">'2011 полн'!V16</f>
        <v>615.93</v>
      </c>
      <c r="G22" s="140" t="n">
        <f aca="false">'2011 полн'!AF16</f>
        <v>87659.47</v>
      </c>
      <c r="H22" s="140" t="n">
        <f aca="false">'2011 полн'!AG16</f>
        <v>89442.4758</v>
      </c>
      <c r="I22" s="140" t="n">
        <f aca="false">'2011 полн'!AJ16</f>
        <v>114</v>
      </c>
      <c r="J22" s="140" t="n">
        <f aca="false">'2011 полн'!AK16</f>
        <v>3857.86</v>
      </c>
      <c r="K22" s="140" t="n">
        <f aca="false">'2011 полн'!AL16</f>
        <v>1151.6</v>
      </c>
      <c r="L22" s="53" t="n">
        <f aca="false">'2011 полн'!AM16+'2011 полн'!AN16+'2011 полн'!AO16+'2011 полн'!AP16+'2011 полн'!AQ16+'2011 полн'!AR16+'2011 полн'!AS16+'2011 полн'!AT16+'2011 полн'!AX16+'2011 полн'!AZ16</f>
        <v>54969.375</v>
      </c>
      <c r="M22" s="58" t="n">
        <f aca="false">'2011 полн'!AU16+'2011 полн'!AV16+'2011 полн'!AW16</f>
        <v>5572</v>
      </c>
      <c r="N22" s="319" t="n">
        <f aca="false">'2011 полн'!BD16</f>
        <v>28.5</v>
      </c>
      <c r="O22" s="319" t="n">
        <f aca="false">SUM(J22:N22)</f>
        <v>65579.335</v>
      </c>
      <c r="P22" s="141" t="n">
        <f aca="false">H22+I22-O22</f>
        <v>23977.1408</v>
      </c>
      <c r="Q22" s="141" t="n">
        <f aca="false">'2011 полн'!BG16</f>
        <v>7349.24000000001</v>
      </c>
    </row>
    <row r="23" customFormat="false" ht="12.75" hidden="false" customHeight="false" outlineLevel="0" collapsed="false">
      <c r="A23" s="35" t="s">
        <v>60</v>
      </c>
      <c r="B23" s="137" t="n">
        <f aca="false">'2011 полн'!B17</f>
        <v>5758</v>
      </c>
      <c r="C23" s="137" t="n">
        <f aca="false">'2011 полн'!C17</f>
        <v>49230.9</v>
      </c>
      <c r="D23" s="138" t="n">
        <f aca="false">'2011 полн'!D17</f>
        <v>1167.0758</v>
      </c>
      <c r="E23" s="53" t="n">
        <f aca="false">'2011 полн'!U17</f>
        <v>77635.85</v>
      </c>
      <c r="F23" s="53" t="n">
        <f aca="false">'2011 полн'!V17</f>
        <v>629.11</v>
      </c>
      <c r="G23" s="140" t="n">
        <f aca="false">'2011 полн'!AF17</f>
        <v>64545.55</v>
      </c>
      <c r="H23" s="140" t="n">
        <f aca="false">'2011 полн'!AG17</f>
        <v>66341.7358</v>
      </c>
      <c r="I23" s="140" t="n">
        <f aca="false">'2011 полн'!AJ17</f>
        <v>114</v>
      </c>
      <c r="J23" s="140" t="n">
        <f aca="false">'2011 полн'!AK17</f>
        <v>3857.86</v>
      </c>
      <c r="K23" s="140" t="n">
        <f aca="false">'2011 полн'!AL17</f>
        <v>1151.6</v>
      </c>
      <c r="L23" s="53" t="n">
        <f aca="false">'2011 полн'!AM17+'2011 полн'!AN17+'2011 полн'!AO17+'2011 полн'!AP17+'2011 полн'!AQ17+'2011 полн'!AR17+'2011 полн'!AS17+'2011 полн'!AT17+'2011 полн'!AX17+'2011 полн'!AZ17</f>
        <v>57429.625</v>
      </c>
      <c r="M23" s="58" t="n">
        <f aca="false">'2011 полн'!AU17+'2011 полн'!AV17+'2011 полн'!AW17</f>
        <v>633</v>
      </c>
      <c r="N23" s="319" t="n">
        <f aca="false">'2011 полн'!BD17</f>
        <v>28.5</v>
      </c>
      <c r="O23" s="319" t="n">
        <f aca="false">SUM(J23:N23)</f>
        <v>63100.585</v>
      </c>
      <c r="P23" s="141" t="n">
        <f aca="false">H23+I23-O23</f>
        <v>3355.1508</v>
      </c>
      <c r="Q23" s="141" t="n">
        <f aca="false">'2011 полн'!BG17</f>
        <v>-13090.3</v>
      </c>
    </row>
    <row r="24" customFormat="false" ht="12.75" hidden="false" customHeight="false" outlineLevel="0" collapsed="false">
      <c r="A24" s="35" t="s">
        <v>61</v>
      </c>
      <c r="B24" s="137" t="n">
        <f aca="false">'2011 полн'!B18</f>
        <v>5758</v>
      </c>
      <c r="C24" s="137" t="n">
        <f aca="false">'2011 полн'!C18</f>
        <v>49230.9</v>
      </c>
      <c r="D24" s="138" t="n">
        <f aca="false">'2011 полн'!D18</f>
        <v>1167.0758</v>
      </c>
      <c r="E24" s="53" t="n">
        <f aca="false">'2011 полн'!U18</f>
        <v>78635.57</v>
      </c>
      <c r="F24" s="53" t="n">
        <f aca="false">'2011 полн'!V18</f>
        <v>0</v>
      </c>
      <c r="G24" s="140" t="n">
        <f aca="false">'2011 полн'!AF18</f>
        <v>62690.37</v>
      </c>
      <c r="H24" s="140" t="n">
        <f aca="false">'2011 полн'!AG18</f>
        <v>63857.4458</v>
      </c>
      <c r="I24" s="140" t="n">
        <f aca="false">'2011 полн'!AJ18</f>
        <v>114</v>
      </c>
      <c r="J24" s="140" t="n">
        <f aca="false">'2011 полн'!AK18</f>
        <v>3857.86</v>
      </c>
      <c r="K24" s="140" t="n">
        <f aca="false">'2011 полн'!AL18</f>
        <v>1151.6</v>
      </c>
      <c r="L24" s="53" t="n">
        <f aca="false">'2011 полн'!AM18+'2011 полн'!AN18+'2011 полн'!AO18+'2011 полн'!AP18+'2011 полн'!AQ18+'2011 полн'!AR18+'2011 полн'!AS18+'2011 полн'!AT18+'2011 полн'!AX18+'2011 полн'!AZ18</f>
        <v>52915.745</v>
      </c>
      <c r="M24" s="58" t="n">
        <f aca="false">'2011 полн'!AU18+'2011 полн'!AV18+'2011 полн'!AW18</f>
        <v>0</v>
      </c>
      <c r="N24" s="319" t="n">
        <f aca="false">'2011 полн'!BD18</f>
        <v>28.5</v>
      </c>
      <c r="O24" s="319" t="n">
        <f aca="false">SUM(J24:N24)</f>
        <v>57953.705</v>
      </c>
      <c r="P24" s="141" t="n">
        <f aca="false">H24+I24-O24</f>
        <v>6017.74079999999</v>
      </c>
      <c r="Q24" s="141" t="n">
        <f aca="false">'2011 полн'!BG18</f>
        <v>-15945.2</v>
      </c>
    </row>
    <row r="25" customFormat="false" ht="12.75" hidden="false" customHeight="false" outlineLevel="0" collapsed="false">
      <c r="A25" s="35" t="s">
        <v>49</v>
      </c>
      <c r="B25" s="137" t="n">
        <f aca="false">'2011 полн'!B19</f>
        <v>5758</v>
      </c>
      <c r="C25" s="137" t="n">
        <f aca="false">'2011 полн'!C19</f>
        <v>49230.9</v>
      </c>
      <c r="D25" s="138" t="n">
        <f aca="false">'2011 полн'!D19</f>
        <v>1167.0758</v>
      </c>
      <c r="E25" s="53" t="n">
        <f aca="false">'2011 полн'!U19</f>
        <v>77618.25</v>
      </c>
      <c r="F25" s="53" t="n">
        <f aca="false">'2011 полн'!V19</f>
        <v>778.16</v>
      </c>
      <c r="G25" s="140" t="n">
        <f aca="false">'2011 полн'!AF19</f>
        <v>83512.78</v>
      </c>
      <c r="H25" s="140" t="n">
        <f aca="false">'2011 полн'!AG19</f>
        <v>85458.0158</v>
      </c>
      <c r="I25" s="140" t="n">
        <f aca="false">'2011 полн'!AJ19</f>
        <v>114</v>
      </c>
      <c r="J25" s="140" t="n">
        <f aca="false">'2011 полн'!AK19</f>
        <v>3857.86</v>
      </c>
      <c r="K25" s="140" t="n">
        <f aca="false">'2011 полн'!AL19</f>
        <v>1151.6</v>
      </c>
      <c r="L25" s="53" t="n">
        <f aca="false">'2011 полн'!AM19+'2011 полн'!AN19+'2011 полн'!AO19+'2011 полн'!AP19+'2011 полн'!AQ19+'2011 полн'!AR19+'2011 полн'!AS19+'2011 полн'!AT19+'2011 полн'!AX19+'2011 полн'!AZ19</f>
        <v>64677.875</v>
      </c>
      <c r="M25" s="58" t="n">
        <f aca="false">'2011 полн'!AU19+'2011 полн'!AV19+'2011 полн'!AW19</f>
        <v>4920</v>
      </c>
      <c r="N25" s="319" t="n">
        <f aca="false">'2011 полн'!BD19</f>
        <v>28.5</v>
      </c>
      <c r="O25" s="319" t="n">
        <f aca="false">SUM(J25:N25)</f>
        <v>74635.835</v>
      </c>
      <c r="P25" s="141" t="n">
        <f aca="false">H25+I25-O25</f>
        <v>10936.1808</v>
      </c>
      <c r="Q25" s="141" t="n">
        <f aca="false">'2011 полн'!BG19</f>
        <v>5894.53</v>
      </c>
    </row>
    <row r="26" customFormat="false" ht="12.75" hidden="false" customHeight="false" outlineLevel="0" collapsed="false">
      <c r="A26" s="35" t="s">
        <v>50</v>
      </c>
      <c r="B26" s="137" t="n">
        <f aca="false">'2011 полн'!B20</f>
        <v>5758</v>
      </c>
      <c r="C26" s="137" t="n">
        <f aca="false">'2011 полн'!C20</f>
        <v>49230.9</v>
      </c>
      <c r="D26" s="138" t="n">
        <f aca="false">'2011 полн'!D20</f>
        <v>1167.0758</v>
      </c>
      <c r="E26" s="53" t="n">
        <f aca="false">'2011 полн'!U20</f>
        <v>78459.46</v>
      </c>
      <c r="F26" s="53" t="n">
        <f aca="false">'2011 полн'!V20</f>
        <v>389.08</v>
      </c>
      <c r="G26" s="140" t="n">
        <f aca="false">'2011 полн'!AF20</f>
        <v>82902.36</v>
      </c>
      <c r="H26" s="140" t="n">
        <f aca="false">'2011 полн'!AG20</f>
        <v>84458.5158</v>
      </c>
      <c r="I26" s="140" t="n">
        <f aca="false">'2011 полн'!AJ20</f>
        <v>114</v>
      </c>
      <c r="J26" s="140" t="n">
        <f aca="false">'2011 полн'!AK20</f>
        <v>3857.86</v>
      </c>
      <c r="K26" s="140" t="n">
        <f aca="false">'2011 полн'!AL20</f>
        <v>1151.6</v>
      </c>
      <c r="L26" s="53" t="n">
        <f aca="false">'2011 полн'!AM20+'2011 полн'!AN20+'2011 полн'!AO20+'2011 полн'!AP20+'2011 полн'!AQ20+'2011 полн'!AR20+'2011 полн'!AS20+'2011 полн'!AT20+'2011 полн'!AX20+'2011 полн'!AZ20</f>
        <v>61049.165</v>
      </c>
      <c r="M26" s="58" t="n">
        <f aca="false">'2011 полн'!AU20+'2011 полн'!AV20+'2011 полн'!AW20</f>
        <v>2456</v>
      </c>
      <c r="N26" s="319" t="n">
        <f aca="false">'2011 полн'!BD20</f>
        <v>28.5</v>
      </c>
      <c r="O26" s="319" t="n">
        <f aca="false">SUM(J26:N26)</f>
        <v>68543.125</v>
      </c>
      <c r="P26" s="141" t="n">
        <f aca="false">H26+I26-O26</f>
        <v>16029.3908</v>
      </c>
      <c r="Q26" s="141" t="n">
        <f aca="false">'2011 полн'!BG20</f>
        <v>4442.89999999999</v>
      </c>
    </row>
    <row r="27" customFormat="false" ht="13.5" hidden="false" customHeight="false" outlineLevel="0" collapsed="false">
      <c r="A27" s="142" t="s">
        <v>51</v>
      </c>
      <c r="B27" s="137" t="n">
        <f aca="false">'2011 полн'!B21</f>
        <v>5758</v>
      </c>
      <c r="C27" s="137" t="n">
        <f aca="false">'2011 полн'!C21</f>
        <v>49230.9</v>
      </c>
      <c r="D27" s="138" t="n">
        <f aca="false">'2011 полн'!D21</f>
        <v>1167.0758</v>
      </c>
      <c r="E27" s="53" t="n">
        <f aca="false">'2011 полн'!U21</f>
        <v>78425.26</v>
      </c>
      <c r="F27" s="53" t="n">
        <f aca="false">'2011 полн'!V21</f>
        <v>412.2</v>
      </c>
      <c r="G27" s="140" t="n">
        <f aca="false">'2011 полн'!AF21</f>
        <v>95812.22</v>
      </c>
      <c r="H27" s="140" t="n">
        <f aca="false">'2011 полн'!AG21</f>
        <v>97391.4958</v>
      </c>
      <c r="I27" s="140" t="n">
        <f aca="false">'2011 полн'!AJ21</f>
        <v>114</v>
      </c>
      <c r="J27" s="140" t="n">
        <f aca="false">'2011 полн'!AK21</f>
        <v>3857.86</v>
      </c>
      <c r="K27" s="140" t="n">
        <f aca="false">'2011 полн'!AL21</f>
        <v>1151.6</v>
      </c>
      <c r="L27" s="53" t="n">
        <f aca="false">'2011 полн'!AM21+'2011 полн'!AN21+'2011 полн'!AO21+'2011 полн'!AP21+'2011 полн'!AQ21+'2011 полн'!AR21+'2011 полн'!AS21+'2011 полн'!AT21+'2011 полн'!AX21+'2011 полн'!AZ21</f>
        <v>60157.805</v>
      </c>
      <c r="M27" s="58" t="n">
        <f aca="false">'2011 полн'!AU21+'2011 полн'!AV21+'2011 полн'!AW21</f>
        <v>0</v>
      </c>
      <c r="N27" s="319" t="n">
        <f aca="false">'2011 полн'!BD21</f>
        <v>28.5</v>
      </c>
      <c r="O27" s="319" t="n">
        <f aca="false">SUM(J27:N27)</f>
        <v>65195.765</v>
      </c>
      <c r="P27" s="141" t="n">
        <f aca="false">H27+I27-O27</f>
        <v>32309.7308</v>
      </c>
      <c r="Q27" s="141" t="n">
        <f aca="false">'2011 полн'!BG21</f>
        <v>17386.96</v>
      </c>
    </row>
    <row r="28" s="68" customFormat="true" ht="13.5" hidden="false" customHeight="false" outlineLevel="0" collapsed="false">
      <c r="A28" s="143" t="s">
        <v>6</v>
      </c>
      <c r="B28" s="144"/>
      <c r="C28" s="148" t="n">
        <f aca="false">SUM(C16:C27)</f>
        <v>590774.22</v>
      </c>
      <c r="D28" s="148" t="n">
        <f aca="false">SUM(D16:D27)</f>
        <v>14004.9096</v>
      </c>
      <c r="E28" s="148" t="n">
        <f aca="false">SUM(E16:E27)</f>
        <v>922326.66</v>
      </c>
      <c r="F28" s="148" t="n">
        <f aca="false">SUM(F16:F27)</f>
        <v>6722.78</v>
      </c>
      <c r="G28" s="148" t="n">
        <f aca="false">SUM(G16:G27)</f>
        <v>845532.96</v>
      </c>
      <c r="H28" s="148" t="n">
        <f aca="false">SUM(H16:H27)</f>
        <v>866260.6496</v>
      </c>
      <c r="I28" s="148" t="n">
        <f aca="false">SUM(I16:I27)</f>
        <v>1368</v>
      </c>
      <c r="J28" s="148" t="n">
        <f aca="false">SUM(J16:J27)</f>
        <v>46294.588</v>
      </c>
      <c r="K28" s="148" t="n">
        <f aca="false">SUM(K16:K27)</f>
        <v>13819.28</v>
      </c>
      <c r="L28" s="148" t="n">
        <f aca="false">SUM(L16:L27)</f>
        <v>692618.964</v>
      </c>
      <c r="M28" s="148" t="n">
        <f aca="false">SUM(M16:M27)</f>
        <v>22264</v>
      </c>
      <c r="N28" s="148" t="n">
        <f aca="false">SUM(N16:N27)</f>
        <v>342</v>
      </c>
      <c r="O28" s="148" t="n">
        <f aca="false">SUM(O16:O27)</f>
        <v>775338.832</v>
      </c>
      <c r="P28" s="148" t="n">
        <f aca="false">SUM(P16:P27)</f>
        <v>92289.8176</v>
      </c>
      <c r="Q28" s="148" t="n">
        <f aca="false">SUM(Q16:Q27)</f>
        <v>-76793.7</v>
      </c>
      <c r="R28" s="300"/>
      <c r="S28" s="300"/>
    </row>
    <row r="29" customFormat="false" ht="13.5" hidden="false" customHeight="false" outlineLevel="0" collapsed="false">
      <c r="A29" s="194" t="s">
        <v>82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5"/>
      <c r="P29" s="316"/>
      <c r="Q29" s="316"/>
    </row>
    <row r="30" s="68" customFormat="true" ht="13.5" hidden="false" customHeight="false" outlineLevel="0" collapsed="false">
      <c r="A30" s="196" t="s">
        <v>63</v>
      </c>
      <c r="B30" s="197"/>
      <c r="C30" s="198" t="n">
        <f aca="false">C28+C14</f>
        <v>2525739.43</v>
      </c>
      <c r="D30" s="198" t="n">
        <f aca="false">D28+D14</f>
        <v>169140.99504525</v>
      </c>
      <c r="E30" s="198" t="n">
        <f aca="false">E28+E14</f>
        <v>2140606.74</v>
      </c>
      <c r="F30" s="198" t="n">
        <f aca="false">F28+F14</f>
        <v>129492.88</v>
      </c>
      <c r="G30" s="198" t="n">
        <f aca="false">G28+G14</f>
        <v>1977043.36</v>
      </c>
      <c r="H30" s="198" t="n">
        <f aca="false">H28+H14</f>
        <v>2275677.23504525</v>
      </c>
      <c r="I30" s="198" t="n">
        <f aca="false">I28+I14</f>
        <v>1818</v>
      </c>
      <c r="J30" s="198" t="n">
        <f aca="false">J28+J14</f>
        <v>137905.228</v>
      </c>
      <c r="K30" s="198" t="n">
        <f aca="false">K28+K14</f>
        <v>44515.560077</v>
      </c>
      <c r="L30" s="198" t="n">
        <f aca="false">L28+L14</f>
        <v>1710793.01973599</v>
      </c>
      <c r="M30" s="198" t="n">
        <f aca="false">M28+M14</f>
        <v>231572.5344</v>
      </c>
      <c r="N30" s="198" t="n">
        <f aca="false">N28+N14</f>
        <v>454.5</v>
      </c>
      <c r="O30" s="198" t="n">
        <f aca="false">O28+O14</f>
        <v>2125240.84221299</v>
      </c>
      <c r="P30" s="198" t="n">
        <f aca="false">P28+P14</f>
        <v>152254.392832256</v>
      </c>
      <c r="Q30" s="198" t="n">
        <f aca="false">Q28+Q14</f>
        <v>-163563.38</v>
      </c>
      <c r="R30" s="255"/>
      <c r="S30" s="300"/>
    </row>
    <row r="33" customFormat="false" ht="12.75" hidden="false" customHeight="false" outlineLevel="0" collapsed="false">
      <c r="A33" s="68" t="s">
        <v>83</v>
      </c>
      <c r="D33" s="111" t="s">
        <v>124</v>
      </c>
    </row>
    <row r="34" customFormat="false" ht="12.75" hidden="false" customHeight="true" outlineLevel="0" collapsed="false">
      <c r="A34" s="89" t="s">
        <v>85</v>
      </c>
      <c r="B34" s="89" t="s">
        <v>86</v>
      </c>
      <c r="C34" s="320" t="s">
        <v>87</v>
      </c>
      <c r="D34" s="320"/>
    </row>
    <row r="35" customFormat="false" ht="12.75" hidden="false" customHeight="false" outlineLevel="0" collapsed="false">
      <c r="A35" s="200" t="n">
        <v>447356.13</v>
      </c>
      <c r="B35" s="200" t="n">
        <v>0</v>
      </c>
      <c r="C35" s="321" t="n">
        <f aca="false">A35-B35</f>
        <v>447356.13</v>
      </c>
      <c r="D35" s="32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" t="s">
        <v>88</v>
      </c>
      <c r="G37" s="1" t="s">
        <v>89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5</v>
      </c>
    </row>
    <row r="41" customFormat="false" ht="12.75" hidden="false" customHeight="false" outlineLevel="0" collapsed="false">
      <c r="A41" s="1" t="s">
        <v>126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01-20T05:42:25Z</cp:lastPrinted>
  <dcterms:modified xsi:type="dcterms:W3CDTF">2012-05-25T11:35:32Z</dcterms:modified>
  <cp:revision>0</cp:revision>
  <dc:subject/>
  <dc:title/>
</cp:coreProperties>
</file>