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2011 полн" sheetId="1" state="visible" r:id="rId2"/>
    <sheet name="2011 печать" sheetId="2" state="visible" r:id="rId3"/>
    <sheet name="2011 печать (2)" sheetId="3" state="visible" r:id="rId4"/>
  </sheets>
  <externalReferences>
    <externalReference r:id="rId5"/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0">
  <si>
    <t xml:space="preserve">Лицевой счет по адресу г. Таштагол, ул. 18 партсъезд, д.19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о населению</t>
  </si>
  <si>
    <t xml:space="preserve">ИТОГО</t>
  </si>
  <si>
    <t xml:space="preserve">СОБРАНО НАСЕЛЕНИЕМ</t>
  </si>
  <si>
    <t xml:space="preserve">Доходы по нежил.помещениям</t>
  </si>
  <si>
    <t xml:space="preserve">Расходы 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одержание жилья</t>
  </si>
  <si>
    <t xml:space="preserve">Санитарное обслуживание</t>
  </si>
  <si>
    <t xml:space="preserve">Техническое обслуживание жилых зданий</t>
  </si>
  <si>
    <t xml:space="preserve">Текущий ремонт</t>
  </si>
  <si>
    <t xml:space="preserve">Плата за управление</t>
  </si>
  <si>
    <t xml:space="preserve">     Лифты</t>
  </si>
  <si>
    <t xml:space="preserve">Арендная плата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од.жилья</t>
  </si>
  <si>
    <t xml:space="preserve">санитарное обслуживание</t>
  </si>
  <si>
    <t xml:space="preserve">техническое обслуживание</t>
  </si>
  <si>
    <t xml:space="preserve">текущий ремонт</t>
  </si>
  <si>
    <t xml:space="preserve">плата за управление</t>
  </si>
  <si>
    <t xml:space="preserve">отопление</t>
  </si>
  <si>
    <t xml:space="preserve">лифты</t>
  </si>
  <si>
    <t xml:space="preserve">Арендная  плата</t>
  </si>
  <si>
    <t xml:space="preserve">По всем услуга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Дератизация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Лифты</t>
  </si>
  <si>
    <t xml:space="preserve">По решению суда</t>
  </si>
  <si>
    <t xml:space="preserve">НДС</t>
  </si>
  <si>
    <t xml:space="preserve">Расходов всего</t>
  </si>
  <si>
    <t xml:space="preserve">Расходы по нежил. помещениям</t>
  </si>
  <si>
    <t xml:space="preserve">Расходы по жил. помещениям</t>
  </si>
  <si>
    <t xml:space="preserve">Электроэнергия</t>
  </si>
  <si>
    <t xml:space="preserve">2011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: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с лицевого счета дома, расположенного по адресу г. Таштагол ул. Ноградская, д. 25</t>
  </si>
  <si>
    <t xml:space="preserve">на 01.09.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Услуга начис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Расходы по нежилым помещениям</t>
  </si>
  <si>
    <t xml:space="preserve">населению</t>
  </si>
  <si>
    <t xml:space="preserve">Собрано по содержанию и тек.рем.</t>
  </si>
  <si>
    <t xml:space="preserve">на начало отчетного периода</t>
  </si>
  <si>
    <t xml:space="preserve">на конец отчетного периода</t>
  </si>
  <si>
    <t xml:space="preserve">Капитальный ремонт</t>
  </si>
  <si>
    <t xml:space="preserve">*по состоянию на 01.09.2011 г.</t>
  </si>
  <si>
    <t xml:space="preserve">Собрано</t>
  </si>
  <si>
    <t xml:space="preserve">Списано</t>
  </si>
  <si>
    <t xml:space="preserve">Остаток на счете</t>
  </si>
  <si>
    <t xml:space="preserve">Текущий ремонт: (кварт. 25 замена рез. по г/в)</t>
  </si>
  <si>
    <t xml:space="preserve">Февраль - сумма 1141,00 руб.</t>
  </si>
  <si>
    <t xml:space="preserve">1. Слив и наполнение водой системы отопления с осмотром системы - 375 м.куб. </t>
  </si>
  <si>
    <t xml:space="preserve">2. Демонтаж вентилей из стальных труб д.25 мм - 1 шт.</t>
  </si>
  <si>
    <t xml:space="preserve">3. Установка вентилей из стальных труб д. 25 мм - 1 шт.</t>
  </si>
  <si>
    <t xml:space="preserve">4. Резьба д.15 мм - 1 шт.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В.В. Колмогорова</t>
  </si>
  <si>
    <t xml:space="preserve">тел. 3-48-80</t>
  </si>
  <si>
    <t xml:space="preserve">на 01.01.2012 г.</t>
  </si>
  <si>
    <t xml:space="preserve">*по состоянию на 01.01.2012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_-* #,##0.00_р_._-;\-* #,##0.00_р_._-;_-* \-??_р_._-;_-@_-"/>
    <numFmt numFmtId="168" formatCode="General"/>
    <numFmt numFmtId="169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sz val="11"/>
      <name val="Arial Cyr"/>
      <family val="0"/>
      <charset val="204"/>
    </font>
    <font>
      <sz val="8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36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5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360</xdr:colOff>
      <xdr:row>3</xdr:row>
      <xdr:rowOff>66240</xdr:rowOff>
    </xdr:to>
    <xdr:pic>
      <xdr:nvPicPr>
        <xdr:cNvPr id="1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5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1%20&#1075;&#1086;&#1076;/&#1083;&#1080;&#1094;.&#1089;&#1095;&#1077;&#1090;&#1072;%20&#1085;&#1077;&#1078;&#1080;&#1083;.%20&#1087;&#1086;&#1084;.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Xp/Desktop/Victoria/&#1070;&#1083;&#1080;&#1103;%20&#1057;&#1077;&#1088;&#1075;&#1077;&#1077;&#1074;&#1085;&#1072;/2011%20&#1075;&#1086;&#1076;/&#1083;&#1080;&#1094;.&#1089;&#1095;&#1077;&#1090;&#1072;%20&#1085;&#1077;&#1078;&#1080;&#1083;.%20&#1087;&#1086;&#1084;.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Xp/AppData/Roaming/Microsoft/Excel/&#1083;&#1080;&#1094;.&#1089;&#1095;&#1077;&#1090;&#1072;%20&#1085;&#1077;&#1078;&#1080;&#1083;.%20&#1087;&#1086;&#1084;%20(version%201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18%20&#1087;&#1072;&#1088;&#1090;&#1089;&#1098;&#1077;&#1079;&#1076;,%2019%20&#1089;%202010%2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  <sheetName val="Т06"/>
      <sheetName val="Т07"/>
      <sheetName val="Т08"/>
      <sheetName val="Т09"/>
      <sheetName val="Т10"/>
      <sheetName val="Т11"/>
      <sheetName val="Т12"/>
      <sheetName val="Лист3"/>
    </sheetNames>
    <sheetDataSet>
      <sheetData sheetId="0">
        <row r="177">
          <cell r="I177">
            <v>114</v>
          </cell>
        </row>
        <row r="177">
          <cell r="R177">
            <v>28.5</v>
          </cell>
        </row>
      </sheetData>
      <sheetData sheetId="1">
        <row r="178">
          <cell r="S178">
            <v>28.5</v>
          </cell>
        </row>
        <row r="179">
          <cell r="G179">
            <v>114</v>
          </cell>
        </row>
      </sheetData>
      <sheetData sheetId="2">
        <row r="179">
          <cell r="J179">
            <v>114</v>
          </cell>
        </row>
        <row r="179">
          <cell r="S179">
            <v>28.5</v>
          </cell>
        </row>
      </sheetData>
      <sheetData sheetId="3">
        <row r="181">
          <cell r="S181">
            <v>28.5</v>
          </cell>
        </row>
      </sheetData>
      <sheetData sheetId="4">
        <row r="179">
          <cell r="J179">
            <v>114</v>
          </cell>
        </row>
        <row r="179">
          <cell r="S179">
            <v>28.5</v>
          </cell>
        </row>
      </sheetData>
      <sheetData sheetId="5">
        <row r="179">
          <cell r="J179">
            <v>114</v>
          </cell>
        </row>
        <row r="179">
          <cell r="S179">
            <v>28.5</v>
          </cell>
        </row>
      </sheetData>
      <sheetData sheetId="6">
        <row r="183">
          <cell r="J183">
            <v>114</v>
          </cell>
        </row>
        <row r="183">
          <cell r="S183">
            <v>28.5</v>
          </cell>
        </row>
      </sheetData>
      <sheetData sheetId="7">
        <row r="187">
          <cell r="J187">
            <v>114</v>
          </cell>
        </row>
        <row r="187">
          <cell r="S187">
            <v>28.5</v>
          </cell>
        </row>
      </sheetData>
      <sheetData sheetId="8">
        <row r="187">
          <cell r="J187">
            <v>114</v>
          </cell>
        </row>
      </sheetData>
      <sheetData sheetId="9">
        <row r="187">
          <cell r="S187">
            <v>28.5</v>
          </cell>
        </row>
      </sheetData>
      <sheetData sheetId="10">
        <row r="187">
          <cell r="J187">
            <v>114</v>
          </cell>
        </row>
        <row r="187">
          <cell r="S187">
            <v>28.5</v>
          </cell>
        </row>
      </sheetData>
      <sheetData sheetId="11">
        <row r="207">
          <cell r="J207">
            <v>114</v>
          </cell>
        </row>
        <row r="207">
          <cell r="S207">
            <v>28.5</v>
          </cell>
        </row>
      </sheetData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</sheetNames>
    <sheetDataSet>
      <sheetData sheetId="0"/>
      <sheetData sheetId="1"/>
      <sheetData sheetId="2"/>
      <sheetData sheetId="3">
        <row r="181">
          <cell r="J181">
            <v>114</v>
          </cell>
        </row>
      </sheetData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  <sheetName val="Т06"/>
      <sheetName val="Т07"/>
      <sheetName val="Т08"/>
      <sheetName val="Т09"/>
      <sheetName val="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87">
          <cell r="J187">
            <v>11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/>
      <sheetData sheetId="1"/>
      <sheetData sheetId="2">
        <row r="11">
          <cell r="AX11">
            <v>33.84</v>
          </cell>
        </row>
        <row r="13">
          <cell r="AX13">
            <v>25</v>
          </cell>
        </row>
        <row r="16">
          <cell r="AX16">
            <v>18.86</v>
          </cell>
        </row>
      </sheetData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G21" activeCellId="0" sqref="C21:B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0.28"/>
    <col collapsed="false" customWidth="true" hidden="false" outlineLevel="0" max="35" min="34" style="1" width="9.28"/>
    <col collapsed="false" customWidth="true" hidden="false" outlineLevel="0" max="36" min="36" style="1" width="10.85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1.42"/>
    <col collapsed="false" customWidth="true" hidden="false" outlineLevel="0" max="57" min="57" style="1" width="13.99"/>
    <col collapsed="false" customWidth="true" hidden="false" outlineLevel="0" max="58" min="58" style="1" width="10.99"/>
    <col collapsed="false" customWidth="true" hidden="false" outlineLevel="0" max="59" min="59" style="1" width="10.56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 t="s">
        <v>6</v>
      </c>
      <c r="V3" s="11"/>
      <c r="W3" s="12" t="s">
        <v>7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 t="s">
        <v>8</v>
      </c>
      <c r="AK3" s="14" t="s">
        <v>9</v>
      </c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5" t="s">
        <v>10</v>
      </c>
      <c r="BG3" s="16" t="s">
        <v>11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5"/>
      <c r="BG4" s="16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6"/>
      <c r="B5" s="7"/>
      <c r="C5" s="8"/>
      <c r="D5" s="9"/>
      <c r="E5" s="17" t="s">
        <v>12</v>
      </c>
      <c r="F5" s="17"/>
      <c r="G5" s="17" t="s">
        <v>13</v>
      </c>
      <c r="H5" s="17"/>
      <c r="I5" s="17" t="s">
        <v>14</v>
      </c>
      <c r="J5" s="17"/>
      <c r="K5" s="17" t="s">
        <v>15</v>
      </c>
      <c r="L5" s="17"/>
      <c r="M5" s="17" t="s">
        <v>16</v>
      </c>
      <c r="N5" s="17"/>
      <c r="O5" s="18" t="s">
        <v>17</v>
      </c>
      <c r="P5" s="18"/>
      <c r="Q5" s="17" t="s">
        <v>18</v>
      </c>
      <c r="R5" s="17"/>
      <c r="S5" s="19" t="s">
        <v>19</v>
      </c>
      <c r="T5" s="19"/>
      <c r="U5" s="20" t="s">
        <v>20</v>
      </c>
      <c r="V5" s="21" t="s">
        <v>21</v>
      </c>
      <c r="W5" s="22" t="s">
        <v>22</v>
      </c>
      <c r="X5" s="22" t="s">
        <v>23</v>
      </c>
      <c r="Y5" s="22" t="s">
        <v>24</v>
      </c>
      <c r="Z5" s="22" t="s">
        <v>25</v>
      </c>
      <c r="AA5" s="22" t="s">
        <v>26</v>
      </c>
      <c r="AB5" s="22" t="s">
        <v>27</v>
      </c>
      <c r="AC5" s="22" t="s">
        <v>28</v>
      </c>
      <c r="AD5" s="23" t="s">
        <v>29</v>
      </c>
      <c r="AE5" s="23" t="s">
        <v>30</v>
      </c>
      <c r="AF5" s="24" t="s">
        <v>31</v>
      </c>
      <c r="AG5" s="25" t="s">
        <v>32</v>
      </c>
      <c r="AH5" s="26" t="s">
        <v>33</v>
      </c>
      <c r="AI5" s="27" t="s">
        <v>34</v>
      </c>
      <c r="AJ5" s="13"/>
      <c r="AK5" s="28" t="s">
        <v>35</v>
      </c>
      <c r="AL5" s="29" t="s">
        <v>36</v>
      </c>
      <c r="AM5" s="29" t="s">
        <v>37</v>
      </c>
      <c r="AN5" s="28" t="s">
        <v>38</v>
      </c>
      <c r="AO5" s="29" t="s">
        <v>39</v>
      </c>
      <c r="AP5" s="28" t="s">
        <v>40</v>
      </c>
      <c r="AQ5" s="28" t="s">
        <v>41</v>
      </c>
      <c r="AR5" s="28" t="s">
        <v>42</v>
      </c>
      <c r="AS5" s="28" t="s">
        <v>43</v>
      </c>
      <c r="AT5" s="28" t="s">
        <v>44</v>
      </c>
      <c r="AU5" s="30" t="s">
        <v>45</v>
      </c>
      <c r="AV5" s="31" t="s">
        <v>46</v>
      </c>
      <c r="AW5" s="30" t="s">
        <v>47</v>
      </c>
      <c r="AX5" s="32" t="s">
        <v>48</v>
      </c>
      <c r="AY5" s="33"/>
      <c r="AZ5" s="34" t="s">
        <v>49</v>
      </c>
      <c r="BA5" s="28" t="s">
        <v>50</v>
      </c>
      <c r="BB5" s="28" t="s">
        <v>51</v>
      </c>
      <c r="BC5" s="35" t="s">
        <v>52</v>
      </c>
      <c r="BD5" s="36" t="s">
        <v>53</v>
      </c>
      <c r="BE5" s="28" t="s">
        <v>54</v>
      </c>
      <c r="BF5" s="15"/>
      <c r="BG5" s="16"/>
      <c r="BH5" s="37"/>
      <c r="BI5" s="38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6"/>
      <c r="B6" s="7"/>
      <c r="C6" s="8"/>
      <c r="D6" s="9"/>
      <c r="E6" s="17"/>
      <c r="F6" s="17"/>
      <c r="G6" s="17"/>
      <c r="H6" s="17"/>
      <c r="I6" s="17"/>
      <c r="J6" s="17"/>
      <c r="K6" s="17"/>
      <c r="L6" s="17"/>
      <c r="M6" s="17"/>
      <c r="N6" s="17"/>
      <c r="O6" s="18"/>
      <c r="P6" s="18"/>
      <c r="Q6" s="17"/>
      <c r="R6" s="17"/>
      <c r="S6" s="19"/>
      <c r="T6" s="19"/>
      <c r="U6" s="20"/>
      <c r="V6" s="21"/>
      <c r="W6" s="22"/>
      <c r="X6" s="22"/>
      <c r="Y6" s="22"/>
      <c r="Z6" s="22"/>
      <c r="AA6" s="22"/>
      <c r="AB6" s="22"/>
      <c r="AC6" s="22"/>
      <c r="AD6" s="23"/>
      <c r="AE6" s="23"/>
      <c r="AF6" s="24"/>
      <c r="AG6" s="25"/>
      <c r="AH6" s="26"/>
      <c r="AI6" s="27"/>
      <c r="AJ6" s="13"/>
      <c r="AK6" s="28"/>
      <c r="AL6" s="29"/>
      <c r="AM6" s="29"/>
      <c r="AN6" s="28"/>
      <c r="AO6" s="29"/>
      <c r="AP6" s="28"/>
      <c r="AQ6" s="28"/>
      <c r="AR6" s="28"/>
      <c r="AS6" s="28"/>
      <c r="AT6" s="28"/>
      <c r="AU6" s="30"/>
      <c r="AV6" s="31"/>
      <c r="AW6" s="30"/>
      <c r="AX6" s="32"/>
      <c r="AY6" s="39" t="s">
        <v>55</v>
      </c>
      <c r="AZ6" s="34"/>
      <c r="BA6" s="28"/>
      <c r="BB6" s="28"/>
      <c r="BC6" s="35"/>
      <c r="BD6" s="36"/>
      <c r="BE6" s="28"/>
      <c r="BF6" s="15"/>
      <c r="BG6" s="16"/>
      <c r="BH6" s="37"/>
      <c r="BI6" s="38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0" t="n">
        <v>1</v>
      </c>
      <c r="B7" s="40" t="n">
        <v>2</v>
      </c>
      <c r="C7" s="40" t="n">
        <v>3</v>
      </c>
      <c r="D7" s="10" t="n">
        <v>4</v>
      </c>
      <c r="E7" s="40" t="n">
        <v>5</v>
      </c>
      <c r="F7" s="40" t="n">
        <v>6</v>
      </c>
      <c r="G7" s="10" t="n">
        <v>7</v>
      </c>
      <c r="H7" s="40" t="n">
        <v>8</v>
      </c>
      <c r="I7" s="40" t="n">
        <v>9</v>
      </c>
      <c r="J7" s="10" t="n">
        <v>10</v>
      </c>
      <c r="K7" s="40" t="n">
        <v>11</v>
      </c>
      <c r="L7" s="40" t="n">
        <v>12</v>
      </c>
      <c r="M7" s="10" t="n">
        <v>13</v>
      </c>
      <c r="N7" s="40" t="n">
        <v>14</v>
      </c>
      <c r="O7" s="40" t="n">
        <v>15</v>
      </c>
      <c r="P7" s="10" t="n">
        <v>16</v>
      </c>
      <c r="Q7" s="40" t="n">
        <v>17</v>
      </c>
      <c r="R7" s="40" t="n">
        <v>18</v>
      </c>
      <c r="S7" s="10" t="n">
        <v>19</v>
      </c>
      <c r="T7" s="40" t="n">
        <v>20</v>
      </c>
      <c r="U7" s="40" t="n">
        <v>21</v>
      </c>
      <c r="V7" s="10" t="n">
        <v>22</v>
      </c>
      <c r="W7" s="40" t="n">
        <v>23</v>
      </c>
      <c r="X7" s="10" t="n">
        <v>24</v>
      </c>
      <c r="Y7" s="40" t="n">
        <v>25</v>
      </c>
      <c r="Z7" s="10" t="n">
        <v>26</v>
      </c>
      <c r="AA7" s="40" t="n">
        <v>27</v>
      </c>
      <c r="AB7" s="10" t="n">
        <v>28</v>
      </c>
      <c r="AC7" s="40" t="n">
        <v>29</v>
      </c>
      <c r="AD7" s="10" t="n">
        <v>30</v>
      </c>
      <c r="AE7" s="10" t="n">
        <v>31</v>
      </c>
      <c r="AF7" s="40" t="n">
        <v>32</v>
      </c>
      <c r="AG7" s="10" t="n">
        <v>33</v>
      </c>
      <c r="AH7" s="40" t="n">
        <v>34</v>
      </c>
      <c r="AI7" s="10" t="n">
        <v>35</v>
      </c>
      <c r="AJ7" s="40" t="n">
        <v>36</v>
      </c>
      <c r="AK7" s="10" t="n">
        <v>37</v>
      </c>
      <c r="AL7" s="40" t="n">
        <v>38</v>
      </c>
      <c r="AM7" s="10" t="n">
        <v>39</v>
      </c>
      <c r="AN7" s="10" t="n">
        <v>40</v>
      </c>
      <c r="AO7" s="40" t="n">
        <v>41</v>
      </c>
      <c r="AP7" s="10" t="n">
        <v>42</v>
      </c>
      <c r="AQ7" s="40" t="n">
        <v>43</v>
      </c>
      <c r="AR7" s="10"/>
      <c r="AS7" s="10" t="n">
        <v>44</v>
      </c>
      <c r="AT7" s="40" t="n">
        <v>45</v>
      </c>
      <c r="AU7" s="10" t="n">
        <v>46</v>
      </c>
      <c r="AV7" s="40" t="n">
        <v>47</v>
      </c>
      <c r="AW7" s="10" t="n">
        <v>48</v>
      </c>
      <c r="AX7" s="10" t="n">
        <v>49</v>
      </c>
      <c r="AY7" s="40"/>
      <c r="AZ7" s="40" t="n">
        <v>50</v>
      </c>
      <c r="BA7" s="40" t="n">
        <v>51</v>
      </c>
      <c r="BB7" s="40" t="n">
        <v>52</v>
      </c>
      <c r="BC7" s="40" t="n">
        <v>53</v>
      </c>
      <c r="BD7" s="40" t="n">
        <v>54</v>
      </c>
      <c r="BE7" s="40"/>
      <c r="BF7" s="40" t="n">
        <v>55</v>
      </c>
      <c r="BG7" s="40" t="n">
        <v>56</v>
      </c>
      <c r="BH7" s="38"/>
      <c r="BI7" s="38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41" t="s">
        <v>56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3"/>
      <c r="BF8" s="44"/>
      <c r="BG8" s="45"/>
    </row>
    <row r="9" customFormat="false" ht="12.75" hidden="false" customHeight="false" outlineLevel="0" collapsed="false">
      <c r="A9" s="46" t="s">
        <v>57</v>
      </c>
      <c r="B9" s="47" t="n">
        <v>2008.3</v>
      </c>
      <c r="C9" s="48" t="n">
        <f aca="false">B9*8.55</f>
        <v>17170.965</v>
      </c>
      <c r="D9" s="49" t="n">
        <v>425.491</v>
      </c>
      <c r="E9" s="50" t="n">
        <v>0</v>
      </c>
      <c r="F9" s="50" t="n">
        <v>0</v>
      </c>
      <c r="G9" s="50" t="n">
        <v>10577.09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1" t="n">
        <v>5046.93</v>
      </c>
      <c r="N9" s="50" t="n">
        <v>0</v>
      </c>
      <c r="O9" s="51" t="n">
        <v>1749.39</v>
      </c>
      <c r="P9" s="52" t="n">
        <v>0</v>
      </c>
      <c r="Q9" s="53" t="n">
        <v>0</v>
      </c>
      <c r="R9" s="54" t="n">
        <v>0</v>
      </c>
      <c r="S9" s="53" t="n">
        <v>0</v>
      </c>
      <c r="T9" s="54" t="n">
        <v>0</v>
      </c>
      <c r="U9" s="55" t="n">
        <f aca="false">E9+G9+I9+K9+M9+O9+Q9+S9</f>
        <v>17373.41</v>
      </c>
      <c r="V9" s="56" t="n">
        <f aca="false">F9+H9+J9+L9+N9+P9+R9+T9</f>
        <v>0</v>
      </c>
      <c r="W9" s="57" t="n">
        <v>0</v>
      </c>
      <c r="X9" s="57"/>
      <c r="Y9" s="57" t="n">
        <v>0</v>
      </c>
      <c r="Z9" s="57" t="n">
        <v>0</v>
      </c>
      <c r="AA9" s="57" t="n">
        <v>0</v>
      </c>
      <c r="AB9" s="57" t="n">
        <v>0</v>
      </c>
      <c r="AC9" s="57" t="n">
        <v>0</v>
      </c>
      <c r="AD9" s="58" t="n">
        <v>0</v>
      </c>
      <c r="AE9" s="59" t="n">
        <v>0</v>
      </c>
      <c r="AF9" s="59" t="n">
        <f aca="false">SUM(W9:AE9)</f>
        <v>0</v>
      </c>
      <c r="AG9" s="60" t="n">
        <f aca="false">AF9+V9+D9</f>
        <v>425.491</v>
      </c>
      <c r="AH9" s="61" t="n">
        <f aca="false">AC9</f>
        <v>0</v>
      </c>
      <c r="AI9" s="61" t="n">
        <f aca="false">AD9</f>
        <v>0</v>
      </c>
      <c r="AJ9" s="62" t="n">
        <f aca="false">[1]Т01!$I$177</f>
        <v>114</v>
      </c>
      <c r="AK9" s="63" t="n">
        <f aca="false">0.67*B9</f>
        <v>1345.561</v>
      </c>
      <c r="AL9" s="63" t="n">
        <f aca="false">B9*0.2</f>
        <v>401.66</v>
      </c>
      <c r="AM9" s="63" t="n">
        <f aca="false">B9*1</f>
        <v>2008.3</v>
      </c>
      <c r="AN9" s="63" t="n">
        <f aca="false">B9*0.21</f>
        <v>421.743</v>
      </c>
      <c r="AO9" s="63" t="n">
        <f aca="false">2.02*B9</f>
        <v>4056.766</v>
      </c>
      <c r="AP9" s="63" t="n">
        <f aca="false">B9*1.03</f>
        <v>2068.549</v>
      </c>
      <c r="AQ9" s="63" t="n">
        <f aca="false">B9*0.75</f>
        <v>1506.225</v>
      </c>
      <c r="AR9" s="63" t="n">
        <f aca="false">B9*0.75</f>
        <v>1506.225</v>
      </c>
      <c r="AS9" s="63" t="n">
        <f aca="false">B9*1.15</f>
        <v>2309.545</v>
      </c>
      <c r="AT9" s="63"/>
      <c r="AU9" s="64"/>
      <c r="AV9" s="65"/>
      <c r="AW9" s="64"/>
      <c r="AX9" s="64"/>
      <c r="AY9" s="66"/>
      <c r="AZ9" s="67"/>
      <c r="BA9" s="68"/>
      <c r="BB9" s="68" t="n">
        <f aca="false">BA9*0.18</f>
        <v>0</v>
      </c>
      <c r="BC9" s="68" t="n">
        <f aca="false">SUM(AK9:BB9)</f>
        <v>15624.574</v>
      </c>
      <c r="BD9" s="69" t="n">
        <f aca="false">[1]Т01!$R$177</f>
        <v>28.5</v>
      </c>
      <c r="BE9" s="69" t="n">
        <f aca="false">BC9+BD9</f>
        <v>15653.074</v>
      </c>
      <c r="BF9" s="69" t="n">
        <f aca="false">AG9+AJ9-BE9</f>
        <v>-15113.583</v>
      </c>
      <c r="BG9" s="69" t="n">
        <f aca="false">AF9-U9</f>
        <v>-17373.41</v>
      </c>
      <c r="BH9" s="68" t="n">
        <f aca="false">AF9-U9</f>
        <v>-17373.41</v>
      </c>
      <c r="BI9" s="70"/>
      <c r="BJ9" s="71"/>
      <c r="BK9" s="72"/>
      <c r="BL9" s="71"/>
      <c r="BM9" s="72"/>
      <c r="BN9" s="71"/>
      <c r="BO9" s="72"/>
    </row>
    <row r="10" customFormat="false" ht="14.25" hidden="false" customHeight="false" outlineLevel="0" collapsed="false">
      <c r="A10" s="46" t="s">
        <v>58</v>
      </c>
      <c r="B10" s="47" t="n">
        <v>2008.3</v>
      </c>
      <c r="C10" s="48" t="n">
        <f aca="false">B10*8.55</f>
        <v>17170.965</v>
      </c>
      <c r="D10" s="49" t="n">
        <v>425.491</v>
      </c>
      <c r="E10" s="50" t="n">
        <v>0</v>
      </c>
      <c r="F10" s="50" t="n">
        <v>0</v>
      </c>
      <c r="G10" s="50" t="n">
        <v>10169.73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1" t="n">
        <v>5037.32</v>
      </c>
      <c r="N10" s="50" t="n">
        <v>0</v>
      </c>
      <c r="O10" s="51" t="n">
        <v>1746.99</v>
      </c>
      <c r="P10" s="50" t="n">
        <v>0</v>
      </c>
      <c r="Q10" s="50" t="n">
        <v>0</v>
      </c>
      <c r="R10" s="52" t="n">
        <v>0</v>
      </c>
      <c r="S10" s="58" t="n">
        <v>0</v>
      </c>
      <c r="T10" s="57" t="n">
        <v>0</v>
      </c>
      <c r="U10" s="73" t="n">
        <f aca="false">E10+G10+I10+K10+M10+O10+Q10+S10</f>
        <v>16954.04</v>
      </c>
      <c r="V10" s="56" t="n">
        <f aca="false">F10+H10+J10+L10+N10+P10+R10+T10</f>
        <v>0</v>
      </c>
      <c r="W10" s="74" t="n">
        <v>2761.28</v>
      </c>
      <c r="X10" s="74" t="n">
        <v>0</v>
      </c>
      <c r="Y10" s="74" t="n">
        <v>702.61</v>
      </c>
      <c r="Z10" s="74" t="n">
        <v>1169.08</v>
      </c>
      <c r="AA10" s="74" t="n">
        <v>4740.2</v>
      </c>
      <c r="AB10" s="74" t="n">
        <v>1479.4</v>
      </c>
      <c r="AC10" s="74" t="n">
        <v>0</v>
      </c>
      <c r="AD10" s="75" t="n">
        <v>0</v>
      </c>
      <c r="AE10" s="75" t="n">
        <v>0</v>
      </c>
      <c r="AF10" s="59" t="n">
        <f aca="false">SUM(W10:AE10)</f>
        <v>10852.57</v>
      </c>
      <c r="AG10" s="60" t="n">
        <f aca="false">AF10+V10+D10</f>
        <v>11278.061</v>
      </c>
      <c r="AH10" s="61" t="n">
        <f aca="false">AC10</f>
        <v>0</v>
      </c>
      <c r="AI10" s="61" t="n">
        <f aca="false">AD10</f>
        <v>0</v>
      </c>
      <c r="AJ10" s="62" t="n">
        <f aca="false">[1]Т02!$G$179</f>
        <v>114</v>
      </c>
      <c r="AK10" s="63" t="n">
        <f aca="false">0.67*B10</f>
        <v>1345.561</v>
      </c>
      <c r="AL10" s="63" t="n">
        <f aca="false">B10*0.2</f>
        <v>401.66</v>
      </c>
      <c r="AM10" s="63" t="n">
        <f aca="false">B10*1</f>
        <v>2008.3</v>
      </c>
      <c r="AN10" s="63" t="n">
        <f aca="false">B10*0.21</f>
        <v>421.743</v>
      </c>
      <c r="AO10" s="63" t="n">
        <f aca="false">2.02*B10</f>
        <v>4056.766</v>
      </c>
      <c r="AP10" s="63" t="n">
        <f aca="false">B10*1.03</f>
        <v>2068.549</v>
      </c>
      <c r="AQ10" s="63" t="n">
        <f aca="false">B10*0.75</f>
        <v>1506.225</v>
      </c>
      <c r="AR10" s="63" t="n">
        <f aca="false">B10*0.75</f>
        <v>1506.225</v>
      </c>
      <c r="AS10" s="63" t="n">
        <f aca="false">B10*1.15</f>
        <v>2309.545</v>
      </c>
      <c r="AT10" s="63"/>
      <c r="AU10" s="64" t="n">
        <v>1141</v>
      </c>
      <c r="AV10" s="65"/>
      <c r="AW10" s="64"/>
      <c r="AX10" s="64" t="n">
        <f aca="false">80+8</f>
        <v>88</v>
      </c>
      <c r="AY10" s="66"/>
      <c r="AZ10" s="67"/>
      <c r="BA10" s="68"/>
      <c r="BB10" s="68" t="n">
        <f aca="false">BA10*0.18</f>
        <v>0</v>
      </c>
      <c r="BC10" s="68" t="n">
        <f aca="false">SUM(AK10:BB10)</f>
        <v>16853.574</v>
      </c>
      <c r="BD10" s="69" t="n">
        <f aca="false">[1]Т02!$S$178</f>
        <v>28.5</v>
      </c>
      <c r="BE10" s="69" t="n">
        <f aca="false">BC10+BD10</f>
        <v>16882.074</v>
      </c>
      <c r="BF10" s="69" t="n">
        <f aca="false">AG10+AJ10-BE10</f>
        <v>-5490.013</v>
      </c>
      <c r="BG10" s="69" t="n">
        <f aca="false">AF10-U10</f>
        <v>-6101.47</v>
      </c>
      <c r="BH10" s="68" t="n">
        <f aca="false">AG10+AJ10-BE10-BF10</f>
        <v>0</v>
      </c>
      <c r="BI10" s="70"/>
      <c r="BJ10" s="71"/>
      <c r="BK10" s="72"/>
      <c r="BL10" s="72"/>
      <c r="BM10" s="72"/>
    </row>
    <row r="11" customFormat="false" ht="12.75" hidden="false" customHeight="false" outlineLevel="0" collapsed="false">
      <c r="A11" s="46" t="s">
        <v>59</v>
      </c>
      <c r="B11" s="47" t="n">
        <v>2008.3</v>
      </c>
      <c r="C11" s="48" t="n">
        <f aca="false">B11*8.55</f>
        <v>17170.965</v>
      </c>
      <c r="D11" s="49" t="n">
        <v>425.491</v>
      </c>
      <c r="E11" s="50" t="n">
        <v>0</v>
      </c>
      <c r="F11" s="50" t="n">
        <v>0</v>
      </c>
      <c r="G11" s="50" t="n">
        <v>10373.41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1" t="n">
        <v>5037.32</v>
      </c>
      <c r="N11" s="50" t="n">
        <v>0</v>
      </c>
      <c r="O11" s="51" t="n">
        <v>1746.99</v>
      </c>
      <c r="P11" s="50" t="n">
        <v>0</v>
      </c>
      <c r="Q11" s="50" t="n">
        <v>0</v>
      </c>
      <c r="R11" s="50" t="n">
        <v>0</v>
      </c>
      <c r="S11" s="50" t="n">
        <v>0</v>
      </c>
      <c r="T11" s="57" t="n">
        <v>0</v>
      </c>
      <c r="U11" s="57" t="n">
        <f aca="false">E11+G11+I11+K11+M11+O11+Q11+S11</f>
        <v>17157.72</v>
      </c>
      <c r="V11" s="76" t="n">
        <f aca="false">F11+H11+J11+L11+N11+P11+R11+T11</f>
        <v>0</v>
      </c>
      <c r="W11" s="77" t="n">
        <v>268.21</v>
      </c>
      <c r="X11" s="57" t="n">
        <v>7906.45</v>
      </c>
      <c r="Y11" s="57" t="n">
        <v>363.52</v>
      </c>
      <c r="Z11" s="57" t="n">
        <v>604.91</v>
      </c>
      <c r="AA11" s="57" t="n">
        <v>4420.5</v>
      </c>
      <c r="AB11" s="57" t="n">
        <v>1462.5</v>
      </c>
      <c r="AC11" s="57" t="n">
        <v>0</v>
      </c>
      <c r="AD11" s="58" t="n">
        <v>0</v>
      </c>
      <c r="AE11" s="57" t="n">
        <v>0</v>
      </c>
      <c r="AF11" s="78" t="n">
        <f aca="false">SUM(W11:AE11)</f>
        <v>15026.09</v>
      </c>
      <c r="AG11" s="60" t="n">
        <f aca="false">AF11+V11+D11</f>
        <v>15451.581</v>
      </c>
      <c r="AH11" s="61" t="n">
        <f aca="false">AC11</f>
        <v>0</v>
      </c>
      <c r="AI11" s="61" t="n">
        <f aca="false">AD11</f>
        <v>0</v>
      </c>
      <c r="AJ11" s="62" t="n">
        <f aca="false">[1]Т03!$J$179</f>
        <v>114</v>
      </c>
      <c r="AK11" s="63" t="n">
        <f aca="false">0.67*B11</f>
        <v>1345.561</v>
      </c>
      <c r="AL11" s="63" t="n">
        <f aca="false">B11*0.2</f>
        <v>401.66</v>
      </c>
      <c r="AM11" s="63" t="n">
        <f aca="false">B11*1</f>
        <v>2008.3</v>
      </c>
      <c r="AN11" s="63" t="n">
        <f aca="false">B11*0.21</f>
        <v>421.743</v>
      </c>
      <c r="AO11" s="63" t="n">
        <f aca="false">2.02*B11</f>
        <v>4056.766</v>
      </c>
      <c r="AP11" s="63" t="n">
        <f aca="false">B11*1.03</f>
        <v>2068.549</v>
      </c>
      <c r="AQ11" s="63" t="n">
        <f aca="false">B11*0.75</f>
        <v>1506.225</v>
      </c>
      <c r="AR11" s="63" t="n">
        <f aca="false">B11*0.75</f>
        <v>1506.225</v>
      </c>
      <c r="AS11" s="63" t="n">
        <f aca="false">B11*1.15</f>
        <v>2309.545</v>
      </c>
      <c r="AT11" s="63"/>
      <c r="AU11" s="64"/>
      <c r="AV11" s="65"/>
      <c r="AW11" s="64"/>
      <c r="AX11" s="64"/>
      <c r="AY11" s="66"/>
      <c r="AZ11" s="67"/>
      <c r="BA11" s="68"/>
      <c r="BB11" s="68" t="n">
        <f aca="false">BA11*0.18</f>
        <v>0</v>
      </c>
      <c r="BC11" s="68" t="n">
        <f aca="false">SUM(AK11:BB11)</f>
        <v>15624.574</v>
      </c>
      <c r="BD11" s="69" t="n">
        <f aca="false">[1]Т03!$S$179</f>
        <v>28.5</v>
      </c>
      <c r="BE11" s="69" t="n">
        <f aca="false">BC11+BD11</f>
        <v>15653.074</v>
      </c>
      <c r="BF11" s="69" t="n">
        <f aca="false">AG11+AJ11-BE11</f>
        <v>-87.4930000000004</v>
      </c>
      <c r="BG11" s="69" t="n">
        <f aca="false">AF11-U11</f>
        <v>-2131.63</v>
      </c>
      <c r="BH11" s="68" t="n">
        <f aca="false">AG11+AJ11-BE11-BF11</f>
        <v>0</v>
      </c>
      <c r="BI11" s="70"/>
      <c r="BJ11" s="71"/>
      <c r="BK11" s="72"/>
      <c r="BL11" s="72"/>
      <c r="BM11" s="3"/>
    </row>
    <row r="12" customFormat="false" ht="12.75" hidden="false" customHeight="false" outlineLevel="0" collapsed="false">
      <c r="A12" s="46" t="s">
        <v>60</v>
      </c>
      <c r="B12" s="47" t="n">
        <v>2008.3</v>
      </c>
      <c r="C12" s="48" t="n">
        <f aca="false">B12*8.55</f>
        <v>17170.965</v>
      </c>
      <c r="D12" s="79" t="n">
        <v>425.491</v>
      </c>
      <c r="E12" s="53" t="n">
        <v>0</v>
      </c>
      <c r="F12" s="50" t="n">
        <v>0</v>
      </c>
      <c r="G12" s="50" t="n">
        <v>10373.41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1" t="n">
        <v>5037.32</v>
      </c>
      <c r="N12" s="50" t="n">
        <v>0</v>
      </c>
      <c r="O12" s="51" t="n">
        <v>1746.99</v>
      </c>
      <c r="P12" s="50" t="n">
        <v>0</v>
      </c>
      <c r="Q12" s="50" t="n">
        <v>0</v>
      </c>
      <c r="R12" s="52" t="n">
        <v>0</v>
      </c>
      <c r="S12" s="80" t="n">
        <v>0</v>
      </c>
      <c r="T12" s="81" t="n">
        <v>0</v>
      </c>
      <c r="U12" s="73" t="n">
        <f aca="false">E12+G12+I12+K12+M12+O12+Q12+S12</f>
        <v>17157.72</v>
      </c>
      <c r="V12" s="76" t="n">
        <f aca="false">F12+H12+J12+L12+N12+P12+R12+T12</f>
        <v>0</v>
      </c>
      <c r="W12" s="57" t="n">
        <v>-1681.85</v>
      </c>
      <c r="X12" s="57" t="n">
        <v>8251.03</v>
      </c>
      <c r="Y12" s="57" t="n">
        <v>759.02</v>
      </c>
      <c r="Z12" s="57" t="n">
        <v>1264.16</v>
      </c>
      <c r="AA12" s="57" t="n">
        <v>-134.41</v>
      </c>
      <c r="AB12" s="58" t="n">
        <v>-180.9</v>
      </c>
      <c r="AC12" s="57" t="n">
        <v>0</v>
      </c>
      <c r="AD12" s="58" t="n">
        <v>0</v>
      </c>
      <c r="AE12" s="58" t="n">
        <v>0</v>
      </c>
      <c r="AF12" s="59" t="n">
        <f aca="false">SUM(W12:AD12)</f>
        <v>8277.05</v>
      </c>
      <c r="AG12" s="82" t="n">
        <f aca="false">AF12+V12+D12</f>
        <v>8702.541</v>
      </c>
      <c r="AH12" s="83" t="n">
        <f aca="false">AC12</f>
        <v>0</v>
      </c>
      <c r="AI12" s="83" t="n">
        <f aca="false">AD12</f>
        <v>0</v>
      </c>
      <c r="AJ12" s="84" t="n">
        <f aca="false">[2]Т04!$J$181</f>
        <v>114</v>
      </c>
      <c r="AK12" s="63" t="n">
        <f aca="false">0.67*B12</f>
        <v>1345.561</v>
      </c>
      <c r="AL12" s="63" t="n">
        <f aca="false">B12*0.2</f>
        <v>401.66</v>
      </c>
      <c r="AM12" s="63" t="n">
        <f aca="false">B12*1</f>
        <v>2008.3</v>
      </c>
      <c r="AN12" s="63" t="n">
        <f aca="false">B12*0.21</f>
        <v>421.743</v>
      </c>
      <c r="AO12" s="63" t="n">
        <f aca="false">2.02*B12</f>
        <v>4056.766</v>
      </c>
      <c r="AP12" s="63" t="n">
        <f aca="false">B12*1.03</f>
        <v>2068.549</v>
      </c>
      <c r="AQ12" s="63" t="n">
        <f aca="false">B12*0.75</f>
        <v>1506.225</v>
      </c>
      <c r="AR12" s="63" t="n">
        <f aca="false">B12*0.75</f>
        <v>1506.225</v>
      </c>
      <c r="AS12" s="63"/>
      <c r="AT12" s="85"/>
      <c r="AU12" s="86"/>
      <c r="AV12" s="86"/>
      <c r="AW12" s="86"/>
      <c r="AX12" s="86" t="n">
        <f aca="false">15</f>
        <v>15</v>
      </c>
      <c r="AY12" s="66"/>
      <c r="AZ12" s="66"/>
      <c r="BA12" s="85"/>
      <c r="BB12" s="85"/>
      <c r="BC12" s="50" t="n">
        <f aca="false">SUM(AK12:BB12)</f>
        <v>13330.029</v>
      </c>
      <c r="BD12" s="87" t="n">
        <f aca="false">[1]Т04!$S$181</f>
        <v>28.5</v>
      </c>
      <c r="BE12" s="69" t="n">
        <f aca="false">BC12+BD12</f>
        <v>13358.529</v>
      </c>
      <c r="BF12" s="69" t="n">
        <f aca="false">AG12+AJ12-BE12</f>
        <v>-4541.988</v>
      </c>
      <c r="BG12" s="69" t="n">
        <f aca="false">AF12-U12</f>
        <v>-8880.67</v>
      </c>
      <c r="BH12" s="68" t="n">
        <f aca="false">AG12+AJ12-BE12-BF12</f>
        <v>0</v>
      </c>
      <c r="BI12" s="70"/>
      <c r="BJ12" s="71"/>
      <c r="BK12" s="71"/>
      <c r="BL12" s="72"/>
      <c r="BM12" s="72"/>
      <c r="BN12" s="88"/>
    </row>
    <row r="13" customFormat="false" ht="12.75" hidden="false" customHeight="false" outlineLevel="0" collapsed="false">
      <c r="A13" s="46" t="s">
        <v>61</v>
      </c>
      <c r="B13" s="89" t="n">
        <v>2008.3</v>
      </c>
      <c r="C13" s="48" t="n">
        <f aca="false">B13*8.55</f>
        <v>17170.965</v>
      </c>
      <c r="D13" s="79" t="n">
        <v>425.491</v>
      </c>
      <c r="E13" s="90" t="n">
        <v>0</v>
      </c>
      <c r="F13" s="50" t="n">
        <v>0</v>
      </c>
      <c r="G13" s="50" t="n">
        <v>10373.41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91" t="n">
        <v>5037.32</v>
      </c>
      <c r="N13" s="50" t="n">
        <v>0</v>
      </c>
      <c r="O13" s="91" t="n">
        <v>1746.99</v>
      </c>
      <c r="P13" s="50" t="n">
        <v>0</v>
      </c>
      <c r="Q13" s="50" t="n">
        <v>0</v>
      </c>
      <c r="R13" s="52" t="n">
        <v>0</v>
      </c>
      <c r="S13" s="50" t="n">
        <v>0</v>
      </c>
      <c r="T13" s="58" t="n">
        <v>0</v>
      </c>
      <c r="U13" s="92" t="n">
        <f aca="false">E13+G13+I13+K13+M13+O13+Q13+S13</f>
        <v>17157.72</v>
      </c>
      <c r="V13" s="93" t="n">
        <f aca="false">F13+H13+J13+L13+N13++R13+T13</f>
        <v>0</v>
      </c>
      <c r="W13" s="57" t="n">
        <v>61.28</v>
      </c>
      <c r="X13" s="57" t="n">
        <v>7352.72</v>
      </c>
      <c r="Y13" s="57" t="n">
        <v>2343.08</v>
      </c>
      <c r="Z13" s="57" t="n">
        <v>138.26</v>
      </c>
      <c r="AA13" s="57" t="n">
        <v>3765.28</v>
      </c>
      <c r="AB13" s="57" t="n">
        <v>1285.78</v>
      </c>
      <c r="AC13" s="57" t="n">
        <v>0</v>
      </c>
      <c r="AD13" s="58" t="n">
        <v>0</v>
      </c>
      <c r="AE13" s="59" t="n">
        <v>0</v>
      </c>
      <c r="AF13" s="94" t="n">
        <f aca="false">SUM(W13:AE13)</f>
        <v>14946.4</v>
      </c>
      <c r="AG13" s="82" t="n">
        <f aca="false">D13+V13+AF13</f>
        <v>15371.891</v>
      </c>
      <c r="AH13" s="83" t="n">
        <f aca="false">AC13</f>
        <v>0</v>
      </c>
      <c r="AI13" s="83" t="n">
        <f aca="false">AD13</f>
        <v>0</v>
      </c>
      <c r="AJ13" s="84" t="n">
        <f aca="false">[1]Т05!$J$179</f>
        <v>114</v>
      </c>
      <c r="AK13" s="63" t="n">
        <f aca="false">0.67*B13</f>
        <v>1345.561</v>
      </c>
      <c r="AL13" s="63" t="n">
        <f aca="false">B13*0.2</f>
        <v>401.66</v>
      </c>
      <c r="AM13" s="63" t="n">
        <f aca="false">B13*1</f>
        <v>2008.3</v>
      </c>
      <c r="AN13" s="63" t="n">
        <f aca="false">B13*0.21</f>
        <v>421.743</v>
      </c>
      <c r="AO13" s="63" t="n">
        <f aca="false">2.02*B13</f>
        <v>4056.766</v>
      </c>
      <c r="AP13" s="63" t="n">
        <f aca="false">B13*1.03</f>
        <v>2068.549</v>
      </c>
      <c r="AQ13" s="63" t="n">
        <f aca="false">B13*0.75</f>
        <v>1506.225</v>
      </c>
      <c r="AR13" s="63" t="n">
        <f aca="false">B13*0.75</f>
        <v>1506.225</v>
      </c>
      <c r="AS13" s="63"/>
      <c r="AT13" s="85"/>
      <c r="AU13" s="86"/>
      <c r="AV13" s="86"/>
      <c r="AW13" s="86"/>
      <c r="AX13" s="86"/>
      <c r="AY13" s="66"/>
      <c r="AZ13" s="66"/>
      <c r="BA13" s="85"/>
      <c r="BB13" s="85"/>
      <c r="BC13" s="50" t="n">
        <f aca="false">SUM(AK13:BB13)</f>
        <v>13315.029</v>
      </c>
      <c r="BD13" s="87" t="n">
        <f aca="false">[1]Т05!$S$179</f>
        <v>28.5</v>
      </c>
      <c r="BE13" s="69" t="n">
        <f aca="false">BC13+BD13</f>
        <v>13343.529</v>
      </c>
      <c r="BF13" s="69" t="n">
        <f aca="false">AG13+AJ13-BE13</f>
        <v>2142.362</v>
      </c>
      <c r="BG13" s="69" t="n">
        <f aca="false">AF13-U13</f>
        <v>-2211.32</v>
      </c>
      <c r="BH13" s="68" t="n">
        <f aca="false">AG13+AJ13-BE13-BF13</f>
        <v>0</v>
      </c>
      <c r="BI13" s="70"/>
      <c r="BJ13" s="71"/>
      <c r="BK13" s="72"/>
      <c r="BL13" s="72"/>
      <c r="BM13" s="72"/>
    </row>
    <row r="14" customFormat="false" ht="12.75" hidden="false" customHeight="false" outlineLevel="0" collapsed="false">
      <c r="A14" s="46" t="s">
        <v>62</v>
      </c>
      <c r="B14" s="47" t="n">
        <v>2008.3</v>
      </c>
      <c r="C14" s="48" t="n">
        <f aca="false">B14*8.55</f>
        <v>17170.965</v>
      </c>
      <c r="D14" s="79" t="n">
        <v>425.491</v>
      </c>
      <c r="E14" s="95" t="n">
        <v>0</v>
      </c>
      <c r="F14" s="95"/>
      <c r="G14" s="95" t="n">
        <v>10373.41</v>
      </c>
      <c r="H14" s="95"/>
      <c r="I14" s="96" t="n">
        <v>0</v>
      </c>
      <c r="J14" s="96"/>
      <c r="K14" s="96" t="n">
        <v>0</v>
      </c>
      <c r="L14" s="96"/>
      <c r="M14" s="96" t="n">
        <v>5037.33</v>
      </c>
      <c r="N14" s="96"/>
      <c r="O14" s="96" t="n">
        <v>1746.99</v>
      </c>
      <c r="P14" s="96"/>
      <c r="Q14" s="96" t="n">
        <v>0</v>
      </c>
      <c r="R14" s="97"/>
      <c r="S14" s="97" t="n">
        <v>0</v>
      </c>
      <c r="T14" s="96"/>
      <c r="U14" s="98" t="n">
        <f aca="false">E14+G14+I14+K14+M14+O14+Q14+S14</f>
        <v>17157.73</v>
      </c>
      <c r="V14" s="99" t="n">
        <f aca="false">F14+H14+J14+L14+N14+P14+R14+T14</f>
        <v>0</v>
      </c>
      <c r="W14" s="100" t="n">
        <v>110.22</v>
      </c>
      <c r="X14" s="95" t="n">
        <v>8802.68</v>
      </c>
      <c r="Y14" s="95" t="n">
        <v>149.4</v>
      </c>
      <c r="Z14" s="95" t="n">
        <v>2417.69</v>
      </c>
      <c r="AA14" s="95" t="n">
        <v>4632.91</v>
      </c>
      <c r="AB14" s="95" t="n">
        <v>1570.06</v>
      </c>
      <c r="AC14" s="95" t="n">
        <v>0</v>
      </c>
      <c r="AD14" s="95" t="n">
        <v>0</v>
      </c>
      <c r="AE14" s="101" t="n">
        <v>0</v>
      </c>
      <c r="AF14" s="102" t="n">
        <f aca="false">SUM(W14:AE14)</f>
        <v>17682.96</v>
      </c>
      <c r="AG14" s="82" t="n">
        <f aca="false">D14+V14+AF14</f>
        <v>18108.451</v>
      </c>
      <c r="AH14" s="83" t="n">
        <f aca="false">AC14</f>
        <v>0</v>
      </c>
      <c r="AI14" s="83" t="n">
        <f aca="false">AD14</f>
        <v>0</v>
      </c>
      <c r="AJ14" s="84" t="n">
        <f aca="false">[1]Т06!$J$179</f>
        <v>114</v>
      </c>
      <c r="AK14" s="63" t="n">
        <f aca="false">0.67*B14</f>
        <v>1345.561</v>
      </c>
      <c r="AL14" s="63" t="n">
        <f aca="false">B14*0.2</f>
        <v>401.66</v>
      </c>
      <c r="AM14" s="63" t="n">
        <f aca="false">B14*1</f>
        <v>2008.3</v>
      </c>
      <c r="AN14" s="63" t="n">
        <f aca="false">B14*0.21</f>
        <v>421.743</v>
      </c>
      <c r="AO14" s="63" t="n">
        <f aca="false">2.02*B14</f>
        <v>4056.766</v>
      </c>
      <c r="AP14" s="63" t="n">
        <f aca="false">B14*1.03</f>
        <v>2068.549</v>
      </c>
      <c r="AQ14" s="63" t="n">
        <f aca="false">B14*0.75</f>
        <v>1506.225</v>
      </c>
      <c r="AR14" s="63" t="n">
        <f aca="false">B14*0.75</f>
        <v>1506.225</v>
      </c>
      <c r="AS14" s="63"/>
      <c r="AT14" s="85"/>
      <c r="AU14" s="86"/>
      <c r="AV14" s="86"/>
      <c r="AW14" s="86"/>
      <c r="AX14" s="86"/>
      <c r="AY14" s="63"/>
      <c r="AZ14" s="63"/>
      <c r="BA14" s="85"/>
      <c r="BB14" s="85"/>
      <c r="BC14" s="103" t="n">
        <f aca="false">SUM(AK14:BB14)</f>
        <v>13315.029</v>
      </c>
      <c r="BD14" s="87" t="n">
        <f aca="false">[1]Т06!$S$179</f>
        <v>28.5</v>
      </c>
      <c r="BE14" s="69" t="n">
        <f aca="false">BC14+BD14</f>
        <v>13343.529</v>
      </c>
      <c r="BF14" s="69" t="n">
        <f aca="false">AG14+AJ14-BE14</f>
        <v>4878.922</v>
      </c>
      <c r="BG14" s="69" t="n">
        <f aca="false">AF14-U14</f>
        <v>525.23</v>
      </c>
      <c r="BH14" s="68" t="n">
        <f aca="false">AG14+AJ14-BE14-BF14</f>
        <v>0</v>
      </c>
      <c r="BI14" s="70"/>
      <c r="BJ14" s="71"/>
      <c r="BK14" s="72"/>
      <c r="BL14" s="72"/>
      <c r="BM14" s="72"/>
    </row>
    <row r="15" customFormat="false" ht="12.75" hidden="false" customHeight="false" outlineLevel="0" collapsed="false">
      <c r="A15" s="46" t="s">
        <v>63</v>
      </c>
      <c r="B15" s="47" t="n">
        <v>2008.3</v>
      </c>
      <c r="C15" s="48" t="n">
        <f aca="false">B15*8.55</f>
        <v>17170.965</v>
      </c>
      <c r="D15" s="79" t="n">
        <v>425.491</v>
      </c>
      <c r="E15" s="104"/>
      <c r="F15" s="104"/>
      <c r="G15" s="104" t="n">
        <v>10373.41</v>
      </c>
      <c r="H15" s="104"/>
      <c r="I15" s="104"/>
      <c r="J15" s="104"/>
      <c r="K15" s="104"/>
      <c r="L15" s="104"/>
      <c r="M15" s="104" t="n">
        <v>5037.32</v>
      </c>
      <c r="N15" s="104"/>
      <c r="O15" s="104" t="n">
        <v>1746.99</v>
      </c>
      <c r="P15" s="104"/>
      <c r="Q15" s="104"/>
      <c r="R15" s="104"/>
      <c r="S15" s="105"/>
      <c r="T15" s="100"/>
      <c r="U15" s="106" t="n">
        <f aca="false">E15+G15+I15+K15+M15+O15+Q15+S15</f>
        <v>17157.72</v>
      </c>
      <c r="V15" s="107" t="n">
        <f aca="false">F15+H15+J15+L15+N15+P15+R15+T15</f>
        <v>0</v>
      </c>
      <c r="W15" s="108" t="n">
        <v>25.89</v>
      </c>
      <c r="X15" s="104" t="n">
        <v>6149.53</v>
      </c>
      <c r="Y15" s="104" t="n">
        <v>35.09</v>
      </c>
      <c r="Z15" s="104" t="n">
        <v>58.39</v>
      </c>
      <c r="AA15" s="104" t="n">
        <v>3073.3</v>
      </c>
      <c r="AB15" s="104" t="n">
        <v>1056.88</v>
      </c>
      <c r="AC15" s="95"/>
      <c r="AD15" s="104"/>
      <c r="AE15" s="105"/>
      <c r="AF15" s="102" t="n">
        <f aca="false">SUM(W15:AE15)</f>
        <v>10399.08</v>
      </c>
      <c r="AG15" s="109" t="n">
        <f aca="false">D15+V15+AF15</f>
        <v>10824.571</v>
      </c>
      <c r="AH15" s="83" t="n">
        <f aca="false">AC15</f>
        <v>0</v>
      </c>
      <c r="AI15" s="83" t="n">
        <f aca="false">AD15</f>
        <v>0</v>
      </c>
      <c r="AJ15" s="84" t="n">
        <f aca="false">[1]Т07!$J$183</f>
        <v>114</v>
      </c>
      <c r="AK15" s="63" t="n">
        <f aca="false">0.67*B15</f>
        <v>1345.561</v>
      </c>
      <c r="AL15" s="63" t="n">
        <f aca="false">B15*0.2</f>
        <v>401.66</v>
      </c>
      <c r="AM15" s="63" t="n">
        <f aca="false">B15*1</f>
        <v>2008.3</v>
      </c>
      <c r="AN15" s="63" t="n">
        <f aca="false">B15*0.21</f>
        <v>421.743</v>
      </c>
      <c r="AO15" s="63" t="n">
        <f aca="false">2.02*B15</f>
        <v>4056.766</v>
      </c>
      <c r="AP15" s="63" t="n">
        <f aca="false">B15*1.03</f>
        <v>2068.549</v>
      </c>
      <c r="AQ15" s="63" t="n">
        <f aca="false">B15*0.75</f>
        <v>1506.225</v>
      </c>
      <c r="AR15" s="63" t="n">
        <f aca="false">B15*0.75</f>
        <v>1506.225</v>
      </c>
      <c r="AS15" s="63"/>
      <c r="AT15" s="85"/>
      <c r="AU15" s="86"/>
      <c r="AV15" s="86"/>
      <c r="AW15" s="86"/>
      <c r="AX15" s="86" t="n">
        <f aca="false">96.43+9.43</f>
        <v>105.86</v>
      </c>
      <c r="AY15" s="66"/>
      <c r="AZ15" s="66"/>
      <c r="BA15" s="85"/>
      <c r="BB15" s="85"/>
      <c r="BC15" s="50" t="n">
        <f aca="false">SUM(AK15:BB15)</f>
        <v>13420.889</v>
      </c>
      <c r="BD15" s="87" t="n">
        <f aca="false">[1]Т07!$S$183</f>
        <v>28.5</v>
      </c>
      <c r="BE15" s="69" t="n">
        <f aca="false">BC15+BD15</f>
        <v>13449.389</v>
      </c>
      <c r="BF15" s="69" t="n">
        <f aca="false">AG15+AJ15-BE15</f>
        <v>-2510.818</v>
      </c>
      <c r="BG15" s="69" t="n">
        <f aca="false">AF15-U15</f>
        <v>-6758.64</v>
      </c>
      <c r="BH15" s="68" t="n">
        <f aca="false">AG15+AJ15-BE15-BF15</f>
        <v>0</v>
      </c>
      <c r="BI15" s="70"/>
      <c r="BJ15" s="71"/>
      <c r="BK15" s="3"/>
      <c r="BL15" s="3"/>
      <c r="BM15" s="3"/>
    </row>
    <row r="16" customFormat="false" ht="12.75" hidden="false" customHeight="false" outlineLevel="0" collapsed="false">
      <c r="A16" s="46" t="s">
        <v>64</v>
      </c>
      <c r="B16" s="47" t="n">
        <v>2008.3</v>
      </c>
      <c r="C16" s="48" t="n">
        <f aca="false">B16*8.55</f>
        <v>17170.965</v>
      </c>
      <c r="D16" s="79" t="n">
        <v>425.491</v>
      </c>
      <c r="E16" s="104"/>
      <c r="F16" s="104"/>
      <c r="G16" s="104" t="n">
        <v>10384.5</v>
      </c>
      <c r="H16" s="104"/>
      <c r="I16" s="104"/>
      <c r="J16" s="104"/>
      <c r="K16" s="104"/>
      <c r="L16" s="104"/>
      <c r="M16" s="104" t="n">
        <v>5042.77</v>
      </c>
      <c r="N16" s="104"/>
      <c r="O16" s="104" t="n">
        <v>1748.94</v>
      </c>
      <c r="P16" s="104"/>
      <c r="Q16" s="104"/>
      <c r="R16" s="104"/>
      <c r="S16" s="105"/>
      <c r="T16" s="101"/>
      <c r="U16" s="110" t="n">
        <f aca="false">E16+G16+I16+K16+M16+O16+Q16+S16</f>
        <v>17176.21</v>
      </c>
      <c r="V16" s="111" t="n">
        <f aca="false">F16+H16+J16+L16+N16+P16+R16+T16</f>
        <v>0</v>
      </c>
      <c r="W16" s="104" t="n">
        <v>99.74</v>
      </c>
      <c r="X16" s="104" t="n">
        <v>8181.11</v>
      </c>
      <c r="Y16" s="104" t="n">
        <v>135.21</v>
      </c>
      <c r="Z16" s="104" t="n">
        <v>224.98</v>
      </c>
      <c r="AA16" s="104" t="n">
        <v>4298.44</v>
      </c>
      <c r="AB16" s="104" t="n">
        <v>1457.58</v>
      </c>
      <c r="AC16" s="104"/>
      <c r="AD16" s="104"/>
      <c r="AE16" s="105"/>
      <c r="AF16" s="102" t="n">
        <f aca="false">SUM(W16:AE16)</f>
        <v>14397.06</v>
      </c>
      <c r="AG16" s="109" t="n">
        <f aca="false">D16+V16+AF16</f>
        <v>14822.551</v>
      </c>
      <c r="AH16" s="83" t="n">
        <f aca="false">AC16</f>
        <v>0</v>
      </c>
      <c r="AI16" s="83" t="n">
        <f aca="false">AD16</f>
        <v>0</v>
      </c>
      <c r="AJ16" s="84" t="n">
        <f aca="false">[1]Т08!$J$187</f>
        <v>114</v>
      </c>
      <c r="AK16" s="63" t="n">
        <f aca="false">0.67*B16</f>
        <v>1345.561</v>
      </c>
      <c r="AL16" s="63" t="n">
        <f aca="false">B16*0.2</f>
        <v>401.66</v>
      </c>
      <c r="AM16" s="63" t="n">
        <f aca="false">B16*1</f>
        <v>2008.3</v>
      </c>
      <c r="AN16" s="63" t="n">
        <f aca="false">B16*0.21</f>
        <v>421.743</v>
      </c>
      <c r="AO16" s="63" t="n">
        <f aca="false">2.02*B16</f>
        <v>4056.766</v>
      </c>
      <c r="AP16" s="63" t="n">
        <f aca="false">B16*1.03</f>
        <v>2068.549</v>
      </c>
      <c r="AQ16" s="63" t="n">
        <f aca="false">B16*0.75</f>
        <v>1506.225</v>
      </c>
      <c r="AR16" s="63" t="n">
        <f aca="false">B16*0.75</f>
        <v>1506.225</v>
      </c>
      <c r="AS16" s="63"/>
      <c r="AT16" s="85"/>
      <c r="AU16" s="86"/>
      <c r="AV16" s="86"/>
      <c r="AW16" s="86"/>
      <c r="AX16" s="86"/>
      <c r="AY16" s="66"/>
      <c r="AZ16" s="66"/>
      <c r="BA16" s="85"/>
      <c r="BB16" s="85"/>
      <c r="BC16" s="50" t="n">
        <f aca="false">SUM(AK16:BB16)</f>
        <v>13315.029</v>
      </c>
      <c r="BD16" s="87" t="n">
        <f aca="false">[1]Т08!$S$187</f>
        <v>28.5</v>
      </c>
      <c r="BE16" s="69" t="n">
        <f aca="false">BC16+BD16</f>
        <v>13343.529</v>
      </c>
      <c r="BF16" s="69" t="n">
        <f aca="false">AG16+AJ16-BE16</f>
        <v>1593.022</v>
      </c>
      <c r="BG16" s="69" t="n">
        <f aca="false">AF16-U16</f>
        <v>-2779.15</v>
      </c>
      <c r="BH16" s="68" t="n">
        <f aca="false">AG16+AJ16-BE16-BF16</f>
        <v>0</v>
      </c>
      <c r="BI16" s="70"/>
      <c r="BJ16" s="71"/>
      <c r="BK16" s="3"/>
      <c r="BL16" s="3"/>
      <c r="BM16" s="3"/>
    </row>
    <row r="17" customFormat="false" ht="12.75" hidden="false" customHeight="false" outlineLevel="0" collapsed="false">
      <c r="A17" s="46" t="s">
        <v>65</v>
      </c>
      <c r="B17" s="47" t="n">
        <v>2008.3</v>
      </c>
      <c r="C17" s="48" t="n">
        <f aca="false">B17*8.55</f>
        <v>17170.965</v>
      </c>
      <c r="D17" s="79" t="n">
        <v>425.491</v>
      </c>
      <c r="E17" s="104"/>
      <c r="F17" s="104"/>
      <c r="G17" s="104" t="n">
        <v>10600.01</v>
      </c>
      <c r="H17" s="104"/>
      <c r="I17" s="104"/>
      <c r="J17" s="104"/>
      <c r="K17" s="104"/>
      <c r="L17" s="104"/>
      <c r="M17" s="104" t="n">
        <v>5147.48</v>
      </c>
      <c r="N17" s="104"/>
      <c r="O17" s="104" t="n">
        <v>1785.33</v>
      </c>
      <c r="P17" s="104"/>
      <c r="Q17" s="104"/>
      <c r="R17" s="104"/>
      <c r="S17" s="105"/>
      <c r="T17" s="112"/>
      <c r="U17" s="112" t="n">
        <f aca="false">E17+G17+I17+K17+M17+O17+Q17+S17</f>
        <v>17532.82</v>
      </c>
      <c r="V17" s="113" t="n">
        <f aca="false">F17+H17+J17+L17+N17+P17+R17+T17</f>
        <v>0</v>
      </c>
      <c r="W17" s="104" t="n">
        <v>137.44</v>
      </c>
      <c r="X17" s="104" t="n">
        <v>16248.82</v>
      </c>
      <c r="Y17" s="104" t="n">
        <v>186.27</v>
      </c>
      <c r="Z17" s="104" t="n">
        <v>309.96</v>
      </c>
      <c r="AA17" s="104" t="n">
        <v>7159.8</v>
      </c>
      <c r="AB17" s="104" t="n">
        <v>2439.22</v>
      </c>
      <c r="AC17" s="104"/>
      <c r="AD17" s="104"/>
      <c r="AE17" s="105"/>
      <c r="AF17" s="102" t="n">
        <f aca="false">SUM(W17:AE17)</f>
        <v>26481.51</v>
      </c>
      <c r="AG17" s="109" t="n">
        <f aca="false">D17+V17+AF17</f>
        <v>26907.001</v>
      </c>
      <c r="AH17" s="83" t="n">
        <f aca="false">AC17</f>
        <v>0</v>
      </c>
      <c r="AI17" s="83" t="n">
        <f aca="false">AD17</f>
        <v>0</v>
      </c>
      <c r="AJ17" s="84" t="n">
        <f aca="false">[1]Т09!$J$187</f>
        <v>114</v>
      </c>
      <c r="AK17" s="63" t="n">
        <f aca="false">0.67*B17</f>
        <v>1345.561</v>
      </c>
      <c r="AL17" s="63" t="n">
        <f aca="false">B17*0.2</f>
        <v>401.66</v>
      </c>
      <c r="AM17" s="63" t="n">
        <f aca="false">B17*1</f>
        <v>2008.3</v>
      </c>
      <c r="AN17" s="63" t="n">
        <f aca="false">B17*0.21</f>
        <v>421.743</v>
      </c>
      <c r="AO17" s="63" t="n">
        <f aca="false">2.02*B17</f>
        <v>4056.766</v>
      </c>
      <c r="AP17" s="63" t="n">
        <f aca="false">B17*1.03</f>
        <v>2068.549</v>
      </c>
      <c r="AQ17" s="63" t="n">
        <f aca="false">B17*0.75</f>
        <v>1506.225</v>
      </c>
      <c r="AR17" s="63" t="n">
        <f aca="false">B17*0.75</f>
        <v>1506.225</v>
      </c>
      <c r="AS17" s="63"/>
      <c r="AT17" s="85"/>
      <c r="AU17" s="86"/>
      <c r="AV17" s="86"/>
      <c r="AW17" s="86" t="n">
        <v>240</v>
      </c>
      <c r="AX17" s="86"/>
      <c r="AY17" s="66"/>
      <c r="AZ17" s="66"/>
      <c r="BA17" s="85"/>
      <c r="BB17" s="85"/>
      <c r="BC17" s="50" t="n">
        <f aca="false">SUM(AK17:BB17)</f>
        <v>13555.029</v>
      </c>
      <c r="BD17" s="87" t="n">
        <f aca="false">[1]Т08!$S$187</f>
        <v>28.5</v>
      </c>
      <c r="BE17" s="69" t="n">
        <f aca="false">BC17+BD17</f>
        <v>13583.529</v>
      </c>
      <c r="BF17" s="69" t="n">
        <f aca="false">AG17+AJ17-BE17</f>
        <v>13437.472</v>
      </c>
      <c r="BG17" s="69" t="n">
        <f aca="false">AF17-U17</f>
        <v>8948.69</v>
      </c>
      <c r="BH17" s="114"/>
      <c r="BI17" s="71"/>
      <c r="BJ17" s="71"/>
      <c r="BK17" s="3"/>
      <c r="BL17" s="3"/>
      <c r="BM17" s="3"/>
    </row>
    <row r="18" customFormat="false" ht="12.75" hidden="false" customHeight="false" outlineLevel="0" collapsed="false">
      <c r="A18" s="46" t="s">
        <v>66</v>
      </c>
      <c r="B18" s="47" t="n">
        <v>2008.3</v>
      </c>
      <c r="C18" s="48" t="n">
        <f aca="false">B18*8.55</f>
        <v>17170.965</v>
      </c>
      <c r="D18" s="115" t="n">
        <v>425.491</v>
      </c>
      <c r="E18" s="95"/>
      <c r="F18" s="95"/>
      <c r="G18" s="95" t="n">
        <v>10599.65</v>
      </c>
      <c r="H18" s="95"/>
      <c r="I18" s="95"/>
      <c r="J18" s="95"/>
      <c r="K18" s="95"/>
      <c r="L18" s="95"/>
      <c r="M18" s="95" t="n">
        <v>5147.29</v>
      </c>
      <c r="N18" s="95"/>
      <c r="O18" s="95" t="n">
        <v>1785.27</v>
      </c>
      <c r="P18" s="95"/>
      <c r="Q18" s="95"/>
      <c r="R18" s="95"/>
      <c r="S18" s="101"/>
      <c r="T18" s="116"/>
      <c r="U18" s="117" t="n">
        <f aca="false">E18+G18+I18+K18+M18+O18+Q18+S18</f>
        <v>17532.21</v>
      </c>
      <c r="V18" s="118" t="n">
        <f aca="false">F18+H18+J18+L18+N18+P18+R18+T18</f>
        <v>0</v>
      </c>
      <c r="W18" s="95" t="n">
        <v>0</v>
      </c>
      <c r="X18" s="95" t="n">
        <v>9379.81</v>
      </c>
      <c r="Y18" s="95" t="n">
        <v>0</v>
      </c>
      <c r="Z18" s="95" t="n">
        <v>0</v>
      </c>
      <c r="AA18" s="95" t="n">
        <v>4651.5</v>
      </c>
      <c r="AB18" s="95" t="n">
        <v>1736.12</v>
      </c>
      <c r="AC18" s="95"/>
      <c r="AD18" s="95"/>
      <c r="AE18" s="101"/>
      <c r="AF18" s="102" t="n">
        <f aca="false">SUM(W18:AE18)</f>
        <v>15767.43</v>
      </c>
      <c r="AG18" s="109" t="n">
        <f aca="false">D18+V18+AF18</f>
        <v>16192.921</v>
      </c>
      <c r="AH18" s="83" t="n">
        <f aca="false">AC18</f>
        <v>0</v>
      </c>
      <c r="AI18" s="83" t="n">
        <f aca="false">AD18</f>
        <v>0</v>
      </c>
      <c r="AJ18" s="84" t="n">
        <f aca="false">[3]Т10!$J$187</f>
        <v>114</v>
      </c>
      <c r="AK18" s="63" t="n">
        <f aca="false">0.67*B18</f>
        <v>1345.561</v>
      </c>
      <c r="AL18" s="63" t="n">
        <f aca="false">B18*0.2</f>
        <v>401.66</v>
      </c>
      <c r="AM18" s="63" t="n">
        <f aca="false">B18*1</f>
        <v>2008.3</v>
      </c>
      <c r="AN18" s="63" t="n">
        <f aca="false">B18*0.21</f>
        <v>421.743</v>
      </c>
      <c r="AO18" s="63" t="n">
        <f aca="false">2.02*B18</f>
        <v>4056.766</v>
      </c>
      <c r="AP18" s="63" t="n">
        <f aca="false">B18*1.03</f>
        <v>2068.549</v>
      </c>
      <c r="AQ18" s="63" t="n">
        <f aca="false">B18*0.75</f>
        <v>1506.225</v>
      </c>
      <c r="AR18" s="63" t="n">
        <f aca="false">B18*0.75</f>
        <v>1506.225</v>
      </c>
      <c r="AS18" s="119" t="n">
        <f aca="false">B18*1.15</f>
        <v>2309.545</v>
      </c>
      <c r="AT18" s="85"/>
      <c r="AU18" s="86"/>
      <c r="AV18" s="86"/>
      <c r="AW18" s="86"/>
      <c r="AX18" s="86" t="n">
        <f aca="false">148.695</f>
        <v>148.695</v>
      </c>
      <c r="AY18" s="66"/>
      <c r="AZ18" s="66"/>
      <c r="BA18" s="85"/>
      <c r="BB18" s="85"/>
      <c r="BC18" s="50" t="n">
        <f aca="false">SUM(AK18:BB18)</f>
        <v>15773.269</v>
      </c>
      <c r="BD18" s="87" t="n">
        <f aca="false">[1]Т10!$S$187</f>
        <v>28.5</v>
      </c>
      <c r="BE18" s="69" t="n">
        <f aca="false">BC18+BD18</f>
        <v>15801.769</v>
      </c>
      <c r="BF18" s="69" t="n">
        <f aca="false">AG18+AJ18-BE18</f>
        <v>505.152</v>
      </c>
      <c r="BG18" s="69" t="n">
        <f aca="false">AF18-U18</f>
        <v>-1764.78</v>
      </c>
      <c r="BH18" s="114"/>
      <c r="BI18" s="71"/>
      <c r="BJ18" s="71"/>
      <c r="BK18" s="3"/>
      <c r="BL18" s="3"/>
      <c r="BM18" s="3"/>
    </row>
    <row r="19" customFormat="false" ht="12.75" hidden="false" customHeight="false" outlineLevel="0" collapsed="false">
      <c r="A19" s="46" t="s">
        <v>67</v>
      </c>
      <c r="B19" s="47" t="n">
        <v>2008.3</v>
      </c>
      <c r="C19" s="48" t="n">
        <f aca="false">B19*8.55</f>
        <v>17170.965</v>
      </c>
      <c r="D19" s="120" t="n">
        <v>425.491</v>
      </c>
      <c r="E19" s="95"/>
      <c r="F19" s="95"/>
      <c r="G19" s="95" t="n">
        <v>10597.38</v>
      </c>
      <c r="H19" s="95"/>
      <c r="I19" s="95"/>
      <c r="J19" s="95"/>
      <c r="K19" s="95"/>
      <c r="L19" s="95"/>
      <c r="M19" s="95" t="n">
        <v>5146.18</v>
      </c>
      <c r="N19" s="95"/>
      <c r="O19" s="95" t="n">
        <v>1784.87</v>
      </c>
      <c r="P19" s="95"/>
      <c r="Q19" s="95"/>
      <c r="R19" s="95"/>
      <c r="S19" s="101"/>
      <c r="T19" s="116"/>
      <c r="U19" s="117" t="n">
        <f aca="false">E19+G19+I19+K19+M19+O19+Q19+S19</f>
        <v>17528.43</v>
      </c>
      <c r="V19" s="118" t="n">
        <f aca="false">F19+H19+J19+L19+N19+P19+R19+T19</f>
        <v>0</v>
      </c>
      <c r="W19" s="95" t="n">
        <v>0</v>
      </c>
      <c r="X19" s="95" t="n">
        <v>6352.11</v>
      </c>
      <c r="Y19" s="95" t="n">
        <v>0</v>
      </c>
      <c r="Z19" s="95" t="n">
        <v>0</v>
      </c>
      <c r="AA19" s="95" t="n">
        <v>2987.29</v>
      </c>
      <c r="AB19" s="95" t="n">
        <v>1007.02</v>
      </c>
      <c r="AC19" s="95"/>
      <c r="AD19" s="95"/>
      <c r="AE19" s="101"/>
      <c r="AF19" s="102" t="n">
        <f aca="false">SUM(W19:AE19)</f>
        <v>10346.42</v>
      </c>
      <c r="AG19" s="109" t="n">
        <f aca="false">D19+V19+AF19</f>
        <v>10771.911</v>
      </c>
      <c r="AH19" s="83" t="n">
        <f aca="false">AC19</f>
        <v>0</v>
      </c>
      <c r="AI19" s="83" t="n">
        <f aca="false">AD19</f>
        <v>0</v>
      </c>
      <c r="AJ19" s="84" t="n">
        <f aca="false">[1]Т11!$J$187</f>
        <v>114</v>
      </c>
      <c r="AK19" s="63" t="n">
        <f aca="false">0.67*B19</f>
        <v>1345.561</v>
      </c>
      <c r="AL19" s="63" t="n">
        <f aca="false">B19*0.2</f>
        <v>401.66</v>
      </c>
      <c r="AM19" s="63" t="n">
        <f aca="false">B19*1</f>
        <v>2008.3</v>
      </c>
      <c r="AN19" s="63" t="n">
        <f aca="false">B19*0.21</f>
        <v>421.743</v>
      </c>
      <c r="AO19" s="63" t="n">
        <f aca="false">2.02*B19</f>
        <v>4056.766</v>
      </c>
      <c r="AP19" s="63" t="n">
        <f aca="false">B19*1.03</f>
        <v>2068.549</v>
      </c>
      <c r="AQ19" s="63" t="n">
        <f aca="false">B19*0.75</f>
        <v>1506.225</v>
      </c>
      <c r="AR19" s="63" t="n">
        <f aca="false">B19*0.75</f>
        <v>1506.225</v>
      </c>
      <c r="AS19" s="119" t="n">
        <f aca="false">B19*1.15</f>
        <v>2309.545</v>
      </c>
      <c r="AT19" s="85"/>
      <c r="AU19" s="86"/>
      <c r="AV19" s="86"/>
      <c r="AW19" s="86"/>
      <c r="AX19" s="86"/>
      <c r="AY19" s="66"/>
      <c r="AZ19" s="66"/>
      <c r="BA19" s="85"/>
      <c r="BB19" s="85"/>
      <c r="BC19" s="50" t="n">
        <f aca="false">SUM(AK19:BB19)</f>
        <v>15624.574</v>
      </c>
      <c r="BD19" s="87" t="n">
        <f aca="false">[1]Т11!$S$187</f>
        <v>28.5</v>
      </c>
      <c r="BE19" s="69" t="n">
        <f aca="false">BC19+BD19</f>
        <v>15653.074</v>
      </c>
      <c r="BF19" s="69" t="n">
        <f aca="false">AG19+AJ19-BE19</f>
        <v>-4767.163</v>
      </c>
      <c r="BG19" s="69" t="n">
        <f aca="false">AF19-U19</f>
        <v>-7182.01</v>
      </c>
      <c r="BH19" s="114"/>
      <c r="BI19" s="71"/>
      <c r="BJ19" s="71"/>
      <c r="BK19" s="3"/>
      <c r="BL19" s="3"/>
      <c r="BM19" s="3"/>
    </row>
    <row r="20" customFormat="false" ht="13.5" hidden="false" customHeight="false" outlineLevel="0" collapsed="false">
      <c r="A20" s="46" t="s">
        <v>68</v>
      </c>
      <c r="B20" s="47" t="n">
        <v>2008.3</v>
      </c>
      <c r="C20" s="48" t="n">
        <f aca="false">B20*8.55</f>
        <v>17170.965</v>
      </c>
      <c r="D20" s="120" t="n">
        <v>425.491</v>
      </c>
      <c r="E20" s="121"/>
      <c r="F20" s="121"/>
      <c r="G20" s="121" t="n">
        <v>10597.38</v>
      </c>
      <c r="H20" s="121"/>
      <c r="I20" s="121"/>
      <c r="J20" s="121"/>
      <c r="K20" s="121"/>
      <c r="L20" s="121"/>
      <c r="M20" s="121" t="n">
        <v>5146.18</v>
      </c>
      <c r="N20" s="121"/>
      <c r="O20" s="121" t="n">
        <v>1784.87</v>
      </c>
      <c r="P20" s="121"/>
      <c r="Q20" s="121"/>
      <c r="R20" s="121"/>
      <c r="S20" s="122"/>
      <c r="T20" s="123"/>
      <c r="U20" s="117" t="n">
        <f aca="false">E20+G20+I20+K20+M20+O20+Q20+S20</f>
        <v>17528.43</v>
      </c>
      <c r="V20" s="118" t="n">
        <f aca="false">F20+H20+J20+L20+N20+P20+R20+T20</f>
        <v>0</v>
      </c>
      <c r="W20" s="95" t="n">
        <v>0</v>
      </c>
      <c r="X20" s="95" t="n">
        <v>8354.9</v>
      </c>
      <c r="Y20" s="95" t="n">
        <v>0</v>
      </c>
      <c r="Z20" s="95" t="n">
        <v>0</v>
      </c>
      <c r="AA20" s="95" t="n">
        <v>4056.58</v>
      </c>
      <c r="AB20" s="95" t="n">
        <v>1371.24</v>
      </c>
      <c r="AC20" s="95"/>
      <c r="AD20" s="95"/>
      <c r="AE20" s="101"/>
      <c r="AF20" s="102" t="n">
        <f aca="false">SUM(W20:AE20)</f>
        <v>13782.72</v>
      </c>
      <c r="AG20" s="109" t="n">
        <f aca="false">D20+V20+AF20</f>
        <v>14208.211</v>
      </c>
      <c r="AH20" s="83" t="n">
        <f aca="false">AC20</f>
        <v>0</v>
      </c>
      <c r="AI20" s="83" t="n">
        <f aca="false">AD20</f>
        <v>0</v>
      </c>
      <c r="AJ20" s="84" t="n">
        <f aca="false">[1]Т12!$J$207</f>
        <v>114</v>
      </c>
      <c r="AK20" s="63" t="n">
        <f aca="false">0.67*B20</f>
        <v>1345.561</v>
      </c>
      <c r="AL20" s="63" t="n">
        <f aca="false">B20*0.2</f>
        <v>401.66</v>
      </c>
      <c r="AM20" s="63" t="n">
        <f aca="false">B20*1</f>
        <v>2008.3</v>
      </c>
      <c r="AN20" s="63" t="n">
        <f aca="false">B20*0.21</f>
        <v>421.743</v>
      </c>
      <c r="AO20" s="63" t="n">
        <f aca="false">2.02*B20</f>
        <v>4056.766</v>
      </c>
      <c r="AP20" s="63" t="n">
        <f aca="false">B20*1.03</f>
        <v>2068.549</v>
      </c>
      <c r="AQ20" s="63" t="n">
        <f aca="false">B20*0.75</f>
        <v>1506.225</v>
      </c>
      <c r="AR20" s="63" t="n">
        <f aca="false">B20*0.75</f>
        <v>1506.225</v>
      </c>
      <c r="AS20" s="119" t="n">
        <f aca="false">B20*1.15</f>
        <v>2309.545</v>
      </c>
      <c r="AT20" s="85"/>
      <c r="AU20" s="86"/>
      <c r="AV20" s="86"/>
      <c r="AW20" s="86"/>
      <c r="AX20" s="86"/>
      <c r="AY20" s="66"/>
      <c r="AZ20" s="66"/>
      <c r="BA20" s="85"/>
      <c r="BB20" s="85"/>
      <c r="BC20" s="50" t="n">
        <f aca="false">SUM(AK20:BB20)</f>
        <v>15624.574</v>
      </c>
      <c r="BD20" s="87" t="n">
        <f aca="false">[1]Т12!$S$207</f>
        <v>28.5</v>
      </c>
      <c r="BE20" s="69" t="n">
        <f aca="false">BC20+BD20</f>
        <v>15653.074</v>
      </c>
      <c r="BF20" s="69" t="n">
        <f aca="false">AG20+AJ20-BE20</f>
        <v>-1330.863</v>
      </c>
      <c r="BG20" s="69" t="n">
        <f aca="false">AF20-U20</f>
        <v>-3745.71</v>
      </c>
      <c r="BH20" s="114"/>
      <c r="BI20" s="71"/>
      <c r="BJ20" s="71"/>
      <c r="BK20" s="3"/>
      <c r="BL20" s="3"/>
      <c r="BM20" s="3"/>
    </row>
    <row r="21" s="127" customFormat="true" ht="13.5" hidden="false" customHeight="false" outlineLevel="0" collapsed="false">
      <c r="A21" s="124" t="s">
        <v>6</v>
      </c>
      <c r="B21" s="125"/>
      <c r="C21" s="126" t="n">
        <f aca="false">SUM(C9:C20)</f>
        <v>206051.58</v>
      </c>
      <c r="D21" s="126" t="n">
        <f aca="false">SUM(D9:D20)</f>
        <v>5105.892</v>
      </c>
      <c r="E21" s="126" t="n">
        <f aca="false">SUM(E9:E20)</f>
        <v>0</v>
      </c>
      <c r="F21" s="126" t="n">
        <f aca="false">SUM(F9:F20)</f>
        <v>0</v>
      </c>
      <c r="G21" s="126" t="n">
        <f aca="false">SUM(G9:G20)</f>
        <v>125392.79</v>
      </c>
      <c r="H21" s="126" t="n">
        <f aca="false">SUM(H9:H20)</f>
        <v>0</v>
      </c>
      <c r="I21" s="126" t="n">
        <f aca="false">SUM(I9:I20)</f>
        <v>0</v>
      </c>
      <c r="J21" s="126" t="n">
        <f aca="false">SUM(J9:J20)</f>
        <v>0</v>
      </c>
      <c r="K21" s="126" t="n">
        <f aca="false">SUM(K9:K20)</f>
        <v>0</v>
      </c>
      <c r="L21" s="126" t="n">
        <f aca="false">SUM(L9:L20)</f>
        <v>0</v>
      </c>
      <c r="M21" s="126" t="n">
        <f aca="false">SUM(M9:M20)</f>
        <v>60900.76</v>
      </c>
      <c r="N21" s="126" t="n">
        <f aca="false">SUM(N9:N20)</f>
        <v>0</v>
      </c>
      <c r="O21" s="126" t="n">
        <f aca="false">SUM(O9:O20)</f>
        <v>21120.61</v>
      </c>
      <c r="P21" s="126" t="n">
        <f aca="false">SUM(P9:P20)</f>
        <v>0</v>
      </c>
      <c r="Q21" s="126" t="n">
        <f aca="false">SUM(Q9:Q20)</f>
        <v>0</v>
      </c>
      <c r="R21" s="126" t="n">
        <f aca="false">SUM(R9:R20)</f>
        <v>0</v>
      </c>
      <c r="S21" s="126" t="n">
        <f aca="false">SUM(S9:S20)</f>
        <v>0</v>
      </c>
      <c r="T21" s="126" t="n">
        <f aca="false">SUM(T9:T20)</f>
        <v>0</v>
      </c>
      <c r="U21" s="126" t="n">
        <f aca="false">SUM(U9:U20)</f>
        <v>207414.16</v>
      </c>
      <c r="V21" s="126" t="n">
        <f aca="false">SUM(V9:V20)</f>
        <v>0</v>
      </c>
      <c r="W21" s="126" t="n">
        <f aca="false">SUM(W9:W20)</f>
        <v>1782.21</v>
      </c>
      <c r="X21" s="126" t="n">
        <f aca="false">SUM(X9:X20)</f>
        <v>86979.16</v>
      </c>
      <c r="Y21" s="126" t="n">
        <f aca="false">SUM(Y9:Y20)</f>
        <v>4674.2</v>
      </c>
      <c r="Z21" s="126" t="n">
        <f aca="false">SUM(Z9:Z20)</f>
        <v>6187.43</v>
      </c>
      <c r="AA21" s="126" t="n">
        <f aca="false">SUM(AA9:AA20)</f>
        <v>43651.39</v>
      </c>
      <c r="AB21" s="126" t="n">
        <f aca="false">SUM(AB9:AB20)</f>
        <v>14684.9</v>
      </c>
      <c r="AC21" s="126" t="n">
        <f aca="false">SUM(AC9:AC20)</f>
        <v>0</v>
      </c>
      <c r="AD21" s="126" t="n">
        <f aca="false">SUM(AD9:AD20)</f>
        <v>0</v>
      </c>
      <c r="AE21" s="126" t="n">
        <f aca="false">SUM(AE9:AE20)</f>
        <v>0</v>
      </c>
      <c r="AF21" s="126" t="n">
        <f aca="false">SUM(AF9:AF20)</f>
        <v>157959.29</v>
      </c>
      <c r="AG21" s="126" t="n">
        <f aca="false">SUM(AG9:AG20)</f>
        <v>163065.182</v>
      </c>
      <c r="AH21" s="126" t="n">
        <f aca="false">SUM(AH9:AH20)</f>
        <v>0</v>
      </c>
      <c r="AI21" s="126" t="n">
        <f aca="false">SUM(AI9:AI20)</f>
        <v>0</v>
      </c>
      <c r="AJ21" s="126" t="n">
        <f aca="false">SUM(AJ9:AJ20)</f>
        <v>1368</v>
      </c>
      <c r="AK21" s="126" t="n">
        <f aca="false">SUM(AK9:AK20)</f>
        <v>16146.732</v>
      </c>
      <c r="AL21" s="126" t="n">
        <f aca="false">SUM(AL9:AL20)</f>
        <v>4819.92</v>
      </c>
      <c r="AM21" s="126" t="n">
        <f aca="false">SUM(AM9:AM20)</f>
        <v>24099.6</v>
      </c>
      <c r="AN21" s="126" t="n">
        <f aca="false">SUM(AN9:AN20)</f>
        <v>5060.916</v>
      </c>
      <c r="AO21" s="126" t="n">
        <f aca="false">SUM(AO9:AO20)</f>
        <v>48681.192</v>
      </c>
      <c r="AP21" s="126" t="n">
        <f aca="false">SUM(AP9:AP20)</f>
        <v>24822.588</v>
      </c>
      <c r="AQ21" s="126" t="n">
        <f aca="false">SUM(AQ9:AQ20)</f>
        <v>18074.7</v>
      </c>
      <c r="AR21" s="126" t="n">
        <f aca="false">SUM(AR9:AR20)</f>
        <v>18074.7</v>
      </c>
      <c r="AS21" s="126" t="n">
        <f aca="false">SUM(AS9:AS20)</f>
        <v>13857.27</v>
      </c>
      <c r="AT21" s="126" t="n">
        <f aca="false">SUM(AT9:AT20)</f>
        <v>0</v>
      </c>
      <c r="AU21" s="126" t="n">
        <f aca="false">SUM(AU9:AU20)</f>
        <v>1141</v>
      </c>
      <c r="AV21" s="126" t="n">
        <f aca="false">SUM(AV9:AV20)</f>
        <v>0</v>
      </c>
      <c r="AW21" s="126" t="n">
        <f aca="false">SUM(AW9:AW20)</f>
        <v>240</v>
      </c>
      <c r="AX21" s="126" t="n">
        <f aca="false">SUM(AX9:AX20)</f>
        <v>357.555</v>
      </c>
      <c r="AY21" s="126" t="n">
        <f aca="false">SUM(AY9:AY20)</f>
        <v>0</v>
      </c>
      <c r="AZ21" s="126" t="n">
        <f aca="false">SUM(AZ9:AZ20)</f>
        <v>0</v>
      </c>
      <c r="BA21" s="126" t="n">
        <f aca="false">SUM(BA9:BA20)</f>
        <v>0</v>
      </c>
      <c r="BB21" s="126" t="n">
        <f aca="false">SUM(BB9:BB20)</f>
        <v>0</v>
      </c>
      <c r="BC21" s="126" t="n">
        <f aca="false">SUM(BC9:BC20)</f>
        <v>175376.173</v>
      </c>
      <c r="BD21" s="126" t="n">
        <f aca="false">SUM(BD9:BD20)</f>
        <v>342</v>
      </c>
      <c r="BE21" s="126" t="n">
        <f aca="false">SUM(BE9:BE20)</f>
        <v>175718.173</v>
      </c>
      <c r="BF21" s="126" t="n">
        <f aca="false">SUM(BF9:BF20)</f>
        <v>-11284.991</v>
      </c>
      <c r="BG21" s="126" t="n">
        <f aca="false">SUM(BG9:BG20)</f>
        <v>-49454.87</v>
      </c>
      <c r="BI21" s="128"/>
      <c r="BJ21" s="128"/>
      <c r="BK21" s="128"/>
      <c r="BL21" s="128"/>
    </row>
    <row r="22" s="127" customFormat="true" ht="13.5" hidden="false" customHeight="false" outlineLevel="0" collapsed="false">
      <c r="A22" s="129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1"/>
      <c r="BF22" s="130"/>
      <c r="BG22" s="132"/>
      <c r="BI22" s="128"/>
    </row>
    <row r="23" s="127" customFormat="true" ht="13.5" hidden="true" customHeight="false" outlineLevel="0" collapsed="false">
      <c r="A23" s="133" t="s">
        <v>69</v>
      </c>
      <c r="B23" s="130"/>
      <c r="C23" s="134" t="e">
        <f aca="false">C21+#REF!</f>
        <v>#VALUE!</v>
      </c>
      <c r="D23" s="134" t="e">
        <f aca="false">D21+#REF!</f>
        <v>#VALUE!</v>
      </c>
      <c r="E23" s="134" t="e">
        <f aca="false">E21+#REF!</f>
        <v>#VALUE!</v>
      </c>
      <c r="F23" s="134" t="e">
        <f aca="false">F21+#REF!</f>
        <v>#VALUE!</v>
      </c>
      <c r="G23" s="134" t="e">
        <f aca="false">G21+#REF!</f>
        <v>#VALUE!</v>
      </c>
      <c r="H23" s="134" t="e">
        <f aca="false">H21+#REF!</f>
        <v>#VALUE!</v>
      </c>
      <c r="I23" s="134" t="e">
        <f aca="false">I21+#REF!</f>
        <v>#VALUE!</v>
      </c>
      <c r="J23" s="134" t="e">
        <f aca="false">J21+#REF!</f>
        <v>#VALUE!</v>
      </c>
      <c r="K23" s="134" t="e">
        <f aca="false">K21+#REF!</f>
        <v>#VALUE!</v>
      </c>
      <c r="L23" s="134" t="e">
        <f aca="false">L21+#REF!</f>
        <v>#VALUE!</v>
      </c>
      <c r="M23" s="134" t="e">
        <f aca="false">M21+#REF!</f>
        <v>#VALUE!</v>
      </c>
      <c r="N23" s="134" t="e">
        <f aca="false">N21+#REF!</f>
        <v>#VALUE!</v>
      </c>
      <c r="O23" s="134" t="e">
        <f aca="false">O21+#REF!</f>
        <v>#VALUE!</v>
      </c>
      <c r="P23" s="134" t="e">
        <f aca="false">P21+#REF!</f>
        <v>#VALUE!</v>
      </c>
      <c r="Q23" s="134" t="e">
        <f aca="false">Q21+#REF!</f>
        <v>#VALUE!</v>
      </c>
      <c r="R23" s="134" t="e">
        <f aca="false">R21+#REF!</f>
        <v>#VALUE!</v>
      </c>
      <c r="S23" s="134" t="e">
        <f aca="false">S21+#REF!</f>
        <v>#VALUE!</v>
      </c>
      <c r="T23" s="134" t="e">
        <f aca="false">T21+#REF!</f>
        <v>#VALUE!</v>
      </c>
      <c r="U23" s="134" t="e">
        <f aca="false">U21+#REF!</f>
        <v>#VALUE!</v>
      </c>
      <c r="V23" s="134" t="e">
        <f aca="false">V21+#REF!</f>
        <v>#VALUE!</v>
      </c>
      <c r="W23" s="134" t="e">
        <f aca="false">W21+#REF!</f>
        <v>#VALUE!</v>
      </c>
      <c r="X23" s="134" t="e">
        <f aca="false">X21+#REF!</f>
        <v>#VALUE!</v>
      </c>
      <c r="Y23" s="134" t="e">
        <f aca="false">Y21+#REF!</f>
        <v>#VALUE!</v>
      </c>
      <c r="Z23" s="134" t="e">
        <f aca="false">Z21+#REF!</f>
        <v>#VALUE!</v>
      </c>
      <c r="AA23" s="134" t="e">
        <f aca="false">AA21+#REF!</f>
        <v>#VALUE!</v>
      </c>
      <c r="AB23" s="134" t="e">
        <f aca="false">AB21+#REF!</f>
        <v>#VALUE!</v>
      </c>
      <c r="AC23" s="134" t="e">
        <f aca="false">AC21+#REF!</f>
        <v>#VALUE!</v>
      </c>
      <c r="AD23" s="134" t="e">
        <f aca="false">AD21+#REF!</f>
        <v>#VALUE!</v>
      </c>
      <c r="AE23" s="134" t="e">
        <f aca="false">AE21+#REF!</f>
        <v>#VALUE!</v>
      </c>
      <c r="AF23" s="134" t="e">
        <f aca="false">AF21+#REF!</f>
        <v>#VALUE!</v>
      </c>
      <c r="AG23" s="134" t="e">
        <f aca="false">AG21+#REF!</f>
        <v>#VALUE!</v>
      </c>
      <c r="AH23" s="134" t="e">
        <f aca="false">AH21+#REF!</f>
        <v>#VALUE!</v>
      </c>
      <c r="AI23" s="134" t="e">
        <f aca="false">AI21+#REF!</f>
        <v>#VALUE!</v>
      </c>
      <c r="AJ23" s="134" t="e">
        <f aca="false">AJ21+#REF!</f>
        <v>#VALUE!</v>
      </c>
      <c r="AK23" s="134" t="e">
        <f aca="false">AK21+#REF!</f>
        <v>#VALUE!</v>
      </c>
      <c r="AL23" s="134" t="e">
        <f aca="false">AL21+#REF!</f>
        <v>#VALUE!</v>
      </c>
      <c r="AM23" s="134" t="e">
        <f aca="false">AM21+#REF!</f>
        <v>#VALUE!</v>
      </c>
      <c r="AN23" s="134" t="e">
        <f aca="false">AN21+#REF!</f>
        <v>#VALUE!</v>
      </c>
      <c r="AO23" s="134" t="e">
        <f aca="false">AO21+#REF!</f>
        <v>#VALUE!</v>
      </c>
      <c r="AP23" s="134" t="e">
        <f aca="false">AP21+#REF!</f>
        <v>#VALUE!</v>
      </c>
      <c r="AQ23" s="134" t="e">
        <f aca="false">AQ21+#REF!</f>
        <v>#VALUE!</v>
      </c>
      <c r="AR23" s="134" t="e">
        <f aca="false">AR21+#REF!</f>
        <v>#VALUE!</v>
      </c>
      <c r="AS23" s="134" t="e">
        <f aca="false">AS21+#REF!</f>
        <v>#VALUE!</v>
      </c>
      <c r="AT23" s="134" t="e">
        <f aca="false">AT21+#REF!</f>
        <v>#VALUE!</v>
      </c>
      <c r="AU23" s="134" t="e">
        <f aca="false">AU21+#REF!</f>
        <v>#VALUE!</v>
      </c>
      <c r="AV23" s="134" t="e">
        <f aca="false">AV21+#REF!</f>
        <v>#VALUE!</v>
      </c>
      <c r="AW23" s="134" t="e">
        <f aca="false">AW21+#REF!</f>
        <v>#VALUE!</v>
      </c>
      <c r="AX23" s="134" t="e">
        <f aca="false">AX21+#REF!</f>
        <v>#VALUE!</v>
      </c>
      <c r="AY23" s="134" t="e">
        <f aca="false">AY21+#REF!</f>
        <v>#VALUE!</v>
      </c>
      <c r="AZ23" s="134" t="e">
        <f aca="false">AZ21+#REF!</f>
        <v>#VALUE!</v>
      </c>
      <c r="BA23" s="134" t="e">
        <f aca="false">BA21+#REF!</f>
        <v>#VALUE!</v>
      </c>
      <c r="BB23" s="134" t="e">
        <f aca="false">BB21+#REF!</f>
        <v>#VALUE!</v>
      </c>
      <c r="BC23" s="134" t="e">
        <f aca="false">BC21+#REF!</f>
        <v>#VALUE!</v>
      </c>
      <c r="BD23" s="134" t="e">
        <f aca="false">BD21+#REF!</f>
        <v>#VALUE!</v>
      </c>
      <c r="BE23" s="135" t="e">
        <f aca="false">BE21+#REF!</f>
        <v>#VALUE!</v>
      </c>
      <c r="BF23" s="134" t="e">
        <f aca="false">BF21+#REF!</f>
        <v>#VALUE!</v>
      </c>
      <c r="BG23" s="136" t="e">
        <f aca="false">BG21+#REF!</f>
        <v>#VALUE!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R28" activeCellId="0" sqref="C28:R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9.99"/>
    <col collapsed="false" customWidth="true" hidden="false" outlineLevel="0" max="2" min="2" style="137" width="8.41"/>
    <col collapsed="false" customWidth="true" hidden="false" outlineLevel="0" max="3" min="3" style="137" width="11.85"/>
    <col collapsed="false" customWidth="true" hidden="false" outlineLevel="0" max="4" min="4" style="137" width="10.71"/>
    <col collapsed="false" customWidth="true" hidden="false" outlineLevel="0" max="5" min="5" style="137" width="11.56"/>
    <col collapsed="false" customWidth="true" hidden="false" outlineLevel="0" max="6" min="6" style="137" width="9.85"/>
    <col collapsed="false" customWidth="true" hidden="false" outlineLevel="0" max="7" min="7" style="137" width="9.99"/>
    <col collapsed="false" customWidth="true" hidden="false" outlineLevel="0" max="8" min="8" style="137" width="11.42"/>
    <col collapsed="false" customWidth="true" hidden="false" outlineLevel="0" max="9" min="9" style="137" width="9.28"/>
    <col collapsed="false" customWidth="true" hidden="false" outlineLevel="0" max="10" min="10" style="137" width="9.85"/>
    <col collapsed="false" customWidth="true" hidden="false" outlineLevel="0" max="11" min="11" style="137" width="10.85"/>
    <col collapsed="false" customWidth="true" hidden="false" outlineLevel="0" max="12" min="12" style="137" width="10.13"/>
    <col collapsed="false" customWidth="true" hidden="true" outlineLevel="0" max="13" min="13" style="137" width="9.41"/>
    <col collapsed="false" customWidth="true" hidden="true" outlineLevel="0" max="14" min="14" style="137" width="11.56"/>
    <col collapsed="false" customWidth="true" hidden="false" outlineLevel="0" max="15" min="15" style="137" width="11.42"/>
    <col collapsed="false" customWidth="true" hidden="false" outlineLevel="0" max="16" min="16" style="137" width="12.56"/>
    <col collapsed="false" customWidth="true" hidden="false" outlineLevel="0" max="17" min="17" style="137" width="10.41"/>
    <col collapsed="false" customWidth="true" hidden="false" outlineLevel="0" max="18" min="18" style="137" width="10.71"/>
    <col collapsed="false" customWidth="false" hidden="false" outlineLevel="0" max="257" min="19" style="137" width="9.14"/>
  </cols>
  <sheetData>
    <row r="1" customFormat="false" ht="20.25" hidden="false" customHeight="true" outlineLevel="0" collapsed="false">
      <c r="B1" s="138" t="s">
        <v>70</v>
      </c>
      <c r="C1" s="138"/>
      <c r="D1" s="138"/>
      <c r="E1" s="138"/>
      <c r="F1" s="138"/>
      <c r="G1" s="138"/>
      <c r="H1" s="138"/>
    </row>
    <row r="2" customFormat="false" ht="21" hidden="false" customHeight="true" outlineLevel="0" collapsed="false">
      <c r="B2" s="138" t="s">
        <v>71</v>
      </c>
      <c r="C2" s="138"/>
      <c r="D2" s="138"/>
      <c r="E2" s="138"/>
      <c r="F2" s="138"/>
      <c r="G2" s="138"/>
      <c r="H2" s="138"/>
      <c r="J2" s="139"/>
      <c r="K2" s="139"/>
    </row>
    <row r="5" customFormat="false" ht="12.75" hidden="false" customHeight="true" outlineLevel="0" collapsed="false">
      <c r="A5" s="140" t="s">
        <v>72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</row>
    <row r="6" customFormat="false" ht="12.75" hidden="false" customHeight="true" outlineLevel="0" collapsed="false">
      <c r="A6" s="141" t="s">
        <v>73</v>
      </c>
      <c r="B6" s="141"/>
      <c r="C6" s="141"/>
      <c r="D6" s="141"/>
      <c r="E6" s="141"/>
      <c r="F6" s="141"/>
      <c r="G6" s="141"/>
      <c r="H6" s="142"/>
      <c r="I6" s="142"/>
      <c r="J6" s="142"/>
      <c r="K6" s="142"/>
      <c r="L6" s="142"/>
      <c r="M6" s="142"/>
      <c r="N6" s="142"/>
      <c r="O6" s="142"/>
    </row>
    <row r="7" customFormat="false" ht="13.5" hidden="false" customHeight="true" outlineLevel="0" collapsed="false">
      <c r="A7" s="143" t="s">
        <v>74</v>
      </c>
      <c r="B7" s="143"/>
      <c r="C7" s="143"/>
      <c r="D7" s="143"/>
      <c r="E7" s="143" t="n">
        <v>8.55</v>
      </c>
      <c r="F7" s="143"/>
      <c r="I7" s="144"/>
      <c r="J7" s="144"/>
      <c r="K7" s="144"/>
      <c r="L7" s="144"/>
      <c r="M7" s="144"/>
      <c r="N7" s="144"/>
      <c r="O7" s="144"/>
      <c r="P7" s="144"/>
    </row>
    <row r="8" customFormat="false" ht="12.75" hidden="false" customHeight="true" outlineLevel="0" collapsed="false">
      <c r="A8" s="145" t="s">
        <v>75</v>
      </c>
      <c r="B8" s="146" t="s">
        <v>2</v>
      </c>
      <c r="C8" s="147" t="s">
        <v>76</v>
      </c>
      <c r="D8" s="148" t="s">
        <v>4</v>
      </c>
      <c r="E8" s="149" t="s">
        <v>77</v>
      </c>
      <c r="F8" s="149"/>
      <c r="G8" s="150" t="s">
        <v>78</v>
      </c>
      <c r="H8" s="150"/>
      <c r="I8" s="151" t="s">
        <v>9</v>
      </c>
      <c r="J8" s="151"/>
      <c r="K8" s="151"/>
      <c r="L8" s="151"/>
      <c r="M8" s="151"/>
      <c r="N8" s="151"/>
      <c r="O8" s="151"/>
      <c r="P8" s="151"/>
      <c r="Q8" s="152" t="s">
        <v>79</v>
      </c>
      <c r="R8" s="152" t="s">
        <v>11</v>
      </c>
    </row>
    <row r="9" customFormat="false" ht="12.75" hidden="false" customHeight="false" outlineLevel="0" collapsed="false">
      <c r="A9" s="145"/>
      <c r="B9" s="146"/>
      <c r="C9" s="147"/>
      <c r="D9" s="148"/>
      <c r="E9" s="149"/>
      <c r="F9" s="149"/>
      <c r="G9" s="150"/>
      <c r="H9" s="150"/>
      <c r="I9" s="151"/>
      <c r="J9" s="151"/>
      <c r="K9" s="151"/>
      <c r="L9" s="151"/>
      <c r="M9" s="151"/>
      <c r="N9" s="151"/>
      <c r="O9" s="151"/>
      <c r="P9" s="151"/>
      <c r="Q9" s="152"/>
      <c r="R9" s="152"/>
    </row>
    <row r="10" customFormat="false" ht="26.25" hidden="false" customHeight="true" outlineLevel="0" collapsed="false">
      <c r="A10" s="145"/>
      <c r="B10" s="146"/>
      <c r="C10" s="147"/>
      <c r="D10" s="148"/>
      <c r="E10" s="153" t="s">
        <v>80</v>
      </c>
      <c r="F10" s="153"/>
      <c r="G10" s="154" t="s">
        <v>81</v>
      </c>
      <c r="H10" s="155" t="s">
        <v>82</v>
      </c>
      <c r="I10" s="156" t="s">
        <v>83</v>
      </c>
      <c r="J10" s="157" t="s">
        <v>84</v>
      </c>
      <c r="K10" s="157" t="s">
        <v>85</v>
      </c>
      <c r="L10" s="157" t="s">
        <v>86</v>
      </c>
      <c r="M10" s="157" t="s">
        <v>87</v>
      </c>
      <c r="N10" s="158" t="s">
        <v>50</v>
      </c>
      <c r="O10" s="158" t="s">
        <v>88</v>
      </c>
      <c r="P10" s="159" t="s">
        <v>52</v>
      </c>
      <c r="Q10" s="152"/>
      <c r="R10" s="152"/>
    </row>
    <row r="11" customFormat="false" ht="66.75" hidden="false" customHeight="true" outlineLevel="0" collapsed="false">
      <c r="A11" s="145"/>
      <c r="B11" s="146"/>
      <c r="C11" s="147"/>
      <c r="D11" s="148"/>
      <c r="E11" s="160" t="s">
        <v>89</v>
      </c>
      <c r="F11" s="161" t="s">
        <v>21</v>
      </c>
      <c r="G11" s="156" t="s">
        <v>90</v>
      </c>
      <c r="H11" s="155"/>
      <c r="I11" s="156"/>
      <c r="J11" s="157"/>
      <c r="K11" s="157"/>
      <c r="L11" s="157"/>
      <c r="M11" s="157"/>
      <c r="N11" s="158"/>
      <c r="O11" s="158"/>
      <c r="P11" s="159"/>
      <c r="Q11" s="152"/>
      <c r="R11" s="152"/>
    </row>
    <row r="12" customFormat="false" ht="13.5" hidden="false" customHeight="false" outlineLevel="0" collapsed="false">
      <c r="A12" s="162" t="n">
        <v>1</v>
      </c>
      <c r="B12" s="163" t="n">
        <v>2</v>
      </c>
      <c r="C12" s="162" t="n">
        <v>3</v>
      </c>
      <c r="D12" s="163" t="n">
        <v>4</v>
      </c>
      <c r="E12" s="162" t="n">
        <v>5</v>
      </c>
      <c r="F12" s="163" t="n">
        <v>6</v>
      </c>
      <c r="G12" s="162" t="n">
        <v>7</v>
      </c>
      <c r="H12" s="163" t="n">
        <v>8</v>
      </c>
      <c r="I12" s="162" t="n">
        <v>9</v>
      </c>
      <c r="J12" s="163" t="n">
        <v>10</v>
      </c>
      <c r="K12" s="162" t="n">
        <v>11</v>
      </c>
      <c r="L12" s="163" t="n">
        <v>12</v>
      </c>
      <c r="M12" s="162" t="n">
        <v>13</v>
      </c>
      <c r="N12" s="163" t="n">
        <v>14</v>
      </c>
      <c r="O12" s="162" t="n">
        <v>15</v>
      </c>
      <c r="P12" s="163" t="n">
        <v>16</v>
      </c>
      <c r="Q12" s="162" t="n">
        <v>17</v>
      </c>
      <c r="R12" s="163" t="n">
        <v>18</v>
      </c>
    </row>
    <row r="13" customFormat="false" ht="13.5" hidden="false" customHeight="false" outlineLevel="0" collapsed="false">
      <c r="A13" s="164" t="s">
        <v>91</v>
      </c>
      <c r="B13" s="164"/>
      <c r="C13" s="164"/>
      <c r="D13" s="164"/>
      <c r="E13" s="164"/>
      <c r="F13" s="164"/>
      <c r="G13" s="164"/>
      <c r="H13" s="164"/>
      <c r="I13" s="164"/>
      <c r="J13" s="164"/>
      <c r="K13" s="164"/>
      <c r="L13" s="164"/>
      <c r="M13" s="164"/>
      <c r="N13" s="164"/>
      <c r="O13" s="164"/>
      <c r="P13" s="165"/>
      <c r="Q13" s="166"/>
      <c r="R13" s="166"/>
    </row>
    <row r="14" s="172" customFormat="true" ht="12.75" hidden="true" customHeight="false" outlineLevel="0" collapsed="false">
      <c r="A14" s="167" t="s">
        <v>69</v>
      </c>
      <c r="B14" s="168"/>
      <c r="C14" s="169" t="n">
        <v>0</v>
      </c>
      <c r="D14" s="169" t="n">
        <v>0</v>
      </c>
      <c r="E14" s="169" t="n">
        <v>0</v>
      </c>
      <c r="F14" s="169" t="n">
        <v>0</v>
      </c>
      <c r="G14" s="169" t="n">
        <v>0</v>
      </c>
      <c r="H14" s="169" t="n">
        <v>0</v>
      </c>
      <c r="I14" s="169" t="n">
        <v>0</v>
      </c>
      <c r="J14" s="169" t="n">
        <v>0</v>
      </c>
      <c r="K14" s="169" t="n">
        <v>0</v>
      </c>
      <c r="L14" s="169" t="n">
        <v>0</v>
      </c>
      <c r="M14" s="169" t="n">
        <v>0</v>
      </c>
      <c r="N14" s="169" t="n">
        <v>0</v>
      </c>
      <c r="O14" s="169" t="n">
        <v>0</v>
      </c>
      <c r="P14" s="169" t="n">
        <v>0</v>
      </c>
      <c r="Q14" s="169" t="n">
        <v>0</v>
      </c>
      <c r="R14" s="169" t="n">
        <v>0</v>
      </c>
      <c r="S14" s="170"/>
      <c r="T14" s="171"/>
    </row>
    <row r="15" customFormat="false" ht="13.5" hidden="false" customHeight="false" outlineLevel="0" collapsed="false">
      <c r="A15" s="162" t="s">
        <v>56</v>
      </c>
      <c r="B15" s="173"/>
      <c r="C15" s="174"/>
      <c r="D15" s="175"/>
      <c r="E15" s="176"/>
      <c r="F15" s="177"/>
      <c r="G15" s="178"/>
      <c r="H15" s="177"/>
      <c r="I15" s="178"/>
      <c r="J15" s="176"/>
      <c r="K15" s="176"/>
      <c r="L15" s="179"/>
      <c r="M15" s="180"/>
      <c r="N15" s="181"/>
      <c r="O15" s="181"/>
      <c r="P15" s="177"/>
      <c r="Q15" s="182"/>
      <c r="R15" s="182"/>
      <c r="S15" s="139"/>
      <c r="T15" s="139"/>
    </row>
    <row r="16" customFormat="false" ht="12.75" hidden="false" customHeight="false" outlineLevel="0" collapsed="false">
      <c r="A16" s="183" t="s">
        <v>57</v>
      </c>
      <c r="B16" s="184" t="n">
        <f aca="false">'2011 полн'!B9</f>
        <v>2008.3</v>
      </c>
      <c r="C16" s="185" t="n">
        <f aca="false">'2011 полн'!C9</f>
        <v>17170.965</v>
      </c>
      <c r="D16" s="186" t="n">
        <f aca="false">'2011 полн'!D9</f>
        <v>425.491</v>
      </c>
      <c r="E16" s="187" t="n">
        <f aca="false">'2011 полн'!U9</f>
        <v>17373.41</v>
      </c>
      <c r="F16" s="187" t="n">
        <f aca="false">'2011 полн'!V9</f>
        <v>0</v>
      </c>
      <c r="G16" s="188" t="n">
        <f aca="false">'2011 полн'!AF9</f>
        <v>0</v>
      </c>
      <c r="H16" s="188" t="n">
        <f aca="false">'2011 полн'!AG9</f>
        <v>425.491</v>
      </c>
      <c r="I16" s="188" t="n">
        <f aca="false">'2011 полн'!AK9</f>
        <v>1345.561</v>
      </c>
      <c r="J16" s="187" t="n">
        <f aca="false">'2011 полн'!AL9</f>
        <v>401.66</v>
      </c>
      <c r="K16" s="187" t="n">
        <f aca="false">'2011 полн'!AM9+'2011 полн'!AN9+'2011 полн'!AO9+'2011 полн'!AP9+'2011 полн'!AQ9+'2011 полн'!AR9+'2011 полн'!AS9+'2011 полн'!AT9+'2011 полн'!AX9</f>
        <v>13877.353</v>
      </c>
      <c r="L16" s="189" t="n">
        <f aca="false">'2011 полн'!AU9+'2011 полн'!AV9+'2011 полн'!AW9</f>
        <v>0</v>
      </c>
      <c r="M16" s="189" t="n">
        <f aca="false">'[4]2011 полн'!AX10</f>
        <v>0</v>
      </c>
      <c r="N16" s="190"/>
      <c r="O16" s="190" t="n">
        <f aca="false">'2011 полн'!BD9</f>
        <v>28.5</v>
      </c>
      <c r="P16" s="191" t="n">
        <f aca="false">'2011 полн'!BE9</f>
        <v>15653.074</v>
      </c>
      <c r="Q16" s="192" t="n">
        <f aca="false">'2011 полн'!BF9</f>
        <v>-15113.583</v>
      </c>
      <c r="R16" s="192" t="n">
        <f aca="false">'2011 полн'!BG9</f>
        <v>-17373.41</v>
      </c>
      <c r="S16" s="139"/>
      <c r="T16" s="139"/>
    </row>
    <row r="17" customFormat="false" ht="12.75" hidden="false" customHeight="false" outlineLevel="0" collapsed="false">
      <c r="A17" s="193" t="s">
        <v>58</v>
      </c>
      <c r="B17" s="184" t="n">
        <f aca="false">'2011 полн'!B10</f>
        <v>2008.3</v>
      </c>
      <c r="C17" s="185" t="n">
        <f aca="false">'2011 полн'!C10</f>
        <v>17170.965</v>
      </c>
      <c r="D17" s="186" t="n">
        <f aca="false">'2011 полн'!D10</f>
        <v>425.491</v>
      </c>
      <c r="E17" s="187" t="n">
        <f aca="false">'2011 полн'!U10</f>
        <v>16954.04</v>
      </c>
      <c r="F17" s="187" t="n">
        <f aca="false">'2011 полн'!V10</f>
        <v>0</v>
      </c>
      <c r="G17" s="188" t="n">
        <f aca="false">'2011 полн'!AF10</f>
        <v>10852.57</v>
      </c>
      <c r="H17" s="188" t="n">
        <f aca="false">'2011 полн'!AG10</f>
        <v>11278.061</v>
      </c>
      <c r="I17" s="188" t="n">
        <f aca="false">'2011 полн'!AK10</f>
        <v>1345.561</v>
      </c>
      <c r="J17" s="187" t="n">
        <f aca="false">'2011 полн'!AL10</f>
        <v>401.66</v>
      </c>
      <c r="K17" s="187" t="n">
        <f aca="false">'2011 полн'!AM10+'2011 полн'!AN10+'2011 полн'!AO10+'2011 полн'!AP10+'2011 полн'!AQ10+'2011 полн'!AR10+'2011 полн'!AS10+'2011 полн'!AT10+'2011 полн'!AX10</f>
        <v>13965.353</v>
      </c>
      <c r="L17" s="189" t="n">
        <f aca="false">'2011 полн'!AU10+'2011 полн'!AV10+'2011 полн'!AW10</f>
        <v>1141</v>
      </c>
      <c r="M17" s="189" t="n">
        <f aca="false">'[4]2011 полн'!AX11</f>
        <v>33.84</v>
      </c>
      <c r="N17" s="190"/>
      <c r="O17" s="190" t="n">
        <f aca="false">'2011 полн'!BD10</f>
        <v>28.5</v>
      </c>
      <c r="P17" s="191" t="n">
        <f aca="false">'2011 полн'!BE10</f>
        <v>16882.074</v>
      </c>
      <c r="Q17" s="192" t="n">
        <f aca="false">'2011 полн'!BF10</f>
        <v>-5490.013</v>
      </c>
      <c r="R17" s="192" t="n">
        <f aca="false">'2011 полн'!BG10</f>
        <v>-6101.47</v>
      </c>
      <c r="S17" s="139"/>
      <c r="T17" s="139"/>
    </row>
    <row r="18" customFormat="false" ht="12.75" hidden="false" customHeight="false" outlineLevel="0" collapsed="false">
      <c r="A18" s="193" t="s">
        <v>59</v>
      </c>
      <c r="B18" s="184" t="n">
        <f aca="false">'2011 полн'!B11</f>
        <v>2008.3</v>
      </c>
      <c r="C18" s="185" t="n">
        <f aca="false">'2011 полн'!C11</f>
        <v>17170.965</v>
      </c>
      <c r="D18" s="186" t="n">
        <f aca="false">'2011 полн'!D11</f>
        <v>425.491</v>
      </c>
      <c r="E18" s="187" t="n">
        <f aca="false">'2011 полн'!U11</f>
        <v>17157.72</v>
      </c>
      <c r="F18" s="187" t="n">
        <f aca="false">'2011 полн'!V11</f>
        <v>0</v>
      </c>
      <c r="G18" s="188" t="n">
        <f aca="false">'2011 полн'!AF11</f>
        <v>15026.09</v>
      </c>
      <c r="H18" s="188" t="n">
        <f aca="false">'2011 полн'!AG11</f>
        <v>15451.581</v>
      </c>
      <c r="I18" s="188" t="n">
        <f aca="false">'2011 полн'!AK11</f>
        <v>1345.561</v>
      </c>
      <c r="J18" s="187" t="n">
        <f aca="false">'2011 полн'!AL11</f>
        <v>401.66</v>
      </c>
      <c r="K18" s="187" t="n">
        <f aca="false">'2011 полн'!AM11+'2011 полн'!AN11+'2011 полн'!AO11+'2011 полн'!AP11+'2011 полн'!AQ11+'2011 полн'!AR11+'2011 полн'!AS11+'2011 полн'!AT11+'2011 полн'!AX11</f>
        <v>13877.353</v>
      </c>
      <c r="L18" s="189" t="n">
        <f aca="false">'2011 полн'!AU11+'2011 полн'!AV11+'2011 полн'!AW11</f>
        <v>0</v>
      </c>
      <c r="M18" s="189" t="n">
        <f aca="false">'[4]2011 полн'!AX12</f>
        <v>0</v>
      </c>
      <c r="N18" s="190"/>
      <c r="O18" s="190" t="n">
        <f aca="false">'2011 полн'!BD11</f>
        <v>28.5</v>
      </c>
      <c r="P18" s="191" t="n">
        <f aca="false">'2011 полн'!BE11</f>
        <v>15653.074</v>
      </c>
      <c r="Q18" s="192" t="n">
        <f aca="false">'2011 полн'!BF11</f>
        <v>-87.4930000000004</v>
      </c>
      <c r="R18" s="192" t="n">
        <f aca="false">'2011 полн'!BG11</f>
        <v>-2131.63</v>
      </c>
      <c r="S18" s="139"/>
      <c r="T18" s="139"/>
    </row>
    <row r="19" customFormat="false" ht="12.75" hidden="false" customHeight="false" outlineLevel="0" collapsed="false">
      <c r="A19" s="193" t="s">
        <v>60</v>
      </c>
      <c r="B19" s="184" t="n">
        <f aca="false">'2011 полн'!B12</f>
        <v>2008.3</v>
      </c>
      <c r="C19" s="185" t="n">
        <f aca="false">'2011 полн'!C12</f>
        <v>17170.965</v>
      </c>
      <c r="D19" s="186" t="n">
        <f aca="false">'2011 полн'!D12</f>
        <v>425.491</v>
      </c>
      <c r="E19" s="187" t="n">
        <f aca="false">'2011 полн'!U12</f>
        <v>17157.72</v>
      </c>
      <c r="F19" s="187" t="n">
        <f aca="false">'2011 полн'!V12</f>
        <v>0</v>
      </c>
      <c r="G19" s="188" t="n">
        <f aca="false">'2011 полн'!AF12</f>
        <v>8277.05</v>
      </c>
      <c r="H19" s="188" t="n">
        <f aca="false">'2011 полн'!AG12</f>
        <v>8702.541</v>
      </c>
      <c r="I19" s="188" t="n">
        <f aca="false">'2011 полн'!AK12</f>
        <v>1345.561</v>
      </c>
      <c r="J19" s="187" t="n">
        <f aca="false">'2011 полн'!AL12</f>
        <v>401.66</v>
      </c>
      <c r="K19" s="187" t="n">
        <f aca="false">'2011 полн'!AM12+'2011 полн'!AN12+'2011 полн'!AO12+'2011 полн'!AP12+'2011 полн'!AQ12+'2011 полн'!AR12+'2011 полн'!AS12+'2011 полн'!AT12+'2011 полн'!AX12</f>
        <v>11582.808</v>
      </c>
      <c r="L19" s="189" t="n">
        <f aca="false">'2011 полн'!AU12+'2011 полн'!AV12+'2011 полн'!AW12</f>
        <v>0</v>
      </c>
      <c r="M19" s="189" t="n">
        <f aca="false">'[4]2011 полн'!AX13</f>
        <v>25</v>
      </c>
      <c r="N19" s="190"/>
      <c r="O19" s="190" t="n">
        <f aca="false">'2011 полн'!BD12</f>
        <v>28.5</v>
      </c>
      <c r="P19" s="191" t="n">
        <f aca="false">'2011 полн'!BE12</f>
        <v>13358.529</v>
      </c>
      <c r="Q19" s="192" t="n">
        <f aca="false">'2011 полн'!BF12</f>
        <v>-4541.988</v>
      </c>
      <c r="R19" s="192" t="n">
        <f aca="false">'2011 полн'!BG12</f>
        <v>-8880.67</v>
      </c>
      <c r="S19" s="139"/>
      <c r="T19" s="139"/>
    </row>
    <row r="20" customFormat="false" ht="12.75" hidden="false" customHeight="false" outlineLevel="0" collapsed="false">
      <c r="A20" s="193" t="s">
        <v>61</v>
      </c>
      <c r="B20" s="184" t="n">
        <f aca="false">'2011 полн'!B13</f>
        <v>2008.3</v>
      </c>
      <c r="C20" s="185" t="n">
        <f aca="false">'2011 полн'!C13</f>
        <v>17170.965</v>
      </c>
      <c r="D20" s="186" t="n">
        <f aca="false">'2011 полн'!D13</f>
        <v>425.491</v>
      </c>
      <c r="E20" s="187" t="n">
        <f aca="false">'2011 полн'!U13</f>
        <v>17157.72</v>
      </c>
      <c r="F20" s="187" t="n">
        <f aca="false">'2011 полн'!V13</f>
        <v>0</v>
      </c>
      <c r="G20" s="188" t="n">
        <f aca="false">'2011 полн'!AF13</f>
        <v>14946.4</v>
      </c>
      <c r="H20" s="188" t="n">
        <f aca="false">'2011 полн'!AG13</f>
        <v>15371.891</v>
      </c>
      <c r="I20" s="188" t="n">
        <f aca="false">'2011 полн'!AK13</f>
        <v>1345.561</v>
      </c>
      <c r="J20" s="187" t="n">
        <f aca="false">'2011 полн'!AL13</f>
        <v>401.66</v>
      </c>
      <c r="K20" s="187" t="n">
        <f aca="false">'2011 полн'!AM13+'2011 полн'!AN13+'2011 полн'!AO13+'2011 полн'!AP13+'2011 полн'!AQ13+'2011 полн'!AR13+'2011 полн'!AS13+'2011 полн'!AT13+'2011 полн'!AX13</f>
        <v>11567.808</v>
      </c>
      <c r="L20" s="189" t="n">
        <f aca="false">'2011 полн'!AU13+'2011 полн'!AV13+'2011 полн'!AW13</f>
        <v>0</v>
      </c>
      <c r="M20" s="189" t="n">
        <f aca="false">'[4]2011 полн'!AX14</f>
        <v>0</v>
      </c>
      <c r="N20" s="190"/>
      <c r="O20" s="190" t="n">
        <f aca="false">'2011 полн'!BD13</f>
        <v>28.5</v>
      </c>
      <c r="P20" s="191" t="n">
        <f aca="false">'2011 полн'!BE13</f>
        <v>13343.529</v>
      </c>
      <c r="Q20" s="192" t="n">
        <f aca="false">'2011 полн'!BF13</f>
        <v>2142.362</v>
      </c>
      <c r="R20" s="192" t="n">
        <f aca="false">'2011 полн'!BG13</f>
        <v>-2211.32</v>
      </c>
      <c r="S20" s="139"/>
      <c r="T20" s="139"/>
    </row>
    <row r="21" customFormat="false" ht="12.75" hidden="false" customHeight="false" outlineLevel="0" collapsed="false">
      <c r="A21" s="193" t="s">
        <v>62</v>
      </c>
      <c r="B21" s="184" t="n">
        <f aca="false">'2011 полн'!B14</f>
        <v>2008.3</v>
      </c>
      <c r="C21" s="185" t="n">
        <f aca="false">'2011 полн'!C14</f>
        <v>17170.965</v>
      </c>
      <c r="D21" s="186" t="n">
        <f aca="false">'2011 полн'!D14</f>
        <v>425.491</v>
      </c>
      <c r="E21" s="187" t="n">
        <f aca="false">'2011 полн'!U14</f>
        <v>17157.73</v>
      </c>
      <c r="F21" s="187" t="n">
        <f aca="false">'2011 полн'!V14</f>
        <v>0</v>
      </c>
      <c r="G21" s="188" t="n">
        <f aca="false">'2011 полн'!AF14</f>
        <v>17682.96</v>
      </c>
      <c r="H21" s="188" t="n">
        <f aca="false">'2011 полн'!AG14</f>
        <v>18108.451</v>
      </c>
      <c r="I21" s="188" t="n">
        <f aca="false">'2011 полн'!AK14</f>
        <v>1345.561</v>
      </c>
      <c r="J21" s="187" t="n">
        <f aca="false">'2011 полн'!AL14</f>
        <v>401.66</v>
      </c>
      <c r="K21" s="187" t="n">
        <f aca="false">'2011 полн'!AM14+'2011 полн'!AN14+'2011 полн'!AO14+'2011 полн'!AP14+'2011 полн'!AQ14+'2011 полн'!AR14+'2011 полн'!AS14+'2011 полн'!AT14+'2011 полн'!AX14</f>
        <v>11567.808</v>
      </c>
      <c r="L21" s="189" t="n">
        <f aca="false">'2011 полн'!AU14+'2011 полн'!AV14+'2011 полн'!AW14</f>
        <v>0</v>
      </c>
      <c r="M21" s="189" t="n">
        <f aca="false">'[4]2011 полн'!AX15</f>
        <v>0</v>
      </c>
      <c r="N21" s="190"/>
      <c r="O21" s="190" t="n">
        <f aca="false">'2011 полн'!BD14</f>
        <v>28.5</v>
      </c>
      <c r="P21" s="191" t="n">
        <f aca="false">'2011 полн'!BE14</f>
        <v>13343.529</v>
      </c>
      <c r="Q21" s="192" t="n">
        <f aca="false">'2011 полн'!BF14</f>
        <v>4878.922</v>
      </c>
      <c r="R21" s="192" t="n">
        <f aca="false">'2011 полн'!BG14</f>
        <v>525.23</v>
      </c>
      <c r="S21" s="139"/>
      <c r="T21" s="139"/>
    </row>
    <row r="22" customFormat="false" ht="12.75" hidden="false" customHeight="false" outlineLevel="0" collapsed="false">
      <c r="A22" s="193" t="s">
        <v>63</v>
      </c>
      <c r="B22" s="184" t="n">
        <f aca="false">'2011 полн'!B15</f>
        <v>2008.3</v>
      </c>
      <c r="C22" s="185" t="n">
        <f aca="false">'2011 полн'!C15</f>
        <v>17170.965</v>
      </c>
      <c r="D22" s="186" t="n">
        <f aca="false">'2011 полн'!D15</f>
        <v>425.491</v>
      </c>
      <c r="E22" s="187" t="n">
        <f aca="false">'2011 полн'!U15</f>
        <v>17157.72</v>
      </c>
      <c r="F22" s="187" t="n">
        <f aca="false">'2011 полн'!V15</f>
        <v>0</v>
      </c>
      <c r="G22" s="188" t="n">
        <f aca="false">'2011 полн'!AF15</f>
        <v>10399.08</v>
      </c>
      <c r="H22" s="188" t="n">
        <f aca="false">'2011 полн'!AG15</f>
        <v>10824.571</v>
      </c>
      <c r="I22" s="188" t="n">
        <f aca="false">'2011 полн'!AK15</f>
        <v>1345.561</v>
      </c>
      <c r="J22" s="187" t="n">
        <f aca="false">'2011 полн'!AL15</f>
        <v>401.66</v>
      </c>
      <c r="K22" s="187" t="n">
        <f aca="false">'2011 полн'!AM15+'2011 полн'!AN15+'2011 полн'!AO15+'2011 полн'!AP15+'2011 полн'!AQ15+'2011 полн'!AR15+'2011 полн'!AS15+'2011 полн'!AT15+'2011 полн'!AX15</f>
        <v>11673.668</v>
      </c>
      <c r="L22" s="189" t="n">
        <f aca="false">'2011 полн'!AU15+'2011 полн'!AV15+'2011 полн'!AW15</f>
        <v>0</v>
      </c>
      <c r="M22" s="189" t="n">
        <f aca="false">'[4]2011 полн'!AX16</f>
        <v>18.86</v>
      </c>
      <c r="N22" s="190"/>
      <c r="O22" s="190" t="n">
        <f aca="false">'2011 полн'!BD15</f>
        <v>28.5</v>
      </c>
      <c r="P22" s="191" t="n">
        <f aca="false">'2011 полн'!BE15</f>
        <v>13449.389</v>
      </c>
      <c r="Q22" s="192" t="n">
        <f aca="false">'2011 полн'!BF15</f>
        <v>-2510.818</v>
      </c>
      <c r="R22" s="192" t="n">
        <f aca="false">'2011 полн'!BG15</f>
        <v>-6758.64</v>
      </c>
    </row>
    <row r="23" customFormat="false" ht="12.75" hidden="false" customHeight="false" outlineLevel="0" collapsed="false">
      <c r="A23" s="194" t="s">
        <v>64</v>
      </c>
      <c r="B23" s="184" t="n">
        <f aca="false">'2011 полн'!B16</f>
        <v>2008.3</v>
      </c>
      <c r="C23" s="185" t="n">
        <f aca="false">'2011 полн'!C16</f>
        <v>17170.965</v>
      </c>
      <c r="D23" s="186" t="n">
        <f aca="false">'2011 полн'!D16</f>
        <v>425.491</v>
      </c>
      <c r="E23" s="187" t="n">
        <f aca="false">'2011 полн'!U16</f>
        <v>17176.21</v>
      </c>
      <c r="F23" s="187" t="n">
        <f aca="false">'2011 полн'!V16</f>
        <v>0</v>
      </c>
      <c r="G23" s="188" t="n">
        <f aca="false">'2011 полн'!AF16</f>
        <v>14397.06</v>
      </c>
      <c r="H23" s="188" t="n">
        <f aca="false">'2011 полн'!AG16</f>
        <v>14822.551</v>
      </c>
      <c r="I23" s="188" t="n">
        <f aca="false">'2011 полн'!AK16</f>
        <v>1345.561</v>
      </c>
      <c r="J23" s="187" t="n">
        <f aca="false">'2011 полн'!AL16</f>
        <v>401.66</v>
      </c>
      <c r="K23" s="187" t="n">
        <f aca="false">'2011 полн'!AM16+'2011 полн'!AN16+'2011 полн'!AO16+'2011 полн'!AP16+'2011 полн'!AQ16+'2011 полн'!AR16+'2011 полн'!AS16+'2011 полн'!AT16+'2011 полн'!AX16</f>
        <v>11567.808</v>
      </c>
      <c r="L23" s="189" t="n">
        <f aca="false">'2011 полн'!AU16+'2011 полн'!AV16+'2011 полн'!AW16</f>
        <v>0</v>
      </c>
      <c r="M23" s="189" t="n">
        <f aca="false">'[4]2011 полн'!AX17</f>
        <v>0</v>
      </c>
      <c r="N23" s="190"/>
      <c r="O23" s="190" t="n">
        <f aca="false">'2011 полн'!BD16</f>
        <v>28.5</v>
      </c>
      <c r="P23" s="191" t="n">
        <f aca="false">'2011 полн'!BE16</f>
        <v>13343.529</v>
      </c>
      <c r="Q23" s="192" t="n">
        <f aca="false">'2011 полн'!BF16</f>
        <v>1593.022</v>
      </c>
      <c r="R23" s="192" t="n">
        <f aca="false">'2011 полн'!BG16</f>
        <v>-2779.15</v>
      </c>
    </row>
    <row r="24" customFormat="false" ht="12.75" hidden="false" customHeight="false" outlineLevel="0" collapsed="false">
      <c r="A24" s="193" t="s">
        <v>65</v>
      </c>
      <c r="B24" s="184" t="n">
        <f aca="false">'2011 полн'!B17</f>
        <v>2008.3</v>
      </c>
      <c r="C24" s="185" t="n">
        <f aca="false">'2011 полн'!C17</f>
        <v>17170.965</v>
      </c>
      <c r="D24" s="186" t="n">
        <f aca="false">'2011 полн'!D17</f>
        <v>425.491</v>
      </c>
      <c r="E24" s="187" t="n">
        <f aca="false">'2011 полн'!U17</f>
        <v>17532.82</v>
      </c>
      <c r="F24" s="187" t="n">
        <f aca="false">'2011 полн'!V17</f>
        <v>0</v>
      </c>
      <c r="G24" s="188" t="n">
        <f aca="false">'2011 полн'!AF17</f>
        <v>26481.51</v>
      </c>
      <c r="H24" s="188" t="n">
        <f aca="false">'2011 полн'!AG17</f>
        <v>26907.001</v>
      </c>
      <c r="I24" s="188" t="n">
        <f aca="false">'2011 полн'!AK17</f>
        <v>1345.561</v>
      </c>
      <c r="J24" s="187" t="n">
        <f aca="false">'2011 полн'!AL17</f>
        <v>401.66</v>
      </c>
      <c r="K24" s="187" t="n">
        <f aca="false">'2011 полн'!AM17+'2011 полн'!AN17+'2011 полн'!AO17+'2011 полн'!AP17+'2011 полн'!AQ17+'2011 полн'!AR17+'2011 полн'!AS17+'2011 полн'!AT17+'2011 полн'!AX17</f>
        <v>11567.808</v>
      </c>
      <c r="L24" s="189" t="n">
        <f aca="false">'2011 полн'!AU17+'2011 полн'!AV17+'2011 полн'!AW17</f>
        <v>240</v>
      </c>
      <c r="M24" s="189" t="n">
        <f aca="false">'[4]2011 полн'!AX18</f>
        <v>0</v>
      </c>
      <c r="N24" s="190"/>
      <c r="O24" s="190" t="n">
        <f aca="false">'2011 полн'!BD17</f>
        <v>28.5</v>
      </c>
      <c r="P24" s="191" t="n">
        <f aca="false">'2011 полн'!BE17</f>
        <v>13583.529</v>
      </c>
      <c r="Q24" s="192" t="n">
        <f aca="false">'2011 полн'!BF17</f>
        <v>13437.472</v>
      </c>
      <c r="R24" s="192" t="n">
        <f aca="false">'2011 полн'!BG17</f>
        <v>8948.69</v>
      </c>
    </row>
    <row r="25" customFormat="false" ht="12.75" hidden="false" customHeight="false" outlineLevel="0" collapsed="false">
      <c r="A25" s="193" t="s">
        <v>66</v>
      </c>
      <c r="B25" s="184" t="n">
        <f aca="false">'2011 полн'!B18</f>
        <v>2008.3</v>
      </c>
      <c r="C25" s="185" t="n">
        <f aca="false">'2011 полн'!C18</f>
        <v>17170.965</v>
      </c>
      <c r="D25" s="186" t="n">
        <f aca="false">'2011 полн'!D18</f>
        <v>425.491</v>
      </c>
      <c r="E25" s="187" t="n">
        <f aca="false">'2011 полн'!U18</f>
        <v>17532.21</v>
      </c>
      <c r="F25" s="187" t="n">
        <f aca="false">'2011 полн'!V18</f>
        <v>0</v>
      </c>
      <c r="G25" s="188" t="n">
        <f aca="false">'2011 полн'!AF18</f>
        <v>15767.43</v>
      </c>
      <c r="H25" s="188" t="n">
        <f aca="false">'2011 полн'!AG18</f>
        <v>16192.921</v>
      </c>
      <c r="I25" s="188" t="n">
        <f aca="false">'2011 полн'!AK18</f>
        <v>1345.561</v>
      </c>
      <c r="J25" s="187" t="n">
        <f aca="false">'2011 полн'!AL18</f>
        <v>401.66</v>
      </c>
      <c r="K25" s="187" t="n">
        <f aca="false">'2011 полн'!AM18+'2011 полн'!AN18+'2011 полн'!AO18+'2011 полн'!AP18+'2011 полн'!AQ18+'2011 полн'!AR18+'2011 полн'!AS18+'2011 полн'!AT18+'2011 полн'!AX18</f>
        <v>14026.048</v>
      </c>
      <c r="L25" s="189" t="n">
        <f aca="false">'2011 полн'!AU18+'2011 полн'!AV18+'2011 полн'!AW18</f>
        <v>0</v>
      </c>
      <c r="M25" s="189" t="n">
        <f aca="false">'[4]2011 полн'!AX19</f>
        <v>0</v>
      </c>
      <c r="N25" s="190"/>
      <c r="O25" s="190" t="n">
        <f aca="false">'2011 полн'!BD18</f>
        <v>28.5</v>
      </c>
      <c r="P25" s="191" t="n">
        <f aca="false">'2011 полн'!BE18</f>
        <v>15801.769</v>
      </c>
      <c r="Q25" s="192" t="n">
        <f aca="false">'2011 полн'!BF18</f>
        <v>505.152</v>
      </c>
      <c r="R25" s="192" t="n">
        <f aca="false">'2011 полн'!BG18</f>
        <v>-1764.78</v>
      </c>
    </row>
    <row r="26" customFormat="false" ht="12.75" hidden="false" customHeight="false" outlineLevel="0" collapsed="false">
      <c r="A26" s="193" t="s">
        <v>67</v>
      </c>
      <c r="B26" s="184" t="n">
        <f aca="false">'2011 полн'!B19</f>
        <v>2008.3</v>
      </c>
      <c r="C26" s="185" t="n">
        <f aca="false">'2011 полн'!C19</f>
        <v>17170.965</v>
      </c>
      <c r="D26" s="186" t="n">
        <f aca="false">'2011 полн'!D19</f>
        <v>425.491</v>
      </c>
      <c r="E26" s="187" t="n">
        <f aca="false">'2011 полн'!U19</f>
        <v>17528.43</v>
      </c>
      <c r="F26" s="187" t="n">
        <f aca="false">'2011 полн'!V19</f>
        <v>0</v>
      </c>
      <c r="G26" s="188" t="n">
        <f aca="false">'2011 полн'!AF19</f>
        <v>10346.42</v>
      </c>
      <c r="H26" s="188" t="n">
        <f aca="false">'2011 полн'!AG19</f>
        <v>10771.911</v>
      </c>
      <c r="I26" s="188" t="n">
        <f aca="false">'2011 полн'!AK19</f>
        <v>1345.561</v>
      </c>
      <c r="J26" s="187" t="n">
        <f aca="false">'2011 полн'!AL19</f>
        <v>401.66</v>
      </c>
      <c r="K26" s="187" t="n">
        <f aca="false">'2011 полн'!AM19+'2011 полн'!AN19+'2011 полн'!AO19+'2011 полн'!AP19+'2011 полн'!AQ19+'2011 полн'!AR19+'2011 полн'!AS19+'2011 полн'!AT19+'2011 полн'!AX19</f>
        <v>13877.353</v>
      </c>
      <c r="L26" s="189" t="n">
        <f aca="false">'2011 полн'!AU19+'2011 полн'!AV19+'2011 полн'!AW19</f>
        <v>0</v>
      </c>
      <c r="M26" s="189" t="n">
        <f aca="false">'[4]2011 полн'!AX20</f>
        <v>0</v>
      </c>
      <c r="N26" s="190"/>
      <c r="O26" s="190" t="n">
        <f aca="false">'2011 полн'!BD19</f>
        <v>28.5</v>
      </c>
      <c r="P26" s="191" t="n">
        <f aca="false">'2011 полн'!BE19</f>
        <v>15653.074</v>
      </c>
      <c r="Q26" s="192" t="n">
        <f aca="false">'2011 полн'!BF19</f>
        <v>-4767.163</v>
      </c>
      <c r="R26" s="192" t="n">
        <f aca="false">'2011 полн'!BG19</f>
        <v>-7182.01</v>
      </c>
    </row>
    <row r="27" customFormat="false" ht="13.5" hidden="false" customHeight="false" outlineLevel="0" collapsed="false">
      <c r="A27" s="193" t="s">
        <v>68</v>
      </c>
      <c r="B27" s="184" t="n">
        <f aca="false">'2011 полн'!B20</f>
        <v>2008.3</v>
      </c>
      <c r="C27" s="185" t="n">
        <f aca="false">'2011 полн'!C20</f>
        <v>17170.965</v>
      </c>
      <c r="D27" s="186" t="n">
        <f aca="false">'2011 полн'!D20</f>
        <v>425.491</v>
      </c>
      <c r="E27" s="187" t="n">
        <f aca="false">'2011 полн'!U20</f>
        <v>17528.43</v>
      </c>
      <c r="F27" s="187" t="n">
        <f aca="false">'2011 полн'!V20</f>
        <v>0</v>
      </c>
      <c r="G27" s="188" t="n">
        <f aca="false">'2011 полн'!AF20</f>
        <v>13782.72</v>
      </c>
      <c r="H27" s="188" t="n">
        <f aca="false">'2011 полн'!AG20</f>
        <v>14208.211</v>
      </c>
      <c r="I27" s="188" t="n">
        <f aca="false">'2011 полн'!AK20</f>
        <v>1345.561</v>
      </c>
      <c r="J27" s="187" t="n">
        <f aca="false">'2011 полн'!AL20</f>
        <v>401.66</v>
      </c>
      <c r="K27" s="187" t="n">
        <f aca="false">'2011 полн'!AM20+'2011 полн'!AN20+'2011 полн'!AO20+'2011 полн'!AP20+'2011 полн'!AQ20+'2011 полн'!AR20+'2011 полн'!AS20+'2011 полн'!AT20+'2011 полн'!AX20</f>
        <v>13877.353</v>
      </c>
      <c r="L27" s="189" t="n">
        <f aca="false">'2011 полн'!AU20+'2011 полн'!AV20+'2011 полн'!AW20</f>
        <v>0</v>
      </c>
      <c r="M27" s="189" t="n">
        <f aca="false">'[4]2011 полн'!AX21</f>
        <v>0</v>
      </c>
      <c r="N27" s="190"/>
      <c r="O27" s="190" t="n">
        <f aca="false">'2011 полн'!BD20</f>
        <v>28.5</v>
      </c>
      <c r="P27" s="191" t="n">
        <f aca="false">'2011 полн'!BE20</f>
        <v>15653.074</v>
      </c>
      <c r="Q27" s="192" t="n">
        <f aca="false">'2011 полн'!BF20</f>
        <v>-1330.863</v>
      </c>
      <c r="R27" s="192" t="n">
        <f aca="false">'2011 полн'!BG20</f>
        <v>-3745.71</v>
      </c>
    </row>
    <row r="28" s="172" customFormat="true" ht="13.5" hidden="false" customHeight="false" outlineLevel="0" collapsed="false">
      <c r="A28" s="195" t="s">
        <v>6</v>
      </c>
      <c r="B28" s="196"/>
      <c r="C28" s="197" t="n">
        <f aca="false">SUM(C16:C27)</f>
        <v>206051.58</v>
      </c>
      <c r="D28" s="197" t="n">
        <f aca="false">SUM(D16:D27)</f>
        <v>5105.892</v>
      </c>
      <c r="E28" s="197" t="n">
        <f aca="false">SUM(E16:E27)</f>
        <v>207414.16</v>
      </c>
      <c r="F28" s="197" t="n">
        <f aca="false">SUM(F16:F27)</f>
        <v>0</v>
      </c>
      <c r="G28" s="197" t="n">
        <f aca="false">SUM(G16:G27)</f>
        <v>157959.29</v>
      </c>
      <c r="H28" s="197" t="n">
        <f aca="false">SUM(H16:H27)</f>
        <v>163065.182</v>
      </c>
      <c r="I28" s="197" t="n">
        <f aca="false">SUM(I16:I27)</f>
        <v>16146.732</v>
      </c>
      <c r="J28" s="197" t="n">
        <f aca="false">SUM(J16:J27)</f>
        <v>4819.92</v>
      </c>
      <c r="K28" s="197" t="n">
        <f aca="false">SUM(K16:K27)</f>
        <v>153028.521</v>
      </c>
      <c r="L28" s="197" t="n">
        <f aca="false">SUM(L16:L27)</f>
        <v>1381</v>
      </c>
      <c r="M28" s="197" t="n">
        <f aca="false">SUM(M16:M27)</f>
        <v>77.7</v>
      </c>
      <c r="N28" s="197" t="n">
        <f aca="false">SUM(N16:N27)</f>
        <v>0</v>
      </c>
      <c r="O28" s="197" t="n">
        <f aca="false">SUM(O16:O27)</f>
        <v>342</v>
      </c>
      <c r="P28" s="197" t="n">
        <f aca="false">SUM(P16:P27)</f>
        <v>175718.173</v>
      </c>
      <c r="Q28" s="197" t="n">
        <f aca="false">SUM(Q16:Q27)</f>
        <v>-11284.991</v>
      </c>
      <c r="R28" s="197" t="n">
        <f aca="false">SUM(R16:R27)</f>
        <v>-49454.87</v>
      </c>
      <c r="S28" s="171"/>
      <c r="T28" s="171"/>
    </row>
    <row r="29" customFormat="false" ht="13.5" hidden="true" customHeight="false" outlineLevel="0" collapsed="false">
      <c r="A29" s="164" t="s">
        <v>92</v>
      </c>
      <c r="B29" s="164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5"/>
      <c r="Q29" s="166"/>
      <c r="R29" s="166"/>
    </row>
    <row r="30" s="172" customFormat="true" ht="13.5" hidden="true" customHeight="false" outlineLevel="0" collapsed="false">
      <c r="A30" s="198" t="s">
        <v>69</v>
      </c>
      <c r="B30" s="199"/>
      <c r="C30" s="200" t="n">
        <f aca="false">C28+C14</f>
        <v>206051.58</v>
      </c>
      <c r="D30" s="200" t="n">
        <f aca="false">D28+D14</f>
        <v>5105.892</v>
      </c>
      <c r="E30" s="200" t="n">
        <f aca="false">E28+E14</f>
        <v>207414.16</v>
      </c>
      <c r="F30" s="200" t="n">
        <f aca="false">F28+F14</f>
        <v>0</v>
      </c>
      <c r="G30" s="200" t="n">
        <f aca="false">G28+G14</f>
        <v>157959.29</v>
      </c>
      <c r="H30" s="200" t="n">
        <f aca="false">H28+H14</f>
        <v>163065.182</v>
      </c>
      <c r="I30" s="200" t="n">
        <f aca="false">I28+I14</f>
        <v>16146.732</v>
      </c>
      <c r="J30" s="200" t="n">
        <f aca="false">J28+J14</f>
        <v>4819.92</v>
      </c>
      <c r="K30" s="200" t="n">
        <f aca="false">K28+K14</f>
        <v>153028.521</v>
      </c>
      <c r="L30" s="200" t="n">
        <f aca="false">L28+L14</f>
        <v>1381</v>
      </c>
      <c r="M30" s="200" t="n">
        <f aca="false">M28+M14</f>
        <v>77.7</v>
      </c>
      <c r="N30" s="200" t="n">
        <f aca="false">N28+N14</f>
        <v>0</v>
      </c>
      <c r="O30" s="200" t="n">
        <f aca="false">O28+O14</f>
        <v>342</v>
      </c>
      <c r="P30" s="200" t="n">
        <f aca="false">P28+P14</f>
        <v>175718.173</v>
      </c>
      <c r="Q30" s="200" t="n">
        <f aca="false">Q28+Q14</f>
        <v>-11284.991</v>
      </c>
      <c r="R30" s="200" t="n">
        <f aca="false">R28+R14</f>
        <v>-49454.87</v>
      </c>
      <c r="S30" s="170"/>
      <c r="T30" s="171"/>
    </row>
    <row r="32" customFormat="false" ht="12.75" hidden="false" customHeight="false" outlineLevel="0" collapsed="false">
      <c r="A32" s="172" t="s">
        <v>93</v>
      </c>
      <c r="D32" s="137" t="s">
        <v>94</v>
      </c>
    </row>
    <row r="33" customFormat="false" ht="12.75" hidden="false" customHeight="false" outlineLevel="0" collapsed="false">
      <c r="A33" s="201" t="s">
        <v>95</v>
      </c>
      <c r="B33" s="201" t="s">
        <v>96</v>
      </c>
      <c r="C33" s="202" t="s">
        <v>97</v>
      </c>
      <c r="D33" s="202"/>
    </row>
    <row r="34" customFormat="false" ht="12.75" hidden="false" customHeight="false" outlineLevel="0" collapsed="false">
      <c r="A34" s="203" t="n">
        <v>40880</v>
      </c>
      <c r="B34" s="204" t="n">
        <v>0</v>
      </c>
      <c r="C34" s="205" t="n">
        <f aca="false">A34-B34</f>
        <v>40880</v>
      </c>
      <c r="D34" s="206"/>
    </row>
    <row r="35" customFormat="false" ht="12.75" hidden="false" customHeight="false" outlineLevel="0" collapsed="false">
      <c r="A35" s="207"/>
    </row>
    <row r="36" s="172" customFormat="true" ht="12.75" hidden="false" customHeight="false" outlineLevel="0" collapsed="false">
      <c r="A36" s="172" t="s">
        <v>98</v>
      </c>
    </row>
    <row r="37" s="172" customFormat="true" ht="12.75" hidden="false" customHeight="false" outlineLevel="0" collapsed="false">
      <c r="A37" s="172" t="s">
        <v>99</v>
      </c>
    </row>
    <row r="38" customFormat="false" ht="12.75" hidden="false" customHeight="false" outlineLevel="0" collapsed="false">
      <c r="A38" s="137" t="s">
        <v>100</v>
      </c>
    </row>
    <row r="39" customFormat="false" ht="12.75" hidden="false" customHeight="false" outlineLevel="0" collapsed="false">
      <c r="A39" s="137" t="s">
        <v>101</v>
      </c>
    </row>
    <row r="40" customFormat="false" ht="12.75" hidden="false" customHeight="false" outlineLevel="0" collapsed="false">
      <c r="A40" s="137" t="s">
        <v>102</v>
      </c>
    </row>
    <row r="41" customFormat="false" ht="12.75" hidden="false" customHeight="false" outlineLevel="0" collapsed="false">
      <c r="A41" s="137" t="s">
        <v>103</v>
      </c>
    </row>
    <row r="43" customFormat="false" ht="12.75" hidden="false" customHeight="false" outlineLevel="0" collapsed="false">
      <c r="A43" s="137" t="s">
        <v>104</v>
      </c>
      <c r="G43" s="137" t="s">
        <v>105</v>
      </c>
    </row>
    <row r="47" customFormat="false" ht="12.75" hidden="false" customHeight="false" outlineLevel="0" collapsed="false">
      <c r="A47" s="137" t="s">
        <v>106</v>
      </c>
    </row>
    <row r="48" customFormat="false" ht="12.75" hidden="false" customHeight="false" outlineLevel="0" collapsed="false">
      <c r="A48" s="137" t="s">
        <v>107</v>
      </c>
    </row>
  </sheetData>
  <mergeCells count="27">
    <mergeCell ref="B1:H1"/>
    <mergeCell ref="B2:H2"/>
    <mergeCell ref="A5:O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P9"/>
    <mergeCell ref="Q8:Q11"/>
    <mergeCell ref="R8:R11"/>
    <mergeCell ref="E10:F10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3:O13"/>
    <mergeCell ref="A29:O29"/>
  </mergeCells>
  <printOptions headings="false" gridLines="false" gridLinesSet="true" horizontalCentered="false" verticalCentered="false"/>
  <pageMargins left="0.236111111111111" right="0.118055555555556" top="0.275694444444444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9.99"/>
    <col collapsed="false" customWidth="true" hidden="false" outlineLevel="0" max="2" min="2" style="137" width="8.41"/>
    <col collapsed="false" customWidth="true" hidden="false" outlineLevel="0" max="3" min="3" style="137" width="11.85"/>
    <col collapsed="false" customWidth="true" hidden="false" outlineLevel="0" max="4" min="4" style="137" width="10.71"/>
    <col collapsed="false" customWidth="true" hidden="false" outlineLevel="0" max="5" min="5" style="137" width="11.56"/>
    <col collapsed="false" customWidth="true" hidden="false" outlineLevel="0" max="6" min="6" style="137" width="9.85"/>
    <col collapsed="false" customWidth="true" hidden="false" outlineLevel="0" max="7" min="7" style="137" width="9.99"/>
    <col collapsed="false" customWidth="true" hidden="false" outlineLevel="0" max="8" min="8" style="137" width="11.42"/>
    <col collapsed="false" customWidth="true" hidden="false" outlineLevel="0" max="9" min="9" style="137" width="9.28"/>
    <col collapsed="false" customWidth="true" hidden="false" outlineLevel="0" max="10" min="10" style="137" width="9.85"/>
    <col collapsed="false" customWidth="true" hidden="false" outlineLevel="0" max="11" min="11" style="137" width="10.85"/>
    <col collapsed="false" customWidth="true" hidden="false" outlineLevel="0" max="12" min="12" style="137" width="10.13"/>
    <col collapsed="false" customWidth="true" hidden="true" outlineLevel="0" max="13" min="13" style="137" width="9.41"/>
    <col collapsed="false" customWidth="true" hidden="true" outlineLevel="0" max="14" min="14" style="137" width="11.56"/>
    <col collapsed="false" customWidth="true" hidden="false" outlineLevel="0" max="15" min="15" style="137" width="11.42"/>
    <col collapsed="false" customWidth="true" hidden="false" outlineLevel="0" max="16" min="16" style="137" width="12.56"/>
    <col collapsed="false" customWidth="true" hidden="false" outlineLevel="0" max="17" min="17" style="137" width="10.41"/>
    <col collapsed="false" customWidth="true" hidden="false" outlineLevel="0" max="18" min="18" style="137" width="10.71"/>
    <col collapsed="false" customWidth="false" hidden="false" outlineLevel="0" max="257" min="19" style="137" width="9.14"/>
  </cols>
  <sheetData>
    <row r="1" customFormat="false" ht="20.25" hidden="false" customHeight="true" outlineLevel="0" collapsed="false">
      <c r="B1" s="138" t="s">
        <v>70</v>
      </c>
      <c r="C1" s="138"/>
      <c r="D1" s="138"/>
      <c r="E1" s="138"/>
      <c r="F1" s="138"/>
      <c r="G1" s="138"/>
      <c r="H1" s="138"/>
    </row>
    <row r="2" customFormat="false" ht="21" hidden="false" customHeight="true" outlineLevel="0" collapsed="false">
      <c r="B2" s="138" t="s">
        <v>71</v>
      </c>
      <c r="C2" s="138"/>
      <c r="D2" s="138"/>
      <c r="E2" s="138"/>
      <c r="F2" s="138"/>
      <c r="G2" s="138"/>
      <c r="H2" s="138"/>
      <c r="J2" s="139"/>
      <c r="K2" s="139"/>
    </row>
    <row r="5" customFormat="false" ht="12.75" hidden="false" customHeight="true" outlineLevel="0" collapsed="false">
      <c r="A5" s="140" t="s">
        <v>72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</row>
    <row r="6" customFormat="false" ht="12.75" hidden="false" customHeight="true" outlineLevel="0" collapsed="false">
      <c r="A6" s="141" t="s">
        <v>108</v>
      </c>
      <c r="B6" s="141"/>
      <c r="C6" s="141"/>
      <c r="D6" s="141"/>
      <c r="E6" s="141"/>
      <c r="F6" s="141"/>
      <c r="G6" s="141"/>
      <c r="H6" s="142"/>
      <c r="I6" s="142"/>
      <c r="J6" s="142"/>
      <c r="K6" s="142"/>
      <c r="L6" s="142"/>
      <c r="M6" s="142"/>
      <c r="N6" s="142"/>
      <c r="O6" s="142"/>
    </row>
    <row r="7" customFormat="false" ht="13.5" hidden="false" customHeight="true" outlineLevel="0" collapsed="false">
      <c r="A7" s="143" t="s">
        <v>74</v>
      </c>
      <c r="B7" s="143"/>
      <c r="C7" s="143"/>
      <c r="D7" s="143"/>
      <c r="E7" s="143" t="n">
        <v>8.55</v>
      </c>
      <c r="F7" s="143"/>
      <c r="I7" s="144"/>
      <c r="J7" s="144"/>
      <c r="K7" s="144"/>
      <c r="L7" s="144"/>
      <c r="M7" s="144"/>
      <c r="N7" s="144"/>
      <c r="O7" s="144"/>
      <c r="P7" s="144"/>
    </row>
    <row r="8" customFormat="false" ht="12.75" hidden="false" customHeight="true" outlineLevel="0" collapsed="false">
      <c r="A8" s="145" t="s">
        <v>75</v>
      </c>
      <c r="B8" s="146" t="s">
        <v>2</v>
      </c>
      <c r="C8" s="147" t="s">
        <v>76</v>
      </c>
      <c r="D8" s="148" t="s">
        <v>4</v>
      </c>
      <c r="E8" s="149" t="s">
        <v>77</v>
      </c>
      <c r="F8" s="149"/>
      <c r="G8" s="150" t="s">
        <v>78</v>
      </c>
      <c r="H8" s="150"/>
      <c r="I8" s="151" t="s">
        <v>9</v>
      </c>
      <c r="J8" s="151"/>
      <c r="K8" s="151"/>
      <c r="L8" s="151"/>
      <c r="M8" s="151"/>
      <c r="N8" s="151"/>
      <c r="O8" s="151"/>
      <c r="P8" s="151"/>
      <c r="Q8" s="152" t="s">
        <v>79</v>
      </c>
      <c r="R8" s="152" t="s">
        <v>11</v>
      </c>
    </row>
    <row r="9" customFormat="false" ht="12.75" hidden="false" customHeight="false" outlineLevel="0" collapsed="false">
      <c r="A9" s="145"/>
      <c r="B9" s="146"/>
      <c r="C9" s="147"/>
      <c r="D9" s="148"/>
      <c r="E9" s="149"/>
      <c r="F9" s="149"/>
      <c r="G9" s="150"/>
      <c r="H9" s="150"/>
      <c r="I9" s="151"/>
      <c r="J9" s="151"/>
      <c r="K9" s="151"/>
      <c r="L9" s="151"/>
      <c r="M9" s="151"/>
      <c r="N9" s="151"/>
      <c r="O9" s="151"/>
      <c r="P9" s="151"/>
      <c r="Q9" s="152"/>
      <c r="R9" s="152"/>
    </row>
    <row r="10" customFormat="false" ht="26.25" hidden="false" customHeight="true" outlineLevel="0" collapsed="false">
      <c r="A10" s="145"/>
      <c r="B10" s="146"/>
      <c r="C10" s="147"/>
      <c r="D10" s="148"/>
      <c r="E10" s="153" t="s">
        <v>80</v>
      </c>
      <c r="F10" s="153"/>
      <c r="G10" s="154" t="s">
        <v>81</v>
      </c>
      <c r="H10" s="155" t="s">
        <v>82</v>
      </c>
      <c r="I10" s="156" t="s">
        <v>83</v>
      </c>
      <c r="J10" s="157" t="s">
        <v>84</v>
      </c>
      <c r="K10" s="157" t="s">
        <v>85</v>
      </c>
      <c r="L10" s="157" t="s">
        <v>86</v>
      </c>
      <c r="M10" s="157" t="s">
        <v>87</v>
      </c>
      <c r="N10" s="158" t="s">
        <v>50</v>
      </c>
      <c r="O10" s="158" t="s">
        <v>88</v>
      </c>
      <c r="P10" s="159" t="s">
        <v>52</v>
      </c>
      <c r="Q10" s="152"/>
      <c r="R10" s="152"/>
    </row>
    <row r="11" customFormat="false" ht="66.75" hidden="false" customHeight="true" outlineLevel="0" collapsed="false">
      <c r="A11" s="145"/>
      <c r="B11" s="146"/>
      <c r="C11" s="147"/>
      <c r="D11" s="148"/>
      <c r="E11" s="160" t="s">
        <v>89</v>
      </c>
      <c r="F11" s="161" t="s">
        <v>21</v>
      </c>
      <c r="G11" s="156" t="s">
        <v>90</v>
      </c>
      <c r="H11" s="155"/>
      <c r="I11" s="156"/>
      <c r="J11" s="157"/>
      <c r="K11" s="157"/>
      <c r="L11" s="157"/>
      <c r="M11" s="157"/>
      <c r="N11" s="158"/>
      <c r="O11" s="158"/>
      <c r="P11" s="159"/>
      <c r="Q11" s="152"/>
      <c r="R11" s="152"/>
    </row>
    <row r="12" customFormat="false" ht="13.5" hidden="false" customHeight="false" outlineLevel="0" collapsed="false">
      <c r="A12" s="162" t="n">
        <v>1</v>
      </c>
      <c r="B12" s="163" t="n">
        <v>2</v>
      </c>
      <c r="C12" s="162" t="n">
        <v>3</v>
      </c>
      <c r="D12" s="163" t="n">
        <v>4</v>
      </c>
      <c r="E12" s="162" t="n">
        <v>5</v>
      </c>
      <c r="F12" s="163" t="n">
        <v>6</v>
      </c>
      <c r="G12" s="162" t="n">
        <v>7</v>
      </c>
      <c r="H12" s="163" t="n">
        <v>8</v>
      </c>
      <c r="I12" s="162" t="n">
        <v>9</v>
      </c>
      <c r="J12" s="163" t="n">
        <v>10</v>
      </c>
      <c r="K12" s="162" t="n">
        <v>11</v>
      </c>
      <c r="L12" s="163" t="n">
        <v>12</v>
      </c>
      <c r="M12" s="162" t="n">
        <v>13</v>
      </c>
      <c r="N12" s="163" t="n">
        <v>14</v>
      </c>
      <c r="O12" s="162" t="n">
        <v>15</v>
      </c>
      <c r="P12" s="163" t="n">
        <v>16</v>
      </c>
      <c r="Q12" s="162" t="n">
        <v>17</v>
      </c>
      <c r="R12" s="163" t="n">
        <v>18</v>
      </c>
    </row>
    <row r="13" customFormat="false" ht="13.5" hidden="false" customHeight="false" outlineLevel="0" collapsed="false">
      <c r="A13" s="164" t="s">
        <v>91</v>
      </c>
      <c r="B13" s="164"/>
      <c r="C13" s="164"/>
      <c r="D13" s="164"/>
      <c r="E13" s="164"/>
      <c r="F13" s="164"/>
      <c r="G13" s="164"/>
      <c r="H13" s="164"/>
      <c r="I13" s="164"/>
      <c r="J13" s="164"/>
      <c r="K13" s="164"/>
      <c r="L13" s="164"/>
      <c r="M13" s="164"/>
      <c r="N13" s="164"/>
      <c r="O13" s="164"/>
      <c r="P13" s="165"/>
      <c r="Q13" s="166"/>
      <c r="R13" s="166"/>
    </row>
    <row r="14" s="172" customFormat="true" ht="13.5" hidden="true" customHeight="false" outlineLevel="0" collapsed="false">
      <c r="A14" s="167" t="s">
        <v>69</v>
      </c>
      <c r="B14" s="168"/>
      <c r="C14" s="169" t="n">
        <v>0</v>
      </c>
      <c r="D14" s="169" t="n">
        <v>0</v>
      </c>
      <c r="E14" s="169" t="n">
        <v>0</v>
      </c>
      <c r="F14" s="169" t="n">
        <v>0</v>
      </c>
      <c r="G14" s="169" t="n">
        <v>0</v>
      </c>
      <c r="H14" s="169" t="n">
        <v>0</v>
      </c>
      <c r="I14" s="169" t="n">
        <v>0</v>
      </c>
      <c r="J14" s="169" t="n">
        <v>0</v>
      </c>
      <c r="K14" s="169" t="n">
        <v>0</v>
      </c>
      <c r="L14" s="169" t="n">
        <v>0</v>
      </c>
      <c r="M14" s="169" t="n">
        <v>0</v>
      </c>
      <c r="N14" s="169" t="n">
        <v>0</v>
      </c>
      <c r="O14" s="169" t="n">
        <v>0</v>
      </c>
      <c r="P14" s="169" t="n">
        <v>0</v>
      </c>
      <c r="Q14" s="169" t="n">
        <v>0</v>
      </c>
      <c r="R14" s="169" t="n">
        <v>0</v>
      </c>
      <c r="S14" s="170"/>
      <c r="T14" s="171"/>
    </row>
    <row r="15" customFormat="false" ht="13.5" hidden="false" customHeight="false" outlineLevel="0" collapsed="false">
      <c r="A15" s="162" t="s">
        <v>56</v>
      </c>
      <c r="B15" s="173"/>
      <c r="C15" s="174"/>
      <c r="D15" s="175"/>
      <c r="E15" s="176"/>
      <c r="F15" s="177"/>
      <c r="G15" s="178"/>
      <c r="H15" s="177"/>
      <c r="I15" s="178"/>
      <c r="J15" s="176"/>
      <c r="K15" s="176"/>
      <c r="L15" s="179"/>
      <c r="M15" s="180"/>
      <c r="N15" s="181"/>
      <c r="O15" s="181"/>
      <c r="P15" s="177"/>
      <c r="Q15" s="182"/>
      <c r="R15" s="182"/>
      <c r="S15" s="139"/>
      <c r="T15" s="139"/>
    </row>
    <row r="16" customFormat="false" ht="12.75" hidden="false" customHeight="false" outlineLevel="0" collapsed="false">
      <c r="A16" s="183" t="s">
        <v>57</v>
      </c>
      <c r="B16" s="184" t="n">
        <f aca="false">'2011 полн'!B9</f>
        <v>2008.3</v>
      </c>
      <c r="C16" s="185" t="n">
        <f aca="false">'2011 полн'!C9</f>
        <v>17170.965</v>
      </c>
      <c r="D16" s="186" t="n">
        <f aca="false">'2011 полн'!D9</f>
        <v>425.491</v>
      </c>
      <c r="E16" s="187" t="n">
        <f aca="false">'2011 полн'!U9</f>
        <v>17373.41</v>
      </c>
      <c r="F16" s="187" t="n">
        <f aca="false">'2011 полн'!V9</f>
        <v>0</v>
      </c>
      <c r="G16" s="188" t="n">
        <f aca="false">'2011 полн'!AF9</f>
        <v>0</v>
      </c>
      <c r="H16" s="188" t="n">
        <f aca="false">'2011 полн'!AG9</f>
        <v>425.491</v>
      </c>
      <c r="I16" s="188" t="n">
        <f aca="false">'2011 полн'!AK9</f>
        <v>1345.561</v>
      </c>
      <c r="J16" s="187" t="n">
        <f aca="false">'2011 полн'!AL9</f>
        <v>401.66</v>
      </c>
      <c r="K16" s="187" t="n">
        <f aca="false">'2011 полн'!AM9+'2011 полн'!AN9+'2011 полн'!AO9+'2011 полн'!AP9+'2011 полн'!AQ9+'2011 полн'!AR9+'2011 полн'!AS9+'2011 полн'!AT9+'2011 полн'!AX9</f>
        <v>13877.353</v>
      </c>
      <c r="L16" s="189" t="n">
        <f aca="false">'2011 полн'!AU9+'2011 полн'!AV9+'2011 полн'!AW9</f>
        <v>0</v>
      </c>
      <c r="M16" s="189" t="n">
        <f aca="false">'[4]2011 полн'!AX10</f>
        <v>0</v>
      </c>
      <c r="N16" s="190"/>
      <c r="O16" s="190" t="n">
        <f aca="false">'2011 полн'!BD9</f>
        <v>28.5</v>
      </c>
      <c r="P16" s="191" t="n">
        <f aca="false">'2011 полн'!BE9</f>
        <v>15653.074</v>
      </c>
      <c r="Q16" s="192" t="n">
        <f aca="false">'2011 полн'!BF9</f>
        <v>-15113.583</v>
      </c>
      <c r="R16" s="192" t="n">
        <f aca="false">'2011 полн'!BG9</f>
        <v>-17373.41</v>
      </c>
      <c r="S16" s="139"/>
      <c r="T16" s="139"/>
    </row>
    <row r="17" customFormat="false" ht="12.75" hidden="false" customHeight="false" outlineLevel="0" collapsed="false">
      <c r="A17" s="193" t="s">
        <v>58</v>
      </c>
      <c r="B17" s="184" t="n">
        <f aca="false">'2011 полн'!B10</f>
        <v>2008.3</v>
      </c>
      <c r="C17" s="185" t="n">
        <f aca="false">'2011 полн'!C10</f>
        <v>17170.965</v>
      </c>
      <c r="D17" s="186" t="n">
        <f aca="false">'2011 полн'!D10</f>
        <v>425.491</v>
      </c>
      <c r="E17" s="187" t="n">
        <f aca="false">'2011 полн'!U10</f>
        <v>16954.04</v>
      </c>
      <c r="F17" s="187" t="n">
        <f aca="false">'2011 полн'!V10</f>
        <v>0</v>
      </c>
      <c r="G17" s="188" t="n">
        <f aca="false">'2011 полн'!AF10</f>
        <v>10852.57</v>
      </c>
      <c r="H17" s="188" t="n">
        <f aca="false">'2011 полн'!AG10</f>
        <v>11278.061</v>
      </c>
      <c r="I17" s="188" t="n">
        <f aca="false">'2011 полн'!AK10</f>
        <v>1345.561</v>
      </c>
      <c r="J17" s="187" t="n">
        <f aca="false">'2011 полн'!AL10</f>
        <v>401.66</v>
      </c>
      <c r="K17" s="187" t="n">
        <f aca="false">'2011 полн'!AM10+'2011 полн'!AN10+'2011 полн'!AO10+'2011 полн'!AP10+'2011 полн'!AQ10+'2011 полн'!AR10+'2011 полн'!AS10+'2011 полн'!AT10+'2011 полн'!AX10</f>
        <v>13965.353</v>
      </c>
      <c r="L17" s="189" t="n">
        <f aca="false">'2011 полн'!AU10+'2011 полн'!AV10+'2011 полн'!AW10</f>
        <v>1141</v>
      </c>
      <c r="M17" s="189" t="n">
        <f aca="false">'[4]2011 полн'!AX11</f>
        <v>33.84</v>
      </c>
      <c r="N17" s="190"/>
      <c r="O17" s="190" t="n">
        <f aca="false">'2011 полн'!BD10</f>
        <v>28.5</v>
      </c>
      <c r="P17" s="191" t="n">
        <f aca="false">'2011 полн'!BE10</f>
        <v>16882.074</v>
      </c>
      <c r="Q17" s="192" t="n">
        <f aca="false">'2011 полн'!BF10</f>
        <v>-5490.013</v>
      </c>
      <c r="R17" s="192" t="n">
        <f aca="false">'2011 полн'!BG10</f>
        <v>-6101.47</v>
      </c>
      <c r="S17" s="139"/>
      <c r="T17" s="139"/>
    </row>
    <row r="18" customFormat="false" ht="12.75" hidden="false" customHeight="false" outlineLevel="0" collapsed="false">
      <c r="A18" s="193" t="s">
        <v>59</v>
      </c>
      <c r="B18" s="184" t="n">
        <f aca="false">'2011 полн'!B11</f>
        <v>2008.3</v>
      </c>
      <c r="C18" s="185" t="n">
        <f aca="false">'2011 полн'!C11</f>
        <v>17170.965</v>
      </c>
      <c r="D18" s="186" t="n">
        <f aca="false">'2011 полн'!D11</f>
        <v>425.491</v>
      </c>
      <c r="E18" s="187" t="n">
        <f aca="false">'2011 полн'!U11</f>
        <v>17157.72</v>
      </c>
      <c r="F18" s="187" t="n">
        <f aca="false">'2011 полн'!V11</f>
        <v>0</v>
      </c>
      <c r="G18" s="188" t="n">
        <f aca="false">'2011 полн'!AF11</f>
        <v>15026.09</v>
      </c>
      <c r="H18" s="188" t="n">
        <f aca="false">'2011 полн'!AG11</f>
        <v>15451.581</v>
      </c>
      <c r="I18" s="188" t="n">
        <f aca="false">'2011 полн'!AK11</f>
        <v>1345.561</v>
      </c>
      <c r="J18" s="187" t="n">
        <f aca="false">'2011 полн'!AL11</f>
        <v>401.66</v>
      </c>
      <c r="K18" s="187" t="n">
        <f aca="false">'2011 полн'!AM11+'2011 полн'!AN11+'2011 полн'!AO11+'2011 полн'!AP11+'2011 полн'!AQ11+'2011 полн'!AR11+'2011 полн'!AS11+'2011 полн'!AT11+'2011 полн'!AX11</f>
        <v>13877.353</v>
      </c>
      <c r="L18" s="189" t="n">
        <f aca="false">'2011 полн'!AU11+'2011 полн'!AV11+'2011 полн'!AW11</f>
        <v>0</v>
      </c>
      <c r="M18" s="189" t="n">
        <f aca="false">'[4]2011 полн'!AX12</f>
        <v>0</v>
      </c>
      <c r="N18" s="190"/>
      <c r="O18" s="190" t="n">
        <f aca="false">'2011 полн'!BD11</f>
        <v>28.5</v>
      </c>
      <c r="P18" s="191" t="n">
        <f aca="false">'2011 полн'!BE11</f>
        <v>15653.074</v>
      </c>
      <c r="Q18" s="192" t="n">
        <f aca="false">'2011 полн'!BF11</f>
        <v>-87.4930000000004</v>
      </c>
      <c r="R18" s="192" t="n">
        <f aca="false">'2011 полн'!BG11</f>
        <v>-2131.63</v>
      </c>
      <c r="S18" s="139"/>
      <c r="T18" s="139"/>
    </row>
    <row r="19" customFormat="false" ht="12.75" hidden="false" customHeight="false" outlineLevel="0" collapsed="false">
      <c r="A19" s="193" t="s">
        <v>60</v>
      </c>
      <c r="B19" s="184" t="n">
        <f aca="false">'2011 полн'!B12</f>
        <v>2008.3</v>
      </c>
      <c r="C19" s="185" t="n">
        <f aca="false">'2011 полн'!C12</f>
        <v>17170.965</v>
      </c>
      <c r="D19" s="186" t="n">
        <f aca="false">'2011 полн'!D12</f>
        <v>425.491</v>
      </c>
      <c r="E19" s="187" t="n">
        <f aca="false">'2011 полн'!U12</f>
        <v>17157.72</v>
      </c>
      <c r="F19" s="187" t="n">
        <f aca="false">'2011 полн'!V12</f>
        <v>0</v>
      </c>
      <c r="G19" s="188" t="n">
        <f aca="false">'2011 полн'!AF12</f>
        <v>8277.05</v>
      </c>
      <c r="H19" s="188" t="n">
        <f aca="false">'2011 полн'!AG12</f>
        <v>8702.541</v>
      </c>
      <c r="I19" s="188" t="n">
        <f aca="false">'2011 полн'!AK12</f>
        <v>1345.561</v>
      </c>
      <c r="J19" s="187" t="n">
        <f aca="false">'2011 полн'!AL12</f>
        <v>401.66</v>
      </c>
      <c r="K19" s="187" t="n">
        <f aca="false">'2011 полн'!AM12+'2011 полн'!AN12+'2011 полн'!AO12+'2011 полн'!AP12+'2011 полн'!AQ12+'2011 полн'!AR12+'2011 полн'!AS12+'2011 полн'!AT12+'2011 полн'!AX12</f>
        <v>11582.808</v>
      </c>
      <c r="L19" s="189" t="n">
        <f aca="false">'2011 полн'!AU12+'2011 полн'!AV12+'2011 полн'!AW12</f>
        <v>0</v>
      </c>
      <c r="M19" s="189" t="n">
        <f aca="false">'[4]2011 полн'!AX13</f>
        <v>25</v>
      </c>
      <c r="N19" s="190"/>
      <c r="O19" s="190" t="n">
        <f aca="false">'2011 полн'!BD12</f>
        <v>28.5</v>
      </c>
      <c r="P19" s="191" t="n">
        <f aca="false">'2011 полн'!BE12</f>
        <v>13358.529</v>
      </c>
      <c r="Q19" s="192" t="n">
        <f aca="false">'2011 полн'!BF12</f>
        <v>-4541.988</v>
      </c>
      <c r="R19" s="192" t="n">
        <f aca="false">'2011 полн'!BG12</f>
        <v>-8880.67</v>
      </c>
      <c r="S19" s="139"/>
      <c r="T19" s="139"/>
    </row>
    <row r="20" customFormat="false" ht="12.75" hidden="false" customHeight="false" outlineLevel="0" collapsed="false">
      <c r="A20" s="193" t="s">
        <v>61</v>
      </c>
      <c r="B20" s="184" t="n">
        <f aca="false">'2011 полн'!B13</f>
        <v>2008.3</v>
      </c>
      <c r="C20" s="185" t="n">
        <f aca="false">'2011 полн'!C13</f>
        <v>17170.965</v>
      </c>
      <c r="D20" s="186" t="n">
        <f aca="false">'2011 полн'!D13</f>
        <v>425.491</v>
      </c>
      <c r="E20" s="187" t="n">
        <f aca="false">'2011 полн'!U13</f>
        <v>17157.72</v>
      </c>
      <c r="F20" s="187" t="n">
        <f aca="false">'2011 полн'!V13</f>
        <v>0</v>
      </c>
      <c r="G20" s="188" t="n">
        <f aca="false">'2011 полн'!AF13</f>
        <v>14946.4</v>
      </c>
      <c r="H20" s="188" t="n">
        <f aca="false">'2011 полн'!AG13</f>
        <v>15371.891</v>
      </c>
      <c r="I20" s="188" t="n">
        <f aca="false">'2011 полн'!AK13</f>
        <v>1345.561</v>
      </c>
      <c r="J20" s="187" t="n">
        <f aca="false">'2011 полн'!AL13</f>
        <v>401.66</v>
      </c>
      <c r="K20" s="187" t="n">
        <f aca="false">'2011 полн'!AM13+'2011 полн'!AN13+'2011 полн'!AO13+'2011 полн'!AP13+'2011 полн'!AQ13+'2011 полн'!AR13+'2011 полн'!AS13+'2011 полн'!AT13+'2011 полн'!AX13</f>
        <v>11567.808</v>
      </c>
      <c r="L20" s="189" t="n">
        <f aca="false">'2011 полн'!AU13+'2011 полн'!AV13+'2011 полн'!AW13</f>
        <v>0</v>
      </c>
      <c r="M20" s="189" t="n">
        <f aca="false">'[4]2011 полн'!AX14</f>
        <v>0</v>
      </c>
      <c r="N20" s="190"/>
      <c r="O20" s="190" t="n">
        <f aca="false">'2011 полн'!BD13</f>
        <v>28.5</v>
      </c>
      <c r="P20" s="191" t="n">
        <f aca="false">'2011 полн'!BE13</f>
        <v>13343.529</v>
      </c>
      <c r="Q20" s="192" t="n">
        <f aca="false">'2011 полн'!BF13</f>
        <v>2142.362</v>
      </c>
      <c r="R20" s="192" t="n">
        <f aca="false">'2011 полн'!BG13</f>
        <v>-2211.32</v>
      </c>
      <c r="S20" s="139"/>
      <c r="T20" s="139"/>
    </row>
    <row r="21" customFormat="false" ht="12.75" hidden="false" customHeight="false" outlineLevel="0" collapsed="false">
      <c r="A21" s="193" t="s">
        <v>62</v>
      </c>
      <c r="B21" s="184" t="n">
        <f aca="false">'2011 полн'!B14</f>
        <v>2008.3</v>
      </c>
      <c r="C21" s="185" t="n">
        <f aca="false">'2011 полн'!C14</f>
        <v>17170.965</v>
      </c>
      <c r="D21" s="186" t="n">
        <f aca="false">'2011 полн'!D14</f>
        <v>425.491</v>
      </c>
      <c r="E21" s="187" t="n">
        <f aca="false">'2011 полн'!U14</f>
        <v>17157.73</v>
      </c>
      <c r="F21" s="187" t="n">
        <f aca="false">'2011 полн'!V14</f>
        <v>0</v>
      </c>
      <c r="G21" s="188" t="n">
        <f aca="false">'2011 полн'!AF14</f>
        <v>17682.96</v>
      </c>
      <c r="H21" s="188" t="n">
        <f aca="false">'2011 полн'!AG14</f>
        <v>18108.451</v>
      </c>
      <c r="I21" s="188" t="n">
        <f aca="false">'2011 полн'!AK14</f>
        <v>1345.561</v>
      </c>
      <c r="J21" s="187" t="n">
        <f aca="false">'2011 полн'!AL14</f>
        <v>401.66</v>
      </c>
      <c r="K21" s="187" t="n">
        <f aca="false">'2011 полн'!AM14+'2011 полн'!AN14+'2011 полн'!AO14+'2011 полн'!AP14+'2011 полн'!AQ14+'2011 полн'!AR14+'2011 полн'!AS14+'2011 полн'!AT14+'2011 полн'!AX14</f>
        <v>11567.808</v>
      </c>
      <c r="L21" s="189" t="n">
        <f aca="false">'2011 полн'!AU14+'2011 полн'!AV14+'2011 полн'!AW14</f>
        <v>0</v>
      </c>
      <c r="M21" s="189" t="n">
        <f aca="false">'[4]2011 полн'!AX15</f>
        <v>0</v>
      </c>
      <c r="N21" s="190"/>
      <c r="O21" s="190" t="n">
        <f aca="false">'2011 полн'!BD14</f>
        <v>28.5</v>
      </c>
      <c r="P21" s="191" t="n">
        <f aca="false">'2011 полн'!BE14</f>
        <v>13343.529</v>
      </c>
      <c r="Q21" s="192" t="n">
        <f aca="false">'2011 полн'!BF14</f>
        <v>4878.922</v>
      </c>
      <c r="R21" s="192" t="n">
        <f aca="false">'2011 полн'!BG14</f>
        <v>525.23</v>
      </c>
      <c r="S21" s="139"/>
      <c r="T21" s="139"/>
    </row>
    <row r="22" customFormat="false" ht="12.75" hidden="false" customHeight="false" outlineLevel="0" collapsed="false">
      <c r="A22" s="193" t="s">
        <v>63</v>
      </c>
      <c r="B22" s="184" t="n">
        <f aca="false">'2011 полн'!B15</f>
        <v>2008.3</v>
      </c>
      <c r="C22" s="185" t="n">
        <f aca="false">'2011 полн'!C15</f>
        <v>17170.965</v>
      </c>
      <c r="D22" s="186" t="n">
        <f aca="false">'2011 полн'!D15</f>
        <v>425.491</v>
      </c>
      <c r="E22" s="187" t="n">
        <f aca="false">'2011 полн'!U15</f>
        <v>17157.72</v>
      </c>
      <c r="F22" s="187" t="n">
        <f aca="false">'2011 полн'!V15</f>
        <v>0</v>
      </c>
      <c r="G22" s="188" t="n">
        <f aca="false">'2011 полн'!AF15</f>
        <v>10399.08</v>
      </c>
      <c r="H22" s="188" t="n">
        <f aca="false">'2011 полн'!AG15</f>
        <v>10824.571</v>
      </c>
      <c r="I22" s="188" t="n">
        <f aca="false">'2011 полн'!AK15</f>
        <v>1345.561</v>
      </c>
      <c r="J22" s="187" t="n">
        <f aca="false">'2011 полн'!AL15</f>
        <v>401.66</v>
      </c>
      <c r="K22" s="187" t="n">
        <f aca="false">'2011 полн'!AM15+'2011 полн'!AN15+'2011 полн'!AO15+'2011 полн'!AP15+'2011 полн'!AQ15+'2011 полн'!AR15+'2011 полн'!AS15+'2011 полн'!AT15+'2011 полн'!AX15</f>
        <v>11673.668</v>
      </c>
      <c r="L22" s="189" t="n">
        <f aca="false">'2011 полн'!AU15+'2011 полн'!AV15+'2011 полн'!AW15</f>
        <v>0</v>
      </c>
      <c r="M22" s="189" t="n">
        <f aca="false">'[4]2011 полн'!AX16</f>
        <v>18.86</v>
      </c>
      <c r="N22" s="190"/>
      <c r="O22" s="190" t="n">
        <f aca="false">'2011 полн'!BD15</f>
        <v>28.5</v>
      </c>
      <c r="P22" s="191" t="n">
        <f aca="false">'2011 полн'!BE15</f>
        <v>13449.389</v>
      </c>
      <c r="Q22" s="192" t="n">
        <f aca="false">'2011 полн'!BF15</f>
        <v>-2510.818</v>
      </c>
      <c r="R22" s="192" t="n">
        <f aca="false">'2011 полн'!BG15</f>
        <v>-6758.64</v>
      </c>
    </row>
    <row r="23" customFormat="false" ht="12.75" hidden="false" customHeight="false" outlineLevel="0" collapsed="false">
      <c r="A23" s="194" t="s">
        <v>64</v>
      </c>
      <c r="B23" s="184" t="n">
        <f aca="false">'2011 полн'!B16</f>
        <v>2008.3</v>
      </c>
      <c r="C23" s="185" t="n">
        <f aca="false">'2011 полн'!C16</f>
        <v>17170.965</v>
      </c>
      <c r="D23" s="186" t="n">
        <f aca="false">'2011 полн'!D16</f>
        <v>425.491</v>
      </c>
      <c r="E23" s="187" t="n">
        <f aca="false">'2011 полн'!U16</f>
        <v>17176.21</v>
      </c>
      <c r="F23" s="187" t="n">
        <f aca="false">'2011 полн'!V16</f>
        <v>0</v>
      </c>
      <c r="G23" s="188" t="n">
        <f aca="false">'2011 полн'!AF16</f>
        <v>14397.06</v>
      </c>
      <c r="H23" s="188" t="n">
        <f aca="false">'2011 полн'!AG16</f>
        <v>14822.551</v>
      </c>
      <c r="I23" s="188" t="n">
        <f aca="false">'2011 полн'!AK16</f>
        <v>1345.561</v>
      </c>
      <c r="J23" s="187" t="n">
        <f aca="false">'2011 полн'!AL16</f>
        <v>401.66</v>
      </c>
      <c r="K23" s="187" t="n">
        <f aca="false">'2011 полн'!AM16+'2011 полн'!AN16+'2011 полн'!AO16+'2011 полн'!AP16+'2011 полн'!AQ16+'2011 полн'!AR16+'2011 полн'!AS16+'2011 полн'!AT16+'2011 полн'!AX16</f>
        <v>11567.808</v>
      </c>
      <c r="L23" s="189" t="n">
        <f aca="false">'2011 полн'!AU16+'2011 полн'!AV16+'2011 полн'!AW16</f>
        <v>0</v>
      </c>
      <c r="M23" s="189" t="n">
        <f aca="false">'[4]2011 полн'!AX17</f>
        <v>0</v>
      </c>
      <c r="N23" s="190"/>
      <c r="O23" s="190" t="n">
        <f aca="false">'2011 полн'!BD16</f>
        <v>28.5</v>
      </c>
      <c r="P23" s="191" t="n">
        <f aca="false">'2011 полн'!BE16</f>
        <v>13343.529</v>
      </c>
      <c r="Q23" s="192" t="n">
        <f aca="false">'2011 полн'!BF16</f>
        <v>1593.022</v>
      </c>
      <c r="R23" s="192" t="n">
        <f aca="false">'2011 полн'!BG16</f>
        <v>-2779.15</v>
      </c>
    </row>
    <row r="24" customFormat="false" ht="12.75" hidden="false" customHeight="false" outlineLevel="0" collapsed="false">
      <c r="A24" s="193" t="s">
        <v>65</v>
      </c>
      <c r="B24" s="184" t="n">
        <f aca="false">'2011 полн'!B17</f>
        <v>2008.3</v>
      </c>
      <c r="C24" s="185" t="n">
        <f aca="false">'2011 полн'!C17</f>
        <v>17170.965</v>
      </c>
      <c r="D24" s="186" t="n">
        <f aca="false">'2011 полн'!D17</f>
        <v>425.491</v>
      </c>
      <c r="E24" s="187" t="n">
        <f aca="false">'2011 полн'!U17</f>
        <v>17532.82</v>
      </c>
      <c r="F24" s="187" t="n">
        <f aca="false">'2011 полн'!V17</f>
        <v>0</v>
      </c>
      <c r="G24" s="188" t="n">
        <f aca="false">'2011 полн'!AF17</f>
        <v>26481.51</v>
      </c>
      <c r="H24" s="188" t="n">
        <f aca="false">'2011 полн'!AG17</f>
        <v>26907.001</v>
      </c>
      <c r="I24" s="188" t="n">
        <f aca="false">'2011 полн'!AK17</f>
        <v>1345.561</v>
      </c>
      <c r="J24" s="187" t="n">
        <f aca="false">'2011 полн'!AL17</f>
        <v>401.66</v>
      </c>
      <c r="K24" s="187" t="n">
        <f aca="false">'2011 полн'!AM17+'2011 полн'!AN17+'2011 полн'!AO17+'2011 полн'!AP17+'2011 полн'!AQ17+'2011 полн'!AR17+'2011 полн'!AS17+'2011 полн'!AT17+'2011 полн'!AX17</f>
        <v>11567.808</v>
      </c>
      <c r="L24" s="189" t="n">
        <f aca="false">'2011 полн'!AU17+'2011 полн'!AV17+'2011 полн'!AW17</f>
        <v>240</v>
      </c>
      <c r="M24" s="189" t="n">
        <f aca="false">'[4]2011 полн'!AX18</f>
        <v>0</v>
      </c>
      <c r="N24" s="190"/>
      <c r="O24" s="190" t="n">
        <f aca="false">'2011 полн'!BD17</f>
        <v>28.5</v>
      </c>
      <c r="P24" s="191" t="n">
        <f aca="false">'2011 полн'!BE17</f>
        <v>13583.529</v>
      </c>
      <c r="Q24" s="192" t="n">
        <f aca="false">'2011 полн'!BF17</f>
        <v>13437.472</v>
      </c>
      <c r="R24" s="192" t="n">
        <f aca="false">'2011 полн'!BG17</f>
        <v>8948.69</v>
      </c>
    </row>
    <row r="25" customFormat="false" ht="12.75" hidden="false" customHeight="false" outlineLevel="0" collapsed="false">
      <c r="A25" s="193" t="s">
        <v>66</v>
      </c>
      <c r="B25" s="184" t="n">
        <f aca="false">'2011 полн'!B18</f>
        <v>2008.3</v>
      </c>
      <c r="C25" s="185" t="n">
        <f aca="false">'2011 полн'!C18</f>
        <v>17170.965</v>
      </c>
      <c r="D25" s="186" t="n">
        <f aca="false">'2011 полн'!D18</f>
        <v>425.491</v>
      </c>
      <c r="E25" s="187" t="n">
        <f aca="false">'2011 полн'!U18</f>
        <v>17532.21</v>
      </c>
      <c r="F25" s="187" t="n">
        <f aca="false">'2011 полн'!V18</f>
        <v>0</v>
      </c>
      <c r="G25" s="188" t="n">
        <f aca="false">'2011 полн'!AF18</f>
        <v>15767.43</v>
      </c>
      <c r="H25" s="188" t="n">
        <f aca="false">'2011 полн'!AG18</f>
        <v>16192.921</v>
      </c>
      <c r="I25" s="188" t="n">
        <f aca="false">'2011 полн'!AK18</f>
        <v>1345.561</v>
      </c>
      <c r="J25" s="187" t="n">
        <f aca="false">'2011 полн'!AL18</f>
        <v>401.66</v>
      </c>
      <c r="K25" s="187" t="n">
        <f aca="false">'2011 полн'!AM18+'2011 полн'!AN18+'2011 полн'!AO18+'2011 полн'!AP18+'2011 полн'!AQ18+'2011 полн'!AR18+'2011 полн'!AS18+'2011 полн'!AT18+'2011 полн'!AX18</f>
        <v>14026.048</v>
      </c>
      <c r="L25" s="189" t="n">
        <f aca="false">'2011 полн'!AU18+'2011 полн'!AV18+'2011 полн'!AW18</f>
        <v>0</v>
      </c>
      <c r="M25" s="189" t="n">
        <f aca="false">'[4]2011 полн'!AX19</f>
        <v>0</v>
      </c>
      <c r="N25" s="190"/>
      <c r="O25" s="190" t="n">
        <f aca="false">'2011 полн'!BD18</f>
        <v>28.5</v>
      </c>
      <c r="P25" s="191" t="n">
        <f aca="false">'2011 полн'!BE18</f>
        <v>15801.769</v>
      </c>
      <c r="Q25" s="192" t="n">
        <f aca="false">'2011 полн'!BF18</f>
        <v>505.152</v>
      </c>
      <c r="R25" s="192" t="n">
        <f aca="false">'2011 полн'!BG18</f>
        <v>-1764.78</v>
      </c>
    </row>
    <row r="26" customFormat="false" ht="12.75" hidden="false" customHeight="false" outlineLevel="0" collapsed="false">
      <c r="A26" s="193" t="s">
        <v>67</v>
      </c>
      <c r="B26" s="184" t="n">
        <f aca="false">'2011 полн'!B19</f>
        <v>2008.3</v>
      </c>
      <c r="C26" s="185" t="n">
        <f aca="false">'2011 полн'!C19</f>
        <v>17170.965</v>
      </c>
      <c r="D26" s="186" t="n">
        <f aca="false">'2011 полн'!D19</f>
        <v>425.491</v>
      </c>
      <c r="E26" s="187" t="n">
        <f aca="false">'2011 полн'!U19</f>
        <v>17528.43</v>
      </c>
      <c r="F26" s="187" t="n">
        <f aca="false">'2011 полн'!V19</f>
        <v>0</v>
      </c>
      <c r="G26" s="188" t="n">
        <f aca="false">'2011 полн'!AF19</f>
        <v>10346.42</v>
      </c>
      <c r="H26" s="188" t="n">
        <f aca="false">'2011 полн'!AG19</f>
        <v>10771.911</v>
      </c>
      <c r="I26" s="188" t="n">
        <f aca="false">'2011 полн'!AK19</f>
        <v>1345.561</v>
      </c>
      <c r="J26" s="187" t="n">
        <f aca="false">'2011 полн'!AL19</f>
        <v>401.66</v>
      </c>
      <c r="K26" s="187" t="n">
        <f aca="false">'2011 полн'!AM19+'2011 полн'!AN19+'2011 полн'!AO19+'2011 полн'!AP19+'2011 полн'!AQ19+'2011 полн'!AR19+'2011 полн'!AS19+'2011 полн'!AT19+'2011 полн'!AX19</f>
        <v>13877.353</v>
      </c>
      <c r="L26" s="189" t="n">
        <f aca="false">'2011 полн'!AU19+'2011 полн'!AV19+'2011 полн'!AW19</f>
        <v>0</v>
      </c>
      <c r="M26" s="189" t="n">
        <f aca="false">'[4]2011 полн'!AX20</f>
        <v>0</v>
      </c>
      <c r="N26" s="190"/>
      <c r="O26" s="190" t="n">
        <f aca="false">'2011 полн'!BD19</f>
        <v>28.5</v>
      </c>
      <c r="P26" s="191" t="n">
        <f aca="false">'2011 полн'!BE19</f>
        <v>15653.074</v>
      </c>
      <c r="Q26" s="192" t="n">
        <f aca="false">'2011 полн'!BF19</f>
        <v>-4767.163</v>
      </c>
      <c r="R26" s="192" t="n">
        <f aca="false">'2011 полн'!BG19</f>
        <v>-7182.01</v>
      </c>
    </row>
    <row r="27" customFormat="false" ht="13.5" hidden="false" customHeight="false" outlineLevel="0" collapsed="false">
      <c r="A27" s="193" t="s">
        <v>68</v>
      </c>
      <c r="B27" s="184" t="n">
        <f aca="false">'2011 полн'!B20</f>
        <v>2008.3</v>
      </c>
      <c r="C27" s="185" t="n">
        <f aca="false">'2011 полн'!C20</f>
        <v>17170.965</v>
      </c>
      <c r="D27" s="186" t="n">
        <f aca="false">'2011 полн'!D20</f>
        <v>425.491</v>
      </c>
      <c r="E27" s="187" t="n">
        <f aca="false">'2011 полн'!U20</f>
        <v>17528.43</v>
      </c>
      <c r="F27" s="187" t="n">
        <f aca="false">'2011 полн'!V20</f>
        <v>0</v>
      </c>
      <c r="G27" s="188" t="n">
        <f aca="false">'2011 полн'!AF20</f>
        <v>13782.72</v>
      </c>
      <c r="H27" s="188" t="n">
        <f aca="false">'2011 полн'!AG20</f>
        <v>14208.211</v>
      </c>
      <c r="I27" s="188" t="n">
        <f aca="false">'2011 полн'!AK20</f>
        <v>1345.561</v>
      </c>
      <c r="J27" s="187" t="n">
        <f aca="false">'2011 полн'!AL20</f>
        <v>401.66</v>
      </c>
      <c r="K27" s="187" t="n">
        <f aca="false">'2011 полн'!AM20+'2011 полн'!AN20+'2011 полн'!AO20+'2011 полн'!AP20+'2011 полн'!AQ20+'2011 полн'!AR20+'2011 полн'!AS20+'2011 полн'!AT20+'2011 полн'!AX20</f>
        <v>13877.353</v>
      </c>
      <c r="L27" s="189" t="n">
        <f aca="false">'2011 полн'!AU20+'2011 полн'!AV20+'2011 полн'!AW20</f>
        <v>0</v>
      </c>
      <c r="M27" s="189" t="n">
        <f aca="false">'[4]2011 полн'!AX21</f>
        <v>0</v>
      </c>
      <c r="N27" s="190"/>
      <c r="O27" s="190" t="n">
        <f aca="false">'2011 полн'!BD20</f>
        <v>28.5</v>
      </c>
      <c r="P27" s="191" t="n">
        <f aca="false">'2011 полн'!BE20</f>
        <v>15653.074</v>
      </c>
      <c r="Q27" s="192" t="n">
        <f aca="false">'2011 полн'!BF20</f>
        <v>-1330.863</v>
      </c>
      <c r="R27" s="192" t="n">
        <f aca="false">'2011 полн'!BG20</f>
        <v>-3745.71</v>
      </c>
    </row>
    <row r="28" s="172" customFormat="true" ht="13.5" hidden="false" customHeight="false" outlineLevel="0" collapsed="false">
      <c r="A28" s="195" t="s">
        <v>6</v>
      </c>
      <c r="B28" s="196"/>
      <c r="C28" s="197" t="n">
        <f aca="false">SUM(C16:C27)</f>
        <v>206051.58</v>
      </c>
      <c r="D28" s="197" t="n">
        <f aca="false">SUM(D16:D27)</f>
        <v>5105.892</v>
      </c>
      <c r="E28" s="197" t="n">
        <f aca="false">SUM(E16:E27)</f>
        <v>207414.16</v>
      </c>
      <c r="F28" s="197" t="n">
        <f aca="false">SUM(F16:F27)</f>
        <v>0</v>
      </c>
      <c r="G28" s="197" t="n">
        <f aca="false">SUM(G16:G27)</f>
        <v>157959.29</v>
      </c>
      <c r="H28" s="197" t="n">
        <f aca="false">SUM(H16:H27)</f>
        <v>163065.182</v>
      </c>
      <c r="I28" s="197" t="n">
        <f aca="false">SUM(I16:I27)</f>
        <v>16146.732</v>
      </c>
      <c r="J28" s="197" t="n">
        <f aca="false">SUM(J16:J27)</f>
        <v>4819.92</v>
      </c>
      <c r="K28" s="197" t="n">
        <f aca="false">SUM(K16:K27)</f>
        <v>153028.521</v>
      </c>
      <c r="L28" s="197" t="n">
        <f aca="false">SUM(L16:L27)</f>
        <v>1381</v>
      </c>
      <c r="M28" s="197" t="n">
        <f aca="false">SUM(M16:M27)</f>
        <v>77.7</v>
      </c>
      <c r="N28" s="197" t="n">
        <f aca="false">SUM(N16:N27)</f>
        <v>0</v>
      </c>
      <c r="O28" s="197" t="n">
        <f aca="false">SUM(O16:O27)</f>
        <v>342</v>
      </c>
      <c r="P28" s="197" t="n">
        <f aca="false">SUM(P16:P27)</f>
        <v>175718.173</v>
      </c>
      <c r="Q28" s="197" t="n">
        <f aca="false">SUM(Q16:Q27)</f>
        <v>-11284.991</v>
      </c>
      <c r="R28" s="197" t="n">
        <f aca="false">SUM(R16:R27)</f>
        <v>-49454.87</v>
      </c>
      <c r="S28" s="171"/>
      <c r="T28" s="171"/>
    </row>
    <row r="29" customFormat="false" ht="13.5" hidden="true" customHeight="false" outlineLevel="0" collapsed="false">
      <c r="A29" s="164" t="s">
        <v>92</v>
      </c>
      <c r="B29" s="164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5"/>
      <c r="Q29" s="166"/>
      <c r="R29" s="166"/>
    </row>
    <row r="30" s="172" customFormat="true" ht="13.5" hidden="true" customHeight="false" outlineLevel="0" collapsed="false">
      <c r="A30" s="198" t="s">
        <v>69</v>
      </c>
      <c r="B30" s="199"/>
      <c r="C30" s="200" t="n">
        <f aca="false">C28+C14</f>
        <v>206051.58</v>
      </c>
      <c r="D30" s="200" t="n">
        <f aca="false">D28+D14</f>
        <v>5105.892</v>
      </c>
      <c r="E30" s="200" t="n">
        <f aca="false">E28+E14</f>
        <v>207414.16</v>
      </c>
      <c r="F30" s="200" t="n">
        <f aca="false">F28+F14</f>
        <v>0</v>
      </c>
      <c r="G30" s="200" t="n">
        <f aca="false">G28+G14</f>
        <v>157959.29</v>
      </c>
      <c r="H30" s="200" t="n">
        <f aca="false">H28+H14</f>
        <v>163065.182</v>
      </c>
      <c r="I30" s="200" t="n">
        <f aca="false">I28+I14</f>
        <v>16146.732</v>
      </c>
      <c r="J30" s="200" t="n">
        <f aca="false">J28+J14</f>
        <v>4819.92</v>
      </c>
      <c r="K30" s="200" t="n">
        <f aca="false">K28+K14</f>
        <v>153028.521</v>
      </c>
      <c r="L30" s="200" t="n">
        <f aca="false">L28+L14</f>
        <v>1381</v>
      </c>
      <c r="M30" s="200" t="n">
        <f aca="false">M28+M14</f>
        <v>77.7</v>
      </c>
      <c r="N30" s="200" t="n">
        <f aca="false">N28+N14</f>
        <v>0</v>
      </c>
      <c r="O30" s="200" t="n">
        <f aca="false">O28+O14</f>
        <v>342</v>
      </c>
      <c r="P30" s="200" t="n">
        <f aca="false">P28+P14</f>
        <v>175718.173</v>
      </c>
      <c r="Q30" s="200" t="n">
        <f aca="false">Q28+Q14</f>
        <v>-11284.991</v>
      </c>
      <c r="R30" s="200" t="n">
        <f aca="false">R28+R14</f>
        <v>-49454.87</v>
      </c>
      <c r="S30" s="170"/>
      <c r="T30" s="171"/>
    </row>
    <row r="32" customFormat="false" ht="12.75" hidden="false" customHeight="false" outlineLevel="0" collapsed="false">
      <c r="A32" s="172" t="s">
        <v>93</v>
      </c>
      <c r="D32" s="137" t="s">
        <v>109</v>
      </c>
    </row>
    <row r="33" customFormat="false" ht="12.75" hidden="false" customHeight="false" outlineLevel="0" collapsed="false">
      <c r="A33" s="201" t="s">
        <v>95</v>
      </c>
      <c r="B33" s="201" t="s">
        <v>96</v>
      </c>
      <c r="C33" s="202" t="s">
        <v>97</v>
      </c>
      <c r="D33" s="202"/>
    </row>
    <row r="34" customFormat="false" ht="12.75" hidden="false" customHeight="false" outlineLevel="0" collapsed="false">
      <c r="A34" s="203" t="n">
        <v>58518.97</v>
      </c>
      <c r="B34" s="204" t="n">
        <v>0</v>
      </c>
      <c r="C34" s="208" t="n">
        <f aca="false">A34-B34</f>
        <v>58518.97</v>
      </c>
      <c r="D34" s="208"/>
    </row>
    <row r="35" customFormat="false" ht="12.75" hidden="false" customHeight="false" outlineLevel="0" collapsed="false">
      <c r="A35" s="207"/>
    </row>
    <row r="36" customFormat="false" ht="12.75" hidden="false" customHeight="false" outlineLevel="0" collapsed="false">
      <c r="A36" s="137" t="s">
        <v>104</v>
      </c>
      <c r="G36" s="137" t="s">
        <v>105</v>
      </c>
    </row>
    <row r="38" customFormat="false" ht="12.75" hidden="false" customHeight="false" outlineLevel="0" collapsed="false">
      <c r="A38" s="137" t="s">
        <v>106</v>
      </c>
    </row>
    <row r="39" customFormat="false" ht="12.75" hidden="false" customHeight="false" outlineLevel="0" collapsed="false">
      <c r="A39" s="137" t="s">
        <v>107</v>
      </c>
    </row>
  </sheetData>
  <mergeCells count="29">
    <mergeCell ref="B1:H1"/>
    <mergeCell ref="B2:H2"/>
    <mergeCell ref="A5:O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P9"/>
    <mergeCell ref="Q8:Q11"/>
    <mergeCell ref="R8:R11"/>
    <mergeCell ref="E10:F10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3:O13"/>
    <mergeCell ref="A29:O29"/>
    <mergeCell ref="C33:D33"/>
    <mergeCell ref="C34:D34"/>
  </mergeCells>
  <printOptions headings="false" gridLines="false" gridLinesSet="true" horizontalCentered="false" verticalCentered="false"/>
  <pageMargins left="0.236111111111111" right="0.118055555555556" top="0.275694444444444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04:08:20Z</dcterms:created>
  <dc:creator>О</dc:creator>
  <dc:description/>
  <dc:language>en-US</dc:language>
  <cp:lastModifiedBy>Xp</cp:lastModifiedBy>
  <cp:lastPrinted>2011-10-12T02:33:26Z</cp:lastPrinted>
  <dcterms:modified xsi:type="dcterms:W3CDTF">2012-03-26T02:28:47Z</dcterms:modified>
  <cp:revision>0</cp:revision>
  <dc:subject/>
  <dc:title/>
</cp:coreProperties>
</file>