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6">
  <si>
    <t xml:space="preserve">Лицевой счет по адресу г. Таштагол, ул. Ноградская, д. 5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Ноградская, д. 5</t>
  </si>
  <si>
    <t xml:space="preserve">на 01.01.2011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9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Поспелова, д.9</t>
  </si>
  <si>
    <t xml:space="preserve">на 01.01.2012 г.</t>
  </si>
  <si>
    <t xml:space="preserve">Тариф по содержанию и тек.ремонту 100 % (8,55руб.*площадь)</t>
  </si>
  <si>
    <t xml:space="preserve">Доходы от нежилых помещений </t>
  </si>
  <si>
    <t xml:space="preserve">Услуга начисления</t>
  </si>
  <si>
    <t xml:space="preserve">Расходы по нежилым помещениям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0.000"/>
    <numFmt numFmtId="170" formatCode="0.0"/>
    <numFmt numFmtId="171" formatCode="_-* #,##0.00_р_._-;\-* #,##0.00_р_._-;_-* \-??_р_._-;_-@_-"/>
    <numFmt numFmtId="172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36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5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1%20&#1075;&#1086;&#1076;/&#1057;&#1087;&#1088;&#1072;&#1074;&#1082;&#1080;%20&#1082;%20&#1083;&#1080;&#1094;&#1077;&#1074;&#1099;&#1084;%20&#1089;&#1095;&#1077;&#1090;&#1072;&#1084;%2020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Xp/Desktop/Victoria/&#1070;&#1083;&#1080;&#1103;%20&#1057;&#1077;&#1088;&#1075;&#1077;&#1077;&#1074;&#1085;&#1072;/2011%20&#1075;&#1086;&#1076;/&#1083;&#1080;&#1094;.&#1089;&#1095;&#1077;&#1090;&#1072;%20&#1085;&#1077;&#1078;&#1080;&#1083;.%20&#1087;&#1086;&#1084;.%20201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Xp/AppData/Roaming/Microsoft/Excel/&#1083;&#1080;&#1094;.&#1089;&#1095;&#1077;&#1090;&#1072;%20&#1085;&#1077;&#1078;&#1080;&#1083;.%20&#1087;&#1086;&#1084;%20(version%2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2010%20&#1075;&#1086;&#1076;/&#1083;&#1089;&#1095;&#1077;&#1090;&#1072;%20&#1085;&#1077;&#1078;&#1080;&#1083;%20&#1087;&#1086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13%20&#1089;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5;&#1086;&#1089;&#1087;&#1077;&#1083;&#1086;&#1074;&#1072;,%209%20&#1089;%202011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82">
          <cell r="I82">
            <v>3928.53208</v>
          </cell>
        </row>
      </sheetData>
      <sheetData sheetId="1">
        <row r="82">
          <cell r="I82">
            <v>982.13052</v>
          </cell>
        </row>
        <row r="82">
          <cell r="O82">
            <v>468.11628</v>
          </cell>
        </row>
      </sheetData>
      <sheetData sheetId="2">
        <row r="83">
          <cell r="I83">
            <v>982.13052</v>
          </cell>
        </row>
        <row r="83">
          <cell r="O83">
            <v>468.11628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  <sheetName val="Т11"/>
      <sheetName val="Т12"/>
      <sheetName val="Лист3"/>
    </sheetNames>
    <sheetDataSet>
      <sheetData sheetId="0">
        <row r="76">
          <cell r="I76">
            <v>981.612</v>
          </cell>
        </row>
        <row r="76">
          <cell r="R76">
            <v>707.154</v>
          </cell>
        </row>
        <row r="179">
          <cell r="I179">
            <v>114</v>
          </cell>
        </row>
        <row r="179">
          <cell r="R179">
            <v>28.5</v>
          </cell>
        </row>
      </sheetData>
      <sheetData sheetId="1">
        <row r="76">
          <cell r="J76">
            <v>981.612</v>
          </cell>
        </row>
        <row r="76">
          <cell r="S76">
            <v>707.154</v>
          </cell>
        </row>
        <row r="180">
          <cell r="S180">
            <v>28.5</v>
          </cell>
        </row>
        <row r="181">
          <cell r="J181">
            <v>114</v>
          </cell>
        </row>
      </sheetData>
      <sheetData sheetId="2">
        <row r="76">
          <cell r="J76">
            <v>981.612</v>
          </cell>
        </row>
        <row r="76">
          <cell r="S76">
            <v>707.154</v>
          </cell>
        </row>
        <row r="181">
          <cell r="J181">
            <v>114</v>
          </cell>
        </row>
        <row r="181">
          <cell r="S181">
            <v>28.5</v>
          </cell>
        </row>
      </sheetData>
      <sheetData sheetId="3">
        <row r="77">
          <cell r="S77">
            <v>707.154</v>
          </cell>
        </row>
        <row r="183">
          <cell r="S183">
            <v>28.5</v>
          </cell>
        </row>
      </sheetData>
      <sheetData sheetId="4">
        <row r="75">
          <cell r="J75">
            <v>981.612</v>
          </cell>
        </row>
        <row r="75">
          <cell r="S75">
            <v>707.154</v>
          </cell>
        </row>
        <row r="181">
          <cell r="J181">
            <v>114</v>
          </cell>
        </row>
        <row r="181">
          <cell r="S181">
            <v>28.5</v>
          </cell>
        </row>
      </sheetData>
      <sheetData sheetId="5">
        <row r="75">
          <cell r="J75">
            <v>981.612</v>
          </cell>
        </row>
        <row r="75">
          <cell r="S75">
            <v>707.154</v>
          </cell>
        </row>
        <row r="181">
          <cell r="J181">
            <v>114</v>
          </cell>
        </row>
        <row r="181">
          <cell r="S181">
            <v>28.5</v>
          </cell>
        </row>
      </sheetData>
      <sheetData sheetId="6">
        <row r="75">
          <cell r="J75">
            <v>981.612</v>
          </cell>
        </row>
        <row r="75">
          <cell r="S75">
            <v>707.154</v>
          </cell>
        </row>
        <row r="185">
          <cell r="J185">
            <v>114</v>
          </cell>
        </row>
        <row r="185">
          <cell r="S185">
            <v>28.5</v>
          </cell>
        </row>
      </sheetData>
      <sheetData sheetId="7">
        <row r="75">
          <cell r="J75">
            <v>981.612</v>
          </cell>
        </row>
        <row r="75">
          <cell r="S75">
            <v>707.154</v>
          </cell>
        </row>
        <row r="189">
          <cell r="J189">
            <v>114</v>
          </cell>
        </row>
        <row r="189">
          <cell r="S189">
            <v>28.5</v>
          </cell>
        </row>
      </sheetData>
      <sheetData sheetId="8">
        <row r="75">
          <cell r="J75">
            <v>981.612</v>
          </cell>
        </row>
        <row r="189">
          <cell r="J189">
            <v>114</v>
          </cell>
        </row>
      </sheetData>
      <sheetData sheetId="9">
        <row r="75">
          <cell r="S75">
            <v>707.154</v>
          </cell>
        </row>
        <row r="189">
          <cell r="S189">
            <v>28.5</v>
          </cell>
        </row>
      </sheetData>
      <sheetData sheetId="10">
        <row r="75">
          <cell r="J75">
            <v>981.612</v>
          </cell>
        </row>
        <row r="75">
          <cell r="S75">
            <v>707.154</v>
          </cell>
        </row>
        <row r="189">
          <cell r="J189">
            <v>114</v>
          </cell>
        </row>
        <row r="189">
          <cell r="S189">
            <v>28.5</v>
          </cell>
        </row>
      </sheetData>
      <sheetData sheetId="11">
        <row r="75">
          <cell r="J75">
            <v>981.612</v>
          </cell>
        </row>
        <row r="75">
          <cell r="S75">
            <v>707.154</v>
          </cell>
        </row>
        <row r="209">
          <cell r="J209">
            <v>114</v>
          </cell>
        </row>
        <row r="209">
          <cell r="S209">
            <v>28.5</v>
          </cell>
        </row>
      </sheetData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2011"/>
      <sheetName val="февраль 2011"/>
      <sheetName val="март 2011"/>
      <sheetName val="апрель 2011"/>
      <sheetName val="май 2011"/>
      <sheetName val="июнь 2011"/>
      <sheetName val="июль 2011 "/>
      <sheetName val="август"/>
      <sheetName val="сентябрь "/>
      <sheetName val="октябрь"/>
      <sheetName val="ноябрь"/>
      <sheetName val="декабрь"/>
      <sheetName val="Собств.нужды"/>
      <sheetName val="ноябрь (с рсу)"/>
      <sheetName val="декабрь (с рсу)"/>
    </sheetNames>
    <sheetDataSet>
      <sheetData sheetId="0"/>
      <sheetData sheetId="1"/>
      <sheetData sheetId="2">
        <row r="62">
          <cell r="F62">
            <v>79.66</v>
          </cell>
        </row>
        <row r="82">
          <cell r="F82">
            <v>62.4</v>
          </cell>
        </row>
        <row r="106">
          <cell r="F106">
            <v>27</v>
          </cell>
        </row>
        <row r="113">
          <cell r="F113">
            <v>18</v>
          </cell>
        </row>
        <row r="119">
          <cell r="F119">
            <v>9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</sheetNames>
    <sheetDataSet>
      <sheetData sheetId="0"/>
      <sheetData sheetId="1"/>
      <sheetData sheetId="2"/>
      <sheetData sheetId="3">
        <row r="77">
          <cell r="J77">
            <v>981.612</v>
          </cell>
        </row>
        <row r="183">
          <cell r="J183">
            <v>114</v>
          </cell>
        </row>
      </sheetData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01"/>
      <sheetName val="Т02"/>
      <sheetName val="Т03"/>
      <sheetName val="Т04"/>
      <sheetName val="Т05"/>
      <sheetName val="Т06"/>
      <sheetName val="Т07"/>
      <sheetName val="Т08"/>
      <sheetName val="Т09"/>
      <sheetName val="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5">
          <cell r="J75">
            <v>981.612</v>
          </cell>
        </row>
        <row r="189">
          <cell r="J189">
            <v>1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82">
          <cell r="O82">
            <v>735.66652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80">
          <cell r="I80">
            <v>982.14052</v>
          </cell>
        </row>
      </sheetData>
      <sheetData sheetId="1"/>
      <sheetData sheetId="2">
        <row r="81">
          <cell r="M81">
            <v>467.562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81">
          <cell r="I81">
            <v>982.14052</v>
          </cell>
        </row>
        <row r="81">
          <cell r="M81">
            <v>467.562</v>
          </cell>
        </row>
      </sheetData>
      <sheetData sheetId="4"/>
      <sheetData sheetId="5">
        <row r="79">
          <cell r="M79">
            <v>467.56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78">
          <cell r="I78">
            <v>982.13052</v>
          </cell>
        </row>
      </sheetData>
      <sheetData sheetId="7"/>
      <sheetData sheetId="8">
        <row r="78">
          <cell r="I78">
            <v>982.14052</v>
          </cell>
        </row>
      </sheetData>
      <sheetData sheetId="9">
        <row r="78">
          <cell r="I78">
            <v>982.13052</v>
          </cell>
        </row>
        <row r="78">
          <cell r="M78">
            <v>467.562</v>
          </cell>
        </row>
      </sheetData>
      <sheetData sheetId="10">
        <row r="78">
          <cell r="I78">
            <v>982.1405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8">
          <cell r="M78">
            <v>467.562</v>
          </cell>
        </row>
      </sheetData>
      <sheetData sheetId="10">
        <row r="78">
          <cell r="I78">
            <v>982.1405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Y44">
            <v>0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2">
          <cell r="Z42">
            <v>0</v>
          </cell>
          <cell r="AA42">
            <v>0</v>
          </cell>
        </row>
        <row r="42">
          <cell r="AD42">
            <v>0</v>
          </cell>
          <cell r="AE42">
            <v>0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AB44">
            <v>440391.96</v>
          </cell>
        </row>
      </sheetData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G44" activeCellId="0" sqref="AG44:B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3</v>
      </c>
      <c r="C7" s="29" t="n">
        <v>4</v>
      </c>
      <c r="D7" s="29" t="n">
        <v>5</v>
      </c>
      <c r="E7" s="30" t="n">
        <v>6</v>
      </c>
      <c r="F7" s="30" t="n">
        <v>7</v>
      </c>
      <c r="G7" s="30" t="n">
        <v>8</v>
      </c>
      <c r="H7" s="30" t="n">
        <v>9</v>
      </c>
      <c r="I7" s="30" t="n">
        <v>10</v>
      </c>
      <c r="J7" s="30" t="n">
        <v>11</v>
      </c>
      <c r="K7" s="30" t="n">
        <v>12</v>
      </c>
      <c r="L7" s="30" t="n">
        <v>13</v>
      </c>
      <c r="M7" s="30" t="n">
        <v>14</v>
      </c>
      <c r="N7" s="30" t="n">
        <v>15</v>
      </c>
      <c r="O7" s="30" t="n">
        <v>16</v>
      </c>
      <c r="P7" s="30" t="n">
        <v>17</v>
      </c>
      <c r="Q7" s="30" t="n">
        <v>18</v>
      </c>
      <c r="R7" s="30" t="n">
        <v>19</v>
      </c>
      <c r="S7" s="30" t="n">
        <v>20</v>
      </c>
      <c r="T7" s="30" t="n">
        <v>21</v>
      </c>
      <c r="U7" s="31" t="n">
        <v>22</v>
      </c>
      <c r="V7" s="31" t="n">
        <v>23</v>
      </c>
      <c r="W7" s="31" t="n">
        <v>24</v>
      </c>
      <c r="X7" s="31" t="n">
        <v>25</v>
      </c>
      <c r="Y7" s="31" t="n">
        <v>26</v>
      </c>
      <c r="Z7" s="31" t="n">
        <v>27</v>
      </c>
      <c r="AA7" s="31" t="n">
        <v>28</v>
      </c>
      <c r="AB7" s="31" t="n">
        <v>29</v>
      </c>
      <c r="AC7" s="31" t="n">
        <v>30</v>
      </c>
      <c r="AD7" s="31"/>
      <c r="AE7" s="31" t="n">
        <v>31</v>
      </c>
      <c r="AF7" s="31" t="n">
        <v>32</v>
      </c>
      <c r="AG7" s="29" t="n">
        <v>33</v>
      </c>
      <c r="AH7" s="29" t="n">
        <v>34</v>
      </c>
      <c r="AI7" s="29" t="n">
        <v>35</v>
      </c>
      <c r="AJ7" s="29" t="n">
        <v>36</v>
      </c>
      <c r="AK7" s="29" t="n">
        <v>37</v>
      </c>
      <c r="AL7" s="29" t="n">
        <v>38</v>
      </c>
      <c r="AM7" s="29" t="n">
        <v>39</v>
      </c>
      <c r="AN7" s="29" t="n">
        <v>40</v>
      </c>
      <c r="AO7" s="29" t="n">
        <v>41</v>
      </c>
      <c r="AP7" s="29" t="n">
        <v>42</v>
      </c>
      <c r="AQ7" s="29"/>
      <c r="AR7" s="29"/>
      <c r="AS7" s="30" t="n">
        <v>43</v>
      </c>
      <c r="AT7" s="30"/>
      <c r="AU7" s="30" t="n">
        <v>44</v>
      </c>
      <c r="AV7" s="30"/>
      <c r="AW7" s="30"/>
      <c r="AX7" s="29" t="n">
        <v>45</v>
      </c>
      <c r="AY7" s="29" t="n">
        <v>46</v>
      </c>
      <c r="AZ7" s="29" t="n">
        <v>47</v>
      </c>
      <c r="BA7" s="29" t="n">
        <v>48</v>
      </c>
      <c r="BB7" s="29" t="n">
        <v>49</v>
      </c>
      <c r="BC7" s="29"/>
      <c r="BD7" s="29" t="n">
        <v>50</v>
      </c>
      <c r="BE7" s="32" t="n">
        <v>51</v>
      </c>
    </row>
    <row r="8" customFormat="false" ht="12.75" hidden="true" customHeight="false" outlineLevel="0" collapsed="false">
      <c r="A8" s="33" t="s">
        <v>49</v>
      </c>
      <c r="B8" s="34"/>
      <c r="C8" s="34"/>
      <c r="D8" s="3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18"/>
      <c r="AT8" s="18"/>
      <c r="AU8" s="18"/>
      <c r="AV8" s="18"/>
      <c r="AW8" s="18"/>
      <c r="AX8" s="34"/>
      <c r="AY8" s="34"/>
      <c r="AZ8" s="34"/>
      <c r="BA8" s="34"/>
      <c r="BB8" s="34"/>
      <c r="BC8" s="34"/>
      <c r="BD8" s="34"/>
      <c r="BE8" s="36"/>
    </row>
    <row r="9" customFormat="false" ht="12.75" hidden="true" customHeight="false" outlineLevel="0" collapsed="false">
      <c r="A9" s="37" t="s">
        <v>50</v>
      </c>
      <c r="B9" s="38" t="n">
        <v>2678.8</v>
      </c>
      <c r="C9" s="39" t="n">
        <f aca="false">B9*8.65</f>
        <v>23171.62</v>
      </c>
      <c r="D9" s="40" t="n">
        <f aca="false">C9*0.24088</f>
        <v>5581.5798256</v>
      </c>
      <c r="E9" s="41" t="n">
        <v>1739.8</v>
      </c>
      <c r="F9" s="41" t="n">
        <v>458.83</v>
      </c>
      <c r="G9" s="41" t="n">
        <v>2348.79</v>
      </c>
      <c r="H9" s="41" t="n">
        <v>619.4</v>
      </c>
      <c r="I9" s="41" t="n">
        <v>5654.38</v>
      </c>
      <c r="J9" s="41" t="n">
        <v>1491.19</v>
      </c>
      <c r="K9" s="41" t="n">
        <v>3914.58</v>
      </c>
      <c r="L9" s="41" t="n">
        <v>1032.36</v>
      </c>
      <c r="M9" s="41" t="n">
        <v>1391.85</v>
      </c>
      <c r="N9" s="41" t="n">
        <v>367.05</v>
      </c>
      <c r="O9" s="41" t="n">
        <v>0</v>
      </c>
      <c r="P9" s="41" t="n">
        <v>0</v>
      </c>
      <c r="Q9" s="41" t="n">
        <v>0</v>
      </c>
      <c r="R9" s="41" t="n">
        <v>0</v>
      </c>
      <c r="S9" s="42" t="n">
        <f aca="false">E9+G9+I9+K9+M9+O9+Q9</f>
        <v>15049.4</v>
      </c>
      <c r="T9" s="43" t="n">
        <f aca="false">P9+N9+L9+J9+H9+F9+R9</f>
        <v>3968.83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4" t="n">
        <v>0</v>
      </c>
      <c r="AA9" s="44" t="n">
        <v>0</v>
      </c>
      <c r="AB9" s="44" t="n">
        <f aca="false">SUM(U9:AA9)</f>
        <v>0</v>
      </c>
      <c r="AC9" s="45" t="n">
        <f aca="false">D9+T9+AB9</f>
        <v>9550.4098256</v>
      </c>
      <c r="AD9" s="46" t="n">
        <f aca="false">P9+Z9</f>
        <v>0</v>
      </c>
      <c r="AE9" s="47" t="n">
        <f aca="false">R9+AA9</f>
        <v>0</v>
      </c>
      <c r="AF9" s="47"/>
      <c r="AG9" s="48" t="n">
        <f aca="false">0.6*B9</f>
        <v>1607.28</v>
      </c>
      <c r="AH9" s="48" t="n">
        <f aca="false">B9*0.2*1.05826</f>
        <v>566.9733776</v>
      </c>
      <c r="AI9" s="48" t="n">
        <f aca="false">0.8518*B9</f>
        <v>2281.80184</v>
      </c>
      <c r="AJ9" s="48" t="n">
        <f aca="false">AI9*0.18</f>
        <v>410.7243312</v>
      </c>
      <c r="AK9" s="48" t="n">
        <f aca="false">1.04*B9*0.9531</f>
        <v>2655.2908512</v>
      </c>
      <c r="AL9" s="48" t="n">
        <f aca="false">AK9*0.18</f>
        <v>477.952353216</v>
      </c>
      <c r="AM9" s="48" t="n">
        <f aca="false">(1.91)*B9*0.9531</f>
        <v>4876.5437748</v>
      </c>
      <c r="AN9" s="48" t="n">
        <f aca="false">AM9*0.18</f>
        <v>877.777879464</v>
      </c>
      <c r="AO9" s="48"/>
      <c r="AP9" s="48" t="n">
        <f aca="false">AO9*0.18</f>
        <v>0</v>
      </c>
      <c r="AQ9" s="48"/>
      <c r="AR9" s="48"/>
      <c r="AS9" s="49" t="n">
        <v>7899.24</v>
      </c>
      <c r="AT9" s="49"/>
      <c r="AU9" s="50" t="n">
        <f aca="false">AS9*0.18</f>
        <v>1421.8632</v>
      </c>
      <c r="AV9" s="50"/>
      <c r="AW9" s="50"/>
      <c r="AX9" s="51" t="n">
        <v>0</v>
      </c>
      <c r="AY9" s="51" t="n">
        <v>0</v>
      </c>
      <c r="AZ9" s="51" t="n">
        <v>0</v>
      </c>
      <c r="BA9" s="52" t="n">
        <f aca="false">AZ9*0.18</f>
        <v>0</v>
      </c>
      <c r="BB9" s="52" t="n">
        <f aca="false">SUM(AG9:BA9)</f>
        <v>23075.44760748</v>
      </c>
      <c r="BC9" s="52" t="n">
        <v>0</v>
      </c>
      <c r="BD9" s="52" t="n">
        <f aca="false">AC9-BB9</f>
        <v>-13525.03778188</v>
      </c>
      <c r="BE9" s="53" t="n">
        <f aca="false">AB9-S9</f>
        <v>-15049.4</v>
      </c>
    </row>
    <row r="10" customFormat="false" ht="12.75" hidden="true" customHeight="false" outlineLevel="0" collapsed="false">
      <c r="A10" s="37" t="s">
        <v>51</v>
      </c>
      <c r="B10" s="38" t="n">
        <v>2678.8</v>
      </c>
      <c r="C10" s="39" t="n">
        <f aca="false">B10*8.65</f>
        <v>23171.62</v>
      </c>
      <c r="D10" s="40" t="n">
        <f aca="false">C10*0.24088</f>
        <v>5581.5798256</v>
      </c>
      <c r="E10" s="41" t="n">
        <v>1632.48</v>
      </c>
      <c r="F10" s="41" t="n">
        <v>457.43</v>
      </c>
      <c r="G10" s="41" t="n">
        <v>2203.9</v>
      </c>
      <c r="H10" s="41" t="n">
        <v>617.5</v>
      </c>
      <c r="I10" s="41" t="n">
        <v>5305.65</v>
      </c>
      <c r="J10" s="41" t="n">
        <v>1486.61</v>
      </c>
      <c r="K10" s="41" t="n">
        <v>3673.17</v>
      </c>
      <c r="L10" s="41" t="n">
        <v>1029.18</v>
      </c>
      <c r="M10" s="41" t="n">
        <v>1305.96</v>
      </c>
      <c r="N10" s="41" t="n">
        <v>365.95</v>
      </c>
      <c r="O10" s="41" t="n">
        <v>0</v>
      </c>
      <c r="P10" s="41" t="n">
        <v>0</v>
      </c>
      <c r="Q10" s="41" t="n">
        <v>0</v>
      </c>
      <c r="R10" s="41" t="n">
        <v>0</v>
      </c>
      <c r="S10" s="42" t="n">
        <f aca="false">E10+G10+I10+K10+M10+O10+Q10</f>
        <v>14121.16</v>
      </c>
      <c r="T10" s="43" t="n">
        <f aca="false">P10+N10+L10+J10+H10+F10+R10</f>
        <v>3956.67</v>
      </c>
      <c r="U10" s="42" t="n">
        <v>1192.77</v>
      </c>
      <c r="V10" s="42" t="n">
        <v>1610.27</v>
      </c>
      <c r="W10" s="42" t="n">
        <v>3876.48</v>
      </c>
      <c r="X10" s="42" t="n">
        <v>2683.78</v>
      </c>
      <c r="Y10" s="42" t="n">
        <v>954.22</v>
      </c>
      <c r="Z10" s="44" t="n">
        <v>0</v>
      </c>
      <c r="AA10" s="44" t="n">
        <v>0</v>
      </c>
      <c r="AB10" s="54" t="n">
        <f aca="false">SUM(U10:AA10)</f>
        <v>10317.52</v>
      </c>
      <c r="AC10" s="55" t="n">
        <f aca="false">D10+T10+AB10</f>
        <v>19855.7698256</v>
      </c>
      <c r="AD10" s="47" t="n">
        <f aca="false">P10+Z10</f>
        <v>0</v>
      </c>
      <c r="AE10" s="47" t="n">
        <f aca="false">R10+AA10</f>
        <v>0</v>
      </c>
      <c r="AF10" s="47"/>
      <c r="AG10" s="48" t="n">
        <f aca="false">0.6*B10</f>
        <v>1607.28</v>
      </c>
      <c r="AH10" s="48" t="n">
        <f aca="false">B10*0.201</f>
        <v>538.4388</v>
      </c>
      <c r="AI10" s="48" t="n">
        <f aca="false">0.8518*B10</f>
        <v>2281.80184</v>
      </c>
      <c r="AJ10" s="48" t="n">
        <f aca="false">AI10*0.18</f>
        <v>410.7243312</v>
      </c>
      <c r="AK10" s="48" t="n">
        <f aca="false">1.04*B10*0.9531</f>
        <v>2655.2908512</v>
      </c>
      <c r="AL10" s="48" t="n">
        <f aca="false">AK10*0.18</f>
        <v>477.952353216</v>
      </c>
      <c r="AM10" s="48" t="n">
        <f aca="false">(1.91)*B10*0.9531</f>
        <v>4876.5437748</v>
      </c>
      <c r="AN10" s="48" t="n">
        <f aca="false">AM10*0.18</f>
        <v>877.777879464</v>
      </c>
      <c r="AO10" s="48"/>
      <c r="AP10" s="48" t="n">
        <f aca="false">AO10*0.18</f>
        <v>0</v>
      </c>
      <c r="AQ10" s="48"/>
      <c r="AR10" s="48"/>
      <c r="AS10" s="49" t="n">
        <v>2440</v>
      </c>
      <c r="AT10" s="49"/>
      <c r="AU10" s="50" t="n">
        <f aca="false">AS10*0.18</f>
        <v>439.2</v>
      </c>
      <c r="AV10" s="50"/>
      <c r="AW10" s="50"/>
      <c r="AX10" s="51" t="n">
        <v>0</v>
      </c>
      <c r="AY10" s="51" t="n">
        <v>0</v>
      </c>
      <c r="AZ10" s="51" t="n">
        <v>0</v>
      </c>
      <c r="BA10" s="52" t="n">
        <f aca="false">AZ10*0.18</f>
        <v>0</v>
      </c>
      <c r="BB10" s="52" t="n">
        <f aca="false">SUM(AG10:BA10)</f>
        <v>16605.00982988</v>
      </c>
      <c r="BC10" s="52" t="n">
        <v>0</v>
      </c>
      <c r="BD10" s="52" t="n">
        <f aca="false">AC10-BB10</f>
        <v>3250.75999572</v>
      </c>
      <c r="BE10" s="53" t="n">
        <f aca="false">AB10-S10</f>
        <v>-3803.64</v>
      </c>
    </row>
    <row r="11" customFormat="false" ht="12.75" hidden="true" customHeight="false" outlineLevel="0" collapsed="false">
      <c r="A11" s="37" t="s">
        <v>52</v>
      </c>
      <c r="B11" s="38" t="n">
        <v>2678.8</v>
      </c>
      <c r="C11" s="39" t="n">
        <f aca="false">B11*8.65</f>
        <v>23171.62</v>
      </c>
      <c r="D11" s="40" t="n">
        <f aca="false">C11*0.24035</f>
        <v>5569.298867</v>
      </c>
      <c r="E11" s="41" t="n">
        <v>1711.72</v>
      </c>
      <c r="F11" s="41" t="n">
        <v>450.89</v>
      </c>
      <c r="G11" s="41" t="n">
        <v>2310.88</v>
      </c>
      <c r="H11" s="41" t="n">
        <v>608.69</v>
      </c>
      <c r="I11" s="41" t="n">
        <v>5563.19</v>
      </c>
      <c r="J11" s="41" t="n">
        <v>1465.37</v>
      </c>
      <c r="K11" s="41" t="n">
        <v>3851.47</v>
      </c>
      <c r="L11" s="41" t="n">
        <v>1014.48</v>
      </c>
      <c r="M11" s="41" t="n">
        <v>1369.38</v>
      </c>
      <c r="N11" s="41" t="n">
        <v>360.71</v>
      </c>
      <c r="O11" s="41" t="n">
        <v>0</v>
      </c>
      <c r="P11" s="56" t="n">
        <v>0</v>
      </c>
      <c r="Q11" s="41" t="n">
        <v>0</v>
      </c>
      <c r="R11" s="56" t="n">
        <v>0</v>
      </c>
      <c r="S11" s="42" t="n">
        <f aca="false">E11+G11+I11+K11+M11+O11+Q11</f>
        <v>14806.64</v>
      </c>
      <c r="T11" s="43" t="n">
        <f aca="false">P11+N11+L11+J11+H11+F11+R11</f>
        <v>3900.14</v>
      </c>
      <c r="U11" s="42" t="n">
        <v>1649.33</v>
      </c>
      <c r="V11" s="42" t="n">
        <v>2226.67</v>
      </c>
      <c r="W11" s="42" t="n">
        <v>5360.47</v>
      </c>
      <c r="X11" s="42" t="n">
        <v>3711.07</v>
      </c>
      <c r="Y11" s="42" t="n">
        <v>1319.48</v>
      </c>
      <c r="Z11" s="44" t="n">
        <v>0</v>
      </c>
      <c r="AA11" s="44" t="n">
        <v>0</v>
      </c>
      <c r="AB11" s="54" t="n">
        <f aca="false">SUM(U11:AA11)</f>
        <v>14267.02</v>
      </c>
      <c r="AC11" s="55" t="n">
        <f aca="false">D11+T11+AB11</f>
        <v>23736.458867</v>
      </c>
      <c r="AD11" s="47" t="n">
        <f aca="false">P11+Z11</f>
        <v>0</v>
      </c>
      <c r="AE11" s="47" t="n">
        <f aca="false">R11+AA11</f>
        <v>0</v>
      </c>
      <c r="AF11" s="47"/>
      <c r="AG11" s="48" t="n">
        <f aca="false">0.6*B11</f>
        <v>1607.28</v>
      </c>
      <c r="AH11" s="48" t="n">
        <f aca="false">B11*0.2*1.02524</f>
        <v>549.2825824</v>
      </c>
      <c r="AI11" s="48" t="n">
        <f aca="false">0.84932*B11</f>
        <v>2275.158416</v>
      </c>
      <c r="AJ11" s="48" t="n">
        <f aca="false">AI11*0.18</f>
        <v>409.52851488</v>
      </c>
      <c r="AK11" s="48" t="n">
        <f aca="false">1.04*B11*0.95033</f>
        <v>2647.57376416</v>
      </c>
      <c r="AL11" s="48" t="n">
        <f aca="false">AK11*0.18</f>
        <v>476.5632775488</v>
      </c>
      <c r="AM11" s="48" t="n">
        <f aca="false">(1.91)*B11*0.95033</f>
        <v>4862.37104764</v>
      </c>
      <c r="AN11" s="48" t="n">
        <f aca="false">AM11*0.18</f>
        <v>875.2267885752</v>
      </c>
      <c r="AO11" s="48"/>
      <c r="AP11" s="48" t="n">
        <f aca="false">AO11*0.18</f>
        <v>0</v>
      </c>
      <c r="AQ11" s="48"/>
      <c r="AR11" s="48"/>
      <c r="AS11" s="49" t="n">
        <v>13200</v>
      </c>
      <c r="AT11" s="49"/>
      <c r="AU11" s="50" t="n">
        <f aca="false">AS11*0.18</f>
        <v>2376</v>
      </c>
      <c r="AV11" s="50"/>
      <c r="AW11" s="50"/>
      <c r="AX11" s="51" t="n">
        <v>0</v>
      </c>
      <c r="AY11" s="51" t="n">
        <v>0</v>
      </c>
      <c r="AZ11" s="51" t="n">
        <v>0</v>
      </c>
      <c r="BA11" s="52" t="n">
        <f aca="false">AZ11*0.18</f>
        <v>0</v>
      </c>
      <c r="BB11" s="52" t="n">
        <f aca="false">SUM(AG11:BA11)</f>
        <v>29278.984391204</v>
      </c>
      <c r="BC11" s="52" t="n">
        <v>0</v>
      </c>
      <c r="BD11" s="52" t="n">
        <f aca="false">AC11-BB11</f>
        <v>-5542.525524204</v>
      </c>
      <c r="BE11" s="53" t="n">
        <f aca="false">AB11-S11</f>
        <v>-539.619999999999</v>
      </c>
    </row>
    <row r="12" s="64" customFormat="true" ht="15" hidden="true" customHeight="true" outlineLevel="0" collapsed="false">
      <c r="A12" s="57" t="s">
        <v>6</v>
      </c>
      <c r="B12" s="58"/>
      <c r="C12" s="58" t="n">
        <f aca="false">SUM(C9:C11)</f>
        <v>69514.86</v>
      </c>
      <c r="D12" s="58" t="n">
        <f aca="false">SUM(D9:D11)</f>
        <v>16732.4585182</v>
      </c>
      <c r="E12" s="59" t="n">
        <f aca="false">SUM(E9:E11)</f>
        <v>5084</v>
      </c>
      <c r="F12" s="59" t="n">
        <f aca="false">SUM(F9:F11)</f>
        <v>1367.15</v>
      </c>
      <c r="G12" s="59" t="n">
        <f aca="false">SUM(G9:G11)</f>
        <v>6863.57</v>
      </c>
      <c r="H12" s="59" t="n">
        <f aca="false">SUM(H9:H11)</f>
        <v>1845.59</v>
      </c>
      <c r="I12" s="59" t="n">
        <f aca="false">SUM(I9:I11)</f>
        <v>16523.22</v>
      </c>
      <c r="J12" s="59" t="n">
        <f aca="false">SUM(J9:J11)</f>
        <v>4443.17</v>
      </c>
      <c r="K12" s="59" t="n">
        <f aca="false">SUM(K9:K11)</f>
        <v>11439.22</v>
      </c>
      <c r="L12" s="59" t="n">
        <f aca="false">SUM(L9:L11)</f>
        <v>3076.02</v>
      </c>
      <c r="M12" s="59" t="n">
        <f aca="false">SUM(M9:M11)</f>
        <v>4067.19</v>
      </c>
      <c r="N12" s="59" t="n">
        <f aca="false">SUM(N9:N11)</f>
        <v>1093.71</v>
      </c>
      <c r="O12" s="59" t="n">
        <f aca="false">SUM(O9:O11)</f>
        <v>0</v>
      </c>
      <c r="P12" s="59" t="n">
        <f aca="false">SUM(P9:P11)</f>
        <v>0</v>
      </c>
      <c r="Q12" s="59" t="n">
        <f aca="false">SUM(Q9:Q11)</f>
        <v>0</v>
      </c>
      <c r="R12" s="59" t="n">
        <f aca="false">SUM(R9:R11)</f>
        <v>0</v>
      </c>
      <c r="S12" s="59" t="n">
        <f aca="false">SUM(S9:S11)</f>
        <v>43977.2</v>
      </c>
      <c r="T12" s="59" t="n">
        <f aca="false">SUM(T9:T11)</f>
        <v>11825.64</v>
      </c>
      <c r="U12" s="60" t="n">
        <f aca="false">SUM(U9:U11)</f>
        <v>2842.1</v>
      </c>
      <c r="V12" s="60" t="n">
        <f aca="false">SUM(V9:V11)</f>
        <v>3836.94</v>
      </c>
      <c r="W12" s="60" t="n">
        <f aca="false">SUM(W9:W11)</f>
        <v>9236.95</v>
      </c>
      <c r="X12" s="60" t="n">
        <f aca="false">SUM(X9:X11)</f>
        <v>6394.85</v>
      </c>
      <c r="Y12" s="60" t="n">
        <f aca="false">SUM(Y9:Y11)</f>
        <v>2273.7</v>
      </c>
      <c r="Z12" s="60" t="n">
        <f aca="false">SUM(Z9:Z11)</f>
        <v>0</v>
      </c>
      <c r="AA12" s="60" t="n">
        <f aca="false">SUM(AA9:AA11)</f>
        <v>0</v>
      </c>
      <c r="AB12" s="60" t="n">
        <f aca="false">SUM(AB9:AB11)</f>
        <v>24584.54</v>
      </c>
      <c r="AC12" s="60" t="n">
        <f aca="false">SUM(AC9:AC11)</f>
        <v>53142.6385182</v>
      </c>
      <c r="AD12" s="60" t="n">
        <f aca="false">SUM(AD9:AD11)</f>
        <v>0</v>
      </c>
      <c r="AE12" s="61" t="n">
        <f aca="false">SUM(AE9:AE11)</f>
        <v>0</v>
      </c>
      <c r="AF12" s="61" t="n">
        <f aca="false">SUM(AF9:AF11)</f>
        <v>0</v>
      </c>
      <c r="AG12" s="62" t="n">
        <f aca="false">SUM(AG9:AG11)</f>
        <v>4821.84</v>
      </c>
      <c r="AH12" s="62" t="n">
        <f aca="false">SUM(AH9:AH11)</f>
        <v>1654.69476</v>
      </c>
      <c r="AI12" s="62" t="n">
        <f aca="false">SUM(AI9:AI11)</f>
        <v>6838.762096</v>
      </c>
      <c r="AJ12" s="62" t="n">
        <f aca="false">SUM(AJ9:AJ11)</f>
        <v>1230.97717728</v>
      </c>
      <c r="AK12" s="62" t="n">
        <f aca="false">SUM(AK9:AK11)</f>
        <v>7958.15546656</v>
      </c>
      <c r="AL12" s="62" t="n">
        <f aca="false">SUM(AL9:AL11)</f>
        <v>1432.4679839808</v>
      </c>
      <c r="AM12" s="62" t="n">
        <f aca="false">SUM(AM9:AM11)</f>
        <v>14615.45859724</v>
      </c>
      <c r="AN12" s="62" t="n">
        <f aca="false">SUM(AN9:AN11)</f>
        <v>2630.7825475032</v>
      </c>
      <c r="AO12" s="62" t="n">
        <f aca="false">SUM(AO9:AO11)</f>
        <v>0</v>
      </c>
      <c r="AP12" s="62" t="n">
        <f aca="false">SUM(AP9:AP11)</f>
        <v>0</v>
      </c>
      <c r="AQ12" s="62" t="n">
        <f aca="false">SUM(AQ9:AQ11)</f>
        <v>0</v>
      </c>
      <c r="AR12" s="62" t="n">
        <f aca="false">SUM(AR9:AR11)</f>
        <v>0</v>
      </c>
      <c r="AS12" s="62" t="n">
        <f aca="false">SUM(AS9:AS11)</f>
        <v>23539.24</v>
      </c>
      <c r="AT12" s="62" t="n">
        <f aca="false">SUM(AT9:AT11)</f>
        <v>0</v>
      </c>
      <c r="AU12" s="62" t="n">
        <f aca="false">SUM(AU9:AU11)</f>
        <v>4237.0632</v>
      </c>
      <c r="AV12" s="62"/>
      <c r="AW12" s="62"/>
      <c r="AX12" s="62" t="n">
        <f aca="false">SUM(AX9:AX11)</f>
        <v>0</v>
      </c>
      <c r="AY12" s="62" t="n">
        <f aca="false">SUM(AY9:AY11)</f>
        <v>0</v>
      </c>
      <c r="AZ12" s="62" t="n">
        <f aca="false">SUM(AZ9:AZ11)</f>
        <v>0</v>
      </c>
      <c r="BA12" s="62" t="n">
        <f aca="false">SUM(BA9:BA11)</f>
        <v>0</v>
      </c>
      <c r="BB12" s="62" t="n">
        <f aca="false">SUM(BB9:BB11)</f>
        <v>68959.441828564</v>
      </c>
      <c r="BC12" s="62" t="n">
        <f aca="false">SUM(BC9:BC11)</f>
        <v>0</v>
      </c>
      <c r="BD12" s="62" t="n">
        <f aca="false">SUM(BD9:BD11)</f>
        <v>-15816.803310364</v>
      </c>
      <c r="BE12" s="63" t="n">
        <f aca="false">SUM(BE9:BE11)</f>
        <v>-19392.66</v>
      </c>
    </row>
    <row r="13" customFormat="false" ht="15" hidden="true" customHeight="true" outlineLevel="0" collapsed="false">
      <c r="A13" s="33" t="s">
        <v>53</v>
      </c>
      <c r="B13" s="65"/>
      <c r="C13" s="66"/>
      <c r="D13" s="6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  <c r="R13" s="68"/>
      <c r="S13" s="68"/>
      <c r="T13" s="68"/>
      <c r="U13" s="69"/>
      <c r="V13" s="69"/>
      <c r="W13" s="69"/>
      <c r="X13" s="69"/>
      <c r="Y13" s="69"/>
      <c r="Z13" s="69"/>
      <c r="AA13" s="70"/>
      <c r="AB13" s="70"/>
      <c r="AC13" s="71"/>
      <c r="AD13" s="71"/>
      <c r="AE13" s="72"/>
      <c r="AF13" s="72"/>
      <c r="AG13" s="52"/>
      <c r="AH13" s="52"/>
      <c r="AI13" s="52"/>
      <c r="AJ13" s="52"/>
      <c r="AK13" s="52"/>
      <c r="AL13" s="52"/>
      <c r="AM13" s="52"/>
      <c r="AN13" s="52"/>
      <c r="AO13" s="51"/>
      <c r="AP13" s="51"/>
      <c r="AQ13" s="51"/>
      <c r="AR13" s="51"/>
      <c r="AS13" s="73"/>
      <c r="AT13" s="73"/>
      <c r="AU13" s="50"/>
      <c r="AV13" s="50"/>
      <c r="AW13" s="50"/>
      <c r="AX13" s="51"/>
      <c r="AY13" s="51"/>
      <c r="AZ13" s="51"/>
      <c r="BA13" s="52"/>
      <c r="BB13" s="52"/>
      <c r="BC13" s="52"/>
      <c r="BD13" s="52"/>
      <c r="BE13" s="53"/>
    </row>
    <row r="14" customFormat="false" ht="12.75" hidden="true" customHeight="false" outlineLevel="0" collapsed="false">
      <c r="A14" s="37" t="s">
        <v>54</v>
      </c>
      <c r="B14" s="74" t="n">
        <v>2678.8</v>
      </c>
      <c r="C14" s="39" t="n">
        <f aca="false">B14*8.65</f>
        <v>23171.62</v>
      </c>
      <c r="D14" s="40" t="n">
        <f aca="false">C14*0.125</f>
        <v>2896.4525</v>
      </c>
      <c r="E14" s="41" t="n">
        <v>1731.77</v>
      </c>
      <c r="F14" s="41" t="n">
        <v>444.93</v>
      </c>
      <c r="G14" s="41" t="n">
        <v>2337.95</v>
      </c>
      <c r="H14" s="41" t="n">
        <v>600.63</v>
      </c>
      <c r="I14" s="41" t="n">
        <v>5628.31</v>
      </c>
      <c r="J14" s="41" t="n">
        <v>1446</v>
      </c>
      <c r="K14" s="41" t="n">
        <v>3896.56</v>
      </c>
      <c r="L14" s="41" t="n">
        <v>1001.07</v>
      </c>
      <c r="M14" s="41" t="n">
        <v>1385.4</v>
      </c>
      <c r="N14" s="41" t="n">
        <v>355.94</v>
      </c>
      <c r="O14" s="41" t="n">
        <v>0</v>
      </c>
      <c r="P14" s="56" t="n">
        <v>0</v>
      </c>
      <c r="Q14" s="41" t="n">
        <v>0</v>
      </c>
      <c r="R14" s="56" t="n">
        <v>0</v>
      </c>
      <c r="S14" s="42" t="n">
        <f aca="false">E14+G14+I14+K14+M14+O14+Q14</f>
        <v>14979.99</v>
      </c>
      <c r="T14" s="43" t="n">
        <f aca="false">P14+N14+L14+J14+H14+F14+R14</f>
        <v>3848.57</v>
      </c>
      <c r="U14" s="42" t="n">
        <v>2634.93</v>
      </c>
      <c r="V14" s="42" t="n">
        <v>3567.47</v>
      </c>
      <c r="W14" s="42" t="n">
        <v>8572.97</v>
      </c>
      <c r="X14" s="42" t="n">
        <v>5938.62</v>
      </c>
      <c r="Y14" s="42" t="n">
        <v>2114.25</v>
      </c>
      <c r="Z14" s="44" t="n">
        <v>0</v>
      </c>
      <c r="AA14" s="44" t="n">
        <v>0</v>
      </c>
      <c r="AB14" s="54" t="n">
        <f aca="false">SUM(U14:AA14)</f>
        <v>22828.24</v>
      </c>
      <c r="AC14" s="55" t="n">
        <f aca="false">D14+T14+AB14</f>
        <v>29573.2625</v>
      </c>
      <c r="AD14" s="47" t="n">
        <f aca="false">P14+Z14</f>
        <v>0</v>
      </c>
      <c r="AE14" s="47" t="n">
        <f aca="false">R14+AA14</f>
        <v>0</v>
      </c>
      <c r="AF14" s="47"/>
      <c r="AG14" s="48" t="n">
        <f aca="false">0.6*B14*0.9</f>
        <v>1446.552</v>
      </c>
      <c r="AH14" s="48" t="n">
        <f aca="false">B14*0.2*0.891</f>
        <v>477.36216</v>
      </c>
      <c r="AI14" s="48" t="n">
        <f aca="false">0.85*B14*0.867-0.02</f>
        <v>1974.12166</v>
      </c>
      <c r="AJ14" s="48" t="n">
        <f aca="false">AI14*0.18</f>
        <v>355.3418988</v>
      </c>
      <c r="AK14" s="48" t="n">
        <f aca="false">0.83*B14*0.8685</f>
        <v>1931.026374</v>
      </c>
      <c r="AL14" s="48" t="n">
        <f aca="false">AK14*0.18</f>
        <v>347.58474732</v>
      </c>
      <c r="AM14" s="48" t="n">
        <f aca="false">1.91*B14*0.8686</f>
        <v>4444.1988488</v>
      </c>
      <c r="AN14" s="48" t="n">
        <f aca="false">AM14*0.18</f>
        <v>799.955792784</v>
      </c>
      <c r="AO14" s="48" t="n">
        <v>805</v>
      </c>
      <c r="AP14" s="48" t="n">
        <f aca="false">AO14*0.18</f>
        <v>144.9</v>
      </c>
      <c r="AQ14" s="75"/>
      <c r="AR14" s="75" t="n">
        <f aca="false">AQ14*0.18</f>
        <v>0</v>
      </c>
      <c r="AS14" s="49" t="n">
        <v>608</v>
      </c>
      <c r="AT14" s="49"/>
      <c r="AU14" s="49" t="n">
        <f aca="false">(AS14+AT14)*0.18+0.01</f>
        <v>109.45</v>
      </c>
      <c r="AV14" s="76"/>
      <c r="AW14" s="77" t="n">
        <v>404</v>
      </c>
      <c r="AX14" s="48" t="n">
        <f aca="false">AW14*1.12*1.18</f>
        <v>533.9264</v>
      </c>
      <c r="AY14" s="78"/>
      <c r="AZ14" s="79"/>
      <c r="BA14" s="79" t="n">
        <f aca="false">AZ14*0.18</f>
        <v>0</v>
      </c>
      <c r="BB14" s="79" t="n">
        <f aca="false">SUM(AG14:AU14)</f>
        <v>13443.493481704</v>
      </c>
      <c r="BC14" s="80"/>
      <c r="BD14" s="52" t="n">
        <f aca="false">AC14+AF14-BB14-BC14</f>
        <v>16129.769018296</v>
      </c>
      <c r="BE14" s="53" t="n">
        <f aca="false">AB14-S14</f>
        <v>7848.25</v>
      </c>
    </row>
    <row r="15" customFormat="false" ht="12.75" hidden="true" customHeight="false" outlineLevel="0" collapsed="false">
      <c r="A15" s="37" t="s">
        <v>55</v>
      </c>
      <c r="B15" s="74" t="n">
        <v>2678.8</v>
      </c>
      <c r="C15" s="39" t="n">
        <f aca="false">B15*8.65</f>
        <v>23171.62</v>
      </c>
      <c r="D15" s="40" t="n">
        <f aca="false">C15*0.125</f>
        <v>2896.4525</v>
      </c>
      <c r="E15" s="41" t="n">
        <v>1659.99</v>
      </c>
      <c r="F15" s="41" t="n">
        <v>444.93</v>
      </c>
      <c r="G15" s="41" t="n">
        <v>2235.66</v>
      </c>
      <c r="H15" s="41" t="n">
        <v>600.63</v>
      </c>
      <c r="I15" s="41" t="n">
        <v>5382.05</v>
      </c>
      <c r="J15" s="41" t="n">
        <v>1446</v>
      </c>
      <c r="K15" s="41" t="n">
        <v>3726.06</v>
      </c>
      <c r="L15" s="41" t="n">
        <v>1001.07</v>
      </c>
      <c r="M15" s="41" t="n">
        <v>1324.83</v>
      </c>
      <c r="N15" s="41" t="n">
        <v>355.94</v>
      </c>
      <c r="O15" s="41" t="n">
        <v>0</v>
      </c>
      <c r="P15" s="56" t="n">
        <v>0</v>
      </c>
      <c r="Q15" s="41" t="n">
        <v>0</v>
      </c>
      <c r="R15" s="56" t="n">
        <v>0</v>
      </c>
      <c r="S15" s="42" t="n">
        <f aca="false">E15+G15+I15+K15+M15+O15+Q15</f>
        <v>14328.59</v>
      </c>
      <c r="T15" s="43" t="n">
        <f aca="false">P15+N15+L15+J15+H15+F15+R15</f>
        <v>3848.57</v>
      </c>
      <c r="U15" s="42" t="n">
        <v>1108.02</v>
      </c>
      <c r="V15" s="42" t="n">
        <v>1495.85</v>
      </c>
      <c r="W15" s="42" t="n">
        <v>3601.15</v>
      </c>
      <c r="X15" s="42" t="n">
        <v>2493.09</v>
      </c>
      <c r="Y15" s="42" t="n">
        <v>886.43</v>
      </c>
      <c r="Z15" s="44" t="n">
        <v>0</v>
      </c>
      <c r="AA15" s="44" t="n">
        <v>0</v>
      </c>
      <c r="AB15" s="54" t="n">
        <f aca="false">SUM(U15:AA15)</f>
        <v>9584.54</v>
      </c>
      <c r="AC15" s="55" t="n">
        <f aca="false">D15+T15+AB15</f>
        <v>16329.5625</v>
      </c>
      <c r="AD15" s="47" t="n">
        <f aca="false">P15+Z15</f>
        <v>0</v>
      </c>
      <c r="AE15" s="47" t="n">
        <f aca="false">R15+AA15</f>
        <v>0</v>
      </c>
      <c r="AF15" s="47"/>
      <c r="AG15" s="48" t="n">
        <f aca="false">0.6*B15*0.9</f>
        <v>1446.552</v>
      </c>
      <c r="AH15" s="48" t="n">
        <f aca="false">B15*0.2*0.9153</f>
        <v>490.381128</v>
      </c>
      <c r="AI15" s="48" t="n">
        <f aca="false">0.85*B15*0.866</f>
        <v>1971.86468</v>
      </c>
      <c r="AJ15" s="48" t="n">
        <f aca="false">AI15*0.18</f>
        <v>354.9356424</v>
      </c>
      <c r="AK15" s="48" t="n">
        <f aca="false">0.83*B15*0.8684</f>
        <v>1930.8040336</v>
      </c>
      <c r="AL15" s="48" t="n">
        <f aca="false">AK15*0.18</f>
        <v>347.544726048</v>
      </c>
      <c r="AM15" s="48" t="n">
        <f aca="false">(1.91)*B15*0.8684</f>
        <v>4443.1755472</v>
      </c>
      <c r="AN15" s="48" t="n">
        <f aca="false">AM15*0.18</f>
        <v>799.771598496</v>
      </c>
      <c r="AO15" s="48"/>
      <c r="AP15" s="48" t="n">
        <f aca="false">AO15*0.18</f>
        <v>0</v>
      </c>
      <c r="AQ15" s="75"/>
      <c r="AR15" s="75" t="n">
        <f aca="false">AQ15*0.18</f>
        <v>0</v>
      </c>
      <c r="AS15" s="49" t="n">
        <v>48726</v>
      </c>
      <c r="AT15" s="49"/>
      <c r="AU15" s="49" t="n">
        <f aca="false">(AS15+AT15)*0.18</f>
        <v>8770.68</v>
      </c>
      <c r="AV15" s="76"/>
      <c r="AW15" s="81" t="n">
        <v>422</v>
      </c>
      <c r="AX15" s="48" t="n">
        <f aca="false">AW15*1.12*1.18</f>
        <v>557.7152</v>
      </c>
      <c r="AY15" s="78"/>
      <c r="AZ15" s="79"/>
      <c r="BA15" s="79" t="n">
        <f aca="false">AZ15*0.18</f>
        <v>0</v>
      </c>
      <c r="BB15" s="79" t="n">
        <f aca="false">SUM(AG15:AU15)+AY15</f>
        <v>69281.709355744</v>
      </c>
      <c r="BC15" s="82"/>
      <c r="BD15" s="52" t="n">
        <f aca="false">AC15+AF15-BB15-BC15</f>
        <v>-52952.146855744</v>
      </c>
      <c r="BE15" s="53" t="n">
        <f aca="false">AB15-S15</f>
        <v>-4744.05</v>
      </c>
    </row>
    <row r="16" customFormat="false" ht="12.75" hidden="true" customHeight="false" outlineLevel="0" collapsed="false">
      <c r="A16" s="37" t="s">
        <v>56</v>
      </c>
      <c r="B16" s="83" t="n">
        <v>2678.8</v>
      </c>
      <c r="C16" s="39" t="n">
        <f aca="false">B16*8.65</f>
        <v>23171.62</v>
      </c>
      <c r="D16" s="40" t="n">
        <f aca="false">C16*0.125</f>
        <v>2896.4525</v>
      </c>
      <c r="E16" s="41" t="n">
        <v>1731.77</v>
      </c>
      <c r="F16" s="41" t="n">
        <v>444.93</v>
      </c>
      <c r="G16" s="41" t="n">
        <v>2337.95</v>
      </c>
      <c r="H16" s="41" t="n">
        <v>600.63</v>
      </c>
      <c r="I16" s="41" t="n">
        <v>5628.31</v>
      </c>
      <c r="J16" s="41" t="n">
        <v>1446</v>
      </c>
      <c r="K16" s="41" t="n">
        <v>3896.56</v>
      </c>
      <c r="L16" s="41" t="n">
        <v>1001.07</v>
      </c>
      <c r="M16" s="41" t="n">
        <v>1385.4</v>
      </c>
      <c r="N16" s="41" t="n">
        <v>355.94</v>
      </c>
      <c r="O16" s="41" t="n">
        <v>0</v>
      </c>
      <c r="P16" s="56" t="n">
        <v>0</v>
      </c>
      <c r="Q16" s="41" t="n">
        <v>0</v>
      </c>
      <c r="R16" s="56" t="n">
        <v>0</v>
      </c>
      <c r="S16" s="42" t="n">
        <f aca="false">E16+G16+I16+K16+M16+O16+Q16</f>
        <v>14979.99</v>
      </c>
      <c r="T16" s="43" t="n">
        <f aca="false">P16+N16+L16+J16+H16+F16+R16</f>
        <v>3848.57</v>
      </c>
      <c r="U16" s="42" t="n">
        <v>1685.99</v>
      </c>
      <c r="V16" s="42" t="n">
        <v>2276.19</v>
      </c>
      <c r="W16" s="42" t="n">
        <v>5480.62</v>
      </c>
      <c r="X16" s="42" t="n">
        <v>3793.63</v>
      </c>
      <c r="Y16" s="42" t="n">
        <v>1332.79</v>
      </c>
      <c r="Z16" s="44" t="n">
        <v>0</v>
      </c>
      <c r="AA16" s="44" t="n">
        <v>0</v>
      </c>
      <c r="AB16" s="54" t="n">
        <f aca="false">SUM(U16:AA16)</f>
        <v>14569.22</v>
      </c>
      <c r="AC16" s="55" t="n">
        <f aca="false">D16+T16+AB16</f>
        <v>21314.2425</v>
      </c>
      <c r="AD16" s="47" t="n">
        <f aca="false">P16+Z16</f>
        <v>0</v>
      </c>
      <c r="AE16" s="47" t="n">
        <f aca="false">R16+AA16</f>
        <v>0</v>
      </c>
      <c r="AF16" s="47"/>
      <c r="AG16" s="48" t="n">
        <f aca="false">0.6*B16*0.9</f>
        <v>1446.552</v>
      </c>
      <c r="AH16" s="48" t="n">
        <f aca="false">B16*0.2*0.9082-0.01</f>
        <v>486.567232</v>
      </c>
      <c r="AI16" s="48" t="n">
        <f aca="false">0.85*B16*0.8675</f>
        <v>1975.28015</v>
      </c>
      <c r="AJ16" s="48" t="n">
        <f aca="false">AI16*0.18</f>
        <v>355.550427</v>
      </c>
      <c r="AK16" s="48" t="n">
        <f aca="false">0.83*B16*0.838</f>
        <v>1863.212552</v>
      </c>
      <c r="AL16" s="48" t="n">
        <f aca="false">AK16*0.18</f>
        <v>335.37825936</v>
      </c>
      <c r="AM16" s="48" t="n">
        <f aca="false">1.91*B16*0.8381</f>
        <v>4288.1453548</v>
      </c>
      <c r="AN16" s="48" t="n">
        <f aca="false">AM16*0.18</f>
        <v>771.866163864</v>
      </c>
      <c r="AO16" s="48" t="n">
        <v>2884.82</v>
      </c>
      <c r="AP16" s="48" t="n">
        <f aca="false">AO16*0.18</f>
        <v>519.2676</v>
      </c>
      <c r="AQ16" s="75" t="n">
        <v>3407.51</v>
      </c>
      <c r="AR16" s="75" t="n">
        <f aca="false">AQ16*0.18</f>
        <v>613.3518</v>
      </c>
      <c r="AS16" s="49" t="n">
        <v>5837</v>
      </c>
      <c r="AT16" s="49"/>
      <c r="AU16" s="49" t="n">
        <f aca="false">(AS16+AT16)*0.18</f>
        <v>1050.66</v>
      </c>
      <c r="AV16" s="76"/>
      <c r="AW16" s="84" t="n">
        <v>260</v>
      </c>
      <c r="AX16" s="48" t="n">
        <f aca="false">AW16*1.12*1.18</f>
        <v>343.616</v>
      </c>
      <c r="AY16" s="78"/>
      <c r="AZ16" s="79"/>
      <c r="BA16" s="79" t="n">
        <f aca="false">AZ16*0.18</f>
        <v>0</v>
      </c>
      <c r="BB16" s="79" t="n">
        <f aca="false">SUM(AG16:AU16)</f>
        <v>25835.161539024</v>
      </c>
      <c r="BC16" s="82"/>
      <c r="BD16" s="52" t="n">
        <f aca="false">AC16+AF16-BB16-BC16</f>
        <v>-4520.919039024</v>
      </c>
      <c r="BE16" s="53" t="n">
        <f aca="false">AB16-S16</f>
        <v>-410.77</v>
      </c>
    </row>
    <row r="17" customFormat="false" ht="12.75" hidden="true" customHeight="false" outlineLevel="0" collapsed="false">
      <c r="A17" s="37" t="s">
        <v>57</v>
      </c>
      <c r="B17" s="85" t="n">
        <v>2678.8</v>
      </c>
      <c r="C17" s="39" t="n">
        <f aca="false">B17*8.65</f>
        <v>23171.62</v>
      </c>
      <c r="D17" s="40" t="n">
        <f aca="false">C17*0.125</f>
        <v>2896.4525</v>
      </c>
      <c r="E17" s="41" t="n">
        <v>1756.29</v>
      </c>
      <c r="F17" s="41" t="n">
        <v>444.93</v>
      </c>
      <c r="G17" s="41" t="n">
        <v>2371.04</v>
      </c>
      <c r="H17" s="41" t="n">
        <v>600.63</v>
      </c>
      <c r="I17" s="41" t="n">
        <v>5707.99</v>
      </c>
      <c r="J17" s="41" t="n">
        <v>1446</v>
      </c>
      <c r="K17" s="41" t="n">
        <v>3951.73</v>
      </c>
      <c r="L17" s="41" t="n">
        <v>1001.07</v>
      </c>
      <c r="M17" s="41" t="n">
        <v>1405.01</v>
      </c>
      <c r="N17" s="41" t="n">
        <v>355.94</v>
      </c>
      <c r="O17" s="41" t="n">
        <v>0</v>
      </c>
      <c r="P17" s="56" t="n">
        <v>0</v>
      </c>
      <c r="Q17" s="41" t="n">
        <v>0</v>
      </c>
      <c r="R17" s="56" t="n">
        <v>0</v>
      </c>
      <c r="S17" s="42" t="n">
        <f aca="false">E17+G17+I17+K17+M17+O17+Q17</f>
        <v>15192.06</v>
      </c>
      <c r="T17" s="43" t="n">
        <f aca="false">P17+N17+L17+J17+H17+F17+R17</f>
        <v>3848.57</v>
      </c>
      <c r="U17" s="42" t="n">
        <v>1858.32</v>
      </c>
      <c r="V17" s="42" t="n">
        <v>2508.27</v>
      </c>
      <c r="W17" s="42" t="n">
        <v>6039.99</v>
      </c>
      <c r="X17" s="42" t="n">
        <v>4180.72</v>
      </c>
      <c r="Y17" s="42" t="n">
        <v>1486.67</v>
      </c>
      <c r="Z17" s="42" t="n">
        <v>0</v>
      </c>
      <c r="AA17" s="42" t="n">
        <v>0</v>
      </c>
      <c r="AB17" s="54" t="n">
        <f aca="false">SUM(U17:AA17)</f>
        <v>16073.97</v>
      </c>
      <c r="AC17" s="55" t="n">
        <f aca="false">D17+T17+AB17</f>
        <v>22818.9925</v>
      </c>
      <c r="AD17" s="47" t="n">
        <f aca="false">P17+Z17</f>
        <v>0</v>
      </c>
      <c r="AE17" s="47" t="n">
        <f aca="false">R17+AA17</f>
        <v>0</v>
      </c>
      <c r="AF17" s="47"/>
      <c r="AG17" s="48" t="n">
        <f aca="false">0.6*B17*0.9</f>
        <v>1446.552</v>
      </c>
      <c r="AH17" s="48" t="n">
        <f aca="false">B17*0.2*0.9234</f>
        <v>494.720784</v>
      </c>
      <c r="AI17" s="48" t="n">
        <f aca="false">0.85*B17*0.8934</f>
        <v>2034.253932</v>
      </c>
      <c r="AJ17" s="48" t="n">
        <f aca="false">AI17*0.18</f>
        <v>366.16570776</v>
      </c>
      <c r="AK17" s="48" t="n">
        <f aca="false">0.83*B17*0.8498</f>
        <v>1889.4487192</v>
      </c>
      <c r="AL17" s="48" t="n">
        <f aca="false">AK17*0.18</f>
        <v>340.100769456</v>
      </c>
      <c r="AM17" s="48" t="n">
        <f aca="false">(1.91)*B17*0.8498</f>
        <v>4348.0084984</v>
      </c>
      <c r="AN17" s="48" t="n">
        <f aca="false">AM17*0.18</f>
        <v>782.641529712</v>
      </c>
      <c r="AO17" s="48"/>
      <c r="AP17" s="48" t="n">
        <f aca="false">AO17*0.18</f>
        <v>0</v>
      </c>
      <c r="AQ17" s="75" t="n">
        <v>6815.02</v>
      </c>
      <c r="AR17" s="75" t="n">
        <f aca="false">AQ17*0.18</f>
        <v>1226.7036</v>
      </c>
      <c r="AS17" s="49" t="n">
        <v>7037.73</v>
      </c>
      <c r="AT17" s="49"/>
      <c r="AU17" s="49" t="n">
        <f aca="false">(AS17+AT17)*0.18</f>
        <v>1266.7914</v>
      </c>
      <c r="AV17" s="76"/>
      <c r="AW17" s="86" t="n">
        <v>486</v>
      </c>
      <c r="AX17" s="48" t="n">
        <f aca="false">AW17*1.12*1.18</f>
        <v>642.2976</v>
      </c>
      <c r="AY17" s="51" t="n">
        <v>0</v>
      </c>
      <c r="AZ17" s="51" t="n">
        <v>0</v>
      </c>
      <c r="BA17" s="52" t="n">
        <f aca="false">AZ17*0.18</f>
        <v>0</v>
      </c>
      <c r="BB17" s="52" t="n">
        <f aca="false">SUM(AG17:BA17)-AV17-AW17+AX14+AX15+AX16</f>
        <v>30125.692140528</v>
      </c>
      <c r="BC17" s="82"/>
      <c r="BD17" s="52" t="n">
        <f aca="false">AC17+AF17-BB17-BC17</f>
        <v>-7306.699640528</v>
      </c>
      <c r="BE17" s="53" t="n">
        <f aca="false">AB17-S17</f>
        <v>881.91</v>
      </c>
    </row>
    <row r="18" customFormat="false" ht="12.75" hidden="true" customHeight="false" outlineLevel="0" collapsed="false">
      <c r="A18" s="37" t="s">
        <v>58</v>
      </c>
      <c r="B18" s="85" t="n">
        <v>2678.8</v>
      </c>
      <c r="C18" s="39" t="n">
        <f aca="false">B18*8.65</f>
        <v>23171.62</v>
      </c>
      <c r="D18" s="87" t="n">
        <f aca="false">C18-E18-F18-G18-H18-I18-J18-K18-L18-M18-N18</f>
        <v>2314.4</v>
      </c>
      <c r="E18" s="41" t="n">
        <v>1913.71</v>
      </c>
      <c r="F18" s="41" t="n">
        <v>493.53</v>
      </c>
      <c r="G18" s="41" t="n">
        <v>2592.34</v>
      </c>
      <c r="H18" s="41" t="n">
        <v>668.9</v>
      </c>
      <c r="I18" s="41" t="n">
        <v>6228.51</v>
      </c>
      <c r="J18" s="41" t="n">
        <v>1606.59</v>
      </c>
      <c r="K18" s="41" t="n">
        <v>4314.71</v>
      </c>
      <c r="L18" s="41" t="n">
        <v>1113.14</v>
      </c>
      <c r="M18" s="41" t="n">
        <v>1530.98</v>
      </c>
      <c r="N18" s="41" t="n">
        <v>394.81</v>
      </c>
      <c r="O18" s="41" t="n">
        <v>0</v>
      </c>
      <c r="P18" s="56" t="n">
        <v>0</v>
      </c>
      <c r="Q18" s="41" t="n">
        <v>0</v>
      </c>
      <c r="R18" s="56" t="n">
        <v>0</v>
      </c>
      <c r="S18" s="42" t="n">
        <f aca="false">E18+G18+I18+K18+M18+O18+Q18</f>
        <v>16580.25</v>
      </c>
      <c r="T18" s="43" t="n">
        <f aca="false">P18+N18+L18+J18+H18+F18+R18</f>
        <v>4276.97</v>
      </c>
      <c r="U18" s="42" t="n">
        <v>1608.18</v>
      </c>
      <c r="V18" s="42" t="n">
        <v>2171.58</v>
      </c>
      <c r="W18" s="42" t="n">
        <v>5227.19</v>
      </c>
      <c r="X18" s="42" t="n">
        <v>3620.03</v>
      </c>
      <c r="Y18" s="42" t="n">
        <v>1286.52</v>
      </c>
      <c r="Z18" s="44" t="n">
        <v>0</v>
      </c>
      <c r="AA18" s="44" t="n">
        <v>0</v>
      </c>
      <c r="AB18" s="54" t="n">
        <f aca="false">SUM(U18:AA18)</f>
        <v>13913.5</v>
      </c>
      <c r="AC18" s="55" t="n">
        <f aca="false">D18+T18+AB18</f>
        <v>20504.87</v>
      </c>
      <c r="AD18" s="47" t="n">
        <f aca="false">P18+Z18</f>
        <v>0</v>
      </c>
      <c r="AE18" s="47" t="n">
        <f aca="false">R18+AA18</f>
        <v>0</v>
      </c>
      <c r="AF18" s="47"/>
      <c r="AG18" s="48" t="n">
        <f aca="false">0.6*B18</f>
        <v>1607.28</v>
      </c>
      <c r="AH18" s="48" t="n">
        <f aca="false">B18*0.2*1.01</f>
        <v>541.1176</v>
      </c>
      <c r="AI18" s="48" t="n">
        <f aca="false">0.85*B18</f>
        <v>2276.98</v>
      </c>
      <c r="AJ18" s="48" t="n">
        <f aca="false">AI18*0.18</f>
        <v>409.8564</v>
      </c>
      <c r="AK18" s="48" t="n">
        <f aca="false">0.83*B18</f>
        <v>2223.404</v>
      </c>
      <c r="AL18" s="48" t="n">
        <f aca="false">AK18*0.18</f>
        <v>400.21272</v>
      </c>
      <c r="AM18" s="48" t="n">
        <f aca="false">(1.91)*B18</f>
        <v>5116.508</v>
      </c>
      <c r="AN18" s="48" t="n">
        <f aca="false">AM18*0.18</f>
        <v>920.97144</v>
      </c>
      <c r="AO18" s="48"/>
      <c r="AP18" s="48" t="n">
        <f aca="false">AO18*0.18</f>
        <v>0</v>
      </c>
      <c r="AQ18" s="75" t="n">
        <v>255</v>
      </c>
      <c r="AR18" s="75" t="n">
        <f aca="false">AQ18*0.18</f>
        <v>45.9</v>
      </c>
      <c r="AS18" s="49" t="n">
        <f aca="false">2381.31</f>
        <v>2381.31</v>
      </c>
      <c r="AT18" s="49"/>
      <c r="AU18" s="49" t="n">
        <f aca="false">(AS18+AT18)*0.18</f>
        <v>428.6358</v>
      </c>
      <c r="AV18" s="76"/>
      <c r="AW18" s="88" t="n">
        <v>438</v>
      </c>
      <c r="AX18" s="48" t="n">
        <f aca="false">AW18*1.12*1.18</f>
        <v>578.8608</v>
      </c>
      <c r="AY18" s="51" t="n">
        <v>0</v>
      </c>
      <c r="AZ18" s="51" t="n">
        <v>0</v>
      </c>
      <c r="BA18" s="52" t="n">
        <f aca="false">AZ18*0.18</f>
        <v>0</v>
      </c>
      <c r="BB18" s="52" t="n">
        <f aca="false">SUM(AG18:BA18)-AV18-AW18</f>
        <v>17186.03676</v>
      </c>
      <c r="BC18" s="82"/>
      <c r="BD18" s="52" t="n">
        <f aca="false">AC18+AF18-BB18-BC18</f>
        <v>3318.83324</v>
      </c>
      <c r="BE18" s="53" t="n">
        <f aca="false">AB18-S18</f>
        <v>-2666.75</v>
      </c>
    </row>
    <row r="19" customFormat="false" ht="12.75" hidden="true" customHeight="false" outlineLevel="0" collapsed="false">
      <c r="A19" s="37" t="s">
        <v>59</v>
      </c>
      <c r="B19" s="85" t="n">
        <v>2678.8</v>
      </c>
      <c r="C19" s="39" t="n">
        <f aca="false">B19*8.65</f>
        <v>23171.62</v>
      </c>
      <c r="D19" s="87" t="n">
        <f aca="false">C19-E19-F19-G19-H19-I19-J19-K19-L19-M19-N19</f>
        <v>1451.58000000001</v>
      </c>
      <c r="E19" s="41" t="n">
        <v>2012.26</v>
      </c>
      <c r="F19" s="41" t="n">
        <v>494.76</v>
      </c>
      <c r="G19" s="41" t="n">
        <v>2725.24</v>
      </c>
      <c r="H19" s="41" t="n">
        <v>670.66</v>
      </c>
      <c r="I19" s="41" t="n">
        <v>6548.63</v>
      </c>
      <c r="J19" s="41" t="n">
        <v>1610.63</v>
      </c>
      <c r="K19" s="41" t="n">
        <v>4536.3</v>
      </c>
      <c r="L19" s="41" t="n">
        <v>1115.93</v>
      </c>
      <c r="M19" s="41" t="n">
        <v>1609.83</v>
      </c>
      <c r="N19" s="41" t="n">
        <v>395.8</v>
      </c>
      <c r="O19" s="41" t="n">
        <v>0</v>
      </c>
      <c r="P19" s="56" t="n">
        <v>0</v>
      </c>
      <c r="Q19" s="41" t="n">
        <v>0</v>
      </c>
      <c r="R19" s="56" t="n">
        <v>0</v>
      </c>
      <c r="S19" s="42" t="n">
        <f aca="false">E19+G19+I19+K19+M19+O19+Q19</f>
        <v>17432.26</v>
      </c>
      <c r="T19" s="43" t="n">
        <f aca="false">P19+N19+L19+J19+H19+F19+R19</f>
        <v>4287.78</v>
      </c>
      <c r="U19" s="42" t="n">
        <v>1695.24</v>
      </c>
      <c r="V19" s="42" t="n">
        <v>2294.39</v>
      </c>
      <c r="W19" s="42" t="n">
        <v>5515.43</v>
      </c>
      <c r="X19" s="42" t="n">
        <v>3819.96</v>
      </c>
      <c r="Y19" s="42" t="n">
        <v>1356.2</v>
      </c>
      <c r="Z19" s="44" t="n">
        <v>0</v>
      </c>
      <c r="AA19" s="44" t="n">
        <v>0</v>
      </c>
      <c r="AB19" s="54" t="n">
        <f aca="false">SUM(U19:AA19)</f>
        <v>14681.22</v>
      </c>
      <c r="AC19" s="55" t="n">
        <f aca="false">D19+T19+AB19</f>
        <v>20420.58</v>
      </c>
      <c r="AD19" s="47" t="n">
        <f aca="false">P19+Z19</f>
        <v>0</v>
      </c>
      <c r="AE19" s="47" t="n">
        <f aca="false">R19+AA19</f>
        <v>0</v>
      </c>
      <c r="AF19" s="47"/>
      <c r="AG19" s="48" t="n">
        <f aca="false">0.6*B19</f>
        <v>1607.28</v>
      </c>
      <c r="AH19" s="48" t="n">
        <f aca="false">B19*0.2*1.01045-0.01</f>
        <v>541.348692</v>
      </c>
      <c r="AI19" s="48" t="n">
        <f aca="false">0.85*B19</f>
        <v>2276.98</v>
      </c>
      <c r="AJ19" s="48" t="n">
        <f aca="false">AI19*0.18</f>
        <v>409.8564</v>
      </c>
      <c r="AK19" s="48" t="n">
        <f aca="false">0.83*B19</f>
        <v>2223.404</v>
      </c>
      <c r="AL19" s="48" t="n">
        <f aca="false">AK19*0.18</f>
        <v>400.21272</v>
      </c>
      <c r="AM19" s="48" t="n">
        <f aca="false">(1.91)*B19+0.01</f>
        <v>5116.518</v>
      </c>
      <c r="AN19" s="48" t="n">
        <f aca="false">AM19*0.18</f>
        <v>920.97324</v>
      </c>
      <c r="AO19" s="48"/>
      <c r="AP19" s="48" t="n">
        <f aca="false">AO19*0.18</f>
        <v>0</v>
      </c>
      <c r="AQ19" s="75"/>
      <c r="AR19" s="75" t="n">
        <f aca="false">AQ19*0.18</f>
        <v>0</v>
      </c>
      <c r="AS19" s="49" t="n">
        <v>14567.4</v>
      </c>
      <c r="AT19" s="49"/>
      <c r="AU19" s="49" t="n">
        <f aca="false">(AS19+AT19)*0.18</f>
        <v>2622.132</v>
      </c>
      <c r="AV19" s="76"/>
      <c r="AW19" s="88" t="n">
        <v>524</v>
      </c>
      <c r="AX19" s="48" t="n">
        <f aca="false">AW19*1.12*1.18</f>
        <v>692.5184</v>
      </c>
      <c r="AY19" s="51" t="n">
        <v>0</v>
      </c>
      <c r="AZ19" s="51" t="n">
        <v>0</v>
      </c>
      <c r="BA19" s="52" t="n">
        <f aca="false">AZ19*0.18</f>
        <v>0</v>
      </c>
      <c r="BB19" s="52" t="n">
        <f aca="false">SUM(AG19:BA19)-AV19-AW19</f>
        <v>31378.623452</v>
      </c>
      <c r="BC19" s="82"/>
      <c r="BD19" s="52" t="n">
        <f aca="false">AC19+AF19-BB19-BC19</f>
        <v>-10958.043452</v>
      </c>
      <c r="BE19" s="53" t="n">
        <f aca="false">AB19-S19</f>
        <v>-2751.04</v>
      </c>
    </row>
    <row r="20" customFormat="false" ht="12.75" hidden="true" customHeight="false" outlineLevel="0" collapsed="false">
      <c r="A20" s="37" t="s">
        <v>60</v>
      </c>
      <c r="B20" s="74" t="n">
        <v>2678.8</v>
      </c>
      <c r="C20" s="39" t="n">
        <f aca="false">B20*8.65</f>
        <v>23171.62</v>
      </c>
      <c r="D20" s="87" t="n">
        <f aca="false">C20-E20-F20-G20-H20-I20-J20-K20-L20-M20-N20</f>
        <v>2272.74</v>
      </c>
      <c r="E20" s="41" t="n">
        <v>1917.37</v>
      </c>
      <c r="F20" s="41" t="n">
        <v>494.76</v>
      </c>
      <c r="G20" s="41" t="n">
        <v>2597.02</v>
      </c>
      <c r="H20" s="41" t="n">
        <v>670.66</v>
      </c>
      <c r="I20" s="41" t="n">
        <v>6240.12</v>
      </c>
      <c r="J20" s="41" t="n">
        <v>1610.63</v>
      </c>
      <c r="K20" s="41" t="n">
        <v>4322.68</v>
      </c>
      <c r="L20" s="41" t="n">
        <v>1115.93</v>
      </c>
      <c r="M20" s="41" t="n">
        <v>1533.91</v>
      </c>
      <c r="N20" s="41" t="n">
        <v>395.8</v>
      </c>
      <c r="O20" s="41" t="n">
        <v>0</v>
      </c>
      <c r="P20" s="56" t="n">
        <v>0</v>
      </c>
      <c r="Q20" s="41" t="n">
        <v>0</v>
      </c>
      <c r="R20" s="56" t="n">
        <v>0</v>
      </c>
      <c r="S20" s="42" t="n">
        <f aca="false">E20+G20+I20+K20+M20+O20+Q20</f>
        <v>16611.1</v>
      </c>
      <c r="T20" s="43" t="n">
        <f aca="false">P20+N20+L20+J20+H20+F20+R20</f>
        <v>4287.78</v>
      </c>
      <c r="U20" s="42" t="n">
        <v>2537.72</v>
      </c>
      <c r="V20" s="42" t="n">
        <v>3436.71</v>
      </c>
      <c r="W20" s="42" t="n">
        <v>8259.56</v>
      </c>
      <c r="X20" s="42" t="n">
        <v>5720.73</v>
      </c>
      <c r="Y20" s="42" t="n">
        <v>2030.13</v>
      </c>
      <c r="Z20" s="44" t="n">
        <v>0</v>
      </c>
      <c r="AA20" s="44" t="n">
        <v>0</v>
      </c>
      <c r="AB20" s="54" t="n">
        <f aca="false">SUM(U20:AA20)</f>
        <v>21984.85</v>
      </c>
      <c r="AC20" s="55" t="n">
        <f aca="false">D20+T20+AB20</f>
        <v>28545.37</v>
      </c>
      <c r="AD20" s="47" t="n">
        <f aca="false">P20+Z20</f>
        <v>0</v>
      </c>
      <c r="AE20" s="47" t="n">
        <f aca="false">R20+AA20</f>
        <v>0</v>
      </c>
      <c r="AF20" s="47"/>
      <c r="AG20" s="48" t="n">
        <f aca="false">0.6*B20</f>
        <v>1607.28</v>
      </c>
      <c r="AH20" s="48" t="n">
        <f aca="false">B20*0.2*0.99425</f>
        <v>532.67938</v>
      </c>
      <c r="AI20" s="48" t="n">
        <f aca="false">0.85*B20*0.9857</f>
        <v>2244.419186</v>
      </c>
      <c r="AJ20" s="48" t="n">
        <f aca="false">AI20*0.18</f>
        <v>403.99545348</v>
      </c>
      <c r="AK20" s="48" t="n">
        <f aca="false">0.83*B20*0.9905</f>
        <v>2202.281662</v>
      </c>
      <c r="AL20" s="48" t="n">
        <f aca="false">AK20*0.18</f>
        <v>396.41069916</v>
      </c>
      <c r="AM20" s="48" t="n">
        <f aca="false">(1.91)*B20*0.9904</f>
        <v>5067.3895232</v>
      </c>
      <c r="AN20" s="48" t="n">
        <f aca="false">AM20*0.18</f>
        <v>912.130114176</v>
      </c>
      <c r="AO20" s="48"/>
      <c r="AP20" s="48" t="n">
        <f aca="false">AO20*0.18</f>
        <v>0</v>
      </c>
      <c r="AQ20" s="75"/>
      <c r="AR20" s="75" t="n">
        <f aca="false">AQ20*0.18</f>
        <v>0</v>
      </c>
      <c r="AS20" s="49" t="n">
        <v>55332.92</v>
      </c>
      <c r="AT20" s="49"/>
      <c r="AU20" s="49" t="n">
        <f aca="false">(AS20+AT20)*0.18</f>
        <v>9959.9256</v>
      </c>
      <c r="AV20" s="76"/>
      <c r="AW20" s="88" t="n">
        <v>357</v>
      </c>
      <c r="AX20" s="48" t="n">
        <f aca="false">AW20*1.12*1.18</f>
        <v>471.8112</v>
      </c>
      <c r="AY20" s="51" t="n">
        <v>0</v>
      </c>
      <c r="AZ20" s="51" t="n">
        <v>0</v>
      </c>
      <c r="BA20" s="52" t="n">
        <f aca="false">AZ20*0.18</f>
        <v>0</v>
      </c>
      <c r="BB20" s="52" t="n">
        <f aca="false">SUM(AG20:BA20)-AV20-AW20</f>
        <v>79131.242818016</v>
      </c>
      <c r="BC20" s="82"/>
      <c r="BD20" s="52" t="n">
        <f aca="false">AC20+AF20-BB20-BC20</f>
        <v>-50585.872818016</v>
      </c>
      <c r="BE20" s="53" t="n">
        <f aca="false">AB20-S20</f>
        <v>5373.75</v>
      </c>
    </row>
    <row r="21" customFormat="false" ht="12.75" hidden="true" customHeight="false" outlineLevel="0" collapsed="false">
      <c r="A21" s="37" t="s">
        <v>61</v>
      </c>
      <c r="B21" s="74" t="n">
        <v>2678.8</v>
      </c>
      <c r="C21" s="39" t="n">
        <f aca="false">B21*8.65</f>
        <v>23171.62</v>
      </c>
      <c r="D21" s="87" t="n">
        <f aca="false">C21-E21-F21-G21-H21-I21-J21-K21-L21-M21-N21</f>
        <v>2172.73</v>
      </c>
      <c r="E21" s="41" t="n">
        <v>1893.13</v>
      </c>
      <c r="F21" s="41" t="n">
        <v>519</v>
      </c>
      <c r="G21" s="41" t="n">
        <v>2564.16</v>
      </c>
      <c r="H21" s="41" t="n">
        <v>703.52</v>
      </c>
      <c r="I21" s="41" t="n">
        <v>6104.98</v>
      </c>
      <c r="J21" s="41" t="n">
        <v>1745.78</v>
      </c>
      <c r="K21" s="41" t="n">
        <v>4368.03</v>
      </c>
      <c r="L21" s="41" t="n">
        <v>1170.58</v>
      </c>
      <c r="M21" s="41" t="n">
        <v>1514.52</v>
      </c>
      <c r="N21" s="41" t="n">
        <v>415.19</v>
      </c>
      <c r="O21" s="41" t="n">
        <v>0</v>
      </c>
      <c r="P21" s="56" t="n">
        <v>0</v>
      </c>
      <c r="Q21" s="42" t="n">
        <v>0</v>
      </c>
      <c r="R21" s="42" t="n">
        <v>0</v>
      </c>
      <c r="S21" s="42" t="n">
        <f aca="false">E21+G21+I21+K21+M21+O21+Q21</f>
        <v>16444.82</v>
      </c>
      <c r="T21" s="43" t="n">
        <f aca="false">P21+N21+L21+J21+H21+F21+R21</f>
        <v>4554.07</v>
      </c>
      <c r="U21" s="42" t="n">
        <v>1281.33</v>
      </c>
      <c r="V21" s="42" t="n">
        <v>1735.57</v>
      </c>
      <c r="W21" s="42" t="n">
        <v>4170.11</v>
      </c>
      <c r="X21" s="42" t="n">
        <v>2888.79</v>
      </c>
      <c r="Y21" s="42" t="n">
        <v>1025.06</v>
      </c>
      <c r="Z21" s="44" t="n">
        <v>0</v>
      </c>
      <c r="AA21" s="44" t="n">
        <v>0</v>
      </c>
      <c r="AB21" s="54" t="n">
        <f aca="false">SUM(U21:AA21)</f>
        <v>11100.86</v>
      </c>
      <c r="AC21" s="55" t="n">
        <f aca="false">D21+T21+AB21</f>
        <v>17827.66</v>
      </c>
      <c r="AD21" s="47" t="n">
        <f aca="false">P21+Z21</f>
        <v>0</v>
      </c>
      <c r="AE21" s="47" t="n">
        <f aca="false">R21+AA21</f>
        <v>0</v>
      </c>
      <c r="AF21" s="47"/>
      <c r="AG21" s="48" t="n">
        <f aca="false">0.6*B21</f>
        <v>1607.28</v>
      </c>
      <c r="AH21" s="48" t="n">
        <f aca="false">B21*0.2*0.99875</f>
        <v>535.0903</v>
      </c>
      <c r="AI21" s="48" t="n">
        <f aca="false">0.85*B21*0.98526</f>
        <v>2243.4173148</v>
      </c>
      <c r="AJ21" s="48" t="n">
        <f aca="false">AI21*0.18</f>
        <v>403.815116664</v>
      </c>
      <c r="AK21" s="48" t="n">
        <f aca="false">0.83*B21*0.99</f>
        <v>2201.16996</v>
      </c>
      <c r="AL21" s="48" t="n">
        <f aca="false">AK21*0.18</f>
        <v>396.2105928</v>
      </c>
      <c r="AM21" s="48" t="n">
        <f aca="false">(1.91)*B21*0.99</f>
        <v>5065.34292</v>
      </c>
      <c r="AN21" s="48" t="n">
        <f aca="false">AM21*0.18</f>
        <v>911.7617256</v>
      </c>
      <c r="AO21" s="48"/>
      <c r="AP21" s="48" t="n">
        <f aca="false">AO21*0.18</f>
        <v>0</v>
      </c>
      <c r="AQ21" s="75"/>
      <c r="AR21" s="75" t="n">
        <f aca="false">AQ21*0.18</f>
        <v>0</v>
      </c>
      <c r="AS21" s="49" t="n">
        <v>1153</v>
      </c>
      <c r="AT21" s="49"/>
      <c r="AU21" s="49" t="n">
        <f aca="false">(AS21+AT21)*0.18</f>
        <v>207.54</v>
      </c>
      <c r="AV21" s="76"/>
      <c r="AW21" s="88" t="n">
        <v>379</v>
      </c>
      <c r="AX21" s="48" t="n">
        <f aca="false">AW21*1.12*1.18</f>
        <v>500.8864</v>
      </c>
      <c r="AY21" s="51" t="n">
        <v>0</v>
      </c>
      <c r="AZ21" s="51" t="n">
        <v>0</v>
      </c>
      <c r="BA21" s="52" t="n">
        <f aca="false">AZ21*0.18</f>
        <v>0</v>
      </c>
      <c r="BB21" s="52" t="n">
        <f aca="false">SUM(AG21:BA21)-AV21-AW21</f>
        <v>15225.514329864</v>
      </c>
      <c r="BC21" s="82"/>
      <c r="BD21" s="52" t="n">
        <f aca="false">AC21+AF21-BB21-BC21</f>
        <v>2602.145670136</v>
      </c>
      <c r="BE21" s="53" t="n">
        <f aca="false">AB21-S21</f>
        <v>-5343.96</v>
      </c>
    </row>
    <row r="22" customFormat="false" ht="12.75" hidden="true" customHeight="false" outlineLevel="0" collapsed="false">
      <c r="A22" s="37" t="s">
        <v>62</v>
      </c>
      <c r="B22" s="38" t="n">
        <v>2678.8</v>
      </c>
      <c r="C22" s="39" t="n">
        <f aca="false">B22*8.65</f>
        <v>23171.62</v>
      </c>
      <c r="D22" s="87" t="n">
        <f aca="false">C22-E22-F22-G22-H22-I22-J22-K22-L22-M22-N22</f>
        <v>2272.78</v>
      </c>
      <c r="E22" s="41" t="n">
        <v>1890.81</v>
      </c>
      <c r="F22" s="41" t="n">
        <v>521.31</v>
      </c>
      <c r="G22" s="41" t="n">
        <v>2561.01</v>
      </c>
      <c r="H22" s="41" t="n">
        <v>706.66</v>
      </c>
      <c r="I22" s="41" t="n">
        <v>6153.68</v>
      </c>
      <c r="J22" s="41" t="n">
        <v>1697.06</v>
      </c>
      <c r="K22" s="41" t="n">
        <v>4262.8</v>
      </c>
      <c r="L22" s="41" t="n">
        <v>1175.81</v>
      </c>
      <c r="M22" s="41" t="n">
        <v>1512.66</v>
      </c>
      <c r="N22" s="41" t="n">
        <v>417.04</v>
      </c>
      <c r="O22" s="41" t="n">
        <v>0</v>
      </c>
      <c r="P22" s="56" t="n">
        <v>0</v>
      </c>
      <c r="Q22" s="41" t="n">
        <v>0</v>
      </c>
      <c r="R22" s="56" t="n">
        <v>0</v>
      </c>
      <c r="S22" s="42" t="n">
        <f aca="false">E22+G22+I22+K22+M22+O22+Q22</f>
        <v>16380.96</v>
      </c>
      <c r="T22" s="43" t="n">
        <f aca="false">P22+N22+L22+J22+H22+F22+R22</f>
        <v>4517.88</v>
      </c>
      <c r="U22" s="42" t="n">
        <v>1550.94</v>
      </c>
      <c r="V22" s="42" t="n">
        <v>2100.65</v>
      </c>
      <c r="W22" s="42" t="n">
        <v>4990.46</v>
      </c>
      <c r="X22" s="42" t="n">
        <v>3496.16</v>
      </c>
      <c r="Y22" s="42" t="n">
        <v>1245.32</v>
      </c>
      <c r="Z22" s="44" t="n">
        <v>0</v>
      </c>
      <c r="AA22" s="44" t="n">
        <v>0</v>
      </c>
      <c r="AB22" s="54" t="n">
        <f aca="false">SUM(U22:AA22)</f>
        <v>13383.53</v>
      </c>
      <c r="AC22" s="55" t="n">
        <f aca="false">D22+T22+AB22</f>
        <v>20174.19</v>
      </c>
      <c r="AD22" s="47" t="n">
        <f aca="false">P22+Z22</f>
        <v>0</v>
      </c>
      <c r="AE22" s="47" t="n">
        <f aca="false">R22+AA22</f>
        <v>0</v>
      </c>
      <c r="AF22" s="47"/>
      <c r="AG22" s="48" t="n">
        <f aca="false">0.6*B22</f>
        <v>1607.28</v>
      </c>
      <c r="AH22" s="48" t="n">
        <f aca="false">B22*0.2*0.9997</f>
        <v>535.599272</v>
      </c>
      <c r="AI22" s="48" t="n">
        <f aca="false">0.85*B22*0.98509</f>
        <v>2243.0302282</v>
      </c>
      <c r="AJ22" s="48" t="n">
        <f aca="false">AI22*0.18</f>
        <v>403.745441076</v>
      </c>
      <c r="AK22" s="48" t="n">
        <f aca="false">0.83*B22*0.98981</f>
        <v>2200.74751324</v>
      </c>
      <c r="AL22" s="48" t="n">
        <f aca="false">AK22*0.18</f>
        <v>396.1345523832</v>
      </c>
      <c r="AM22" s="48" t="n">
        <f aca="false">(1.91)*B22*0.98981</f>
        <v>5064.37078348</v>
      </c>
      <c r="AN22" s="48" t="n">
        <f aca="false">AM22*0.18</f>
        <v>911.5867410264</v>
      </c>
      <c r="AO22" s="48"/>
      <c r="AP22" s="48" t="n">
        <f aca="false">AO22*0.18</f>
        <v>0</v>
      </c>
      <c r="AQ22" s="75"/>
      <c r="AR22" s="75" t="n">
        <f aca="false">AQ22*0.18</f>
        <v>0</v>
      </c>
      <c r="AS22" s="49"/>
      <c r="AT22" s="49"/>
      <c r="AU22" s="49" t="n">
        <f aca="false">(AS22+AT22)*0.18</f>
        <v>0</v>
      </c>
      <c r="AV22" s="76"/>
      <c r="AW22" s="88" t="n">
        <v>504</v>
      </c>
      <c r="AX22" s="48" t="n">
        <f aca="false">AW22*1.12*1.18</f>
        <v>666.0864</v>
      </c>
      <c r="AY22" s="51" t="n">
        <v>0</v>
      </c>
      <c r="AZ22" s="51" t="n">
        <v>0</v>
      </c>
      <c r="BA22" s="52" t="n">
        <f aca="false">AZ22*0.18</f>
        <v>0</v>
      </c>
      <c r="BB22" s="52" t="n">
        <f aca="false">SUM(AG22:BA22)-AV22-AW22</f>
        <v>14028.5809314056</v>
      </c>
      <c r="BC22" s="82"/>
      <c r="BD22" s="52" t="n">
        <f aca="false">AC22+AF22-BB22-BC22</f>
        <v>6145.6090685944</v>
      </c>
      <c r="BE22" s="53" t="n">
        <f aca="false">AB22-S22</f>
        <v>-2997.43</v>
      </c>
    </row>
    <row r="23" customFormat="false" ht="12.75" hidden="true" customHeight="false" outlineLevel="0" collapsed="false">
      <c r="A23" s="37" t="s">
        <v>50</v>
      </c>
      <c r="B23" s="38" t="n">
        <v>2679.2</v>
      </c>
      <c r="C23" s="89" t="n">
        <f aca="false">B23*8.65</f>
        <v>23175.08</v>
      </c>
      <c r="D23" s="87" t="n">
        <f aca="false">C23-E23-F23-G23-H23-I23-J23-K23-L23-M23-N23</f>
        <v>2283.78</v>
      </c>
      <c r="E23" s="90" t="n">
        <f aca="false">1882.99+1.77</f>
        <v>1884.76</v>
      </c>
      <c r="F23" s="42" t="n">
        <v>526.51</v>
      </c>
      <c r="G23" s="42" t="n">
        <f aca="false">2550.4+2.39</f>
        <v>2552.79</v>
      </c>
      <c r="H23" s="42" t="n">
        <v>713.73</v>
      </c>
      <c r="I23" s="42" t="n">
        <f aca="false">6128.16+5.7</f>
        <v>6133.86</v>
      </c>
      <c r="J23" s="42" t="n">
        <v>1714.02</v>
      </c>
      <c r="K23" s="42" t="n">
        <f aca="false">4245.12+3.95</f>
        <v>4249.07</v>
      </c>
      <c r="L23" s="42" t="n">
        <v>1187.55</v>
      </c>
      <c r="M23" s="42" t="n">
        <f aca="false">1506.41+1.42</f>
        <v>1507.83</v>
      </c>
      <c r="N23" s="42" t="n">
        <v>421.18</v>
      </c>
      <c r="O23" s="42" t="n">
        <v>0</v>
      </c>
      <c r="P23" s="44" t="n">
        <v>0</v>
      </c>
      <c r="Q23" s="42" t="n">
        <v>0</v>
      </c>
      <c r="R23" s="42" t="n">
        <v>0</v>
      </c>
      <c r="S23" s="42" t="n">
        <f aca="false">E23+G23+I23+K23+M23+O23+Q23</f>
        <v>16328.31</v>
      </c>
      <c r="T23" s="43" t="n">
        <f aca="false">P23+N23+L23+J23+H23+F23+R23</f>
        <v>4562.99</v>
      </c>
      <c r="U23" s="91" t="n">
        <f aca="false">1976.1+118.32</f>
        <v>2094.42</v>
      </c>
      <c r="V23" s="42" t="n">
        <f aca="false">2675.55+160.39</f>
        <v>2835.94</v>
      </c>
      <c r="W23" s="42" t="n">
        <f aca="false">6430.27+385.22</f>
        <v>6815.49</v>
      </c>
      <c r="X23" s="42" t="n">
        <f aca="false">4454.11+266.87</f>
        <v>4720.98</v>
      </c>
      <c r="Y23" s="42" t="n">
        <f aca="false">1580.92+94.69</f>
        <v>1675.61</v>
      </c>
      <c r="Z23" s="44" t="n">
        <v>0</v>
      </c>
      <c r="AA23" s="44" t="n">
        <v>0</v>
      </c>
      <c r="AB23" s="44" t="n">
        <f aca="false">SUM(U23:AA23)</f>
        <v>18142.44</v>
      </c>
      <c r="AC23" s="55" t="n">
        <f aca="false">AB23+T23+D23</f>
        <v>24989.21</v>
      </c>
      <c r="AD23" s="47" t="n">
        <f aca="false">P23+Z23</f>
        <v>0</v>
      </c>
      <c r="AE23" s="47" t="n">
        <f aca="false">R23+AA23</f>
        <v>0</v>
      </c>
      <c r="AF23" s="47" t="n">
        <f aca="false">[1]Т10!$I$82</f>
        <v>3928.53208</v>
      </c>
      <c r="AG23" s="48" t="n">
        <f aca="false">0.6*B23</f>
        <v>1607.52</v>
      </c>
      <c r="AH23" s="48" t="n">
        <f aca="false">B23*0.2</f>
        <v>535.84</v>
      </c>
      <c r="AI23" s="48" t="n">
        <f aca="false">0.847*B23</f>
        <v>2269.2824</v>
      </c>
      <c r="AJ23" s="48" t="n">
        <f aca="false">AI23*0.18</f>
        <v>408.470832</v>
      </c>
      <c r="AK23" s="48" t="n">
        <f aca="false">0.83*B23</f>
        <v>2223.736</v>
      </c>
      <c r="AL23" s="48" t="n">
        <f aca="false">AK23*0.18</f>
        <v>400.27248</v>
      </c>
      <c r="AM23" s="48" t="n">
        <f aca="false">(2.25/1.18)*B23</f>
        <v>5108.64406779661</v>
      </c>
      <c r="AN23" s="48" t="n">
        <f aca="false">AM23*0.18</f>
        <v>919.55593220339</v>
      </c>
      <c r="AO23" s="48"/>
      <c r="AP23" s="48" t="n">
        <f aca="false">AO23*0.18</f>
        <v>0</v>
      </c>
      <c r="AQ23" s="75"/>
      <c r="AR23" s="75" t="n">
        <f aca="false">AQ23*0.18</f>
        <v>0</v>
      </c>
      <c r="AS23" s="49" t="n">
        <v>30227.01</v>
      </c>
      <c r="AT23" s="49"/>
      <c r="AU23" s="49" t="n">
        <f aca="false">(AS23+AT23)*0.18</f>
        <v>5440.8618</v>
      </c>
      <c r="AV23" s="76"/>
      <c r="AW23" s="81" t="n">
        <v>511</v>
      </c>
      <c r="AX23" s="48" t="n">
        <f aca="false">AW23*1.12*1.18</f>
        <v>675.3376</v>
      </c>
      <c r="AY23" s="78"/>
      <c r="AZ23" s="92"/>
      <c r="BA23" s="79" t="n">
        <f aca="false">AZ23*0.18</f>
        <v>0</v>
      </c>
      <c r="BB23" s="79" t="n">
        <f aca="false">SUM(AG23:AU23)+AX23+AY23+AZ23+BA23</f>
        <v>49816.531112</v>
      </c>
      <c r="BC23" s="82" t="n">
        <f aca="false">[2]Т10!$O$82</f>
        <v>735.666524</v>
      </c>
      <c r="BD23" s="52" t="n">
        <f aca="false">AC23+AF23-BB23-BC23</f>
        <v>-21634.455556</v>
      </c>
      <c r="BE23" s="53" t="n">
        <f aca="false">AB23-S23</f>
        <v>1814.13</v>
      </c>
    </row>
    <row r="24" customFormat="false" ht="12.75" hidden="true" customHeight="false" outlineLevel="0" collapsed="false">
      <c r="A24" s="37" t="s">
        <v>51</v>
      </c>
      <c r="B24" s="74" t="n">
        <v>2679.2</v>
      </c>
      <c r="C24" s="89" t="n">
        <f aca="false">B24*8.65</f>
        <v>23175.08</v>
      </c>
      <c r="D24" s="87" t="n">
        <f aca="false">C24-E24-F24-G24-H24-I24-J24-K24-L24-M24-N24</f>
        <v>2273.08</v>
      </c>
      <c r="E24" s="41" t="n">
        <v>1882.98</v>
      </c>
      <c r="F24" s="41" t="n">
        <v>529.51</v>
      </c>
      <c r="G24" s="41" t="n">
        <v>2550.4</v>
      </c>
      <c r="H24" s="41" t="n">
        <v>717.77</v>
      </c>
      <c r="I24" s="41" t="n">
        <v>6128.18</v>
      </c>
      <c r="J24" s="41" t="n">
        <v>1723.74</v>
      </c>
      <c r="K24" s="41" t="n">
        <v>4245.13</v>
      </c>
      <c r="L24" s="41" t="n">
        <v>1194.29</v>
      </c>
      <c r="M24" s="41" t="n">
        <v>1506.4</v>
      </c>
      <c r="N24" s="41" t="n">
        <v>423.6</v>
      </c>
      <c r="O24" s="41" t="n">
        <v>0</v>
      </c>
      <c r="P24" s="56" t="n">
        <v>0</v>
      </c>
      <c r="Q24" s="56" t="n">
        <v>0</v>
      </c>
      <c r="R24" s="56" t="n">
        <v>0</v>
      </c>
      <c r="S24" s="42" t="n">
        <f aca="false">E24+G24+I24+K24+M24+O24+Q24</f>
        <v>16313.09</v>
      </c>
      <c r="T24" s="43" t="n">
        <f aca="false">P24+N24+L24+J24+H24+F24+R24</f>
        <v>4588.91</v>
      </c>
      <c r="U24" s="42" t="n">
        <v>2634.93</v>
      </c>
      <c r="V24" s="42" t="n">
        <v>3567.47</v>
      </c>
      <c r="W24" s="42" t="n">
        <v>8572.97</v>
      </c>
      <c r="X24" s="42" t="n">
        <v>5938.62</v>
      </c>
      <c r="Y24" s="42" t="n">
        <v>2114.25</v>
      </c>
      <c r="Z24" s="44" t="n">
        <v>0</v>
      </c>
      <c r="AA24" s="44" t="n">
        <v>0</v>
      </c>
      <c r="AB24" s="44" t="n">
        <f aca="false">SUM(U24:AA24)</f>
        <v>22828.24</v>
      </c>
      <c r="AC24" s="55" t="n">
        <f aca="false">D24+T24+AB24</f>
        <v>29690.23</v>
      </c>
      <c r="AD24" s="47" t="n">
        <f aca="false">P24+Z24</f>
        <v>0</v>
      </c>
      <c r="AE24" s="47" t="n">
        <f aca="false">R24+AA24</f>
        <v>0</v>
      </c>
      <c r="AF24" s="47" t="n">
        <f aca="false">[1]Т11!$I$82</f>
        <v>982.13052</v>
      </c>
      <c r="AG24" s="48" t="n">
        <f aca="false">0.6*B24</f>
        <v>1607.52</v>
      </c>
      <c r="AH24" s="48" t="n">
        <f aca="false">B24*0.2</f>
        <v>535.84</v>
      </c>
      <c r="AI24" s="48" t="n">
        <f aca="false">0.85*B24</f>
        <v>2277.32</v>
      </c>
      <c r="AJ24" s="48" t="n">
        <f aca="false">AI24*0.18</f>
        <v>409.9176</v>
      </c>
      <c r="AK24" s="48" t="n">
        <f aca="false">0.83*B24</f>
        <v>2223.736</v>
      </c>
      <c r="AL24" s="48" t="n">
        <f aca="false">AK24*0.18</f>
        <v>400.27248</v>
      </c>
      <c r="AM24" s="48" t="n">
        <f aca="false">(1.91)*B24</f>
        <v>5117.272</v>
      </c>
      <c r="AN24" s="48" t="n">
        <f aca="false">AM24*0.18</f>
        <v>921.10896</v>
      </c>
      <c r="AO24" s="48"/>
      <c r="AP24" s="48" t="n">
        <f aca="false">AO24*0.18</f>
        <v>0</v>
      </c>
      <c r="AQ24" s="75"/>
      <c r="AR24" s="75" t="n">
        <f aca="false">AQ24*0.18</f>
        <v>0</v>
      </c>
      <c r="AS24" s="49" t="n">
        <v>2295</v>
      </c>
      <c r="AT24" s="49"/>
      <c r="AU24" s="49" t="n">
        <f aca="false">(AS24+AT24)*0.18</f>
        <v>413.1</v>
      </c>
      <c r="AV24" s="76"/>
      <c r="AW24" s="81" t="n">
        <v>679</v>
      </c>
      <c r="AX24" s="48" t="n">
        <f aca="false">AW24*1.12*1.18</f>
        <v>897.3664</v>
      </c>
      <c r="AY24" s="78"/>
      <c r="AZ24" s="79"/>
      <c r="BA24" s="79" t="n">
        <f aca="false">AZ24*0.18</f>
        <v>0</v>
      </c>
      <c r="BB24" s="79" t="n">
        <f aca="false">SUM(AG24:AU24)+AX24+AY24+AZ24+BA24</f>
        <v>17098.45344</v>
      </c>
      <c r="BC24" s="80" t="n">
        <f aca="false">[1]Т11!$O$82</f>
        <v>468.11628</v>
      </c>
      <c r="BD24" s="52" t="n">
        <f aca="false">AC24+AF24-BB24-BC24</f>
        <v>13105.7908</v>
      </c>
      <c r="BE24" s="53" t="n">
        <f aca="false">AB24-S24</f>
        <v>6515.15</v>
      </c>
    </row>
    <row r="25" customFormat="false" ht="12.75" hidden="true" customHeight="false" outlineLevel="0" collapsed="false">
      <c r="A25" s="37" t="s">
        <v>52</v>
      </c>
      <c r="B25" s="38" t="n">
        <v>2679.2</v>
      </c>
      <c r="C25" s="89" t="n">
        <f aca="false">B25*8.65</f>
        <v>23175.08</v>
      </c>
      <c r="D25" s="87" t="n">
        <f aca="false">C25-E25-F25-G25-H25-I25-J25-K25-L25-M25-N25</f>
        <v>3061.5</v>
      </c>
      <c r="E25" s="41" t="n">
        <v>1806.91</v>
      </c>
      <c r="F25" s="41" t="n">
        <v>514.63</v>
      </c>
      <c r="G25" s="41" t="n">
        <v>2447.26</v>
      </c>
      <c r="H25" s="41" t="n">
        <v>697.58</v>
      </c>
      <c r="I25" s="41" t="n">
        <v>5880.53</v>
      </c>
      <c r="J25" s="41" t="n">
        <v>1675.26</v>
      </c>
      <c r="K25" s="41" t="n">
        <v>4073.49</v>
      </c>
      <c r="L25" s="41" t="n">
        <v>1160.7</v>
      </c>
      <c r="M25" s="41" t="n">
        <v>1445.54</v>
      </c>
      <c r="N25" s="41" t="n">
        <v>411.68</v>
      </c>
      <c r="O25" s="41" t="n">
        <v>0</v>
      </c>
      <c r="P25" s="56" t="n">
        <v>0</v>
      </c>
      <c r="Q25" s="56"/>
      <c r="R25" s="56"/>
      <c r="S25" s="42" t="n">
        <f aca="false">E25+G25+I25+K25+M25+O25+Q25</f>
        <v>15653.73</v>
      </c>
      <c r="T25" s="43" t="n">
        <f aca="false">P25+N25+L25+J25+H25+F25+R25</f>
        <v>4459.85</v>
      </c>
      <c r="U25" s="42" t="n">
        <v>2413.78</v>
      </c>
      <c r="V25" s="42" t="n">
        <v>3269.09</v>
      </c>
      <c r="W25" s="42" t="n">
        <v>7855.43</v>
      </c>
      <c r="X25" s="42" t="n">
        <v>5441.54</v>
      </c>
      <c r="Y25" s="42" t="n">
        <v>1931.04</v>
      </c>
      <c r="Z25" s="44" t="n">
        <v>0</v>
      </c>
      <c r="AA25" s="44" t="n">
        <v>0</v>
      </c>
      <c r="AB25" s="44" t="n">
        <f aca="false">SUM(U25:AA25)</f>
        <v>20910.88</v>
      </c>
      <c r="AC25" s="55" t="n">
        <f aca="false">D25+T25+AB25</f>
        <v>28432.23</v>
      </c>
      <c r="AD25" s="47" t="n">
        <f aca="false">P25+Z25</f>
        <v>0</v>
      </c>
      <c r="AE25" s="47" t="n">
        <f aca="false">R25+AA25</f>
        <v>0</v>
      </c>
      <c r="AF25" s="47" t="n">
        <f aca="false">[1]Т12!$I$83</f>
        <v>982.13052</v>
      </c>
      <c r="AG25" s="48" t="n">
        <f aca="false">0.6*B25</f>
        <v>1607.52</v>
      </c>
      <c r="AH25" s="48" t="n">
        <f aca="false">B25*0.2</f>
        <v>535.84</v>
      </c>
      <c r="AI25" s="48" t="n">
        <f aca="false">0.85*B25</f>
        <v>2277.32</v>
      </c>
      <c r="AJ25" s="48" t="n">
        <f aca="false">AI25*0.18</f>
        <v>409.9176</v>
      </c>
      <c r="AK25" s="48" t="n">
        <f aca="false">0.83*B25</f>
        <v>2223.736</v>
      </c>
      <c r="AL25" s="48" t="n">
        <f aca="false">AK25*0.18</f>
        <v>400.27248</v>
      </c>
      <c r="AM25" s="48" t="n">
        <f aca="false">(1.91)*B25</f>
        <v>5117.272</v>
      </c>
      <c r="AN25" s="48" t="n">
        <f aca="false">AM25*0.18</f>
        <v>921.10896</v>
      </c>
      <c r="AO25" s="48"/>
      <c r="AP25" s="48" t="n">
        <f aca="false">AO25*0.18</f>
        <v>0</v>
      </c>
      <c r="AQ25" s="75"/>
      <c r="AR25" s="75" t="n">
        <f aca="false">AQ25*0.18</f>
        <v>0</v>
      </c>
      <c r="AS25" s="49" t="n">
        <v>19851</v>
      </c>
      <c r="AT25" s="49" t="n">
        <f aca="false">112.5</f>
        <v>112.5</v>
      </c>
      <c r="AU25" s="49" t="n">
        <f aca="false">(AS25+AT25)*0.18</f>
        <v>3593.43</v>
      </c>
      <c r="AV25" s="76"/>
      <c r="AW25" s="81" t="n">
        <v>982</v>
      </c>
      <c r="AX25" s="48" t="n">
        <f aca="false">AW25*1.12*1.18</f>
        <v>1297.8112</v>
      </c>
      <c r="AY25" s="78"/>
      <c r="AZ25" s="79"/>
      <c r="BA25" s="79" t="n">
        <f aca="false">AZ25*0.18</f>
        <v>0</v>
      </c>
      <c r="BB25" s="79" t="n">
        <f aca="false">SUM(AG25:BA25)-AV25-AW25</f>
        <v>38347.72824</v>
      </c>
      <c r="BC25" s="80" t="n">
        <f aca="false">[1]Т12!$O$83</f>
        <v>468.11628</v>
      </c>
      <c r="BD25" s="52" t="n">
        <f aca="false">AC25+AF25-BB25-BC25</f>
        <v>-9401.484</v>
      </c>
      <c r="BE25" s="53" t="n">
        <f aca="false">AB25-S25</f>
        <v>5257.15</v>
      </c>
    </row>
    <row r="26" s="64" customFormat="true" ht="12.75" hidden="true" customHeight="false" outlineLevel="0" collapsed="false">
      <c r="A26" s="57" t="s">
        <v>6</v>
      </c>
      <c r="B26" s="58"/>
      <c r="C26" s="58" t="n">
        <f aca="false">SUM(C14:C25)</f>
        <v>278069.82</v>
      </c>
      <c r="D26" s="58" t="n">
        <f aca="false">SUM(D14:D25)</f>
        <v>29688.4</v>
      </c>
      <c r="E26" s="59" t="n">
        <f aca="false">SUM(E14:E25)</f>
        <v>22081.75</v>
      </c>
      <c r="F26" s="59" t="n">
        <f aca="false">SUM(F14:F25)</f>
        <v>5873.73</v>
      </c>
      <c r="G26" s="59" t="n">
        <f aca="false">SUM(G14:G25)</f>
        <v>29872.82</v>
      </c>
      <c r="H26" s="59" t="n">
        <f aca="false">SUM(H14:H25)</f>
        <v>7952</v>
      </c>
      <c r="I26" s="59" t="n">
        <f aca="false">SUM(I14:I25)</f>
        <v>71765.15</v>
      </c>
      <c r="J26" s="59" t="n">
        <f aca="false">SUM(J14:J25)</f>
        <v>19167.71</v>
      </c>
      <c r="K26" s="59" t="n">
        <f aca="false">SUM(K14:K25)</f>
        <v>49843.12</v>
      </c>
      <c r="L26" s="59" t="n">
        <f aca="false">SUM(L14:L25)</f>
        <v>13238.21</v>
      </c>
      <c r="M26" s="59" t="n">
        <f aca="false">SUM(M14:M25)</f>
        <v>17662.31</v>
      </c>
      <c r="N26" s="59" t="n">
        <f aca="false">SUM(N14:N25)</f>
        <v>4698.86</v>
      </c>
      <c r="O26" s="59" t="n">
        <f aca="false">SUM(O14:O25)</f>
        <v>0</v>
      </c>
      <c r="P26" s="59" t="n">
        <f aca="false">SUM(P14:P25)</f>
        <v>0</v>
      </c>
      <c r="Q26" s="59" t="n">
        <f aca="false">SUM(Q14:Q25)</f>
        <v>0</v>
      </c>
      <c r="R26" s="59" t="n">
        <f aca="false">SUM(R14:R25)</f>
        <v>0</v>
      </c>
      <c r="S26" s="59" t="n">
        <f aca="false">SUM(S14:S25)</f>
        <v>191225.15</v>
      </c>
      <c r="T26" s="59" t="n">
        <f aca="false">SUM(T14:T25)</f>
        <v>50930.51</v>
      </c>
      <c r="U26" s="60" t="n">
        <f aca="false">SUM(U14:U25)</f>
        <v>23103.8</v>
      </c>
      <c r="V26" s="60" t="n">
        <f aca="false">SUM(V14:V25)</f>
        <v>31259.18</v>
      </c>
      <c r="W26" s="60" t="n">
        <f aca="false">SUM(W14:W25)</f>
        <v>75101.37</v>
      </c>
      <c r="X26" s="60" t="n">
        <f aca="false">SUM(X14:X25)</f>
        <v>52052.87</v>
      </c>
      <c r="Y26" s="60" t="n">
        <f aca="false">SUM(Y14:Y25)</f>
        <v>18484.27</v>
      </c>
      <c r="Z26" s="60" t="n">
        <f aca="false">SUM(Z14:Z25)</f>
        <v>0</v>
      </c>
      <c r="AA26" s="60" t="n">
        <f aca="false">SUM(AA14:AA25)</f>
        <v>0</v>
      </c>
      <c r="AB26" s="60" t="n">
        <f aca="false">SUM(AB14:AB25)</f>
        <v>200001.49</v>
      </c>
      <c r="AC26" s="60" t="n">
        <f aca="false">SUM(AC14:AC25)</f>
        <v>280620.4</v>
      </c>
      <c r="AD26" s="60" t="n">
        <f aca="false">SUM(AD14:AD25)</f>
        <v>0</v>
      </c>
      <c r="AE26" s="61" t="n">
        <f aca="false">SUM(AE14:AE25)</f>
        <v>0</v>
      </c>
      <c r="AF26" s="61" t="n">
        <f aca="false">SUM(AF14:AF25)</f>
        <v>5892.79312</v>
      </c>
      <c r="AG26" s="62" t="n">
        <f aca="false">SUM(AG14:AG25)</f>
        <v>18645.168</v>
      </c>
      <c r="AH26" s="62" t="n">
        <f aca="false">SUM(AH14:AH25)</f>
        <v>6242.386548</v>
      </c>
      <c r="AI26" s="62" t="n">
        <f aca="false">SUM(AI14:AI25)</f>
        <v>26064.269551</v>
      </c>
      <c r="AJ26" s="62" t="n">
        <f aca="false">SUM(AJ14:AJ25)</f>
        <v>4691.56851918</v>
      </c>
      <c r="AK26" s="62" t="n">
        <f aca="false">SUM(AK14:AK25)</f>
        <v>25336.70681404</v>
      </c>
      <c r="AL26" s="62" t="n">
        <f aca="false">SUM(AL14:AL25)</f>
        <v>4560.6072265272</v>
      </c>
      <c r="AM26" s="62" t="n">
        <f aca="false">SUM(AM14:AM25)</f>
        <v>58296.8455436766</v>
      </c>
      <c r="AN26" s="62" t="n">
        <f aca="false">SUM(AN14:AN25)</f>
        <v>10493.4321978618</v>
      </c>
      <c r="AO26" s="62" t="n">
        <f aca="false">SUM(AO14:AO25)</f>
        <v>3689.82</v>
      </c>
      <c r="AP26" s="62" t="n">
        <f aca="false">SUM(AP14:AP25)</f>
        <v>664.1676</v>
      </c>
      <c r="AQ26" s="62" t="n">
        <f aca="false">SUM(AQ14:AQ25)</f>
        <v>10477.53</v>
      </c>
      <c r="AR26" s="62" t="n">
        <f aca="false">SUM(AR14:AR25)</f>
        <v>1885.9554</v>
      </c>
      <c r="AS26" s="62" t="n">
        <f aca="false">SUM(AS14:AS25)</f>
        <v>188016.37</v>
      </c>
      <c r="AT26" s="62" t="n">
        <f aca="false">SUM(AT14:AT25)</f>
        <v>112.5</v>
      </c>
      <c r="AU26" s="62" t="n">
        <f aca="false">SUM(AU14:AU25)</f>
        <v>33863.2066</v>
      </c>
      <c r="AV26" s="62"/>
      <c r="AW26" s="62"/>
      <c r="AX26" s="62" t="n">
        <f aca="false">SUM(AX14:AX25)</f>
        <v>7858.2336</v>
      </c>
      <c r="AY26" s="62" t="n">
        <f aca="false">SUM(AY14:AY25)</f>
        <v>0</v>
      </c>
      <c r="AZ26" s="62" t="n">
        <f aca="false">SUM(AZ14:AZ25)</f>
        <v>0</v>
      </c>
      <c r="BA26" s="62" t="n">
        <f aca="false">SUM(BA14:BA25)</f>
        <v>0</v>
      </c>
      <c r="BB26" s="62" t="n">
        <f aca="false">SUM(BB14:BB25)</f>
        <v>400898.767600286</v>
      </c>
      <c r="BC26" s="62" t="n">
        <f aca="false">SUM(BC14:BC25)</f>
        <v>1671.899084</v>
      </c>
      <c r="BD26" s="62" t="n">
        <f aca="false">SUM(BD14:BD25)</f>
        <v>-116057.473564286</v>
      </c>
      <c r="BE26" s="63" t="n">
        <f aca="false">SUM(BE14:BE25)</f>
        <v>8776.34</v>
      </c>
    </row>
    <row r="27" customFormat="false" ht="12.75" hidden="true" customHeight="false" outlineLevel="0" collapsed="false">
      <c r="A27" s="37"/>
      <c r="B27" s="93"/>
      <c r="C27" s="94"/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50"/>
      <c r="T27" s="50"/>
      <c r="U27" s="96"/>
      <c r="V27" s="96"/>
      <c r="W27" s="96"/>
      <c r="X27" s="96"/>
      <c r="Y27" s="96"/>
      <c r="Z27" s="96"/>
      <c r="AA27" s="96"/>
      <c r="AB27" s="96"/>
      <c r="AC27" s="97"/>
      <c r="AD27" s="97"/>
      <c r="AE27" s="47"/>
      <c r="AF27" s="47"/>
      <c r="AG27" s="48"/>
      <c r="AH27" s="48"/>
      <c r="AI27" s="48"/>
      <c r="AJ27" s="48"/>
      <c r="AK27" s="48"/>
      <c r="AL27" s="48"/>
      <c r="AM27" s="48"/>
      <c r="AN27" s="48"/>
      <c r="AO27" s="98"/>
      <c r="AP27" s="98"/>
      <c r="AQ27" s="98"/>
      <c r="AR27" s="98"/>
      <c r="AS27" s="99"/>
      <c r="AT27" s="99"/>
      <c r="AU27" s="49"/>
      <c r="AV27" s="49"/>
      <c r="AW27" s="49"/>
      <c r="AX27" s="100"/>
      <c r="AY27" s="98"/>
      <c r="AZ27" s="98"/>
      <c r="BA27" s="48"/>
      <c r="BB27" s="48"/>
      <c r="BC27" s="48"/>
      <c r="BD27" s="48"/>
      <c r="BE27" s="36"/>
    </row>
    <row r="28" s="64" customFormat="true" ht="13.5" hidden="true" customHeight="false" outlineLevel="0" collapsed="false">
      <c r="A28" s="101" t="s">
        <v>63</v>
      </c>
      <c r="B28" s="102"/>
      <c r="C28" s="102" t="n">
        <f aca="false">C12+C26</f>
        <v>347584.68</v>
      </c>
      <c r="D28" s="102" t="n">
        <f aca="false">D12+D26</f>
        <v>46420.8585182</v>
      </c>
      <c r="E28" s="103" t="n">
        <f aca="false">E12+E26</f>
        <v>27165.75</v>
      </c>
      <c r="F28" s="103" t="n">
        <f aca="false">F12+F26</f>
        <v>7240.88</v>
      </c>
      <c r="G28" s="103" t="n">
        <f aca="false">G12+G26</f>
        <v>36736.39</v>
      </c>
      <c r="H28" s="103" t="n">
        <f aca="false">H12+H26</f>
        <v>9797.59</v>
      </c>
      <c r="I28" s="103" t="n">
        <f aca="false">I12+I26</f>
        <v>88288.37</v>
      </c>
      <c r="J28" s="103" t="n">
        <f aca="false">J12+J26</f>
        <v>23610.88</v>
      </c>
      <c r="K28" s="103" t="n">
        <f aca="false">K12+K26</f>
        <v>61282.34</v>
      </c>
      <c r="L28" s="103" t="n">
        <f aca="false">L12+L26</f>
        <v>16314.23</v>
      </c>
      <c r="M28" s="103" t="n">
        <f aca="false">M12+M26</f>
        <v>21729.5</v>
      </c>
      <c r="N28" s="103" t="n">
        <f aca="false">N12+N26</f>
        <v>5792.57</v>
      </c>
      <c r="O28" s="103" t="n">
        <f aca="false">O12+O26</f>
        <v>0</v>
      </c>
      <c r="P28" s="103" t="n">
        <f aca="false">P12+P26</f>
        <v>0</v>
      </c>
      <c r="Q28" s="103" t="n">
        <f aca="false">Q12+Q26</f>
        <v>0</v>
      </c>
      <c r="R28" s="103" t="n">
        <f aca="false">R12+R26</f>
        <v>0</v>
      </c>
      <c r="S28" s="103" t="n">
        <f aca="false">S12+S26</f>
        <v>235202.35</v>
      </c>
      <c r="T28" s="103" t="n">
        <f aca="false">T12+T26</f>
        <v>62756.15</v>
      </c>
      <c r="U28" s="104" t="n">
        <f aca="false">U12+U26</f>
        <v>25945.9</v>
      </c>
      <c r="V28" s="104" t="n">
        <f aca="false">V12+V26</f>
        <v>35096.12</v>
      </c>
      <c r="W28" s="104" t="n">
        <f aca="false">W12+W26</f>
        <v>84338.32</v>
      </c>
      <c r="X28" s="104" t="n">
        <f aca="false">X12+X26</f>
        <v>58447.72</v>
      </c>
      <c r="Y28" s="104" t="n">
        <f aca="false">Y12+Y26</f>
        <v>20757.97</v>
      </c>
      <c r="Z28" s="104" t="n">
        <f aca="false">Z12+Z26</f>
        <v>0</v>
      </c>
      <c r="AA28" s="104" t="n">
        <f aca="false">AA12+AA26</f>
        <v>0</v>
      </c>
      <c r="AB28" s="104" t="n">
        <f aca="false">AB12+AB26</f>
        <v>224586.03</v>
      </c>
      <c r="AC28" s="104" t="n">
        <f aca="false">AC12+AC26</f>
        <v>333763.0385182</v>
      </c>
      <c r="AD28" s="104" t="n">
        <f aca="false">AD12+AD26</f>
        <v>0</v>
      </c>
      <c r="AE28" s="104" t="n">
        <f aca="false">AE12+AE26</f>
        <v>0</v>
      </c>
      <c r="AF28" s="104" t="n">
        <f aca="false">AF12+AF26</f>
        <v>5892.79312</v>
      </c>
      <c r="AG28" s="102" t="n">
        <f aca="false">AG12+AG26</f>
        <v>23467.008</v>
      </c>
      <c r="AH28" s="102" t="n">
        <f aca="false">AH12+AH26</f>
        <v>7897.081308</v>
      </c>
      <c r="AI28" s="102" t="n">
        <f aca="false">AI12+AI26</f>
        <v>32903.031647</v>
      </c>
      <c r="AJ28" s="102" t="n">
        <f aca="false">AJ12+AJ26</f>
        <v>5922.54569646</v>
      </c>
      <c r="AK28" s="102" t="n">
        <f aca="false">AK12+AK26</f>
        <v>33294.8622806</v>
      </c>
      <c r="AL28" s="102" t="n">
        <f aca="false">AL12+AL26</f>
        <v>5993.075210508</v>
      </c>
      <c r="AM28" s="102" t="n">
        <f aca="false">AM12+AM26</f>
        <v>72912.3041409166</v>
      </c>
      <c r="AN28" s="102" t="n">
        <f aca="false">AN12+AN26</f>
        <v>13124.214745365</v>
      </c>
      <c r="AO28" s="102" t="n">
        <f aca="false">AO12+AO26</f>
        <v>3689.82</v>
      </c>
      <c r="AP28" s="102" t="n">
        <f aca="false">AP12+AP26</f>
        <v>664.1676</v>
      </c>
      <c r="AQ28" s="102" t="n">
        <f aca="false">AQ12+AQ26</f>
        <v>10477.53</v>
      </c>
      <c r="AR28" s="102" t="n">
        <f aca="false">AR12+AR26</f>
        <v>1885.9554</v>
      </c>
      <c r="AS28" s="102" t="n">
        <f aca="false">AS12+AS26</f>
        <v>211555.61</v>
      </c>
      <c r="AT28" s="102" t="n">
        <f aca="false">AT12+AT26</f>
        <v>112.5</v>
      </c>
      <c r="AU28" s="102" t="n">
        <f aca="false">AU12+AU26</f>
        <v>38100.2698</v>
      </c>
      <c r="AV28" s="102"/>
      <c r="AW28" s="102"/>
      <c r="AX28" s="102" t="n">
        <f aca="false">AX12+AX26</f>
        <v>7858.2336</v>
      </c>
      <c r="AY28" s="102" t="n">
        <f aca="false">AY12+AY26</f>
        <v>0</v>
      </c>
      <c r="AZ28" s="102" t="n">
        <f aca="false">AZ12+AZ26</f>
        <v>0</v>
      </c>
      <c r="BA28" s="102" t="n">
        <f aca="false">BA12+BA26</f>
        <v>0</v>
      </c>
      <c r="BB28" s="102" t="n">
        <f aca="false">BB12+BB26</f>
        <v>469858.20942885</v>
      </c>
      <c r="BC28" s="102" t="n">
        <f aca="false">BC12+BC26</f>
        <v>1671.899084</v>
      </c>
      <c r="BD28" s="102" t="n">
        <f aca="false">BD12+BD26</f>
        <v>-131874.27687465</v>
      </c>
      <c r="BE28" s="105" t="n">
        <f aca="false">BE12+BE26</f>
        <v>-10616.32</v>
      </c>
    </row>
    <row r="29" customFormat="false" ht="15" hidden="true" customHeight="true" outlineLevel="0" collapsed="false">
      <c r="A29" s="33" t="s">
        <v>64</v>
      </c>
      <c r="B29" s="65"/>
      <c r="C29" s="66"/>
      <c r="D29" s="66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8"/>
      <c r="R29" s="68"/>
      <c r="S29" s="68"/>
      <c r="T29" s="68"/>
      <c r="U29" s="69"/>
      <c r="V29" s="69"/>
      <c r="W29" s="69"/>
      <c r="X29" s="69"/>
      <c r="Y29" s="69"/>
      <c r="Z29" s="69"/>
      <c r="AA29" s="70"/>
      <c r="AB29" s="70"/>
      <c r="AC29" s="71"/>
      <c r="AD29" s="71"/>
      <c r="AE29" s="72"/>
      <c r="AF29" s="72"/>
      <c r="AG29" s="52"/>
      <c r="AH29" s="52"/>
      <c r="AI29" s="52"/>
      <c r="AJ29" s="52"/>
      <c r="AK29" s="52"/>
      <c r="AL29" s="52"/>
      <c r="AM29" s="52"/>
      <c r="AN29" s="52"/>
      <c r="AO29" s="51"/>
      <c r="AP29" s="51"/>
      <c r="AQ29" s="51"/>
      <c r="AR29" s="51"/>
      <c r="AS29" s="73"/>
      <c r="AT29" s="73"/>
      <c r="AU29" s="50"/>
      <c r="AV29" s="50"/>
      <c r="AW29" s="50"/>
      <c r="AX29" s="51"/>
      <c r="AY29" s="51"/>
      <c r="AZ29" s="51"/>
      <c r="BA29" s="52"/>
      <c r="BB29" s="52"/>
      <c r="BC29" s="52"/>
      <c r="BD29" s="52"/>
      <c r="BE29" s="53"/>
    </row>
    <row r="30" customFormat="false" ht="12.75" hidden="true" customHeight="false" outlineLevel="0" collapsed="false">
      <c r="A30" s="37" t="s">
        <v>54</v>
      </c>
      <c r="B30" s="38" t="n">
        <v>2679.2</v>
      </c>
      <c r="C30" s="89" t="n">
        <f aca="false">B30*8.65</f>
        <v>23175.08</v>
      </c>
      <c r="D30" s="87" t="n">
        <f aca="false">C30-E30-F30-G30-H30-I30-J30-K30-L30-M30-N30</f>
        <v>2263.38</v>
      </c>
      <c r="E30" s="41" t="n">
        <v>1912.14</v>
      </c>
      <c r="F30" s="41" t="n">
        <v>501.49</v>
      </c>
      <c r="G30" s="41" t="n">
        <v>2589.88</v>
      </c>
      <c r="H30" s="41" t="n">
        <v>679.78</v>
      </c>
      <c r="I30" s="41" t="n">
        <v>6223.06</v>
      </c>
      <c r="J30" s="41" t="n">
        <v>1632.51</v>
      </c>
      <c r="K30" s="41" t="n">
        <v>4310.85</v>
      </c>
      <c r="L30" s="41" t="n">
        <v>1131.08</v>
      </c>
      <c r="M30" s="41" t="n">
        <v>1529.73</v>
      </c>
      <c r="N30" s="41" t="n">
        <v>401.18</v>
      </c>
      <c r="O30" s="41" t="n">
        <v>0</v>
      </c>
      <c r="P30" s="56" t="n">
        <v>0</v>
      </c>
      <c r="Q30" s="56"/>
      <c r="R30" s="56"/>
      <c r="S30" s="42" t="n">
        <f aca="false">E30+G30+I30+K30+M30+O30+Q30</f>
        <v>16565.66</v>
      </c>
      <c r="T30" s="43" t="n">
        <f aca="false">P30+N30+L30+J30+H30+F30+R30</f>
        <v>4346.04</v>
      </c>
      <c r="U30" s="42" t="n">
        <v>1072.21</v>
      </c>
      <c r="V30" s="42" t="n">
        <v>1452.13</v>
      </c>
      <c r="W30" s="42" t="n">
        <v>3489.3</v>
      </c>
      <c r="X30" s="42" t="n">
        <v>2417.16</v>
      </c>
      <c r="Y30" s="42" t="n">
        <v>857.76</v>
      </c>
      <c r="Z30" s="44" t="n">
        <v>0</v>
      </c>
      <c r="AA30" s="44" t="n">
        <v>0</v>
      </c>
      <c r="AB30" s="44" t="n">
        <f aca="false">SUM(U30:AA30)</f>
        <v>9288.56</v>
      </c>
      <c r="AC30" s="55" t="n">
        <f aca="false">D30+T30+AB30</f>
        <v>15897.98</v>
      </c>
      <c r="AD30" s="47" t="n">
        <f aca="false">P30+Z30</f>
        <v>0</v>
      </c>
      <c r="AE30" s="47" t="n">
        <f aca="false">R30+AA30</f>
        <v>0</v>
      </c>
      <c r="AF30" s="47" t="n">
        <f aca="false">'[3]Т01-10'!$I$80</f>
        <v>982.14052</v>
      </c>
      <c r="AG30" s="48" t="n">
        <f aca="false">0.6*B30</f>
        <v>1607.52</v>
      </c>
      <c r="AH30" s="48" t="n">
        <f aca="false">B30*0.2</f>
        <v>535.84</v>
      </c>
      <c r="AI30" s="48" t="n">
        <f aca="false">1*B30</f>
        <v>2679.2</v>
      </c>
      <c r="AJ30" s="48" t="n">
        <v>0</v>
      </c>
      <c r="AK30" s="48" t="n">
        <f aca="false">0.98*B30</f>
        <v>2625.616</v>
      </c>
      <c r="AL30" s="48" t="n">
        <v>0</v>
      </c>
      <c r="AM30" s="48" t="n">
        <f aca="false">2.25*B30</f>
        <v>6028.2</v>
      </c>
      <c r="AN30" s="48" t="n">
        <v>0</v>
      </c>
      <c r="AO30" s="48"/>
      <c r="AP30" s="48" t="n">
        <v>0</v>
      </c>
      <c r="AQ30" s="75"/>
      <c r="AR30" s="75"/>
      <c r="AS30" s="49" t="n">
        <v>6649</v>
      </c>
      <c r="AT30" s="49"/>
      <c r="AU30" s="49" t="n">
        <f aca="false">AT30*0.18</f>
        <v>0</v>
      </c>
      <c r="AV30" s="76"/>
      <c r="AW30" s="81" t="n">
        <v>789</v>
      </c>
      <c r="AX30" s="48" t="n">
        <f aca="false">AW30*1.4</f>
        <v>1104.6</v>
      </c>
      <c r="AY30" s="78"/>
      <c r="AZ30" s="79"/>
      <c r="BA30" s="79" t="n">
        <f aca="false">AZ30*0.18</f>
        <v>0</v>
      </c>
      <c r="BB30" s="79" t="n">
        <f aca="false">SUM(AG30:BA30)-AV30-AW30</f>
        <v>21229.976</v>
      </c>
      <c r="BC30" s="80" t="n">
        <f aca="false">'[3]Т03-10'!$M$81</f>
        <v>467.562</v>
      </c>
      <c r="BD30" s="52" t="n">
        <f aca="false">AC30+AF30-BB30-BC30</f>
        <v>-4817.41748</v>
      </c>
      <c r="BE30" s="53" t="n">
        <f aca="false">AB30-S30</f>
        <v>-7277.1</v>
      </c>
    </row>
    <row r="31" customFormat="false" ht="12.75" hidden="true" customHeight="false" outlineLevel="0" collapsed="false">
      <c r="A31" s="37" t="s">
        <v>55</v>
      </c>
      <c r="B31" s="74" t="n">
        <v>2679.2</v>
      </c>
      <c r="C31" s="89" t="n">
        <f aca="false">B31*8.65</f>
        <v>23175.08</v>
      </c>
      <c r="D31" s="87" t="n">
        <f aca="false">C31-E31-F31-G31-H31-I31-J31-K31-L31-M31-N31</f>
        <v>2263.39</v>
      </c>
      <c r="E31" s="106" t="n">
        <v>1912.87</v>
      </c>
      <c r="F31" s="107" t="n">
        <v>500.76</v>
      </c>
      <c r="G31" s="107" t="n">
        <v>2590.86</v>
      </c>
      <c r="H31" s="107" t="n">
        <v>678.79</v>
      </c>
      <c r="I31" s="107" t="n">
        <v>6225.44</v>
      </c>
      <c r="J31" s="107" t="n">
        <v>1630.13</v>
      </c>
      <c r="K31" s="107" t="n">
        <v>4312.5</v>
      </c>
      <c r="L31" s="107" t="n">
        <v>1129.43</v>
      </c>
      <c r="M31" s="107" t="n">
        <v>1530.32</v>
      </c>
      <c r="N31" s="107" t="n">
        <v>400.59</v>
      </c>
      <c r="O31" s="107" t="n">
        <v>0</v>
      </c>
      <c r="P31" s="108" t="n">
        <v>0</v>
      </c>
      <c r="Q31" s="108" t="n">
        <v>0</v>
      </c>
      <c r="R31" s="108" t="n">
        <v>0</v>
      </c>
      <c r="S31" s="42" t="n">
        <f aca="false">E31+G31+I31+K31+M31+O31+Q31</f>
        <v>16571.99</v>
      </c>
      <c r="T31" s="43" t="n">
        <f aca="false">P31+N31+L31+J31+H31+F31+R31</f>
        <v>4339.7</v>
      </c>
      <c r="U31" s="42" t="n">
        <v>1862.97</v>
      </c>
      <c r="V31" s="42" t="n">
        <v>2523.6</v>
      </c>
      <c r="W31" s="42" t="n">
        <v>6063.37</v>
      </c>
      <c r="X31" s="42" t="n">
        <v>4200.32</v>
      </c>
      <c r="Y31" s="42" t="n">
        <v>1490.37</v>
      </c>
      <c r="Z31" s="44" t="n">
        <v>0</v>
      </c>
      <c r="AA31" s="44" t="n">
        <v>0</v>
      </c>
      <c r="AB31" s="44" t="n">
        <f aca="false">SUM(U31:AA31)</f>
        <v>16140.63</v>
      </c>
      <c r="AC31" s="55" t="n">
        <f aca="false">D31+T31+AB31</f>
        <v>22743.72</v>
      </c>
      <c r="AD31" s="47" t="n">
        <f aca="false">P31+Z31</f>
        <v>0</v>
      </c>
      <c r="AE31" s="47" t="n">
        <f aca="false">R31+AA31</f>
        <v>0</v>
      </c>
      <c r="AF31" s="47" t="n">
        <f aca="false">'[3]Т01-10'!$I$80</f>
        <v>982.14052</v>
      </c>
      <c r="AG31" s="48" t="n">
        <f aca="false">0.6*B31</f>
        <v>1607.52</v>
      </c>
      <c r="AH31" s="48" t="n">
        <f aca="false">B31*0.2</f>
        <v>535.84</v>
      </c>
      <c r="AI31" s="48" t="n">
        <f aca="false">1*B31</f>
        <v>2679.2</v>
      </c>
      <c r="AJ31" s="48" t="n">
        <v>0</v>
      </c>
      <c r="AK31" s="48" t="n">
        <f aca="false">0.98*B31</f>
        <v>2625.616</v>
      </c>
      <c r="AL31" s="48" t="n">
        <v>0</v>
      </c>
      <c r="AM31" s="48" t="n">
        <f aca="false">2.25*B31</f>
        <v>6028.2</v>
      </c>
      <c r="AN31" s="48" t="n">
        <v>0</v>
      </c>
      <c r="AO31" s="48"/>
      <c r="AP31" s="48"/>
      <c r="AQ31" s="75"/>
      <c r="AR31" s="75"/>
      <c r="AS31" s="49" t="n">
        <v>7470</v>
      </c>
      <c r="AT31" s="49"/>
      <c r="AU31" s="49" t="n">
        <f aca="false">AT31*0.18</f>
        <v>0</v>
      </c>
      <c r="AV31" s="76"/>
      <c r="AW31" s="81" t="n">
        <v>694</v>
      </c>
      <c r="AX31" s="48" t="n">
        <f aca="false">AW31*1.4</f>
        <v>971.6</v>
      </c>
      <c r="AY31" s="78"/>
      <c r="AZ31" s="79"/>
      <c r="BA31" s="79" t="n">
        <f aca="false">AZ31*0.18</f>
        <v>0</v>
      </c>
      <c r="BB31" s="79" t="n">
        <f aca="false">SUM(AG31:BA31)-AV31-AW31</f>
        <v>21917.976</v>
      </c>
      <c r="BC31" s="80" t="n">
        <f aca="false">'[3]Т03-10'!$M$81</f>
        <v>467.562</v>
      </c>
      <c r="BD31" s="52" t="n">
        <f aca="false">AC31+AF31-BB31-BC31</f>
        <v>1340.32252</v>
      </c>
      <c r="BE31" s="53" t="n">
        <f aca="false">AB31-S31</f>
        <v>-431.359999999999</v>
      </c>
    </row>
    <row r="32" customFormat="false" ht="12.75" hidden="true" customHeight="false" outlineLevel="0" collapsed="false">
      <c r="A32" s="37" t="s">
        <v>56</v>
      </c>
      <c r="B32" s="38" t="n">
        <v>2679.2</v>
      </c>
      <c r="C32" s="89" t="n">
        <f aca="false">B32*8.65</f>
        <v>23175.08</v>
      </c>
      <c r="D32" s="87" t="n">
        <f aca="false">C32-E32-F32-G32-H32-I32-J32-K32-L32-M32-N32</f>
        <v>2263.4</v>
      </c>
      <c r="E32" s="41" t="n">
        <v>1912.88</v>
      </c>
      <c r="F32" s="41" t="n">
        <v>500.75</v>
      </c>
      <c r="G32" s="41" t="n">
        <v>2590.87</v>
      </c>
      <c r="H32" s="41" t="n">
        <v>678.78</v>
      </c>
      <c r="I32" s="41" t="n">
        <v>6225.43</v>
      </c>
      <c r="J32" s="41" t="n">
        <v>1630.13</v>
      </c>
      <c r="K32" s="41" t="n">
        <v>4312.5</v>
      </c>
      <c r="L32" s="41" t="n">
        <v>1129.43</v>
      </c>
      <c r="M32" s="41" t="n">
        <v>1530.32</v>
      </c>
      <c r="N32" s="41" t="n">
        <v>400.59</v>
      </c>
      <c r="O32" s="41" t="n">
        <v>0</v>
      </c>
      <c r="P32" s="56" t="n">
        <v>0</v>
      </c>
      <c r="Q32" s="56" t="n">
        <v>0</v>
      </c>
      <c r="R32" s="56" t="n">
        <v>0</v>
      </c>
      <c r="S32" s="42" t="n">
        <f aca="false">E32+G32+I32+K32+M32+O32+Q32</f>
        <v>16572</v>
      </c>
      <c r="T32" s="43" t="n">
        <f aca="false">P32+N32+L32+J32+H32+F32+R32</f>
        <v>4339.68</v>
      </c>
      <c r="U32" s="42" t="n">
        <v>1516.3</v>
      </c>
      <c r="V32" s="42" t="n">
        <v>2053.9</v>
      </c>
      <c r="W32" s="42" t="n">
        <v>4935</v>
      </c>
      <c r="X32" s="42" t="n">
        <v>3418.59</v>
      </c>
      <c r="Y32" s="42" t="n">
        <v>1213.08</v>
      </c>
      <c r="Z32" s="44" t="n">
        <v>0</v>
      </c>
      <c r="AA32" s="44" t="n">
        <v>0</v>
      </c>
      <c r="AB32" s="44" t="n">
        <f aca="false">SUM(U32:AA32)</f>
        <v>13136.87</v>
      </c>
      <c r="AC32" s="55" t="n">
        <f aca="false">D32+T32+AB32</f>
        <v>19739.95</v>
      </c>
      <c r="AD32" s="47" t="n">
        <f aca="false">P32+Z32</f>
        <v>0</v>
      </c>
      <c r="AE32" s="47" t="n">
        <f aca="false">R32+AA32</f>
        <v>0</v>
      </c>
      <c r="AF32" s="47" t="n">
        <f aca="false">'[3]Т01-10'!$I$80</f>
        <v>982.14052</v>
      </c>
      <c r="AG32" s="48" t="n">
        <f aca="false">0.6*B32</f>
        <v>1607.52</v>
      </c>
      <c r="AH32" s="48" t="n">
        <f aca="false">B32*0.2</f>
        <v>535.84</v>
      </c>
      <c r="AI32" s="48" t="n">
        <f aca="false">1*B32</f>
        <v>2679.2</v>
      </c>
      <c r="AJ32" s="48" t="n">
        <v>0</v>
      </c>
      <c r="AK32" s="48" t="n">
        <f aca="false">0.98*B32</f>
        <v>2625.616</v>
      </c>
      <c r="AL32" s="48" t="n">
        <v>0</v>
      </c>
      <c r="AM32" s="48" t="n">
        <f aca="false">2.25*B32</f>
        <v>6028.2</v>
      </c>
      <c r="AN32" s="48" t="n">
        <v>0</v>
      </c>
      <c r="AO32" s="48"/>
      <c r="AP32" s="48"/>
      <c r="AQ32" s="75"/>
      <c r="AR32" s="75"/>
      <c r="AS32" s="49" t="n">
        <v>2311</v>
      </c>
      <c r="AT32" s="49"/>
      <c r="AU32" s="49" t="n">
        <f aca="false">AT32*0.18</f>
        <v>0</v>
      </c>
      <c r="AV32" s="76"/>
      <c r="AW32" s="81" t="n">
        <v>571</v>
      </c>
      <c r="AX32" s="48" t="n">
        <f aca="false">AW32*1.4</f>
        <v>799.4</v>
      </c>
      <c r="AY32" s="78"/>
      <c r="AZ32" s="79"/>
      <c r="BA32" s="79" t="n">
        <f aca="false">AZ32*0.18</f>
        <v>0</v>
      </c>
      <c r="BB32" s="79" t="n">
        <f aca="false">SUM(AG32:BA32)-AV32-AW32</f>
        <v>16586.776</v>
      </c>
      <c r="BC32" s="80" t="n">
        <f aca="false">'[3]Т03-10'!$M$81</f>
        <v>467.562</v>
      </c>
      <c r="BD32" s="52" t="n">
        <f aca="false">AC32+AF32-BB32-BC32</f>
        <v>3667.75252</v>
      </c>
      <c r="BE32" s="53" t="n">
        <f aca="false">AB32-S32</f>
        <v>-3435.13</v>
      </c>
    </row>
    <row r="33" customFormat="false" ht="12.75" hidden="true" customHeight="false" outlineLevel="0" collapsed="false">
      <c r="A33" s="37" t="s">
        <v>57</v>
      </c>
      <c r="B33" s="38" t="n">
        <v>2679.2</v>
      </c>
      <c r="C33" s="89" t="n">
        <f aca="false">B33*8.65</f>
        <v>23175.08</v>
      </c>
      <c r="D33" s="87" t="n">
        <f aca="false">C33-E33-F33-G33-H33-I33-J33-K33-L33-M33-N33</f>
        <v>2266.21</v>
      </c>
      <c r="E33" s="41" t="n">
        <v>1912.54</v>
      </c>
      <c r="F33" s="41" t="n">
        <v>500.76</v>
      </c>
      <c r="G33" s="41" t="n">
        <v>2590.42</v>
      </c>
      <c r="H33" s="41" t="n">
        <v>678.79</v>
      </c>
      <c r="I33" s="41" t="n">
        <v>6224.38</v>
      </c>
      <c r="J33" s="41" t="n">
        <v>1630.13</v>
      </c>
      <c r="K33" s="41" t="n">
        <v>4311.77</v>
      </c>
      <c r="L33" s="41" t="n">
        <v>1129.43</v>
      </c>
      <c r="M33" s="41" t="n">
        <v>1530.06</v>
      </c>
      <c r="N33" s="41" t="n">
        <v>400.59</v>
      </c>
      <c r="O33" s="41" t="n">
        <v>0</v>
      </c>
      <c r="P33" s="56" t="n">
        <v>0</v>
      </c>
      <c r="Q33" s="56"/>
      <c r="R33" s="56"/>
      <c r="S33" s="42" t="n">
        <f aca="false">E33+G33+I33+K33+M33+O33+Q33</f>
        <v>16569.17</v>
      </c>
      <c r="T33" s="43" t="n">
        <f aca="false">P33+N33+L33+J33+H33+F33+R33</f>
        <v>4339.7</v>
      </c>
      <c r="U33" s="42" t="n">
        <v>1858.32</v>
      </c>
      <c r="V33" s="42" t="n">
        <v>2508.27</v>
      </c>
      <c r="W33" s="42" t="n">
        <v>6039.99</v>
      </c>
      <c r="X33" s="42" t="n">
        <v>4180.72</v>
      </c>
      <c r="Y33" s="42" t="n">
        <v>1486.67</v>
      </c>
      <c r="Z33" s="44" t="n">
        <v>0</v>
      </c>
      <c r="AA33" s="44" t="n">
        <v>0</v>
      </c>
      <c r="AB33" s="44" t="n">
        <f aca="false">SUM(U33:AA33)</f>
        <v>16073.97</v>
      </c>
      <c r="AC33" s="55" t="n">
        <f aca="false">D33+T33+AB33</f>
        <v>22679.88</v>
      </c>
      <c r="AD33" s="47" t="n">
        <f aca="false">P33+Z33</f>
        <v>0</v>
      </c>
      <c r="AE33" s="47" t="n">
        <f aca="false">R33+AA33</f>
        <v>0</v>
      </c>
      <c r="AF33" s="47" t="n">
        <f aca="false">'[4]Т04-10'!$I$81</f>
        <v>982.14052</v>
      </c>
      <c r="AG33" s="48" t="n">
        <f aca="false">0.6*B33</f>
        <v>1607.52</v>
      </c>
      <c r="AH33" s="48" t="n">
        <f aca="false">B33*0.2</f>
        <v>535.84</v>
      </c>
      <c r="AI33" s="48" t="n">
        <f aca="false">1*B33</f>
        <v>2679.2</v>
      </c>
      <c r="AJ33" s="48" t="n">
        <v>0</v>
      </c>
      <c r="AK33" s="48" t="n">
        <f aca="false">0.98*B33</f>
        <v>2625.616</v>
      </c>
      <c r="AL33" s="48" t="n">
        <v>0</v>
      </c>
      <c r="AM33" s="48" t="n">
        <f aca="false">2.25*B33</f>
        <v>6028.2</v>
      </c>
      <c r="AN33" s="48" t="n">
        <v>0</v>
      </c>
      <c r="AO33" s="48"/>
      <c r="AP33" s="48"/>
      <c r="AQ33" s="75"/>
      <c r="AR33" s="75"/>
      <c r="AS33" s="49" t="n">
        <v>8634</v>
      </c>
      <c r="AT33" s="49"/>
      <c r="AU33" s="49" t="n">
        <f aca="false">AT33*0.18</f>
        <v>0</v>
      </c>
      <c r="AV33" s="76"/>
      <c r="AW33" s="81" t="n">
        <v>542</v>
      </c>
      <c r="AX33" s="48" t="n">
        <f aca="false">AW33*1.4</f>
        <v>758.8</v>
      </c>
      <c r="AY33" s="78"/>
      <c r="AZ33" s="79"/>
      <c r="BA33" s="79" t="n">
        <f aca="false">AZ33*0.18</f>
        <v>0</v>
      </c>
      <c r="BB33" s="79" t="n">
        <f aca="false">SUM(AG33:BA33)-AV33-AW33</f>
        <v>22869.176</v>
      </c>
      <c r="BC33" s="80" t="n">
        <f aca="false">'[4]Т04-10'!$M$81</f>
        <v>467.562</v>
      </c>
      <c r="BD33" s="52" t="n">
        <f aca="false">AC33+AF33-BB33-BC33</f>
        <v>325.282519999999</v>
      </c>
      <c r="BE33" s="53" t="n">
        <f aca="false">AB33-S33</f>
        <v>-495.200000000003</v>
      </c>
    </row>
    <row r="34" customFormat="false" ht="12.75" hidden="true" customHeight="false" outlineLevel="0" collapsed="false">
      <c r="A34" s="37" t="s">
        <v>58</v>
      </c>
      <c r="B34" s="38" t="n">
        <v>2679.2</v>
      </c>
      <c r="C34" s="89" t="n">
        <f aca="false">B34*8.65</f>
        <v>23175.08</v>
      </c>
      <c r="D34" s="87" t="n">
        <f aca="false">C34-E34-F34-G34-H34-I34-J34-K34-L34-M34-N34</f>
        <v>2271.21</v>
      </c>
      <c r="E34" s="41" t="n">
        <v>1911.97</v>
      </c>
      <c r="F34" s="41" t="n">
        <v>500.75</v>
      </c>
      <c r="G34" s="41" t="n">
        <v>2589.66</v>
      </c>
      <c r="H34" s="41" t="n">
        <v>678.78</v>
      </c>
      <c r="I34" s="41" t="n">
        <v>6222.52</v>
      </c>
      <c r="J34" s="41" t="n">
        <v>1630.11</v>
      </c>
      <c r="K34" s="41" t="n">
        <v>4310.47</v>
      </c>
      <c r="L34" s="41" t="n">
        <v>1129.42</v>
      </c>
      <c r="M34" s="41" t="n">
        <v>1529.6</v>
      </c>
      <c r="N34" s="41" t="n">
        <v>400.59</v>
      </c>
      <c r="O34" s="41" t="n">
        <v>0</v>
      </c>
      <c r="P34" s="56" t="n">
        <v>0</v>
      </c>
      <c r="Q34" s="56"/>
      <c r="R34" s="56"/>
      <c r="S34" s="42" t="n">
        <f aca="false">E34+G34+I34+K34+M34+O34+Q34</f>
        <v>16564.22</v>
      </c>
      <c r="T34" s="43" t="n">
        <f aca="false">P34+N34+L34+J34+H34+F34+R34</f>
        <v>4339.65</v>
      </c>
      <c r="U34" s="109" t="n">
        <v>1514.71</v>
      </c>
      <c r="V34" s="109" t="n">
        <v>2051.89</v>
      </c>
      <c r="W34" s="109" t="n">
        <v>4930.07</v>
      </c>
      <c r="X34" s="109" t="n">
        <v>3300.49</v>
      </c>
      <c r="Y34" s="109" t="n">
        <v>1211.85</v>
      </c>
      <c r="Z34" s="110" t="n">
        <v>0</v>
      </c>
      <c r="AA34" s="110" t="n">
        <v>0</v>
      </c>
      <c r="AB34" s="44" t="n">
        <f aca="false">SUM(U34:AA34)</f>
        <v>13009.01</v>
      </c>
      <c r="AC34" s="55" t="n">
        <f aca="false">D34+T34+AB34</f>
        <v>19619.87</v>
      </c>
      <c r="AD34" s="47" t="n">
        <f aca="false">P34+Z34</f>
        <v>0</v>
      </c>
      <c r="AE34" s="47" t="n">
        <f aca="false">R34+AA34</f>
        <v>0</v>
      </c>
      <c r="AF34" s="47" t="n">
        <f aca="false">'[4]Т04-10'!$I$81</f>
        <v>982.14052</v>
      </c>
      <c r="AG34" s="48" t="n">
        <f aca="false">0.6*B34</f>
        <v>1607.52</v>
      </c>
      <c r="AH34" s="48" t="n">
        <f aca="false">B34*0.2</f>
        <v>535.84</v>
      </c>
      <c r="AI34" s="48" t="n">
        <f aca="false">1*B34</f>
        <v>2679.2</v>
      </c>
      <c r="AJ34" s="48" t="n">
        <v>0</v>
      </c>
      <c r="AK34" s="48" t="n">
        <f aca="false">0.98*B34</f>
        <v>2625.616</v>
      </c>
      <c r="AL34" s="48" t="n">
        <v>0</v>
      </c>
      <c r="AM34" s="48" t="n">
        <f aca="false">2.25*B34</f>
        <v>6028.2</v>
      </c>
      <c r="AN34" s="48" t="n">
        <v>0</v>
      </c>
      <c r="AO34" s="48"/>
      <c r="AP34" s="48"/>
      <c r="AQ34" s="75"/>
      <c r="AR34" s="75"/>
      <c r="AS34" s="49" t="n">
        <v>1650</v>
      </c>
      <c r="AT34" s="49"/>
      <c r="AU34" s="49" t="n">
        <f aca="false">AT34*0.18</f>
        <v>0</v>
      </c>
      <c r="AV34" s="76"/>
      <c r="AW34" s="81" t="n">
        <v>472</v>
      </c>
      <c r="AX34" s="48" t="n">
        <f aca="false">AW34*1.4</f>
        <v>660.8</v>
      </c>
      <c r="AY34" s="78"/>
      <c r="AZ34" s="79"/>
      <c r="BA34" s="79" t="n">
        <f aca="false">AZ34*0.18</f>
        <v>0</v>
      </c>
      <c r="BB34" s="79" t="n">
        <f aca="false">SUM(AG34:BA34)-AV34-AW34</f>
        <v>15787.176</v>
      </c>
      <c r="BC34" s="80" t="n">
        <f aca="false">'[4]Т04-10'!$M$81</f>
        <v>467.562</v>
      </c>
      <c r="BD34" s="52" t="n">
        <f aca="false">AC34+AF34-BB34-BC34</f>
        <v>4347.27252</v>
      </c>
      <c r="BE34" s="53" t="n">
        <f aca="false">AB34-S34</f>
        <v>-3555.21</v>
      </c>
    </row>
    <row r="35" customFormat="false" ht="12.75" hidden="true" customHeight="false" outlineLevel="0" collapsed="false">
      <c r="A35" s="37" t="s">
        <v>59</v>
      </c>
      <c r="B35" s="38" t="n">
        <v>2679.2</v>
      </c>
      <c r="C35" s="89" t="n">
        <f aca="false">B35*8.65</f>
        <v>23175.08</v>
      </c>
      <c r="D35" s="87" t="n">
        <f aca="false">C35-E35-F35-G35-H35-I35-J35-K35-L35-M35-N35</f>
        <v>2288.69</v>
      </c>
      <c r="E35" s="41" t="n">
        <v>1909.64</v>
      </c>
      <c r="F35" s="41" t="n">
        <v>501.02</v>
      </c>
      <c r="G35" s="41" t="n">
        <v>2586.63</v>
      </c>
      <c r="H35" s="41" t="n">
        <v>679.14</v>
      </c>
      <c r="I35" s="41" t="n">
        <v>6215.06</v>
      </c>
      <c r="J35" s="41" t="n">
        <v>1630.99</v>
      </c>
      <c r="K35" s="41" t="n">
        <v>4305.33</v>
      </c>
      <c r="L35" s="41" t="n">
        <v>1130.04</v>
      </c>
      <c r="M35" s="41" t="n">
        <v>1527.73</v>
      </c>
      <c r="N35" s="41" t="n">
        <v>400.81</v>
      </c>
      <c r="O35" s="41" t="n">
        <v>0</v>
      </c>
      <c r="P35" s="56" t="n">
        <v>0</v>
      </c>
      <c r="Q35" s="41" t="n">
        <v>0</v>
      </c>
      <c r="R35" s="56" t="n">
        <v>0</v>
      </c>
      <c r="S35" s="42" t="n">
        <f aca="false">E35+G35+I35+K35+M35+O35+Q35</f>
        <v>16544.39</v>
      </c>
      <c r="T35" s="43" t="n">
        <f aca="false">P35+N35+L35+J35+H35+F35+R35</f>
        <v>4342</v>
      </c>
      <c r="U35" s="42" t="n">
        <v>1526.16</v>
      </c>
      <c r="V35" s="42" t="n">
        <v>2067.22</v>
      </c>
      <c r="W35" s="42" t="n">
        <v>4967.05</v>
      </c>
      <c r="X35" s="42" t="n">
        <v>3326.03</v>
      </c>
      <c r="Y35" s="42" t="n">
        <v>1220.94</v>
      </c>
      <c r="Z35" s="44" t="n">
        <v>0</v>
      </c>
      <c r="AA35" s="44" t="n">
        <v>0</v>
      </c>
      <c r="AB35" s="44" t="n">
        <f aca="false">SUM(U35:AA35)</f>
        <v>13107.4</v>
      </c>
      <c r="AC35" s="55" t="n">
        <f aca="false">D35+T35+AB35</f>
        <v>19738.09</v>
      </c>
      <c r="AD35" s="47" t="n">
        <f aca="false">P35+Z35</f>
        <v>0</v>
      </c>
      <c r="AE35" s="47" t="n">
        <f aca="false">R35+AA35</f>
        <v>0</v>
      </c>
      <c r="AF35" s="47" t="n">
        <f aca="false">'[4]Т04-10'!$I$81</f>
        <v>982.14052</v>
      </c>
      <c r="AG35" s="48" t="n">
        <f aca="false">0.6*B35</f>
        <v>1607.52</v>
      </c>
      <c r="AH35" s="48" t="n">
        <f aca="false">B35*0.2</f>
        <v>535.84</v>
      </c>
      <c r="AI35" s="48" t="n">
        <f aca="false">1*B35</f>
        <v>2679.2</v>
      </c>
      <c r="AJ35" s="48" t="n">
        <v>0</v>
      </c>
      <c r="AK35" s="48" t="n">
        <f aca="false">0.98*B35</f>
        <v>2625.616</v>
      </c>
      <c r="AL35" s="48" t="n">
        <v>0</v>
      </c>
      <c r="AM35" s="48" t="n">
        <f aca="false">2.25*B35</f>
        <v>6028.2</v>
      </c>
      <c r="AN35" s="48" t="n">
        <v>0</v>
      </c>
      <c r="AO35" s="48"/>
      <c r="AP35" s="48"/>
      <c r="AQ35" s="75" t="n">
        <f aca="false">100+100</f>
        <v>200</v>
      </c>
      <c r="AR35" s="75"/>
      <c r="AS35" s="49" t="n">
        <v>285</v>
      </c>
      <c r="AT35" s="49"/>
      <c r="AU35" s="49" t="n">
        <f aca="false">AT35*0.18</f>
        <v>0</v>
      </c>
      <c r="AV35" s="76"/>
      <c r="AW35" s="81" t="n">
        <v>384</v>
      </c>
      <c r="AX35" s="48" t="n">
        <f aca="false">AW35*1.4</f>
        <v>537.6</v>
      </c>
      <c r="AY35" s="78"/>
      <c r="AZ35" s="79"/>
      <c r="BA35" s="79" t="n">
        <f aca="false">AZ35*0.18</f>
        <v>0</v>
      </c>
      <c r="BB35" s="79" t="n">
        <f aca="false">SUM(AG35:BA35)-AV35-AW35</f>
        <v>14498.976</v>
      </c>
      <c r="BC35" s="80" t="n">
        <f aca="false">'[4]Т06-10'!$M$79</f>
        <v>467.562</v>
      </c>
      <c r="BD35" s="52" t="n">
        <f aca="false">AC35+AF35-BB35-BC35</f>
        <v>5753.69252</v>
      </c>
      <c r="BE35" s="53" t="n">
        <f aca="false">AB35-S35</f>
        <v>-3436.99</v>
      </c>
    </row>
    <row r="36" customFormat="false" ht="12.75" hidden="true" customHeight="false" outlineLevel="0" collapsed="false">
      <c r="A36" s="37" t="s">
        <v>60</v>
      </c>
      <c r="B36" s="38" t="n">
        <v>2679.2</v>
      </c>
      <c r="C36" s="89" t="n">
        <f aca="false">B36*8.65</f>
        <v>23175.08</v>
      </c>
      <c r="D36" s="87" t="n">
        <f aca="false">C36-E36-F36-G36-H36-I36-J36-K36-L36-M36-N36</f>
        <v>2275.7</v>
      </c>
      <c r="E36" s="111" t="n">
        <v>2412.19</v>
      </c>
      <c r="F36" s="41" t="n">
        <v>0</v>
      </c>
      <c r="G36" s="41" t="n">
        <v>3267.77</v>
      </c>
      <c r="H36" s="41" t="n">
        <v>0</v>
      </c>
      <c r="I36" s="41" t="n">
        <v>7850.93</v>
      </c>
      <c r="J36" s="41" t="n">
        <v>0</v>
      </c>
      <c r="K36" s="41" t="n">
        <v>5438.72</v>
      </c>
      <c r="L36" s="41" t="n">
        <v>0</v>
      </c>
      <c r="M36" s="41" t="n">
        <v>1929.77</v>
      </c>
      <c r="N36" s="41" t="n">
        <v>0</v>
      </c>
      <c r="O36" s="41" t="n">
        <v>0</v>
      </c>
      <c r="P36" s="56" t="n">
        <v>0</v>
      </c>
      <c r="Q36" s="56"/>
      <c r="R36" s="56"/>
      <c r="S36" s="42" t="n">
        <f aca="false">E36+G36+I36+K36+M36+O36+Q36</f>
        <v>20899.38</v>
      </c>
      <c r="T36" s="43" t="n">
        <f aca="false">P36+N36+L36+J36+H36+F36+R36</f>
        <v>0</v>
      </c>
      <c r="U36" s="90" t="n">
        <v>2375.98</v>
      </c>
      <c r="V36" s="42" t="n">
        <v>3217.56</v>
      </c>
      <c r="W36" s="42" t="n">
        <v>7731.99</v>
      </c>
      <c r="X36" s="42" t="n">
        <v>5240.7</v>
      </c>
      <c r="Y36" s="42" t="n">
        <v>1900.81</v>
      </c>
      <c r="Z36" s="44" t="n">
        <v>0</v>
      </c>
      <c r="AA36" s="44" t="n">
        <v>0</v>
      </c>
      <c r="AB36" s="44" t="n">
        <f aca="false">SUM(U36:AA36)</f>
        <v>20467.04</v>
      </c>
      <c r="AC36" s="55" t="n">
        <f aca="false">D36+T36+AB36</f>
        <v>22742.74</v>
      </c>
      <c r="AD36" s="47" t="n">
        <f aca="false">P36+Z36</f>
        <v>0</v>
      </c>
      <c r="AE36" s="47" t="n">
        <f aca="false">R36+AA36</f>
        <v>0</v>
      </c>
      <c r="AF36" s="47" t="n">
        <f aca="false">'[5]Т07-10'!$I$78</f>
        <v>982.13052</v>
      </c>
      <c r="AG36" s="48" t="n">
        <f aca="false">0.6*B36</f>
        <v>1607.52</v>
      </c>
      <c r="AH36" s="48" t="n">
        <f aca="false">B36*0.2</f>
        <v>535.84</v>
      </c>
      <c r="AI36" s="48" t="n">
        <f aca="false">1*B36</f>
        <v>2679.2</v>
      </c>
      <c r="AJ36" s="48" t="n">
        <v>0</v>
      </c>
      <c r="AK36" s="48" t="n">
        <f aca="false">0.98*B36</f>
        <v>2625.616</v>
      </c>
      <c r="AL36" s="48" t="n">
        <v>0</v>
      </c>
      <c r="AM36" s="48" t="n">
        <f aca="false">2.25*B36</f>
        <v>6028.2</v>
      </c>
      <c r="AN36" s="48" t="n">
        <v>0</v>
      </c>
      <c r="AO36" s="48"/>
      <c r="AP36" s="48"/>
      <c r="AQ36" s="75"/>
      <c r="AR36" s="75"/>
      <c r="AS36" s="49"/>
      <c r="AT36" s="49" t="n">
        <f aca="false">2245.76</f>
        <v>2245.76</v>
      </c>
      <c r="AU36" s="49" t="n">
        <f aca="false">AT36*0.18</f>
        <v>404.2368</v>
      </c>
      <c r="AV36" s="76"/>
      <c r="AW36" s="81" t="n">
        <v>420</v>
      </c>
      <c r="AX36" s="48" t="n">
        <f aca="false">AW36*1.4</f>
        <v>588</v>
      </c>
      <c r="AY36" s="78"/>
      <c r="AZ36" s="79"/>
      <c r="BA36" s="79" t="n">
        <f aca="false">AZ36*0.18</f>
        <v>0</v>
      </c>
      <c r="BB36" s="79" t="n">
        <f aca="false">SUM(AG36:BA36)-AV36-AW36</f>
        <v>16714.3728</v>
      </c>
      <c r="BC36" s="80" t="n">
        <f aca="false">'[4]Т06-10'!$M$79</f>
        <v>467.562</v>
      </c>
      <c r="BD36" s="52" t="n">
        <f aca="false">AC36+AF36-BB36-BC36</f>
        <v>6542.93572</v>
      </c>
      <c r="BE36" s="53" t="n">
        <f aca="false">AB36-S36</f>
        <v>-432.34</v>
      </c>
    </row>
    <row r="37" customFormat="false" ht="12.75" hidden="true" customHeight="false" outlineLevel="0" collapsed="false">
      <c r="A37" s="37" t="s">
        <v>61</v>
      </c>
      <c r="B37" s="38" t="n">
        <v>2679.2</v>
      </c>
      <c r="C37" s="89" t="n">
        <f aca="false">B37*8.65</f>
        <v>23175.08</v>
      </c>
      <c r="D37" s="87" t="n">
        <f aca="false">C37-E37-F37-G37-H37-I37-J37-K37-L37-M37-N37</f>
        <v>2259.93</v>
      </c>
      <c r="E37" s="111" t="n">
        <v>2414.05</v>
      </c>
      <c r="F37" s="41" t="n">
        <v>0</v>
      </c>
      <c r="G37" s="41" t="n">
        <v>3270.18</v>
      </c>
      <c r="H37" s="41" t="n">
        <v>0</v>
      </c>
      <c r="I37" s="41" t="n">
        <v>7856.87</v>
      </c>
      <c r="J37" s="41" t="n">
        <v>0</v>
      </c>
      <c r="K37" s="41" t="n">
        <v>5442.81</v>
      </c>
      <c r="L37" s="41" t="n">
        <v>0</v>
      </c>
      <c r="M37" s="41" t="n">
        <v>1931.24</v>
      </c>
      <c r="N37" s="41" t="n">
        <v>0</v>
      </c>
      <c r="O37" s="41" t="n">
        <v>0</v>
      </c>
      <c r="P37" s="56" t="n">
        <v>0</v>
      </c>
      <c r="Q37" s="56"/>
      <c r="R37" s="56"/>
      <c r="S37" s="42" t="n">
        <f aca="false">E37+G37+I37+K37+M37+O37+Q37</f>
        <v>20915.15</v>
      </c>
      <c r="T37" s="43" t="n">
        <f aca="false">P37+N37+L37+J37+H37+F37+R37</f>
        <v>0</v>
      </c>
      <c r="U37" s="109" t="n">
        <v>2142.27</v>
      </c>
      <c r="V37" s="109" t="n">
        <v>2902.23</v>
      </c>
      <c r="W37" s="109" t="n">
        <v>6972.63</v>
      </c>
      <c r="X37" s="109" t="n">
        <v>4649.62</v>
      </c>
      <c r="Y37" s="109" t="n">
        <v>1713.88</v>
      </c>
      <c r="Z37" s="110" t="n">
        <v>0</v>
      </c>
      <c r="AA37" s="110" t="n">
        <v>0</v>
      </c>
      <c r="AB37" s="44" t="n">
        <f aca="false">SUM(U37:AA37)</f>
        <v>18380.63</v>
      </c>
      <c r="AC37" s="55" t="n">
        <f aca="false">D37+T37+AB37</f>
        <v>20640.56</v>
      </c>
      <c r="AD37" s="47" t="n">
        <f aca="false">P37+Z37</f>
        <v>0</v>
      </c>
      <c r="AE37" s="47" t="n">
        <f aca="false">R37+AA37</f>
        <v>0</v>
      </c>
      <c r="AF37" s="47" t="n">
        <f aca="false">'[5]Т07-10'!$I$78</f>
        <v>982.13052</v>
      </c>
      <c r="AG37" s="48" t="n">
        <f aca="false">0.6*B37</f>
        <v>1607.52</v>
      </c>
      <c r="AH37" s="48" t="n">
        <f aca="false">B37*0.2</f>
        <v>535.84</v>
      </c>
      <c r="AI37" s="48" t="n">
        <f aca="false">1*B37</f>
        <v>2679.2</v>
      </c>
      <c r="AJ37" s="48" t="n">
        <v>0</v>
      </c>
      <c r="AK37" s="48" t="n">
        <f aca="false">0.98*B37</f>
        <v>2625.616</v>
      </c>
      <c r="AL37" s="48" t="n">
        <v>0</v>
      </c>
      <c r="AM37" s="48" t="n">
        <f aca="false">2.25*B37</f>
        <v>6028.2</v>
      </c>
      <c r="AN37" s="48" t="n">
        <v>0</v>
      </c>
      <c r="AO37" s="48"/>
      <c r="AP37" s="48"/>
      <c r="AQ37" s="75"/>
      <c r="AR37" s="75"/>
      <c r="AS37" s="49" t="n">
        <v>9262</v>
      </c>
      <c r="AT37" s="49" t="n">
        <f aca="false">47.8+42</f>
        <v>89.8</v>
      </c>
      <c r="AU37" s="49"/>
      <c r="AV37" s="76"/>
      <c r="AW37" s="81" t="n">
        <v>398</v>
      </c>
      <c r="AX37" s="48" t="n">
        <f aca="false">AW37*1.4</f>
        <v>557.2</v>
      </c>
      <c r="AY37" s="78"/>
      <c r="AZ37" s="79"/>
      <c r="BA37" s="79" t="n">
        <f aca="false">AZ37*0.18</f>
        <v>0</v>
      </c>
      <c r="BB37" s="79" t="n">
        <f aca="false">SUM(AG37:BA37)-AV37-AW37</f>
        <v>23385.376</v>
      </c>
      <c r="BC37" s="80" t="n">
        <f aca="false">'[4]Т06-10'!$M$79</f>
        <v>467.562</v>
      </c>
      <c r="BD37" s="52" t="n">
        <f aca="false">AC37+AF37-BB37-BC37</f>
        <v>-2230.24748</v>
      </c>
      <c r="BE37" s="53" t="n">
        <f aca="false">AB37-S37</f>
        <v>-2534.52</v>
      </c>
    </row>
    <row r="38" customFormat="false" ht="12.75" hidden="true" customHeight="false" outlineLevel="0" collapsed="false">
      <c r="A38" s="37" t="s">
        <v>62</v>
      </c>
      <c r="B38" s="38" t="n">
        <v>2679.2</v>
      </c>
      <c r="C38" s="89" t="n">
        <f aca="false">B38*8.65</f>
        <v>23175.08</v>
      </c>
      <c r="D38" s="112" t="n">
        <f aca="false">C38-E38-F38-G38-H38-I38-J38-K38-L38-M38-N38+80000</f>
        <v>82297.55</v>
      </c>
      <c r="E38" s="41" t="n">
        <v>2409.62</v>
      </c>
      <c r="F38" s="41" t="n">
        <v>0</v>
      </c>
      <c r="G38" s="41" t="n">
        <v>3264.44</v>
      </c>
      <c r="H38" s="41" t="n">
        <v>0</v>
      </c>
      <c r="I38" s="41" t="n">
        <v>7842.71</v>
      </c>
      <c r="J38" s="41" t="n">
        <v>0</v>
      </c>
      <c r="K38" s="41" t="n">
        <v>5433.05</v>
      </c>
      <c r="L38" s="41" t="n">
        <v>0</v>
      </c>
      <c r="M38" s="41" t="n">
        <v>1927.71</v>
      </c>
      <c r="N38" s="41" t="n">
        <v>0</v>
      </c>
      <c r="O38" s="41" t="n">
        <v>0</v>
      </c>
      <c r="P38" s="56" t="n">
        <v>0</v>
      </c>
      <c r="Q38" s="56"/>
      <c r="R38" s="56"/>
      <c r="S38" s="42" t="n">
        <f aca="false">E38+G38+I38+K38+M38+O38+Q38</f>
        <v>20877.53</v>
      </c>
      <c r="T38" s="43" t="n">
        <f aca="false">P38+N38+L38+J38+H38+F38+R38</f>
        <v>0</v>
      </c>
      <c r="U38" s="42" t="n">
        <v>2568.66</v>
      </c>
      <c r="V38" s="42" t="n">
        <v>3478.96</v>
      </c>
      <c r="W38" s="42" t="n">
        <v>8359.44</v>
      </c>
      <c r="X38" s="42" t="n">
        <v>5790.69</v>
      </c>
      <c r="Y38" s="42" t="n">
        <v>2054.9</v>
      </c>
      <c r="Z38" s="44" t="n">
        <v>0</v>
      </c>
      <c r="AA38" s="44" t="n">
        <v>0</v>
      </c>
      <c r="AB38" s="44" t="n">
        <f aca="false">SUM(U38:AA38)</f>
        <v>22252.65</v>
      </c>
      <c r="AC38" s="55" t="n">
        <f aca="false">D38+T38+AB38</f>
        <v>104550.2</v>
      </c>
      <c r="AD38" s="47" t="n">
        <f aca="false">P38+Z38</f>
        <v>0</v>
      </c>
      <c r="AE38" s="47" t="n">
        <f aca="false">R38+AA38</f>
        <v>0</v>
      </c>
      <c r="AF38" s="47" t="n">
        <f aca="false">'[5]Т09-10'!$I$78</f>
        <v>982.14052</v>
      </c>
      <c r="AG38" s="48" t="n">
        <f aca="false">0.6*B38</f>
        <v>1607.52</v>
      </c>
      <c r="AH38" s="48" t="n">
        <f aca="false">B38*0.2</f>
        <v>535.84</v>
      </c>
      <c r="AI38" s="48" t="n">
        <f aca="false">1*B38</f>
        <v>2679.2</v>
      </c>
      <c r="AJ38" s="48" t="n">
        <v>0</v>
      </c>
      <c r="AK38" s="48" t="n">
        <f aca="false">0.98*B38</f>
        <v>2625.616</v>
      </c>
      <c r="AL38" s="48" t="n">
        <v>0</v>
      </c>
      <c r="AM38" s="48" t="n">
        <f aca="false">2.25*B38</f>
        <v>6028.2</v>
      </c>
      <c r="AN38" s="48" t="n">
        <v>0</v>
      </c>
      <c r="AO38" s="48"/>
      <c r="AP38" s="48"/>
      <c r="AQ38" s="75"/>
      <c r="AR38" s="75"/>
      <c r="AS38" s="49" t="n">
        <v>483</v>
      </c>
      <c r="AT38" s="49"/>
      <c r="AU38" s="113" t="n">
        <f aca="false">AT38*0.18</f>
        <v>0</v>
      </c>
      <c r="AV38" s="76"/>
      <c r="AW38" s="81" t="n">
        <v>564</v>
      </c>
      <c r="AX38" s="48" t="n">
        <f aca="false">AW38*1.4</f>
        <v>789.6</v>
      </c>
      <c r="AY38" s="78"/>
      <c r="AZ38" s="79"/>
      <c r="BA38" s="79" t="n">
        <f aca="false">AZ38*0.18</f>
        <v>0</v>
      </c>
      <c r="BB38" s="79" t="n">
        <f aca="false">SUM(AG38:BA38)-AV38-AW38</f>
        <v>14748.976</v>
      </c>
      <c r="BC38" s="80" t="n">
        <f aca="false">'[4]Т06-10'!$M$79</f>
        <v>467.562</v>
      </c>
      <c r="BD38" s="52" t="n">
        <f aca="false">AC38+AF38-BB38-BC38</f>
        <v>90315.80252</v>
      </c>
      <c r="BE38" s="53" t="n">
        <f aca="false">AB38-S38</f>
        <v>1375.12</v>
      </c>
    </row>
    <row r="39" customFormat="false" ht="12.75" hidden="true" customHeight="false" outlineLevel="0" collapsed="false">
      <c r="A39" s="37" t="s">
        <v>50</v>
      </c>
      <c r="B39" s="38" t="n">
        <v>2679.2</v>
      </c>
      <c r="C39" s="89" t="n">
        <f aca="false">B39*8.65</f>
        <v>23175.08</v>
      </c>
      <c r="D39" s="87" t="n">
        <f aca="false">C39-E39-F39-G39-H39-I39-J39-K39-L39-M39-N39</f>
        <v>2289.15</v>
      </c>
      <c r="E39" s="41" t="n">
        <v>2410.62</v>
      </c>
      <c r="F39" s="41" t="n">
        <v>0</v>
      </c>
      <c r="G39" s="41" t="n">
        <v>3265.72</v>
      </c>
      <c r="H39" s="41" t="n">
        <v>0</v>
      </c>
      <c r="I39" s="41" t="n">
        <v>7845.87</v>
      </c>
      <c r="J39" s="41" t="n">
        <v>0</v>
      </c>
      <c r="K39" s="41" t="n">
        <v>5435.22</v>
      </c>
      <c r="L39" s="41" t="n">
        <v>0</v>
      </c>
      <c r="M39" s="41" t="n">
        <v>1928.5</v>
      </c>
      <c r="N39" s="41" t="n">
        <v>0</v>
      </c>
      <c r="O39" s="41" t="n">
        <v>0</v>
      </c>
      <c r="P39" s="56" t="n">
        <v>0</v>
      </c>
      <c r="Q39" s="56"/>
      <c r="R39" s="56"/>
      <c r="S39" s="42" t="n">
        <f aca="false">E39+G39+I39+K39+M39+O39+Q39</f>
        <v>20885.93</v>
      </c>
      <c r="T39" s="43" t="n">
        <f aca="false">P39+N39+L39+J39+H39+F39+R39</f>
        <v>0</v>
      </c>
      <c r="U39" s="42" t="n">
        <v>1897.47</v>
      </c>
      <c r="V39" s="42" t="n">
        <v>2570.45</v>
      </c>
      <c r="W39" s="42" t="n">
        <v>6175.45</v>
      </c>
      <c r="X39" s="42" t="n">
        <v>4277.95</v>
      </c>
      <c r="Y39" s="42" t="n">
        <v>1517.87</v>
      </c>
      <c r="Z39" s="44" t="n">
        <v>0</v>
      </c>
      <c r="AA39" s="44" t="n">
        <v>0</v>
      </c>
      <c r="AB39" s="44" t="n">
        <f aca="false">SUM(U39:AA39)</f>
        <v>16439.19</v>
      </c>
      <c r="AC39" s="55" t="n">
        <f aca="false">D39+T39+AB39</f>
        <v>18728.34</v>
      </c>
      <c r="AD39" s="47" t="n">
        <f aca="false">P39+Z39</f>
        <v>0</v>
      </c>
      <c r="AE39" s="47" t="n">
        <f aca="false">R39+AA39</f>
        <v>0</v>
      </c>
      <c r="AF39" s="47" t="n">
        <f aca="false">'[5]Т10-10'!$I$78+150</f>
        <v>1132.13052</v>
      </c>
      <c r="AG39" s="48" t="n">
        <f aca="false">0.6*B39</f>
        <v>1607.52</v>
      </c>
      <c r="AH39" s="48" t="n">
        <f aca="false">B39*0.2</f>
        <v>535.84</v>
      </c>
      <c r="AI39" s="48" t="n">
        <f aca="false">1*B39</f>
        <v>2679.2</v>
      </c>
      <c r="AJ39" s="48" t="n">
        <v>0</v>
      </c>
      <c r="AK39" s="48" t="n">
        <f aca="false">0.98*B39</f>
        <v>2625.616</v>
      </c>
      <c r="AL39" s="48" t="n">
        <v>0</v>
      </c>
      <c r="AM39" s="48" t="n">
        <f aca="false">2.25*B39</f>
        <v>6028.2</v>
      </c>
      <c r="AN39" s="48" t="n">
        <v>0</v>
      </c>
      <c r="AO39" s="48"/>
      <c r="AP39" s="48"/>
      <c r="AQ39" s="75"/>
      <c r="AR39" s="75"/>
      <c r="AS39" s="49" t="n">
        <v>132</v>
      </c>
      <c r="AT39" s="49" t="n">
        <v>168</v>
      </c>
      <c r="AU39" s="49"/>
      <c r="AV39" s="76"/>
      <c r="AW39" s="81" t="n">
        <v>520</v>
      </c>
      <c r="AX39" s="48" t="n">
        <f aca="false">AW39*1.4</f>
        <v>728</v>
      </c>
      <c r="AY39" s="78"/>
      <c r="AZ39" s="79"/>
      <c r="BA39" s="79" t="n">
        <f aca="false">AZ39*0.18</f>
        <v>0</v>
      </c>
      <c r="BB39" s="79" t="n">
        <f aca="false">SUM(AG39:BA39)-AV39-AW39</f>
        <v>14504.376</v>
      </c>
      <c r="BC39" s="80" t="n">
        <f aca="false">'[5]Т10-10'!$M$78+37.5</f>
        <v>505.062</v>
      </c>
      <c r="BD39" s="52" t="n">
        <f aca="false">AC39+AF39-BB39-BC39</f>
        <v>4851.03252</v>
      </c>
      <c r="BE39" s="53" t="n">
        <f aca="false">AB39-S39</f>
        <v>-4446.74</v>
      </c>
    </row>
    <row r="40" customFormat="false" ht="12.75" hidden="true" customHeight="false" outlineLevel="0" collapsed="false">
      <c r="A40" s="37" t="s">
        <v>51</v>
      </c>
      <c r="B40" s="38" t="n">
        <v>2679.2</v>
      </c>
      <c r="C40" s="89" t="n">
        <f aca="false">B40*8.65</f>
        <v>23175.08</v>
      </c>
      <c r="D40" s="87" t="n">
        <f aca="false">C40-E40-F40-G40-H40-I40-J40-K40-L40-M40-N40</f>
        <v>2284.55999999999</v>
      </c>
      <c r="E40" s="41" t="n">
        <v>2411.15</v>
      </c>
      <c r="F40" s="41" t="n">
        <v>0</v>
      </c>
      <c r="G40" s="41" t="n">
        <v>3266.42</v>
      </c>
      <c r="H40" s="41" t="n">
        <v>0</v>
      </c>
      <c r="I40" s="41" t="n">
        <v>7847.6</v>
      </c>
      <c r="J40" s="41" t="n">
        <v>0</v>
      </c>
      <c r="K40" s="41" t="n">
        <v>5436.42</v>
      </c>
      <c r="L40" s="41" t="n">
        <v>0</v>
      </c>
      <c r="M40" s="41" t="n">
        <v>1928.93</v>
      </c>
      <c r="N40" s="41" t="n">
        <v>0</v>
      </c>
      <c r="O40" s="41" t="n">
        <v>0</v>
      </c>
      <c r="P40" s="56" t="n">
        <v>0</v>
      </c>
      <c r="Q40" s="56"/>
      <c r="R40" s="56"/>
      <c r="S40" s="42" t="n">
        <f aca="false">E40+G40+I40+K40+M40+O40+Q40</f>
        <v>20890.52</v>
      </c>
      <c r="T40" s="43" t="n">
        <f aca="false">P40+N40+L40+J40+H40+F40+R40</f>
        <v>0</v>
      </c>
      <c r="U40" s="90" t="n">
        <v>2321.47</v>
      </c>
      <c r="V40" s="42" t="n">
        <v>3144.55</v>
      </c>
      <c r="W40" s="42" t="n">
        <v>7554.25</v>
      </c>
      <c r="X40" s="42" t="n">
        <v>5233.47</v>
      </c>
      <c r="Y40" s="42" t="n">
        <v>1862.39</v>
      </c>
      <c r="Z40" s="44" t="n">
        <v>0</v>
      </c>
      <c r="AA40" s="44" t="n">
        <v>0</v>
      </c>
      <c r="AB40" s="44" t="n">
        <f aca="false">SUM(U40:AA40)</f>
        <v>20116.13</v>
      </c>
      <c r="AC40" s="55" t="n">
        <f aca="false">D40+T40+AB40</f>
        <v>22400.69</v>
      </c>
      <c r="AD40" s="47" t="n">
        <f aca="false">P40+Z40</f>
        <v>0</v>
      </c>
      <c r="AE40" s="47" t="n">
        <f aca="false">R40+AA40</f>
        <v>0</v>
      </c>
      <c r="AF40" s="47" t="n">
        <f aca="false">[5]Т11!$I$78+150</f>
        <v>1132.14052</v>
      </c>
      <c r="AG40" s="48" t="n">
        <f aca="false">0.6*B40</f>
        <v>1607.52</v>
      </c>
      <c r="AH40" s="48" t="n">
        <f aca="false">B40*0.2</f>
        <v>535.84</v>
      </c>
      <c r="AI40" s="48" t="n">
        <f aca="false">1*B40</f>
        <v>2679.2</v>
      </c>
      <c r="AJ40" s="48" t="n">
        <v>0</v>
      </c>
      <c r="AK40" s="48" t="n">
        <f aca="false">0.98*B40</f>
        <v>2625.616</v>
      </c>
      <c r="AL40" s="48" t="n">
        <v>0</v>
      </c>
      <c r="AM40" s="48" t="n">
        <f aca="false">2.25*B40</f>
        <v>6028.2</v>
      </c>
      <c r="AN40" s="48" t="n">
        <v>0</v>
      </c>
      <c r="AO40" s="48"/>
      <c r="AP40" s="48"/>
      <c r="AQ40" s="75"/>
      <c r="AR40" s="75"/>
      <c r="AS40" s="49" t="n">
        <v>2726</v>
      </c>
      <c r="AT40" s="49"/>
      <c r="AU40" s="49" t="n">
        <f aca="false">AT40*0.18</f>
        <v>0</v>
      </c>
      <c r="AV40" s="76"/>
      <c r="AW40" s="81" t="n">
        <v>714</v>
      </c>
      <c r="AX40" s="48" t="n">
        <f aca="false">AW40*1.4</f>
        <v>999.6</v>
      </c>
      <c r="AY40" s="78"/>
      <c r="AZ40" s="79"/>
      <c r="BA40" s="79" t="n">
        <f aca="false">AZ40*0.18</f>
        <v>0</v>
      </c>
      <c r="BB40" s="79" t="n">
        <f aca="false">SUM(AG40:BA40)-AV40-AW40</f>
        <v>17201.976</v>
      </c>
      <c r="BC40" s="80" t="n">
        <f aca="false">'[5]Т10-10'!$M$78+37.5</f>
        <v>505.062</v>
      </c>
      <c r="BD40" s="52" t="n">
        <f aca="false">AC40+AF40-BB40-BC40</f>
        <v>5825.79252</v>
      </c>
      <c r="BE40" s="53" t="n">
        <f aca="false">AB40-S40</f>
        <v>-774.389999999999</v>
      </c>
    </row>
    <row r="41" customFormat="false" ht="12.75" hidden="true" customHeight="false" outlineLevel="0" collapsed="false">
      <c r="A41" s="37" t="s">
        <v>52</v>
      </c>
      <c r="B41" s="38" t="n">
        <v>2679.2</v>
      </c>
      <c r="C41" s="89" t="n">
        <f aca="false">B41*8.65</f>
        <v>23175.08</v>
      </c>
      <c r="D41" s="87" t="n">
        <f aca="false">C41-E41-F41-G41-H41-I41-J41-K41-L41-M41-N41</f>
        <v>2305.98</v>
      </c>
      <c r="E41" s="41" t="n">
        <v>2408.63</v>
      </c>
      <c r="F41" s="41" t="n">
        <v>0</v>
      </c>
      <c r="G41" s="41" t="n">
        <v>3263.14</v>
      </c>
      <c r="H41" s="41" t="n">
        <v>0</v>
      </c>
      <c r="I41" s="41" t="n">
        <v>7839.54</v>
      </c>
      <c r="J41" s="41" t="n">
        <v>0</v>
      </c>
      <c r="K41" s="41" t="n">
        <v>5430.88</v>
      </c>
      <c r="L41" s="41" t="n">
        <v>0</v>
      </c>
      <c r="M41" s="41" t="n">
        <v>1926.91</v>
      </c>
      <c r="N41" s="41" t="n">
        <v>0</v>
      </c>
      <c r="O41" s="41" t="n">
        <v>0</v>
      </c>
      <c r="P41" s="56" t="n">
        <v>0</v>
      </c>
      <c r="Q41" s="56"/>
      <c r="R41" s="56"/>
      <c r="S41" s="42" t="n">
        <f aca="false">E41+G41+I41+K41+M41+O41+Q41</f>
        <v>20869.1</v>
      </c>
      <c r="T41" s="43" t="n">
        <f aca="false">P41+N41+L41+J41+H41+F41+R41</f>
        <v>0</v>
      </c>
      <c r="U41" s="42" t="n">
        <v>2461.68</v>
      </c>
      <c r="V41" s="42" t="n">
        <v>3334.68</v>
      </c>
      <c r="W41" s="42" t="n">
        <v>8011.91</v>
      </c>
      <c r="X41" s="42" t="n">
        <v>5550.21</v>
      </c>
      <c r="Y41" s="42" t="n">
        <v>1969.37</v>
      </c>
      <c r="Z41" s="44" t="n">
        <v>0</v>
      </c>
      <c r="AA41" s="44" t="n">
        <v>0</v>
      </c>
      <c r="AB41" s="44" t="n">
        <f aca="false">SUM(U41:AA41)</f>
        <v>21327.85</v>
      </c>
      <c r="AC41" s="55" t="n">
        <f aca="false">D41+T41+AB41</f>
        <v>23633.83</v>
      </c>
      <c r="AD41" s="47" t="n">
        <f aca="false">P41+Z41</f>
        <v>0</v>
      </c>
      <c r="AE41" s="47" t="n">
        <f aca="false">R41+AA41</f>
        <v>0</v>
      </c>
      <c r="AF41" s="47" t="n">
        <f aca="false">[6]Т11!$I$78+150</f>
        <v>1132.14052</v>
      </c>
      <c r="AG41" s="48" t="n">
        <f aca="false">0.6*B41</f>
        <v>1607.52</v>
      </c>
      <c r="AH41" s="48" t="n">
        <f aca="false">B41*0.2</f>
        <v>535.84</v>
      </c>
      <c r="AI41" s="48" t="n">
        <f aca="false">1*B41</f>
        <v>2679.2</v>
      </c>
      <c r="AJ41" s="48" t="n">
        <v>0</v>
      </c>
      <c r="AK41" s="48" t="n">
        <f aca="false">0.98*B41</f>
        <v>2625.616</v>
      </c>
      <c r="AL41" s="48" t="n">
        <v>0</v>
      </c>
      <c r="AM41" s="48" t="n">
        <f aca="false">2.25*B41</f>
        <v>6028.2</v>
      </c>
      <c r="AN41" s="48" t="n">
        <v>0</v>
      </c>
      <c r="AO41" s="48"/>
      <c r="AP41" s="48"/>
      <c r="AQ41" s="75"/>
      <c r="AR41" s="75"/>
      <c r="AS41" s="49"/>
      <c r="AT41" s="49" t="n">
        <f aca="false">25000+141.95+63508.81+9646.43</f>
        <v>98297.19</v>
      </c>
      <c r="AU41" s="49" t="n">
        <f aca="false">(141.96+63508.81+9646.43)*0.18</f>
        <v>13193.496</v>
      </c>
      <c r="AV41" s="76"/>
      <c r="AW41" s="81" t="n">
        <v>981</v>
      </c>
      <c r="AX41" s="48" t="n">
        <f aca="false">AW41*1.4</f>
        <v>1373.4</v>
      </c>
      <c r="AY41" s="78"/>
      <c r="AZ41" s="79"/>
      <c r="BA41" s="79" t="n">
        <f aca="false">AZ41*0.18</f>
        <v>0</v>
      </c>
      <c r="BB41" s="79" t="n">
        <f aca="false">SUM(AG41:BA41)-AV41-AW41</f>
        <v>126340.462</v>
      </c>
      <c r="BC41" s="80" t="n">
        <f aca="false">'[6]Т10-10'!$M$78+37.5</f>
        <v>505.062</v>
      </c>
      <c r="BD41" s="52" t="n">
        <f aca="false">AC41+AF41-BB41-BC41</f>
        <v>-102079.55348</v>
      </c>
      <c r="BE41" s="53" t="n">
        <f aca="false">AB41-S41</f>
        <v>458.749999999996</v>
      </c>
    </row>
    <row r="42" s="64" customFormat="true" ht="12.75" hidden="true" customHeight="false" outlineLevel="0" collapsed="false">
      <c r="A42" s="57" t="s">
        <v>6</v>
      </c>
      <c r="B42" s="58"/>
      <c r="C42" s="58" t="n">
        <f aca="false">SUM(C30:C41)</f>
        <v>278100.96</v>
      </c>
      <c r="D42" s="58" t="n">
        <f aca="false">SUM(D30:D41)</f>
        <v>107329.15</v>
      </c>
      <c r="E42" s="59" t="n">
        <f aca="false">SUM(E30:E41)</f>
        <v>25938.3</v>
      </c>
      <c r="F42" s="59" t="n">
        <f aca="false">SUM(F30:F41)</f>
        <v>3005.53</v>
      </c>
      <c r="G42" s="59" t="n">
        <f aca="false">SUM(G30:G41)</f>
        <v>35135.99</v>
      </c>
      <c r="H42" s="59" t="n">
        <f aca="false">SUM(H30:H41)</f>
        <v>4074.06</v>
      </c>
      <c r="I42" s="59" t="n">
        <f aca="false">SUM(I30:I41)</f>
        <v>84419.41</v>
      </c>
      <c r="J42" s="59" t="n">
        <f aca="false">SUM(J30:J41)</f>
        <v>9784</v>
      </c>
      <c r="K42" s="59" t="n">
        <f aca="false">SUM(K30:K41)</f>
        <v>58480.52</v>
      </c>
      <c r="L42" s="59" t="n">
        <f aca="false">SUM(L30:L41)</f>
        <v>6778.83</v>
      </c>
      <c r="M42" s="59" t="n">
        <f aca="false">SUM(M30:M41)</f>
        <v>20750.82</v>
      </c>
      <c r="N42" s="59" t="n">
        <f aca="false">SUM(N30:N41)</f>
        <v>2404.35</v>
      </c>
      <c r="O42" s="59" t="n">
        <f aca="false">SUM(O30:O41)</f>
        <v>0</v>
      </c>
      <c r="P42" s="59" t="n">
        <f aca="false">SUM(P30:P41)</f>
        <v>0</v>
      </c>
      <c r="Q42" s="59" t="n">
        <f aca="false">SUM(Q30:Q41)</f>
        <v>0</v>
      </c>
      <c r="R42" s="59" t="n">
        <f aca="false">SUM(R30:R41)</f>
        <v>0</v>
      </c>
      <c r="S42" s="59" t="n">
        <f aca="false">SUM(S30:S41)</f>
        <v>224725.04</v>
      </c>
      <c r="T42" s="59" t="n">
        <f aca="false">SUM(T30:T41)</f>
        <v>26046.77</v>
      </c>
      <c r="U42" s="60" t="n">
        <f aca="false">SUM(U30:U41)</f>
        <v>23118.2</v>
      </c>
      <c r="V42" s="60" t="n">
        <f aca="false">SUM(V30:V41)</f>
        <v>31305.44</v>
      </c>
      <c r="W42" s="60" t="n">
        <f aca="false">SUM(W30:W41)</f>
        <v>75230.45</v>
      </c>
      <c r="X42" s="60" t="n">
        <f aca="false">SUM(X30:X41)</f>
        <v>51585.95</v>
      </c>
      <c r="Y42" s="60" t="n">
        <f aca="false">SUM(Y30:Y41)</f>
        <v>18499.89</v>
      </c>
      <c r="Z42" s="60" t="n">
        <f aca="false">SUM(Z30:Z41)</f>
        <v>0</v>
      </c>
      <c r="AA42" s="60" t="n">
        <f aca="false">SUM(AA30:AA41)</f>
        <v>0</v>
      </c>
      <c r="AB42" s="60" t="n">
        <f aca="false">SUM(AB30:AB41)</f>
        <v>199739.93</v>
      </c>
      <c r="AC42" s="60" t="n">
        <f aca="false">SUM(AC30:AC41)</f>
        <v>333115.85</v>
      </c>
      <c r="AD42" s="60" t="n">
        <f aca="false">SUM(AD30:AD41)</f>
        <v>0</v>
      </c>
      <c r="AE42" s="61" t="n">
        <f aca="false">SUM(AE30:AE41)</f>
        <v>0</v>
      </c>
      <c r="AF42" s="61" t="n">
        <f aca="false">SUM(AF30:AF41)</f>
        <v>12235.65624</v>
      </c>
      <c r="AG42" s="62" t="n">
        <f aca="false">SUM(AG30:AG41)</f>
        <v>19290.24</v>
      </c>
      <c r="AH42" s="62" t="n">
        <f aca="false">SUM(AH30:AH41)</f>
        <v>6430.08</v>
      </c>
      <c r="AI42" s="62" t="n">
        <f aca="false">SUM(AI30:AI41)</f>
        <v>32150.4</v>
      </c>
      <c r="AJ42" s="62" t="n">
        <f aca="false">SUM(AJ30:AJ41)</f>
        <v>0</v>
      </c>
      <c r="AK42" s="62" t="n">
        <f aca="false">SUM(AK30:AK41)</f>
        <v>31507.392</v>
      </c>
      <c r="AL42" s="62" t="n">
        <f aca="false">SUM(AL30:AL41)</f>
        <v>0</v>
      </c>
      <c r="AM42" s="62" t="n">
        <f aca="false">SUM(AM30:AM41)</f>
        <v>72338.4</v>
      </c>
      <c r="AN42" s="62" t="n">
        <f aca="false">SUM(AN30:AN41)</f>
        <v>0</v>
      </c>
      <c r="AO42" s="62" t="n">
        <f aca="false">SUM(AO30:AO41)</f>
        <v>0</v>
      </c>
      <c r="AP42" s="62" t="n">
        <f aca="false">SUM(AP30:AP41)</f>
        <v>0</v>
      </c>
      <c r="AQ42" s="62" t="n">
        <f aca="false">SUM(AQ30:AQ41)</f>
        <v>200</v>
      </c>
      <c r="AR42" s="62" t="n">
        <f aca="false">SUM(AR30:AR41)</f>
        <v>0</v>
      </c>
      <c r="AS42" s="62" t="n">
        <f aca="false">SUM(AS30:AS41)</f>
        <v>39602</v>
      </c>
      <c r="AT42" s="62" t="n">
        <f aca="false">SUM(AT30:AT41)</f>
        <v>100800.75</v>
      </c>
      <c r="AU42" s="62" t="n">
        <f aca="false">SUM(AU30:AU41)</f>
        <v>13597.7328</v>
      </c>
      <c r="AV42" s="62"/>
      <c r="AW42" s="62"/>
      <c r="AX42" s="62" t="n">
        <f aca="false">SUM(AX30:AX41)</f>
        <v>9868.6</v>
      </c>
      <c r="AY42" s="62" t="n">
        <f aca="false">SUM(AY30:AY41)</f>
        <v>0</v>
      </c>
      <c r="AZ42" s="62" t="n">
        <f aca="false">SUM(AZ30:AZ41)</f>
        <v>0</v>
      </c>
      <c r="BA42" s="62" t="n">
        <f aca="false">SUM(BA30:BA41)</f>
        <v>0</v>
      </c>
      <c r="BB42" s="62" t="n">
        <f aca="false">SUM(BB30:BB41)</f>
        <v>325785.5948</v>
      </c>
      <c r="BC42" s="62" t="n">
        <f aca="false">SUM(BC30:BC41)</f>
        <v>5723.244</v>
      </c>
      <c r="BD42" s="62" t="n">
        <f aca="false">SUM(BD30:BD41)</f>
        <v>13842.66744</v>
      </c>
      <c r="BE42" s="63" t="n">
        <f aca="false">SUM(BE30:BE41)</f>
        <v>-24985.11</v>
      </c>
    </row>
    <row r="43" customFormat="false" ht="12.75" hidden="true" customHeight="false" outlineLevel="0" collapsed="false">
      <c r="A43" s="37"/>
      <c r="B43" s="93"/>
      <c r="C43" s="94"/>
      <c r="D43" s="94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50"/>
      <c r="T43" s="50"/>
      <c r="U43" s="96"/>
      <c r="V43" s="96"/>
      <c r="W43" s="96"/>
      <c r="X43" s="96"/>
      <c r="Y43" s="96"/>
      <c r="Z43" s="96"/>
      <c r="AA43" s="96"/>
      <c r="AB43" s="96"/>
      <c r="AC43" s="97"/>
      <c r="AD43" s="97"/>
      <c r="AE43" s="47"/>
      <c r="AF43" s="47"/>
      <c r="AG43" s="48"/>
      <c r="AH43" s="48"/>
      <c r="AI43" s="48"/>
      <c r="AJ43" s="48"/>
      <c r="AK43" s="48"/>
      <c r="AL43" s="48"/>
      <c r="AM43" s="48"/>
      <c r="AN43" s="48"/>
      <c r="AO43" s="98"/>
      <c r="AP43" s="98"/>
      <c r="AQ43" s="98"/>
      <c r="AR43" s="98"/>
      <c r="AS43" s="99"/>
      <c r="AT43" s="99"/>
      <c r="AU43" s="49"/>
      <c r="AV43" s="49"/>
      <c r="AW43" s="49"/>
      <c r="AX43" s="100"/>
      <c r="AY43" s="98"/>
      <c r="AZ43" s="98"/>
      <c r="BA43" s="48"/>
      <c r="BB43" s="48"/>
      <c r="BC43" s="48"/>
      <c r="BD43" s="48"/>
      <c r="BE43" s="36"/>
    </row>
    <row r="44" s="64" customFormat="true" ht="13.5" hidden="false" customHeight="false" outlineLevel="0" collapsed="false">
      <c r="A44" s="101" t="s">
        <v>63</v>
      </c>
      <c r="B44" s="102"/>
      <c r="C44" s="102" t="n">
        <f aca="false">C28+C42</f>
        <v>625685.64</v>
      </c>
      <c r="D44" s="102" t="n">
        <f aca="false">D28+D42</f>
        <v>153750.0085182</v>
      </c>
      <c r="E44" s="103" t="n">
        <f aca="false">E28+E42</f>
        <v>53104.05</v>
      </c>
      <c r="F44" s="103" t="n">
        <f aca="false">F28+F42</f>
        <v>10246.41</v>
      </c>
      <c r="G44" s="103" t="n">
        <f aca="false">G28+G42</f>
        <v>71872.38</v>
      </c>
      <c r="H44" s="103" t="n">
        <f aca="false">H28+H42</f>
        <v>13871.65</v>
      </c>
      <c r="I44" s="103" t="n">
        <f aca="false">I28+I42</f>
        <v>172707.78</v>
      </c>
      <c r="J44" s="103" t="n">
        <f aca="false">J28+J42</f>
        <v>33394.88</v>
      </c>
      <c r="K44" s="103" t="n">
        <f aca="false">K28+K42</f>
        <v>119762.86</v>
      </c>
      <c r="L44" s="103" t="n">
        <f aca="false">L28+L42</f>
        <v>23093.06</v>
      </c>
      <c r="M44" s="103" t="n">
        <f aca="false">M28+M42</f>
        <v>42480.32</v>
      </c>
      <c r="N44" s="103" t="n">
        <f aca="false">N28+N42</f>
        <v>8196.92</v>
      </c>
      <c r="O44" s="103" t="n">
        <f aca="false">O28+O42</f>
        <v>0</v>
      </c>
      <c r="P44" s="103" t="n">
        <f aca="false">P28+P42</f>
        <v>0</v>
      </c>
      <c r="Q44" s="103" t="n">
        <f aca="false">Q28+Q42</f>
        <v>0</v>
      </c>
      <c r="R44" s="103" t="n">
        <f aca="false">R28+R42</f>
        <v>0</v>
      </c>
      <c r="S44" s="103" t="n">
        <f aca="false">S28+S42</f>
        <v>459927.39</v>
      </c>
      <c r="T44" s="103" t="n">
        <f aca="false">T28+T42</f>
        <v>88802.92</v>
      </c>
      <c r="U44" s="104" t="n">
        <f aca="false">U28+U42</f>
        <v>49064.1</v>
      </c>
      <c r="V44" s="104" t="n">
        <f aca="false">V28+V42</f>
        <v>66401.56</v>
      </c>
      <c r="W44" s="104" t="n">
        <f aca="false">W28+W42</f>
        <v>159568.77</v>
      </c>
      <c r="X44" s="104" t="n">
        <f aca="false">X28+X42</f>
        <v>110033.67</v>
      </c>
      <c r="Y44" s="104" t="n">
        <f aca="false">Y28+Y42</f>
        <v>39257.86</v>
      </c>
      <c r="Z44" s="104" t="n">
        <f aca="false">Z28+Z42</f>
        <v>0</v>
      </c>
      <c r="AA44" s="104" t="n">
        <f aca="false">AA28+AA42</f>
        <v>0</v>
      </c>
      <c r="AB44" s="104" t="n">
        <f aca="false">AB28+AB42</f>
        <v>424325.96</v>
      </c>
      <c r="AC44" s="104" t="n">
        <f aca="false">AC28+AC42</f>
        <v>666878.8885182</v>
      </c>
      <c r="AD44" s="104" t="n">
        <f aca="false">AD28+AD42</f>
        <v>0</v>
      </c>
      <c r="AE44" s="104" t="n">
        <f aca="false">AE28+AE42</f>
        <v>0</v>
      </c>
      <c r="AF44" s="104" t="n">
        <f aca="false">AF28+AF42</f>
        <v>18128.44936</v>
      </c>
      <c r="AG44" s="102" t="n">
        <f aca="false">AG28+AG42</f>
        <v>42757.248</v>
      </c>
      <c r="AH44" s="102" t="n">
        <f aca="false">AH28+AH42</f>
        <v>14327.161308</v>
      </c>
      <c r="AI44" s="102" t="n">
        <f aca="false">AI28+AI42</f>
        <v>65053.431647</v>
      </c>
      <c r="AJ44" s="102" t="n">
        <f aca="false">AJ28+AJ42</f>
        <v>5922.54569646</v>
      </c>
      <c r="AK44" s="102" t="n">
        <f aca="false">AK28+AK42</f>
        <v>64802.2542806</v>
      </c>
      <c r="AL44" s="102" t="n">
        <f aca="false">AL28+AL42</f>
        <v>5993.075210508</v>
      </c>
      <c r="AM44" s="102" t="n">
        <f aca="false">AM28+AM42</f>
        <v>145250.704140917</v>
      </c>
      <c r="AN44" s="102" t="n">
        <f aca="false">AN28+AN42</f>
        <v>13124.214745365</v>
      </c>
      <c r="AO44" s="102" t="n">
        <f aca="false">AO28+AO42</f>
        <v>3689.82</v>
      </c>
      <c r="AP44" s="102" t="n">
        <f aca="false">AP28+AP42</f>
        <v>664.1676</v>
      </c>
      <c r="AQ44" s="102" t="n">
        <f aca="false">AQ28+AQ42</f>
        <v>10677.53</v>
      </c>
      <c r="AR44" s="102" t="n">
        <f aca="false">AR28+AR42</f>
        <v>1885.9554</v>
      </c>
      <c r="AS44" s="102" t="n">
        <f aca="false">AS28+AS42</f>
        <v>251157.61</v>
      </c>
      <c r="AT44" s="102" t="n">
        <f aca="false">AT28+AT42</f>
        <v>100913.25</v>
      </c>
      <c r="AU44" s="102" t="n">
        <f aca="false">AU28+AU42</f>
        <v>51698.0026</v>
      </c>
      <c r="AV44" s="102"/>
      <c r="AW44" s="102"/>
      <c r="AX44" s="102" t="n">
        <f aca="false">AX28+AX42</f>
        <v>17726.8336</v>
      </c>
      <c r="AY44" s="102" t="n">
        <f aca="false">AY28+AY42</f>
        <v>0</v>
      </c>
      <c r="AZ44" s="102" t="n">
        <f aca="false">AZ28+AZ42</f>
        <v>0</v>
      </c>
      <c r="BA44" s="102" t="n">
        <f aca="false">BA28+BA42</f>
        <v>0</v>
      </c>
      <c r="BB44" s="102" t="n">
        <f aca="false">BB28+BB42</f>
        <v>795643.80422885</v>
      </c>
      <c r="BC44" s="102" t="n">
        <f aca="false">BC28+BC42</f>
        <v>7395.143084</v>
      </c>
      <c r="BD44" s="102" t="n">
        <f aca="false">BD28+BD42</f>
        <v>-118031.60943465</v>
      </c>
      <c r="BE44" s="105" t="n">
        <f aca="false">BE28+BE42</f>
        <v>-35601.43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0.41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14" t="s">
        <v>65</v>
      </c>
      <c r="C1" s="114"/>
      <c r="D1" s="114"/>
      <c r="E1" s="114"/>
      <c r="F1" s="114"/>
      <c r="G1" s="114"/>
      <c r="H1" s="114"/>
    </row>
    <row r="2" customFormat="false" ht="21" hidden="false" customHeight="true" outlineLevel="0" collapsed="false">
      <c r="B2" s="114" t="s">
        <v>66</v>
      </c>
      <c r="C2" s="114"/>
      <c r="D2" s="114"/>
      <c r="E2" s="114"/>
      <c r="F2" s="114"/>
      <c r="G2" s="114"/>
      <c r="H2" s="114"/>
    </row>
    <row r="5" customFormat="false" ht="12.75" hidden="false" customHeight="true" outlineLevel="0" collapsed="false">
      <c r="A5" s="115" t="s">
        <v>67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</row>
    <row r="6" customFormat="false" ht="12.75" hidden="false" customHeight="true" outlineLevel="0" collapsed="false">
      <c r="A6" s="116" t="s">
        <v>68</v>
      </c>
      <c r="B6" s="116"/>
      <c r="C6" s="116"/>
      <c r="D6" s="116"/>
      <c r="E6" s="116"/>
      <c r="F6" s="116"/>
      <c r="G6" s="116"/>
      <c r="H6" s="117"/>
      <c r="I6" s="117"/>
      <c r="J6" s="117"/>
      <c r="K6" s="117"/>
      <c r="L6" s="117"/>
      <c r="M6" s="117"/>
      <c r="N6" s="117"/>
      <c r="O6" s="117"/>
      <c r="P6" s="117"/>
      <c r="Q6" s="117"/>
    </row>
    <row r="7" customFormat="false" ht="12.7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customFormat="false" ht="13.5" hidden="false" customHeight="true" outlineLevel="0" collapsed="false">
      <c r="A8" s="118" t="s">
        <v>69</v>
      </c>
      <c r="B8" s="118"/>
      <c r="C8" s="118"/>
      <c r="D8" s="118"/>
      <c r="E8" s="118" t="n">
        <v>8.65</v>
      </c>
      <c r="F8" s="118"/>
    </row>
    <row r="9" customFormat="false" ht="12.75" hidden="false" customHeight="true" outlineLevel="0" collapsed="false">
      <c r="A9" s="119" t="s">
        <v>70</v>
      </c>
      <c r="B9" s="120" t="s">
        <v>2</v>
      </c>
      <c r="C9" s="121" t="s">
        <v>71</v>
      </c>
      <c r="D9" s="122" t="s">
        <v>4</v>
      </c>
      <c r="E9" s="123" t="s">
        <v>72</v>
      </c>
      <c r="F9" s="123"/>
      <c r="G9" s="124" t="s">
        <v>73</v>
      </c>
      <c r="H9" s="124"/>
      <c r="I9" s="125" t="str">
        <f aca="false">Лист1!AF3</f>
        <v>Доходы по нежил.помещениям</v>
      </c>
      <c r="J9" s="126" t="s">
        <v>12</v>
      </c>
      <c r="K9" s="126"/>
      <c r="L9" s="126"/>
      <c r="M9" s="126"/>
      <c r="N9" s="126"/>
      <c r="O9" s="126"/>
      <c r="P9" s="15" t="s">
        <v>13</v>
      </c>
      <c r="Q9" s="127" t="s">
        <v>74</v>
      </c>
      <c r="R9" s="127" t="s">
        <v>15</v>
      </c>
    </row>
    <row r="10" customFormat="false" ht="12.75" hidden="false" customHeight="false" outlineLevel="0" collapsed="false">
      <c r="A10" s="119"/>
      <c r="B10" s="120"/>
      <c r="C10" s="121"/>
      <c r="D10" s="122"/>
      <c r="E10" s="123"/>
      <c r="F10" s="123"/>
      <c r="G10" s="124"/>
      <c r="H10" s="124"/>
      <c r="I10" s="125"/>
      <c r="J10" s="126"/>
      <c r="K10" s="126"/>
      <c r="L10" s="126"/>
      <c r="M10" s="126"/>
      <c r="N10" s="126"/>
      <c r="O10" s="126"/>
      <c r="P10" s="15"/>
      <c r="Q10" s="127"/>
      <c r="R10" s="127"/>
    </row>
    <row r="11" customFormat="false" ht="26.25" hidden="false" customHeight="true" outlineLevel="0" collapsed="false">
      <c r="A11" s="119"/>
      <c r="B11" s="120"/>
      <c r="C11" s="121"/>
      <c r="D11" s="122"/>
      <c r="E11" s="128" t="s">
        <v>75</v>
      </c>
      <c r="F11" s="128"/>
      <c r="G11" s="129" t="s">
        <v>76</v>
      </c>
      <c r="H11" s="130" t="s">
        <v>77</v>
      </c>
      <c r="I11" s="125"/>
      <c r="J11" s="131" t="s">
        <v>78</v>
      </c>
      <c r="K11" s="132" t="s">
        <v>35</v>
      </c>
      <c r="L11" s="132" t="s">
        <v>79</v>
      </c>
      <c r="M11" s="132" t="s">
        <v>80</v>
      </c>
      <c r="N11" s="132" t="s">
        <v>81</v>
      </c>
      <c r="O11" s="130" t="s">
        <v>45</v>
      </c>
      <c r="P11" s="15"/>
      <c r="Q11" s="127"/>
      <c r="R11" s="127"/>
    </row>
    <row r="12" customFormat="false" ht="66.75" hidden="false" customHeight="true" outlineLevel="0" collapsed="false">
      <c r="A12" s="119"/>
      <c r="B12" s="120"/>
      <c r="C12" s="121"/>
      <c r="D12" s="122"/>
      <c r="E12" s="133" t="s">
        <v>82</v>
      </c>
      <c r="F12" s="134" t="s">
        <v>24</v>
      </c>
      <c r="G12" s="131" t="s">
        <v>83</v>
      </c>
      <c r="H12" s="130"/>
      <c r="I12" s="125"/>
      <c r="J12" s="131"/>
      <c r="K12" s="132"/>
      <c r="L12" s="132"/>
      <c r="M12" s="132"/>
      <c r="N12" s="132"/>
      <c r="O12" s="130"/>
      <c r="P12" s="15"/>
      <c r="Q12" s="127"/>
      <c r="R12" s="127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7" t="n">
        <v>18</v>
      </c>
    </row>
    <row r="14" customFormat="false" ht="12.75" hidden="true" customHeight="false" outlineLevel="0" collapsed="false">
      <c r="A14" s="28" t="s">
        <v>49</v>
      </c>
      <c r="B14" s="29"/>
      <c r="C14" s="135"/>
      <c r="D14" s="28"/>
      <c r="E14" s="29"/>
      <c r="F14" s="32"/>
      <c r="G14" s="28"/>
      <c r="H14" s="32"/>
      <c r="I14" s="136"/>
      <c r="J14" s="28"/>
      <c r="K14" s="29"/>
      <c r="L14" s="29"/>
      <c r="M14" s="29"/>
      <c r="N14" s="29"/>
      <c r="O14" s="32"/>
      <c r="P14" s="137"/>
      <c r="Q14" s="138"/>
      <c r="R14" s="139"/>
    </row>
    <row r="15" customFormat="false" ht="12.75" hidden="true" customHeight="false" outlineLevel="0" collapsed="false">
      <c r="A15" s="37" t="s">
        <v>50</v>
      </c>
      <c r="B15" s="140" t="n">
        <f aca="false">Лист1!B9</f>
        <v>2678.8</v>
      </c>
      <c r="C15" s="141" t="n">
        <f aca="false">B15*8.65</f>
        <v>23171.62</v>
      </c>
      <c r="D15" s="142" t="n">
        <f aca="false">Лист1!D9</f>
        <v>5581.5798256</v>
      </c>
      <c r="E15" s="52" t="n">
        <f aca="false">Лист1!S9</f>
        <v>15049.4</v>
      </c>
      <c r="F15" s="53" t="n">
        <f aca="false">Лист1!T9</f>
        <v>3968.83</v>
      </c>
      <c r="G15" s="143" t="n">
        <f aca="false">Лист1!AB9</f>
        <v>0</v>
      </c>
      <c r="H15" s="53" t="n">
        <f aca="false">Лист1!AC9</f>
        <v>9550.4098256</v>
      </c>
      <c r="I15" s="144" t="n">
        <f aca="false">Лист1!AD9</f>
        <v>0</v>
      </c>
      <c r="J15" s="143" t="n">
        <f aca="false">Лист1!AG9</f>
        <v>1607.28</v>
      </c>
      <c r="K15" s="52" t="n">
        <f aca="false">Лист1!AI9+Лист1!AJ9</f>
        <v>2692.5261712</v>
      </c>
      <c r="L15" s="52" t="n">
        <f aca="false">Лист1!AH9+Лист1!AK9+Лист1!AL9+Лист1!AM9+Лист1!AN9+Лист1!AO9+Лист1!AP9</f>
        <v>9454.53823628</v>
      </c>
      <c r="M15" s="51" t="n">
        <f aca="false">Лист1!AS9+Лист1!AU9</f>
        <v>9321.1032</v>
      </c>
      <c r="N15" s="51" t="n">
        <f aca="false">Лист1!AX9</f>
        <v>0</v>
      </c>
      <c r="O15" s="53" t="n">
        <f aca="false">Лист1!BB9</f>
        <v>23075.44760748</v>
      </c>
      <c r="P15" s="145" t="n">
        <f aca="false">Лист1!BC9</f>
        <v>0</v>
      </c>
      <c r="Q15" s="146" t="n">
        <f aca="false">Лист1!BD9</f>
        <v>-13525.03778188</v>
      </c>
      <c r="R15" s="146" t="n">
        <f aca="false">Лист1!BE9</f>
        <v>-15049.4</v>
      </c>
    </row>
    <row r="16" customFormat="false" ht="12.75" hidden="true" customHeight="false" outlineLevel="0" collapsed="false">
      <c r="A16" s="37" t="s">
        <v>51</v>
      </c>
      <c r="B16" s="140" t="n">
        <f aca="false">Лист1!B10</f>
        <v>2678.8</v>
      </c>
      <c r="C16" s="141" t="n">
        <f aca="false">B16*8.65</f>
        <v>23171.62</v>
      </c>
      <c r="D16" s="142" t="n">
        <f aca="false">Лист1!D10</f>
        <v>5581.5798256</v>
      </c>
      <c r="E16" s="52" t="n">
        <f aca="false">Лист1!S10</f>
        <v>14121.16</v>
      </c>
      <c r="F16" s="53" t="n">
        <f aca="false">Лист1!T10</f>
        <v>3956.67</v>
      </c>
      <c r="G16" s="143" t="n">
        <f aca="false">Лист1!AB10</f>
        <v>10317.52</v>
      </c>
      <c r="H16" s="53" t="n">
        <f aca="false">Лист1!AC10</f>
        <v>19855.7698256</v>
      </c>
      <c r="I16" s="144" t="n">
        <f aca="false">Лист1!AD10</f>
        <v>0</v>
      </c>
      <c r="J16" s="143" t="n">
        <f aca="false">Лист1!AG10</f>
        <v>1607.28</v>
      </c>
      <c r="K16" s="52" t="n">
        <f aca="false">Лист1!AI10+Лист1!AJ10</f>
        <v>2692.5261712</v>
      </c>
      <c r="L16" s="52" t="n">
        <f aca="false">Лист1!AH10+Лист1!AK10+Лист1!AL10+Лист1!AM10+Лист1!AN10+Лист1!AO10+Лист1!AP10</f>
        <v>9426.00365868</v>
      </c>
      <c r="M16" s="51" t="n">
        <f aca="false">Лист1!AS10+Лист1!AU10</f>
        <v>2879.2</v>
      </c>
      <c r="N16" s="51" t="n">
        <f aca="false">Лист1!AX10</f>
        <v>0</v>
      </c>
      <c r="O16" s="53" t="n">
        <f aca="false">Лист1!BB10</f>
        <v>16605.00982988</v>
      </c>
      <c r="P16" s="145" t="n">
        <f aca="false">Лист1!BC10</f>
        <v>0</v>
      </c>
      <c r="Q16" s="146" t="n">
        <f aca="false">Лист1!BD10</f>
        <v>3250.75999572</v>
      </c>
      <c r="R16" s="146" t="n">
        <f aca="false">Лист1!BE10</f>
        <v>-3803.64</v>
      </c>
    </row>
    <row r="17" customFormat="false" ht="13.5" hidden="true" customHeight="false" outlineLevel="0" collapsed="false">
      <c r="A17" s="147" t="s">
        <v>52</v>
      </c>
      <c r="B17" s="140" t="n">
        <f aca="false">Лист1!B11</f>
        <v>2678.8</v>
      </c>
      <c r="C17" s="148" t="n">
        <f aca="false">B17*8.65</f>
        <v>23171.62</v>
      </c>
      <c r="D17" s="142" t="n">
        <f aca="false">Лист1!D11</f>
        <v>5569.298867</v>
      </c>
      <c r="E17" s="52" t="n">
        <f aca="false">Лист1!S11</f>
        <v>14806.64</v>
      </c>
      <c r="F17" s="53" t="n">
        <f aca="false">Лист1!T11</f>
        <v>3900.14</v>
      </c>
      <c r="G17" s="143" t="n">
        <f aca="false">Лист1!AB11</f>
        <v>14267.02</v>
      </c>
      <c r="H17" s="53" t="n">
        <f aca="false">Лист1!AC11</f>
        <v>23736.458867</v>
      </c>
      <c r="I17" s="144" t="n">
        <f aca="false">Лист1!AD11</f>
        <v>0</v>
      </c>
      <c r="J17" s="143" t="n">
        <f aca="false">Лист1!AG11</f>
        <v>1607.28</v>
      </c>
      <c r="K17" s="52" t="n">
        <f aca="false">Лист1!AI11+Лист1!AJ11</f>
        <v>2684.68693088</v>
      </c>
      <c r="L17" s="52" t="n">
        <f aca="false">Лист1!AH11+Лист1!AK11+Лист1!AL11+Лист1!AM11+Лист1!AN11+Лист1!AO11+Лист1!AP11</f>
        <v>9411.017460324</v>
      </c>
      <c r="M17" s="51" t="n">
        <f aca="false">Лист1!AS11+Лист1!AU11</f>
        <v>15576</v>
      </c>
      <c r="N17" s="51" t="n">
        <f aca="false">Лист1!AX11</f>
        <v>0</v>
      </c>
      <c r="O17" s="53" t="n">
        <f aca="false">Лист1!BB11</f>
        <v>29278.984391204</v>
      </c>
      <c r="P17" s="145" t="n">
        <f aca="false">Лист1!BC11</f>
        <v>0</v>
      </c>
      <c r="Q17" s="146" t="n">
        <f aca="false">Лист1!BD11</f>
        <v>-5542.525524204</v>
      </c>
      <c r="R17" s="146" t="n">
        <f aca="false">Лист1!BE11</f>
        <v>-539.619999999999</v>
      </c>
      <c r="S17" s="3"/>
      <c r="T17" s="3"/>
    </row>
    <row r="18" s="64" customFormat="true" ht="13.5" hidden="true" customHeight="false" outlineLevel="0" collapsed="false">
      <c r="A18" s="149" t="s">
        <v>6</v>
      </c>
      <c r="B18" s="150"/>
      <c r="C18" s="151" t="n">
        <f aca="false">SUM(C15:C17)</f>
        <v>69514.86</v>
      </c>
      <c r="D18" s="152" t="n">
        <f aca="false">SUM(D15:D17)</f>
        <v>16732.4585182</v>
      </c>
      <c r="E18" s="151" t="n">
        <f aca="false">SUM(E15:E17)</f>
        <v>43977.2</v>
      </c>
      <c r="F18" s="153" t="n">
        <f aca="false">SUM(F15:F17)</f>
        <v>11825.64</v>
      </c>
      <c r="G18" s="152" t="n">
        <f aca="false">SUM(G15:G17)</f>
        <v>24584.54</v>
      </c>
      <c r="H18" s="153" t="n">
        <f aca="false">SUM(H15:H17)</f>
        <v>53142.6385182</v>
      </c>
      <c r="I18" s="153" t="n">
        <f aca="false">SUM(I15:I17)</f>
        <v>0</v>
      </c>
      <c r="J18" s="152" t="n">
        <f aca="false">SUM(J15:J17)</f>
        <v>4821.84</v>
      </c>
      <c r="K18" s="151" t="n">
        <f aca="false">SUM(K15:K17)</f>
        <v>8069.73927328</v>
      </c>
      <c r="L18" s="151" t="n">
        <f aca="false">SUM(L15:L17)</f>
        <v>28291.559355284</v>
      </c>
      <c r="M18" s="151" t="n">
        <f aca="false">SUM(M15:M17)</f>
        <v>27776.3032</v>
      </c>
      <c r="N18" s="151" t="n">
        <f aca="false">SUM(N15:N17)</f>
        <v>0</v>
      </c>
      <c r="O18" s="153" t="n">
        <f aca="false">SUM(O15:O17)</f>
        <v>68959.441828564</v>
      </c>
      <c r="P18" s="153" t="n">
        <f aca="false">SUM(P15:P17)</f>
        <v>0</v>
      </c>
      <c r="Q18" s="154" t="n">
        <f aca="false">SUM(Q15:Q17)</f>
        <v>-15816.803310364</v>
      </c>
      <c r="R18" s="154" t="n">
        <f aca="false">SUM(R15:R17)</f>
        <v>-19392.66</v>
      </c>
      <c r="S18" s="155"/>
      <c r="T18" s="156"/>
    </row>
    <row r="19" customFormat="false" ht="12.75" hidden="true" customHeight="false" outlineLevel="0" collapsed="false">
      <c r="A19" s="28" t="s">
        <v>53</v>
      </c>
      <c r="B19" s="157"/>
      <c r="C19" s="158"/>
      <c r="D19" s="159"/>
      <c r="E19" s="160"/>
      <c r="F19" s="161"/>
      <c r="G19" s="162"/>
      <c r="H19" s="161"/>
      <c r="I19" s="163"/>
      <c r="J19" s="162"/>
      <c r="K19" s="52"/>
      <c r="L19" s="52"/>
      <c r="M19" s="51"/>
      <c r="N19" s="164"/>
      <c r="O19" s="53"/>
      <c r="P19" s="145"/>
      <c r="Q19" s="146"/>
      <c r="R19" s="146"/>
      <c r="S19" s="3"/>
      <c r="T19" s="3"/>
    </row>
    <row r="20" customFormat="false" ht="12.75" hidden="true" customHeight="false" outlineLevel="0" collapsed="false">
      <c r="A20" s="37" t="s">
        <v>54</v>
      </c>
      <c r="B20" s="140" t="n">
        <f aca="false">Лист1!B14</f>
        <v>2678.8</v>
      </c>
      <c r="C20" s="141" t="n">
        <f aca="false">B20*8.65</f>
        <v>23171.62</v>
      </c>
      <c r="D20" s="142" t="n">
        <f aca="false">Лист1!D14</f>
        <v>2896.4525</v>
      </c>
      <c r="E20" s="52" t="n">
        <f aca="false">Лист1!S14</f>
        <v>14979.99</v>
      </c>
      <c r="F20" s="53" t="n">
        <f aca="false">Лист1!T14</f>
        <v>3848.57</v>
      </c>
      <c r="G20" s="143" t="n">
        <f aca="false">Лист1!AB14</f>
        <v>22828.24</v>
      </c>
      <c r="H20" s="53" t="n">
        <f aca="false">Лист1!AC14</f>
        <v>29573.2625</v>
      </c>
      <c r="I20" s="144" t="n">
        <f aca="false">Лист1!AF14</f>
        <v>0</v>
      </c>
      <c r="J20" s="143" t="n">
        <f aca="false">Лист1!AG14</f>
        <v>1446.552</v>
      </c>
      <c r="K20" s="52" t="n">
        <f aca="false">Лист1!AI14+Лист1!AJ14</f>
        <v>2329.4635588</v>
      </c>
      <c r="L20" s="52" t="n">
        <f aca="false">Лист1!AH14+Лист1!AK14+Лист1!AL14+Лист1!AM14+Лист1!AN14+Лист1!AO14+Лист1!AP14+Лист1!AQ14+Лист1!AR14</f>
        <v>8950.027922904</v>
      </c>
      <c r="M20" s="51" t="n">
        <f aca="false">Лист1!AS14+Лист1!AU14+Лист1!AZ14+Лист1!BA14</f>
        <v>717.45</v>
      </c>
      <c r="N20" s="51" t="n">
        <f aca="false">Лист1!AX14</f>
        <v>533.9264</v>
      </c>
      <c r="O20" s="53" t="n">
        <f aca="false">Лист1!BB14</f>
        <v>13443.493481704</v>
      </c>
      <c r="P20" s="145" t="n">
        <f aca="false">Лист1!BC14</f>
        <v>0</v>
      </c>
      <c r="Q20" s="146" t="n">
        <f aca="false">Лист1!BD14</f>
        <v>16129.769018296</v>
      </c>
      <c r="R20" s="146" t="n">
        <f aca="false">Лист1!BE14</f>
        <v>7848.25</v>
      </c>
      <c r="S20" s="3"/>
      <c r="T20" s="3"/>
    </row>
    <row r="21" customFormat="false" ht="12.75" hidden="true" customHeight="false" outlineLevel="0" collapsed="false">
      <c r="A21" s="37" t="s">
        <v>55</v>
      </c>
      <c r="B21" s="140" t="n">
        <f aca="false">Лист1!B15</f>
        <v>2678.8</v>
      </c>
      <c r="C21" s="141" t="n">
        <f aca="false">B21*8.65</f>
        <v>23171.62</v>
      </c>
      <c r="D21" s="142" t="n">
        <f aca="false">Лист1!D15</f>
        <v>2896.4525</v>
      </c>
      <c r="E21" s="52" t="n">
        <f aca="false">Лист1!S15</f>
        <v>14328.59</v>
      </c>
      <c r="F21" s="53" t="n">
        <f aca="false">Лист1!T15</f>
        <v>3848.57</v>
      </c>
      <c r="G21" s="143" t="n">
        <f aca="false">Лист1!AB15</f>
        <v>9584.54</v>
      </c>
      <c r="H21" s="53" t="n">
        <f aca="false">Лист1!AC15</f>
        <v>16329.5625</v>
      </c>
      <c r="I21" s="144" t="n">
        <f aca="false">Лист1!AF15</f>
        <v>0</v>
      </c>
      <c r="J21" s="143" t="n">
        <f aca="false">Лист1!AG15</f>
        <v>1446.552</v>
      </c>
      <c r="K21" s="52" t="n">
        <f aca="false">Лист1!AI15+Лист1!AJ15</f>
        <v>2326.8003224</v>
      </c>
      <c r="L21" s="52" t="n">
        <f aca="false">Лист1!AH15+Лист1!AK15+Лист1!AL15+Лист1!AM15+Лист1!AN15+Лист1!AO15+Лист1!AP15+Лист1!AQ15+Лист1!AR15</f>
        <v>8011.677033344</v>
      </c>
      <c r="M21" s="51" t="n">
        <f aca="false">Лист1!AS15+Лист1!AU15+Лист1!AZ15+Лист1!BA15</f>
        <v>57496.68</v>
      </c>
      <c r="N21" s="51" t="n">
        <f aca="false">Лист1!AX15</f>
        <v>557.7152</v>
      </c>
      <c r="O21" s="53" t="n">
        <f aca="false">Лист1!BB15</f>
        <v>69281.709355744</v>
      </c>
      <c r="P21" s="145" t="n">
        <f aca="false">Лист1!BC15</f>
        <v>0</v>
      </c>
      <c r="Q21" s="146" t="n">
        <f aca="false">Лист1!BD15</f>
        <v>-52952.146855744</v>
      </c>
      <c r="R21" s="146" t="n">
        <f aca="false">Лист1!BE15</f>
        <v>-4744.05</v>
      </c>
      <c r="S21" s="3"/>
      <c r="T21" s="3"/>
    </row>
    <row r="22" customFormat="false" ht="12.75" hidden="true" customHeight="false" outlineLevel="0" collapsed="false">
      <c r="A22" s="37" t="s">
        <v>56</v>
      </c>
      <c r="B22" s="140" t="n">
        <f aca="false">Лист1!B16</f>
        <v>2678.8</v>
      </c>
      <c r="C22" s="141" t="n">
        <f aca="false">B22*8.65</f>
        <v>23171.62</v>
      </c>
      <c r="D22" s="142" t="n">
        <f aca="false">Лист1!D16</f>
        <v>2896.4525</v>
      </c>
      <c r="E22" s="52" t="n">
        <f aca="false">Лист1!S16</f>
        <v>14979.99</v>
      </c>
      <c r="F22" s="53" t="n">
        <f aca="false">Лист1!T16</f>
        <v>3848.57</v>
      </c>
      <c r="G22" s="143" t="n">
        <f aca="false">Лист1!AB16</f>
        <v>14569.22</v>
      </c>
      <c r="H22" s="53" t="n">
        <f aca="false">Лист1!AC16</f>
        <v>21314.2425</v>
      </c>
      <c r="I22" s="144" t="n">
        <f aca="false">Лист1!AF16</f>
        <v>0</v>
      </c>
      <c r="J22" s="143" t="n">
        <f aca="false">Лист1!AG16</f>
        <v>1446.552</v>
      </c>
      <c r="K22" s="52" t="n">
        <f aca="false">Лист1!AI16+Лист1!AJ16</f>
        <v>2330.830577</v>
      </c>
      <c r="L22" s="52" t="n">
        <f aca="false">Лист1!AH16+Лист1!AK16+Лист1!AL16+Лист1!AM16+Лист1!AN16+Лист1!AO16+Лист1!AP16+Лист1!AQ16+Лист1!AR16</f>
        <v>15170.118962024</v>
      </c>
      <c r="M22" s="51" t="n">
        <f aca="false">Лист1!AS16+Лист1!AU16+Лист1!AZ16+Лист1!BA16</f>
        <v>6887.66</v>
      </c>
      <c r="N22" s="51" t="n">
        <f aca="false">Лист1!AX16</f>
        <v>343.616</v>
      </c>
      <c r="O22" s="53" t="n">
        <f aca="false">Лист1!BB16</f>
        <v>25835.161539024</v>
      </c>
      <c r="P22" s="145" t="n">
        <f aca="false">Лист1!BC16</f>
        <v>0</v>
      </c>
      <c r="Q22" s="146" t="n">
        <f aca="false">Лист1!BD16</f>
        <v>-4520.919039024</v>
      </c>
      <c r="R22" s="146" t="n">
        <f aca="false">Лист1!BE16</f>
        <v>-410.77</v>
      </c>
      <c r="S22" s="3"/>
      <c r="T22" s="3"/>
    </row>
    <row r="23" customFormat="false" ht="12.75" hidden="true" customHeight="false" outlineLevel="0" collapsed="false">
      <c r="A23" s="37" t="s">
        <v>57</v>
      </c>
      <c r="B23" s="140" t="n">
        <f aca="false">Лист1!B17</f>
        <v>2678.8</v>
      </c>
      <c r="C23" s="141" t="n">
        <f aca="false">B23*8.65</f>
        <v>23171.62</v>
      </c>
      <c r="D23" s="142" t="n">
        <f aca="false">Лист1!D17</f>
        <v>2896.4525</v>
      </c>
      <c r="E23" s="52" t="n">
        <f aca="false">Лист1!S17</f>
        <v>15192.06</v>
      </c>
      <c r="F23" s="53" t="n">
        <f aca="false">Лист1!T17</f>
        <v>3848.57</v>
      </c>
      <c r="G23" s="143" t="n">
        <f aca="false">Лист1!AB17</f>
        <v>16073.97</v>
      </c>
      <c r="H23" s="53" t="n">
        <f aca="false">Лист1!AC17</f>
        <v>22818.9925</v>
      </c>
      <c r="I23" s="144" t="n">
        <f aca="false">Лист1!AF17</f>
        <v>0</v>
      </c>
      <c r="J23" s="143" t="n">
        <f aca="false">Лист1!AG17</f>
        <v>1446.552</v>
      </c>
      <c r="K23" s="52" t="n">
        <f aca="false">Лист1!AI17+Лист1!AJ17</f>
        <v>2400.41963976</v>
      </c>
      <c r="L23" s="52" t="n">
        <f aca="false">Лист1!AH17+Лист1!AK17+Лист1!AL17+Лист1!AM17+Лист1!AN17+Лист1!AO17+Лист1!AP17+Лист1!AQ17+Лист1!AR17</f>
        <v>15896.643900768</v>
      </c>
      <c r="M23" s="51" t="n">
        <f aca="false">Лист1!AS17+Лист1!AU17+Лист1!AZ17+Лист1!BA17</f>
        <v>8304.5214</v>
      </c>
      <c r="N23" s="51" t="n">
        <f aca="false">Лист1!AX17</f>
        <v>642.2976</v>
      </c>
      <c r="O23" s="53" t="n">
        <f aca="false">Лист1!BB17</f>
        <v>30125.692140528</v>
      </c>
      <c r="P23" s="145" t="n">
        <f aca="false">Лист1!BC17</f>
        <v>0</v>
      </c>
      <c r="Q23" s="146" t="n">
        <f aca="false">Лист1!BD17</f>
        <v>-7306.699640528</v>
      </c>
      <c r="R23" s="146" t="n">
        <f aca="false">Лист1!BE17</f>
        <v>881.91</v>
      </c>
      <c r="S23" s="3"/>
      <c r="T23" s="3"/>
    </row>
    <row r="24" customFormat="false" ht="12.75" hidden="true" customHeight="false" outlineLevel="0" collapsed="false">
      <c r="A24" s="37" t="s">
        <v>58</v>
      </c>
      <c r="B24" s="140" t="n">
        <f aca="false">Лист1!B18</f>
        <v>2678.8</v>
      </c>
      <c r="C24" s="141" t="n">
        <f aca="false">B24*8.65</f>
        <v>23171.62</v>
      </c>
      <c r="D24" s="142" t="n">
        <f aca="false">Лист1!D18</f>
        <v>2314.4</v>
      </c>
      <c r="E24" s="52" t="n">
        <f aca="false">Лист1!S18</f>
        <v>16580.25</v>
      </c>
      <c r="F24" s="53" t="n">
        <f aca="false">Лист1!T18</f>
        <v>4276.97</v>
      </c>
      <c r="G24" s="143" t="n">
        <f aca="false">Лист1!AB18</f>
        <v>13913.5</v>
      </c>
      <c r="H24" s="53" t="n">
        <f aca="false">Лист1!AC18</f>
        <v>20504.87</v>
      </c>
      <c r="I24" s="144" t="n">
        <f aca="false">Лист1!AF18</f>
        <v>0</v>
      </c>
      <c r="J24" s="143" t="n">
        <f aca="false">Лист1!AG18</f>
        <v>1607.28</v>
      </c>
      <c r="K24" s="52" t="n">
        <f aca="false">Лист1!AI18+Лист1!AJ18</f>
        <v>2686.8364</v>
      </c>
      <c r="L24" s="52" t="n">
        <f aca="false">Лист1!AH18+Лист1!AK18+Лист1!AL18+Лист1!AM18+Лист1!AN18+Лист1!AO18+Лист1!AP18+Лист1!AQ18+Лист1!AR18</f>
        <v>9503.11376</v>
      </c>
      <c r="M24" s="51" t="n">
        <f aca="false">Лист1!AS18+Лист1!AU18+Лист1!AZ18+Лист1!BA18</f>
        <v>2809.9458</v>
      </c>
      <c r="N24" s="51" t="n">
        <f aca="false">Лист1!AX18</f>
        <v>578.8608</v>
      </c>
      <c r="O24" s="53" t="n">
        <f aca="false">Лист1!BB18</f>
        <v>17186.03676</v>
      </c>
      <c r="P24" s="145" t="n">
        <f aca="false">Лист1!BC18</f>
        <v>0</v>
      </c>
      <c r="Q24" s="146" t="n">
        <f aca="false">Лист1!BD18</f>
        <v>3318.83324</v>
      </c>
      <c r="R24" s="146" t="n">
        <f aca="false">Лист1!BE18</f>
        <v>-2666.75</v>
      </c>
      <c r="S24" s="3"/>
      <c r="T24" s="3"/>
    </row>
    <row r="25" customFormat="false" ht="12.75" hidden="true" customHeight="false" outlineLevel="0" collapsed="false">
      <c r="A25" s="37" t="s">
        <v>59</v>
      </c>
      <c r="B25" s="140" t="n">
        <f aca="false">Лист1!B19</f>
        <v>2678.8</v>
      </c>
      <c r="C25" s="141" t="n">
        <f aca="false">B25*8.65</f>
        <v>23171.62</v>
      </c>
      <c r="D25" s="142" t="n">
        <f aca="false">Лист1!D19</f>
        <v>1451.58000000001</v>
      </c>
      <c r="E25" s="52" t="n">
        <f aca="false">Лист1!S19</f>
        <v>17432.26</v>
      </c>
      <c r="F25" s="53" t="n">
        <f aca="false">Лист1!T19</f>
        <v>4287.78</v>
      </c>
      <c r="G25" s="143" t="n">
        <f aca="false">Лист1!AB19</f>
        <v>14681.22</v>
      </c>
      <c r="H25" s="53" t="n">
        <f aca="false">Лист1!AC19</f>
        <v>20420.58</v>
      </c>
      <c r="I25" s="144" t="n">
        <f aca="false">Лист1!AF19</f>
        <v>0</v>
      </c>
      <c r="J25" s="143" t="n">
        <f aca="false">Лист1!AG19</f>
        <v>1607.28</v>
      </c>
      <c r="K25" s="52" t="n">
        <f aca="false">Лист1!AI19+Лист1!AJ19</f>
        <v>2686.8364</v>
      </c>
      <c r="L25" s="52" t="n">
        <f aca="false">Лист1!AH19+Лист1!AK19+Лист1!AL19+Лист1!AM19+Лист1!AN19+Лист1!AO19+Лист1!AP19+Лист1!AQ19+Лист1!AR19</f>
        <v>9202.456652</v>
      </c>
      <c r="M25" s="51" t="n">
        <f aca="false">Лист1!AS19+Лист1!AU19+Лист1!AZ19+Лист1!BA19</f>
        <v>17189.532</v>
      </c>
      <c r="N25" s="51" t="n">
        <f aca="false">Лист1!AX19</f>
        <v>692.5184</v>
      </c>
      <c r="O25" s="53" t="n">
        <f aca="false">Лист1!BB19</f>
        <v>31378.623452</v>
      </c>
      <c r="P25" s="145" t="n">
        <f aca="false">Лист1!BC19</f>
        <v>0</v>
      </c>
      <c r="Q25" s="146" t="n">
        <f aca="false">Лист1!BD19</f>
        <v>-10958.043452</v>
      </c>
      <c r="R25" s="146" t="n">
        <f aca="false">Лист1!BE19</f>
        <v>-2751.04</v>
      </c>
      <c r="S25" s="3"/>
      <c r="T25" s="3"/>
    </row>
    <row r="26" customFormat="false" ht="12.75" hidden="true" customHeight="false" outlineLevel="0" collapsed="false">
      <c r="A26" s="37" t="s">
        <v>60</v>
      </c>
      <c r="B26" s="140" t="n">
        <f aca="false">Лист1!B20</f>
        <v>2678.8</v>
      </c>
      <c r="C26" s="141" t="n">
        <f aca="false">B26*8.65</f>
        <v>23171.62</v>
      </c>
      <c r="D26" s="142" t="n">
        <f aca="false">Лист1!D20</f>
        <v>2272.74</v>
      </c>
      <c r="E26" s="52" t="n">
        <f aca="false">Лист1!S20</f>
        <v>16611.1</v>
      </c>
      <c r="F26" s="53" t="n">
        <f aca="false">Лист1!T20</f>
        <v>4287.78</v>
      </c>
      <c r="G26" s="143" t="n">
        <f aca="false">Лист1!AB20</f>
        <v>21984.85</v>
      </c>
      <c r="H26" s="53" t="n">
        <f aca="false">Лист1!AC20</f>
        <v>28545.37</v>
      </c>
      <c r="I26" s="144" t="n">
        <f aca="false">Лист1!AF20</f>
        <v>0</v>
      </c>
      <c r="J26" s="143" t="n">
        <f aca="false">Лист1!AG20</f>
        <v>1607.28</v>
      </c>
      <c r="K26" s="52" t="n">
        <f aca="false">Лист1!AI20+Лист1!AJ20</f>
        <v>2648.41463948</v>
      </c>
      <c r="L26" s="52" t="n">
        <f aca="false">Лист1!AH20+Лист1!AK20+Лист1!AL20+Лист1!AM20+Лист1!AN20+Лист1!AO20+Лист1!AP20+Лист1!AQ20+Лист1!AR20</f>
        <v>9110.891378536</v>
      </c>
      <c r="M26" s="51" t="n">
        <f aca="false">Лист1!AS20+Лист1!AU20+Лист1!AZ20+Лист1!BA20</f>
        <v>65292.8456</v>
      </c>
      <c r="N26" s="51" t="n">
        <f aca="false">Лист1!AX20</f>
        <v>471.8112</v>
      </c>
      <c r="O26" s="53" t="n">
        <f aca="false">Лист1!BB20</f>
        <v>79131.242818016</v>
      </c>
      <c r="P26" s="145" t="n">
        <f aca="false">Лист1!BC20</f>
        <v>0</v>
      </c>
      <c r="Q26" s="146" t="n">
        <f aca="false">Лист1!BD20</f>
        <v>-50585.872818016</v>
      </c>
      <c r="R26" s="146" t="n">
        <f aca="false">Лист1!BE20</f>
        <v>5373.75</v>
      </c>
      <c r="S26" s="3"/>
      <c r="T26" s="3"/>
    </row>
    <row r="27" customFormat="false" ht="12.75" hidden="true" customHeight="false" outlineLevel="0" collapsed="false">
      <c r="A27" s="37" t="s">
        <v>61</v>
      </c>
      <c r="B27" s="140" t="n">
        <f aca="false">Лист1!B21</f>
        <v>2678.8</v>
      </c>
      <c r="C27" s="141" t="n">
        <f aca="false">B27*8.65</f>
        <v>23171.62</v>
      </c>
      <c r="D27" s="142" t="n">
        <f aca="false">Лист1!D21</f>
        <v>2172.73</v>
      </c>
      <c r="E27" s="52" t="n">
        <f aca="false">Лист1!S21</f>
        <v>16444.82</v>
      </c>
      <c r="F27" s="53" t="n">
        <f aca="false">Лист1!T21</f>
        <v>4554.07</v>
      </c>
      <c r="G27" s="143" t="n">
        <f aca="false">Лист1!AB21</f>
        <v>11100.86</v>
      </c>
      <c r="H27" s="53" t="n">
        <f aca="false">Лист1!AC21</f>
        <v>17827.66</v>
      </c>
      <c r="I27" s="144" t="n">
        <f aca="false">Лист1!AF21</f>
        <v>0</v>
      </c>
      <c r="J27" s="143" t="n">
        <f aca="false">Лист1!AG21</f>
        <v>1607.28</v>
      </c>
      <c r="K27" s="52" t="n">
        <f aca="false">Лист1!AI21+Лист1!AJ21</f>
        <v>2647.232431464</v>
      </c>
      <c r="L27" s="52" t="n">
        <f aca="false">Лист1!AH21+Лист1!AK21+Лист1!AL21+Лист1!AM21+Лист1!AN21+Лист1!AO21+Лист1!AP21+Лист1!AQ21+Лист1!AR21</f>
        <v>9109.5754984</v>
      </c>
      <c r="M27" s="51" t="n">
        <f aca="false">Лист1!AS21+Лист1!AU21+Лист1!AZ21+Лист1!BA21</f>
        <v>1360.54</v>
      </c>
      <c r="N27" s="51" t="n">
        <f aca="false">Лист1!AX21</f>
        <v>500.8864</v>
      </c>
      <c r="O27" s="53" t="n">
        <f aca="false">Лист1!BB21</f>
        <v>15225.514329864</v>
      </c>
      <c r="P27" s="145" t="n">
        <f aca="false">Лист1!BC21</f>
        <v>0</v>
      </c>
      <c r="Q27" s="146" t="n">
        <f aca="false">Лист1!BD21</f>
        <v>2602.145670136</v>
      </c>
      <c r="R27" s="146" t="n">
        <f aca="false">Лист1!BE21</f>
        <v>-5343.96</v>
      </c>
      <c r="S27" s="3"/>
      <c r="T27" s="3"/>
    </row>
    <row r="28" customFormat="false" ht="12.75" hidden="true" customHeight="false" outlineLevel="0" collapsed="false">
      <c r="A28" s="37" t="s">
        <v>62</v>
      </c>
      <c r="B28" s="140" t="n">
        <f aca="false">Лист1!B22</f>
        <v>2678.8</v>
      </c>
      <c r="C28" s="141" t="n">
        <f aca="false">B28*8.65</f>
        <v>23171.62</v>
      </c>
      <c r="D28" s="142" t="n">
        <f aca="false">Лист1!D22</f>
        <v>2272.78</v>
      </c>
      <c r="E28" s="52" t="n">
        <f aca="false">Лист1!S22</f>
        <v>16380.96</v>
      </c>
      <c r="F28" s="53" t="n">
        <f aca="false">Лист1!T22</f>
        <v>4517.88</v>
      </c>
      <c r="G28" s="143" t="n">
        <f aca="false">Лист1!AB22</f>
        <v>13383.53</v>
      </c>
      <c r="H28" s="53" t="n">
        <f aca="false">Лист1!AC22</f>
        <v>20174.19</v>
      </c>
      <c r="I28" s="144" t="n">
        <f aca="false">Лист1!AF22</f>
        <v>0</v>
      </c>
      <c r="J28" s="143" t="n">
        <f aca="false">Лист1!AG22</f>
        <v>1607.28</v>
      </c>
      <c r="K28" s="52" t="n">
        <f aca="false">Лист1!AI22+Лист1!AJ22</f>
        <v>2646.775669276</v>
      </c>
      <c r="L28" s="52" t="n">
        <f aca="false">Лист1!AH22+Лист1!AK22+Лист1!AL22+Лист1!AM22+Лист1!AN22+Лист1!AO22+Лист1!AP22+Лист1!AQ22+Лист1!AR22</f>
        <v>9108.4388621296</v>
      </c>
      <c r="M28" s="51" t="n">
        <f aca="false">Лист1!AS22+Лист1!AU22+Лист1!AZ22+Лист1!BA22</f>
        <v>0</v>
      </c>
      <c r="N28" s="51" t="n">
        <f aca="false">Лист1!AX22</f>
        <v>666.0864</v>
      </c>
      <c r="O28" s="53" t="n">
        <f aca="false">Лист1!BB22</f>
        <v>14028.5809314056</v>
      </c>
      <c r="P28" s="145" t="n">
        <f aca="false">Лист1!BC22</f>
        <v>0</v>
      </c>
      <c r="Q28" s="146" t="n">
        <f aca="false">Лист1!BD22</f>
        <v>6145.6090685944</v>
      </c>
      <c r="R28" s="146" t="n">
        <f aca="false">Лист1!BE22</f>
        <v>-2997.43</v>
      </c>
      <c r="S28" s="3"/>
      <c r="T28" s="3"/>
    </row>
    <row r="29" customFormat="false" ht="12.75" hidden="true" customHeight="false" outlineLevel="0" collapsed="false">
      <c r="A29" s="37" t="s">
        <v>50</v>
      </c>
      <c r="B29" s="140" t="n">
        <f aca="false">Лист1!B23</f>
        <v>2679.2</v>
      </c>
      <c r="C29" s="141" t="n">
        <f aca="false">B29*8.65</f>
        <v>23175.08</v>
      </c>
      <c r="D29" s="142" t="n">
        <f aca="false">Лист1!D23</f>
        <v>2283.78</v>
      </c>
      <c r="E29" s="52" t="n">
        <f aca="false">Лист1!S23</f>
        <v>16328.31</v>
      </c>
      <c r="F29" s="53" t="n">
        <f aca="false">Лист1!T23</f>
        <v>4562.99</v>
      </c>
      <c r="G29" s="143" t="n">
        <f aca="false">Лист1!AB23</f>
        <v>18142.44</v>
      </c>
      <c r="H29" s="53" t="n">
        <f aca="false">Лист1!AC23</f>
        <v>24989.21</v>
      </c>
      <c r="I29" s="144" t="n">
        <f aca="false">Лист1!AF23</f>
        <v>3928.53208</v>
      </c>
      <c r="J29" s="143" t="n">
        <f aca="false">Лист1!AG23</f>
        <v>1607.52</v>
      </c>
      <c r="K29" s="52" t="n">
        <f aca="false">Лист1!AI23+Лист1!AJ23</f>
        <v>2677.753232</v>
      </c>
      <c r="L29" s="52" t="n">
        <f aca="false">Лист1!AH23+Лист1!AK23+Лист1!AL23+Лист1!AM23+Лист1!AN23+Лист1!AO23+Лист1!AP23+Лист1!AQ23+Лист1!AR23</f>
        <v>9188.04848</v>
      </c>
      <c r="M29" s="51" t="n">
        <f aca="false">Лист1!AS23+Лист1!AU23+Лист1!AZ23+Лист1!BA23</f>
        <v>35667.8718</v>
      </c>
      <c r="N29" s="51" t="n">
        <f aca="false">Лист1!AX23</f>
        <v>675.3376</v>
      </c>
      <c r="O29" s="53" t="n">
        <f aca="false">Лист1!BB23</f>
        <v>49816.531112</v>
      </c>
      <c r="P29" s="145" t="n">
        <f aca="false">Лист1!BC23</f>
        <v>735.666524</v>
      </c>
      <c r="Q29" s="146" t="n">
        <f aca="false">Лист1!BD23</f>
        <v>-21634.455556</v>
      </c>
      <c r="R29" s="146" t="n">
        <f aca="false">Лист1!BE23</f>
        <v>1814.13</v>
      </c>
      <c r="S29" s="3"/>
      <c r="T29" s="3"/>
    </row>
    <row r="30" customFormat="false" ht="12.75" hidden="true" customHeight="false" outlineLevel="0" collapsed="false">
      <c r="A30" s="37" t="s">
        <v>51</v>
      </c>
      <c r="B30" s="140" t="n">
        <f aca="false">Лист1!B24</f>
        <v>2679.2</v>
      </c>
      <c r="C30" s="141" t="n">
        <f aca="false">B30*8.65</f>
        <v>23175.08</v>
      </c>
      <c r="D30" s="142" t="n">
        <f aca="false">Лист1!D24</f>
        <v>2273.08</v>
      </c>
      <c r="E30" s="52" t="n">
        <f aca="false">Лист1!S24</f>
        <v>16313.09</v>
      </c>
      <c r="F30" s="53" t="n">
        <f aca="false">Лист1!T24</f>
        <v>4588.91</v>
      </c>
      <c r="G30" s="143" t="n">
        <f aca="false">Лист1!AB24</f>
        <v>22828.24</v>
      </c>
      <c r="H30" s="53" t="n">
        <f aca="false">Лист1!AC24</f>
        <v>29690.23</v>
      </c>
      <c r="I30" s="144" t="n">
        <f aca="false">Лист1!AF24</f>
        <v>982.13052</v>
      </c>
      <c r="J30" s="143" t="n">
        <f aca="false">Лист1!AG24</f>
        <v>1607.52</v>
      </c>
      <c r="K30" s="52" t="n">
        <f aca="false">Лист1!AI24+Лист1!AJ24</f>
        <v>2687.2376</v>
      </c>
      <c r="L30" s="52" t="n">
        <f aca="false">Лист1!AH24+Лист1!AK24+Лист1!AL24+Лист1!AM24+Лист1!AN24+Лист1!AO24+Лист1!AP24+Лист1!AQ24+Лист1!AR24</f>
        <v>9198.22944</v>
      </c>
      <c r="M30" s="51" t="n">
        <f aca="false">Лист1!AS24+Лист1!AU24+Лист1!AZ24+Лист1!BA24</f>
        <v>2708.1</v>
      </c>
      <c r="N30" s="51" t="n">
        <f aca="false">Лист1!AX24</f>
        <v>897.3664</v>
      </c>
      <c r="O30" s="53" t="n">
        <f aca="false">Лист1!BB24</f>
        <v>17098.45344</v>
      </c>
      <c r="P30" s="145" t="n">
        <f aca="false">Лист1!BC24</f>
        <v>468.11628</v>
      </c>
      <c r="Q30" s="146" t="n">
        <f aca="false">Лист1!BD24</f>
        <v>13105.7908</v>
      </c>
      <c r="R30" s="146" t="n">
        <f aca="false">Лист1!BE24</f>
        <v>6515.15</v>
      </c>
      <c r="S30" s="3"/>
      <c r="T30" s="3"/>
    </row>
    <row r="31" customFormat="false" ht="13.5" hidden="true" customHeight="false" outlineLevel="0" collapsed="false">
      <c r="A31" s="147" t="s">
        <v>52</v>
      </c>
      <c r="B31" s="140" t="n">
        <f aca="false">Лист1!B25</f>
        <v>2679.2</v>
      </c>
      <c r="C31" s="148" t="n">
        <f aca="false">B31*8.65</f>
        <v>23175.08</v>
      </c>
      <c r="D31" s="142" t="n">
        <f aca="false">Лист1!D25</f>
        <v>3061.5</v>
      </c>
      <c r="E31" s="52" t="n">
        <f aca="false">Лист1!S25</f>
        <v>15653.73</v>
      </c>
      <c r="F31" s="53" t="n">
        <f aca="false">Лист1!T25</f>
        <v>4459.85</v>
      </c>
      <c r="G31" s="143" t="n">
        <f aca="false">Лист1!AB25</f>
        <v>20910.88</v>
      </c>
      <c r="H31" s="53" t="n">
        <f aca="false">Лист1!AC25</f>
        <v>28432.23</v>
      </c>
      <c r="I31" s="144" t="n">
        <f aca="false">Лист1!AF25</f>
        <v>982.13052</v>
      </c>
      <c r="J31" s="143" t="n">
        <f aca="false">Лист1!AG25</f>
        <v>1607.52</v>
      </c>
      <c r="K31" s="52" t="n">
        <f aca="false">Лист1!AI25+Лист1!AJ25</f>
        <v>2687.2376</v>
      </c>
      <c r="L31" s="52" t="n">
        <f aca="false">Лист1!AH25+Лист1!AK25+Лист1!AL25+Лист1!AM25+Лист1!AN25+Лист1!AO25+Лист1!AP25+Лист1!AQ25+Лист1!AR25</f>
        <v>9198.22944</v>
      </c>
      <c r="M31" s="51" t="n">
        <f aca="false">Лист1!AS25+Лист1!AU25+Лист1!AZ25+Лист1!BA25</f>
        <v>23444.43</v>
      </c>
      <c r="N31" s="51" t="n">
        <f aca="false">Лист1!AX25</f>
        <v>1297.8112</v>
      </c>
      <c r="O31" s="53" t="n">
        <f aca="false">Лист1!BB25</f>
        <v>38347.72824</v>
      </c>
      <c r="P31" s="145" t="n">
        <f aca="false">Лист1!BC25</f>
        <v>468.11628</v>
      </c>
      <c r="Q31" s="146" t="n">
        <f aca="false">Лист1!BD25</f>
        <v>-9401.484</v>
      </c>
      <c r="R31" s="146" t="n">
        <f aca="false">Лист1!BE25</f>
        <v>5257.15</v>
      </c>
      <c r="S31" s="3"/>
      <c r="T31" s="3"/>
    </row>
    <row r="32" s="64" customFormat="true" ht="13.5" hidden="true" customHeight="false" outlineLevel="0" collapsed="false">
      <c r="A32" s="149" t="s">
        <v>6</v>
      </c>
      <c r="B32" s="150"/>
      <c r="C32" s="151" t="n">
        <f aca="false">SUM(C20:C31)</f>
        <v>278069.82</v>
      </c>
      <c r="D32" s="152" t="n">
        <f aca="false">SUM(D20:D31)</f>
        <v>29688.4</v>
      </c>
      <c r="E32" s="151" t="n">
        <f aca="false">SUM(E20:E31)</f>
        <v>191225.15</v>
      </c>
      <c r="F32" s="153" t="n">
        <f aca="false">SUM(F20:F31)</f>
        <v>50930.51</v>
      </c>
      <c r="G32" s="152" t="n">
        <f aca="false">SUM(G20:G31)</f>
        <v>200001.49</v>
      </c>
      <c r="H32" s="153" t="n">
        <f aca="false">SUM(H20:H31)</f>
        <v>280620.4</v>
      </c>
      <c r="I32" s="153" t="n">
        <f aca="false">SUM(I20:I31)</f>
        <v>5892.79312</v>
      </c>
      <c r="J32" s="152" t="n">
        <f aca="false">SUM(J20:J31)</f>
        <v>18645.168</v>
      </c>
      <c r="K32" s="151" t="n">
        <f aca="false">SUM(K20:K31)</f>
        <v>30755.83807018</v>
      </c>
      <c r="L32" s="151" t="n">
        <f aca="false">SUM(L20:L31)</f>
        <v>121647.451330106</v>
      </c>
      <c r="M32" s="151" t="n">
        <f aca="false">SUM(M20:M31)</f>
        <v>221879.5766</v>
      </c>
      <c r="N32" s="151" t="n">
        <f aca="false">SUM(N20:N31)</f>
        <v>7858.2336</v>
      </c>
      <c r="O32" s="153" t="n">
        <f aca="false">SUM(O20:O31)</f>
        <v>400898.767600286</v>
      </c>
      <c r="P32" s="153" t="n">
        <f aca="false">SUM(P20:P31)</f>
        <v>1671.899084</v>
      </c>
      <c r="Q32" s="154" t="n">
        <f aca="false">SUM(Q20:Q31)</f>
        <v>-116057.473564286</v>
      </c>
      <c r="R32" s="154" t="n">
        <f aca="false">SUM(R20:R31)</f>
        <v>8776.34</v>
      </c>
      <c r="S32" s="156"/>
      <c r="T32" s="156"/>
    </row>
    <row r="33" customFormat="false" ht="13.5" hidden="false" customHeight="false" outlineLevel="0" collapsed="false">
      <c r="A33" s="165" t="s">
        <v>84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6"/>
      <c r="S33" s="3"/>
      <c r="T33" s="3"/>
    </row>
    <row r="34" s="64" customFormat="true" ht="13.5" hidden="false" customHeight="false" outlineLevel="0" collapsed="false">
      <c r="A34" s="167" t="s">
        <v>63</v>
      </c>
      <c r="B34" s="168"/>
      <c r="C34" s="169" t="n">
        <f aca="false">C18+C32</f>
        <v>347584.68</v>
      </c>
      <c r="D34" s="170" t="n">
        <f aca="false">D18+D32</f>
        <v>46420.8585182</v>
      </c>
      <c r="E34" s="168" t="n">
        <f aca="false">E18+E32</f>
        <v>235202.35</v>
      </c>
      <c r="F34" s="169" t="n">
        <f aca="false">F18+F32</f>
        <v>62756.15</v>
      </c>
      <c r="G34" s="170" t="n">
        <f aca="false">G18+G32</f>
        <v>224586.03</v>
      </c>
      <c r="H34" s="169" t="n">
        <f aca="false">H18+H32</f>
        <v>333763.0385182</v>
      </c>
      <c r="I34" s="169" t="n">
        <f aca="false">I18+I32</f>
        <v>5892.79312</v>
      </c>
      <c r="J34" s="170" t="n">
        <f aca="false">J18+J32</f>
        <v>23467.008</v>
      </c>
      <c r="K34" s="168" t="n">
        <f aca="false">K18+K32</f>
        <v>38825.57734346</v>
      </c>
      <c r="L34" s="168" t="n">
        <f aca="false">L18+L32</f>
        <v>149939.01068539</v>
      </c>
      <c r="M34" s="168" t="n">
        <f aca="false">M18+M32</f>
        <v>249655.8798</v>
      </c>
      <c r="N34" s="168" t="n">
        <f aca="false">N18+N32</f>
        <v>7858.2336</v>
      </c>
      <c r="O34" s="171" t="n">
        <f aca="false">O18+O32</f>
        <v>469858.20942885</v>
      </c>
      <c r="P34" s="171" t="n">
        <f aca="false">P18+P32</f>
        <v>1671.899084</v>
      </c>
      <c r="Q34" s="172" t="n">
        <f aca="false">Q18+Q32</f>
        <v>-131874.27687465</v>
      </c>
      <c r="R34" s="172" t="n">
        <f aca="false">R18+R32</f>
        <v>-10616.32</v>
      </c>
      <c r="S34" s="173"/>
      <c r="T34" s="156"/>
    </row>
    <row r="35" customFormat="false" ht="12.75" hidden="false" customHeight="false" outlineLevel="0" collapsed="false">
      <c r="A35" s="28" t="s">
        <v>64</v>
      </c>
      <c r="B35" s="157"/>
      <c r="C35" s="158"/>
      <c r="D35" s="159"/>
      <c r="E35" s="160"/>
      <c r="F35" s="161"/>
      <c r="G35" s="162"/>
      <c r="H35" s="161"/>
      <c r="I35" s="163"/>
      <c r="J35" s="162"/>
      <c r="K35" s="52"/>
      <c r="L35" s="52"/>
      <c r="M35" s="51"/>
      <c r="N35" s="164"/>
      <c r="O35" s="53"/>
      <c r="P35" s="145"/>
      <c r="Q35" s="146"/>
      <c r="R35" s="146"/>
      <c r="S35" s="3"/>
      <c r="T35" s="3"/>
    </row>
    <row r="36" customFormat="false" ht="12.75" hidden="false" customHeight="false" outlineLevel="0" collapsed="false">
      <c r="A36" s="37" t="s">
        <v>54</v>
      </c>
      <c r="B36" s="140" t="n">
        <f aca="false">Лист1!B30</f>
        <v>2679.2</v>
      </c>
      <c r="C36" s="141" t="n">
        <f aca="false">B36*8.65</f>
        <v>23175.08</v>
      </c>
      <c r="D36" s="142" t="n">
        <f aca="false">Лист1!D30</f>
        <v>2263.38</v>
      </c>
      <c r="E36" s="52" t="n">
        <f aca="false">Лист1!S30</f>
        <v>16565.66</v>
      </c>
      <c r="F36" s="53" t="n">
        <f aca="false">Лист1!T30</f>
        <v>4346.04</v>
      </c>
      <c r="G36" s="143" t="n">
        <f aca="false">Лист1!AB30</f>
        <v>9288.56</v>
      </c>
      <c r="H36" s="53" t="n">
        <f aca="false">Лист1!AC30</f>
        <v>15897.98</v>
      </c>
      <c r="I36" s="144" t="n">
        <f aca="false">Лист1!AF30</f>
        <v>982.14052</v>
      </c>
      <c r="J36" s="143" t="n">
        <f aca="false">Лист1!AG30</f>
        <v>1607.52</v>
      </c>
      <c r="K36" s="52" t="n">
        <f aca="false">Лист1!AI30+Лист1!AJ30</f>
        <v>2679.2</v>
      </c>
      <c r="L36" s="52" t="n">
        <f aca="false">Лист1!AH30+Лист1!AK30+Лист1!AL30+Лист1!AM30+Лист1!AN30+Лист1!AO30+Лист1!AP30+Лист1!AQ30+Лист1!AR30</f>
        <v>9189.656</v>
      </c>
      <c r="M36" s="51" t="n">
        <f aca="false">Лист1!AS30+Лист1!AT30+Лист1!AU30</f>
        <v>6649</v>
      </c>
      <c r="N36" s="51" t="n">
        <f aca="false">Лист1!AX30</f>
        <v>1104.6</v>
      </c>
      <c r="O36" s="53" t="n">
        <f aca="false">Лист1!BB30</f>
        <v>21229.976</v>
      </c>
      <c r="P36" s="145" t="n">
        <f aca="false">Лист1!BC30</f>
        <v>467.562</v>
      </c>
      <c r="Q36" s="146" t="n">
        <f aca="false">Лист1!BD30</f>
        <v>-4817.41748</v>
      </c>
      <c r="R36" s="146" t="n">
        <f aca="false">Лист1!BE30</f>
        <v>-7277.1</v>
      </c>
      <c r="S36" s="3"/>
      <c r="T36" s="3"/>
    </row>
    <row r="37" customFormat="false" ht="12.75" hidden="false" customHeight="false" outlineLevel="0" collapsed="false">
      <c r="A37" s="37" t="s">
        <v>55</v>
      </c>
      <c r="B37" s="140" t="n">
        <f aca="false">Лист1!B31</f>
        <v>2679.2</v>
      </c>
      <c r="C37" s="141" t="n">
        <f aca="false">B37*8.65</f>
        <v>23175.08</v>
      </c>
      <c r="D37" s="142" t="n">
        <f aca="false">Лист1!D31</f>
        <v>2263.39</v>
      </c>
      <c r="E37" s="52" t="n">
        <f aca="false">Лист1!S31</f>
        <v>16571.99</v>
      </c>
      <c r="F37" s="53" t="n">
        <f aca="false">Лист1!T31</f>
        <v>4339.7</v>
      </c>
      <c r="G37" s="143" t="n">
        <f aca="false">Лист1!AB31</f>
        <v>16140.63</v>
      </c>
      <c r="H37" s="53" t="n">
        <f aca="false">Лист1!AC31</f>
        <v>22743.72</v>
      </c>
      <c r="I37" s="144" t="n">
        <f aca="false">Лист1!AF31</f>
        <v>982.14052</v>
      </c>
      <c r="J37" s="143" t="n">
        <f aca="false">Лист1!AG31</f>
        <v>1607.52</v>
      </c>
      <c r="K37" s="52" t="n">
        <f aca="false">Лист1!AI31+Лист1!AJ31</f>
        <v>2679.2</v>
      </c>
      <c r="L37" s="52" t="n">
        <f aca="false">Лист1!AH31+Лист1!AK31+Лист1!AL31+Лист1!AM31+Лист1!AN31+Лист1!AO31+Лист1!AP31+Лист1!AQ31+Лист1!AR31</f>
        <v>9189.656</v>
      </c>
      <c r="M37" s="51" t="n">
        <f aca="false">Лист1!AS31+Лист1!AT31+Лист1!AU31</f>
        <v>7470</v>
      </c>
      <c r="N37" s="51" t="n">
        <f aca="false">Лист1!AX31</f>
        <v>971.6</v>
      </c>
      <c r="O37" s="53" t="n">
        <f aca="false">Лист1!BB31</f>
        <v>21917.976</v>
      </c>
      <c r="P37" s="145" t="n">
        <f aca="false">Лист1!BC31</f>
        <v>467.562</v>
      </c>
      <c r="Q37" s="146" t="n">
        <f aca="false">Лист1!BD31</f>
        <v>1340.32252</v>
      </c>
      <c r="R37" s="146" t="n">
        <f aca="false">Лист1!BE31</f>
        <v>-431.359999999999</v>
      </c>
      <c r="S37" s="3"/>
      <c r="T37" s="3"/>
    </row>
    <row r="38" customFormat="false" ht="12.75" hidden="false" customHeight="false" outlineLevel="0" collapsed="false">
      <c r="A38" s="37" t="s">
        <v>56</v>
      </c>
      <c r="B38" s="140" t="n">
        <f aca="false">Лист1!B32</f>
        <v>2679.2</v>
      </c>
      <c r="C38" s="141" t="n">
        <f aca="false">B38*8.65</f>
        <v>23175.08</v>
      </c>
      <c r="D38" s="142" t="n">
        <f aca="false">Лист1!D32</f>
        <v>2263.4</v>
      </c>
      <c r="E38" s="52" t="n">
        <f aca="false">Лист1!S32</f>
        <v>16572</v>
      </c>
      <c r="F38" s="53" t="n">
        <f aca="false">Лист1!T32</f>
        <v>4339.68</v>
      </c>
      <c r="G38" s="143" t="n">
        <f aca="false">Лист1!AB32</f>
        <v>13136.87</v>
      </c>
      <c r="H38" s="53" t="n">
        <f aca="false">Лист1!AC32</f>
        <v>19739.95</v>
      </c>
      <c r="I38" s="144" t="n">
        <f aca="false">Лист1!AF32</f>
        <v>982.14052</v>
      </c>
      <c r="J38" s="143" t="n">
        <f aca="false">Лист1!AG32</f>
        <v>1607.52</v>
      </c>
      <c r="K38" s="52" t="n">
        <f aca="false">Лист1!AI32+Лист1!AJ32</f>
        <v>2679.2</v>
      </c>
      <c r="L38" s="52" t="n">
        <f aca="false">Лист1!AH32+Лист1!AK32+Лист1!AL32+Лист1!AM32+Лист1!AN32+Лист1!AO32+Лист1!AP32+Лист1!AQ32+Лист1!AR32</f>
        <v>9189.656</v>
      </c>
      <c r="M38" s="51" t="n">
        <f aca="false">Лист1!AS32+Лист1!AT32+Лист1!AU32</f>
        <v>2311</v>
      </c>
      <c r="N38" s="51" t="n">
        <f aca="false">Лист1!AX32</f>
        <v>799.4</v>
      </c>
      <c r="O38" s="53" t="n">
        <f aca="false">Лист1!BB32</f>
        <v>16586.776</v>
      </c>
      <c r="P38" s="145" t="n">
        <f aca="false">Лист1!BC32</f>
        <v>467.562</v>
      </c>
      <c r="Q38" s="146" t="n">
        <f aca="false">Лист1!BD32</f>
        <v>3667.75252</v>
      </c>
      <c r="R38" s="146" t="n">
        <f aca="false">Лист1!BE32</f>
        <v>-3435.13</v>
      </c>
      <c r="S38" s="3"/>
      <c r="T38" s="3"/>
    </row>
    <row r="39" customFormat="false" ht="12.75" hidden="false" customHeight="false" outlineLevel="0" collapsed="false">
      <c r="A39" s="37" t="s">
        <v>57</v>
      </c>
      <c r="B39" s="140" t="n">
        <f aca="false">Лист1!B33</f>
        <v>2679.2</v>
      </c>
      <c r="C39" s="141" t="n">
        <f aca="false">B39*8.65</f>
        <v>23175.08</v>
      </c>
      <c r="D39" s="142" t="n">
        <f aca="false">Лист1!D33</f>
        <v>2266.21</v>
      </c>
      <c r="E39" s="52" t="n">
        <f aca="false">Лист1!S33</f>
        <v>16569.17</v>
      </c>
      <c r="F39" s="53" t="n">
        <f aca="false">Лист1!T33</f>
        <v>4339.7</v>
      </c>
      <c r="G39" s="143" t="n">
        <f aca="false">Лист1!AB33</f>
        <v>16073.97</v>
      </c>
      <c r="H39" s="53" t="n">
        <f aca="false">Лист1!AC33</f>
        <v>22679.88</v>
      </c>
      <c r="I39" s="144" t="n">
        <f aca="false">Лист1!AF33</f>
        <v>982.14052</v>
      </c>
      <c r="J39" s="143" t="n">
        <f aca="false">Лист1!AG33</f>
        <v>1607.52</v>
      </c>
      <c r="K39" s="52" t="n">
        <f aca="false">Лист1!AI33+Лист1!AJ33</f>
        <v>2679.2</v>
      </c>
      <c r="L39" s="52" t="n">
        <f aca="false">Лист1!AH33+Лист1!AK33+Лист1!AL33+Лист1!AM33+Лист1!AN33+Лист1!AO33+Лист1!AP33+Лист1!AQ33+Лист1!AR33</f>
        <v>9189.656</v>
      </c>
      <c r="M39" s="51" t="n">
        <f aca="false">Лист1!AS33+Лист1!AT33+Лист1!AU33</f>
        <v>8634</v>
      </c>
      <c r="N39" s="51" t="n">
        <f aca="false">Лист1!AX33</f>
        <v>758.8</v>
      </c>
      <c r="O39" s="53" t="n">
        <f aca="false">Лист1!BB33</f>
        <v>22869.176</v>
      </c>
      <c r="P39" s="145" t="n">
        <f aca="false">Лист1!BC33</f>
        <v>467.562</v>
      </c>
      <c r="Q39" s="146" t="n">
        <f aca="false">Лист1!BD33</f>
        <v>325.282519999999</v>
      </c>
      <c r="R39" s="146" t="n">
        <f aca="false">Лист1!BE33</f>
        <v>-495.200000000003</v>
      </c>
      <c r="S39" s="3"/>
      <c r="T39" s="3"/>
    </row>
    <row r="40" customFormat="false" ht="12.75" hidden="false" customHeight="false" outlineLevel="0" collapsed="false">
      <c r="A40" s="37" t="s">
        <v>58</v>
      </c>
      <c r="B40" s="140" t="n">
        <f aca="false">Лист1!B34</f>
        <v>2679.2</v>
      </c>
      <c r="C40" s="141" t="n">
        <f aca="false">B40*8.65</f>
        <v>23175.08</v>
      </c>
      <c r="D40" s="142" t="n">
        <f aca="false">Лист1!D34</f>
        <v>2271.21</v>
      </c>
      <c r="E40" s="52" t="n">
        <f aca="false">Лист1!S34</f>
        <v>16564.22</v>
      </c>
      <c r="F40" s="53" t="n">
        <f aca="false">Лист1!T34</f>
        <v>4339.65</v>
      </c>
      <c r="G40" s="143" t="n">
        <f aca="false">Лист1!AB34</f>
        <v>13009.01</v>
      </c>
      <c r="H40" s="53" t="n">
        <f aca="false">Лист1!AC34</f>
        <v>19619.87</v>
      </c>
      <c r="I40" s="144" t="n">
        <f aca="false">Лист1!AF34</f>
        <v>982.14052</v>
      </c>
      <c r="J40" s="143" t="n">
        <f aca="false">Лист1!AG34</f>
        <v>1607.52</v>
      </c>
      <c r="K40" s="52" t="n">
        <f aca="false">Лист1!AI34+Лист1!AJ34</f>
        <v>2679.2</v>
      </c>
      <c r="L40" s="52" t="n">
        <f aca="false">Лист1!AH34+Лист1!AK34+Лист1!AL34+Лист1!AM34+Лист1!AN34+Лист1!AO34+Лист1!AP34+Лист1!AQ34+Лист1!AR34</f>
        <v>9189.656</v>
      </c>
      <c r="M40" s="51" t="n">
        <f aca="false">Лист1!AS34+Лист1!AT34+Лист1!AU34</f>
        <v>1650</v>
      </c>
      <c r="N40" s="51" t="n">
        <f aca="false">Лист1!AX34</f>
        <v>660.8</v>
      </c>
      <c r="O40" s="53" t="n">
        <f aca="false">Лист1!BB34</f>
        <v>15787.176</v>
      </c>
      <c r="P40" s="145" t="n">
        <f aca="false">Лист1!BC34</f>
        <v>467.562</v>
      </c>
      <c r="Q40" s="146" t="n">
        <f aca="false">Лист1!BD34</f>
        <v>4347.27252</v>
      </c>
      <c r="R40" s="146" t="n">
        <f aca="false">Лист1!BE34</f>
        <v>-3555.21</v>
      </c>
      <c r="S40" s="3"/>
      <c r="T40" s="3"/>
    </row>
    <row r="41" customFormat="false" ht="12.75" hidden="false" customHeight="false" outlineLevel="0" collapsed="false">
      <c r="A41" s="37" t="s">
        <v>59</v>
      </c>
      <c r="B41" s="140" t="n">
        <f aca="false">Лист1!B35</f>
        <v>2679.2</v>
      </c>
      <c r="C41" s="141" t="n">
        <f aca="false">B41*8.65</f>
        <v>23175.08</v>
      </c>
      <c r="D41" s="142" t="n">
        <f aca="false">Лист1!D35</f>
        <v>2288.69</v>
      </c>
      <c r="E41" s="52" t="n">
        <f aca="false">Лист1!S35</f>
        <v>16544.39</v>
      </c>
      <c r="F41" s="53" t="n">
        <f aca="false">Лист1!T35</f>
        <v>4342</v>
      </c>
      <c r="G41" s="143" t="n">
        <f aca="false">Лист1!AB35</f>
        <v>13107.4</v>
      </c>
      <c r="H41" s="53" t="n">
        <f aca="false">Лист1!AC35</f>
        <v>19738.09</v>
      </c>
      <c r="I41" s="144" t="n">
        <f aca="false">Лист1!AF35</f>
        <v>982.14052</v>
      </c>
      <c r="J41" s="143" t="n">
        <f aca="false">Лист1!AG35</f>
        <v>1607.52</v>
      </c>
      <c r="K41" s="52" t="n">
        <f aca="false">Лист1!AI35+Лист1!AJ35</f>
        <v>2679.2</v>
      </c>
      <c r="L41" s="52" t="n">
        <f aca="false">Лист1!AH35+Лист1!AK35+Лист1!AL35+Лист1!AM35+Лист1!AN35+Лист1!AO35+Лист1!AP35+Лист1!AQ35+Лист1!AR35</f>
        <v>9389.656</v>
      </c>
      <c r="M41" s="51" t="n">
        <f aca="false">Лист1!AS35+Лист1!AT35+Лист1!AU35</f>
        <v>285</v>
      </c>
      <c r="N41" s="51" t="n">
        <f aca="false">Лист1!AX35</f>
        <v>537.6</v>
      </c>
      <c r="O41" s="53" t="n">
        <f aca="false">Лист1!BB35</f>
        <v>14498.976</v>
      </c>
      <c r="P41" s="145" t="n">
        <f aca="false">Лист1!BC35</f>
        <v>467.562</v>
      </c>
      <c r="Q41" s="146" t="n">
        <f aca="false">Лист1!BD35</f>
        <v>5753.69252</v>
      </c>
      <c r="R41" s="146" t="n">
        <f aca="false">Лист1!BE35</f>
        <v>-3436.99</v>
      </c>
      <c r="S41" s="3"/>
      <c r="T41" s="3"/>
    </row>
    <row r="42" customFormat="false" ht="12.75" hidden="false" customHeight="false" outlineLevel="0" collapsed="false">
      <c r="A42" s="37" t="s">
        <v>60</v>
      </c>
      <c r="B42" s="140" t="n">
        <f aca="false">Лист1!B36</f>
        <v>2679.2</v>
      </c>
      <c r="C42" s="141" t="n">
        <f aca="false">B42*8.65</f>
        <v>23175.08</v>
      </c>
      <c r="D42" s="142" t="n">
        <f aca="false">Лист1!D36</f>
        <v>2275.7</v>
      </c>
      <c r="E42" s="52" t="n">
        <f aca="false">Лист1!S36</f>
        <v>20899.38</v>
      </c>
      <c r="F42" s="53" t="n">
        <f aca="false">Лист1!T36</f>
        <v>0</v>
      </c>
      <c r="G42" s="143" t="n">
        <f aca="false">Лист1!AB36</f>
        <v>20467.04</v>
      </c>
      <c r="H42" s="53" t="n">
        <f aca="false">Лист1!AC36</f>
        <v>22742.74</v>
      </c>
      <c r="I42" s="144" t="n">
        <f aca="false">Лист1!AF36</f>
        <v>982.13052</v>
      </c>
      <c r="J42" s="143" t="n">
        <f aca="false">Лист1!AG36</f>
        <v>1607.52</v>
      </c>
      <c r="K42" s="52" t="n">
        <f aca="false">Лист1!AI36+Лист1!AJ36</f>
        <v>2679.2</v>
      </c>
      <c r="L42" s="52" t="n">
        <f aca="false">Лист1!AH36+Лист1!AK36+Лист1!AL36+Лист1!AM36+Лист1!AN36+Лист1!AO36+Лист1!AP36+Лист1!AQ36+Лист1!AR36</f>
        <v>9189.656</v>
      </c>
      <c r="M42" s="51" t="n">
        <f aca="false">Лист1!AS36+Лист1!AT36+Лист1!AU36</f>
        <v>2649.9968</v>
      </c>
      <c r="N42" s="51" t="n">
        <f aca="false">Лист1!AX36</f>
        <v>588</v>
      </c>
      <c r="O42" s="53" t="n">
        <f aca="false">Лист1!BB36</f>
        <v>16714.3728</v>
      </c>
      <c r="P42" s="145" t="n">
        <f aca="false">Лист1!BC36</f>
        <v>467.562</v>
      </c>
      <c r="Q42" s="146" t="n">
        <f aca="false">Лист1!BD36</f>
        <v>6542.93572</v>
      </c>
      <c r="R42" s="146" t="n">
        <f aca="false">Лист1!BE36</f>
        <v>-432.34</v>
      </c>
      <c r="S42" s="3"/>
      <c r="T42" s="3"/>
    </row>
    <row r="43" customFormat="false" ht="12.75" hidden="false" customHeight="false" outlineLevel="0" collapsed="false">
      <c r="A43" s="37" t="s">
        <v>61</v>
      </c>
      <c r="B43" s="140" t="n">
        <f aca="false">Лист1!B37</f>
        <v>2679.2</v>
      </c>
      <c r="C43" s="141" t="n">
        <f aca="false">B43*8.65</f>
        <v>23175.08</v>
      </c>
      <c r="D43" s="142" t="n">
        <f aca="false">Лист1!D37</f>
        <v>2259.93</v>
      </c>
      <c r="E43" s="52" t="n">
        <f aca="false">Лист1!S37</f>
        <v>20915.15</v>
      </c>
      <c r="F43" s="53" t="n">
        <f aca="false">Лист1!T37</f>
        <v>0</v>
      </c>
      <c r="G43" s="143" t="n">
        <f aca="false">Лист1!AB37</f>
        <v>18380.63</v>
      </c>
      <c r="H43" s="53" t="n">
        <f aca="false">Лист1!AC37</f>
        <v>20640.56</v>
      </c>
      <c r="I43" s="144" t="n">
        <f aca="false">Лист1!AF37</f>
        <v>982.13052</v>
      </c>
      <c r="J43" s="143" t="n">
        <f aca="false">Лист1!AG37</f>
        <v>1607.52</v>
      </c>
      <c r="K43" s="52" t="n">
        <f aca="false">Лист1!AI37+Лист1!AJ37</f>
        <v>2679.2</v>
      </c>
      <c r="L43" s="52" t="n">
        <f aca="false">Лист1!AH37+Лист1!AK37+Лист1!AL37+Лист1!AM37+Лист1!AN37+Лист1!AO37+Лист1!AP37+Лист1!AQ37+Лист1!AR37</f>
        <v>9189.656</v>
      </c>
      <c r="M43" s="51" t="n">
        <f aca="false">Лист1!AS37+Лист1!AT37+Лист1!AU37</f>
        <v>9351.8</v>
      </c>
      <c r="N43" s="51" t="n">
        <f aca="false">Лист1!AX37</f>
        <v>557.2</v>
      </c>
      <c r="O43" s="53" t="n">
        <f aca="false">Лист1!BB37</f>
        <v>23385.376</v>
      </c>
      <c r="P43" s="145" t="n">
        <f aca="false">Лист1!BC37</f>
        <v>467.562</v>
      </c>
      <c r="Q43" s="146" t="n">
        <f aca="false">Лист1!BD37</f>
        <v>-2230.24748</v>
      </c>
      <c r="R43" s="146" t="n">
        <f aca="false">Лист1!BE37</f>
        <v>-2534.52</v>
      </c>
      <c r="S43" s="3"/>
      <c r="T43" s="3"/>
    </row>
    <row r="44" customFormat="false" ht="12.75" hidden="false" customHeight="false" outlineLevel="0" collapsed="false">
      <c r="A44" s="37" t="s">
        <v>62</v>
      </c>
      <c r="B44" s="140" t="n">
        <f aca="false">Лист1!B38</f>
        <v>2679.2</v>
      </c>
      <c r="C44" s="141" t="n">
        <f aca="false">B44*8.65</f>
        <v>23175.08</v>
      </c>
      <c r="D44" s="142" t="n">
        <f aca="false">Лист1!D38</f>
        <v>82297.55</v>
      </c>
      <c r="E44" s="52" t="n">
        <f aca="false">Лист1!S38</f>
        <v>20877.53</v>
      </c>
      <c r="F44" s="53" t="n">
        <f aca="false">Лист1!T38</f>
        <v>0</v>
      </c>
      <c r="G44" s="143" t="n">
        <f aca="false">Лист1!AB38</f>
        <v>22252.65</v>
      </c>
      <c r="H44" s="53" t="n">
        <f aca="false">Лист1!AC38</f>
        <v>104550.2</v>
      </c>
      <c r="I44" s="144" t="n">
        <f aca="false">Лист1!AF38</f>
        <v>982.14052</v>
      </c>
      <c r="J44" s="143" t="n">
        <f aca="false">Лист1!AG38</f>
        <v>1607.52</v>
      </c>
      <c r="K44" s="52" t="n">
        <f aca="false">Лист1!AI38+Лист1!AJ38</f>
        <v>2679.2</v>
      </c>
      <c r="L44" s="52" t="n">
        <f aca="false">Лист1!AH38+Лист1!AK38+Лист1!AL38+Лист1!AM38+Лист1!AN38+Лист1!AO38+Лист1!AP38+Лист1!AQ38+Лист1!AR38</f>
        <v>9189.656</v>
      </c>
      <c r="M44" s="51" t="n">
        <f aca="false">Лист1!AS38+Лист1!AT38+Лист1!AU38</f>
        <v>483</v>
      </c>
      <c r="N44" s="51" t="n">
        <f aca="false">Лист1!AX38</f>
        <v>789.6</v>
      </c>
      <c r="O44" s="53" t="n">
        <f aca="false">Лист1!BB38</f>
        <v>14748.976</v>
      </c>
      <c r="P44" s="145" t="n">
        <f aca="false">Лист1!BC38</f>
        <v>467.562</v>
      </c>
      <c r="Q44" s="146" t="n">
        <f aca="false">Лист1!BD38</f>
        <v>90315.80252</v>
      </c>
      <c r="R44" s="146" t="n">
        <f aca="false">Лист1!BE38</f>
        <v>1375.12</v>
      </c>
      <c r="S44" s="3"/>
      <c r="T44" s="3"/>
    </row>
    <row r="45" customFormat="false" ht="12.75" hidden="false" customHeight="false" outlineLevel="0" collapsed="false">
      <c r="A45" s="37" t="s">
        <v>50</v>
      </c>
      <c r="B45" s="140" t="n">
        <f aca="false">Лист1!B39</f>
        <v>2679.2</v>
      </c>
      <c r="C45" s="141" t="n">
        <f aca="false">B45*8.65</f>
        <v>23175.08</v>
      </c>
      <c r="D45" s="142" t="n">
        <f aca="false">Лист1!D39</f>
        <v>2289.15</v>
      </c>
      <c r="E45" s="52" t="n">
        <f aca="false">Лист1!S39</f>
        <v>20885.93</v>
      </c>
      <c r="F45" s="53" t="n">
        <f aca="false">Лист1!T39</f>
        <v>0</v>
      </c>
      <c r="G45" s="143" t="n">
        <f aca="false">Лист1!AB39</f>
        <v>16439.19</v>
      </c>
      <c r="H45" s="53" t="n">
        <f aca="false">Лист1!AC39</f>
        <v>18728.34</v>
      </c>
      <c r="I45" s="144" t="n">
        <f aca="false">Лист1!AF39</f>
        <v>1132.13052</v>
      </c>
      <c r="J45" s="143" t="n">
        <f aca="false">Лист1!AG39</f>
        <v>1607.52</v>
      </c>
      <c r="K45" s="52" t="n">
        <f aca="false">Лист1!AI39+Лист1!AJ39</f>
        <v>2679.2</v>
      </c>
      <c r="L45" s="52" t="n">
        <f aca="false">Лист1!AH39+Лист1!AK39+Лист1!AL39+Лист1!AM39+Лист1!AN39+Лист1!AO39+Лист1!AP39+Лист1!AQ39+Лист1!AR39</f>
        <v>9189.656</v>
      </c>
      <c r="M45" s="51" t="n">
        <f aca="false">Лист1!AS39+Лист1!AT39+Лист1!AU39</f>
        <v>300</v>
      </c>
      <c r="N45" s="51" t="n">
        <f aca="false">Лист1!AX39</f>
        <v>728</v>
      </c>
      <c r="O45" s="53" t="n">
        <f aca="false">Лист1!BB39</f>
        <v>14504.376</v>
      </c>
      <c r="P45" s="145" t="n">
        <f aca="false">Лист1!BC39</f>
        <v>505.062</v>
      </c>
      <c r="Q45" s="146" t="n">
        <f aca="false">Лист1!BD39</f>
        <v>4851.03252</v>
      </c>
      <c r="R45" s="146" t="n">
        <f aca="false">Лист1!BE39</f>
        <v>-4446.74</v>
      </c>
      <c r="S45" s="3"/>
      <c r="T45" s="3"/>
    </row>
    <row r="46" customFormat="false" ht="12.75" hidden="false" customHeight="false" outlineLevel="0" collapsed="false">
      <c r="A46" s="37" t="s">
        <v>51</v>
      </c>
      <c r="B46" s="140" t="n">
        <f aca="false">Лист1!B40</f>
        <v>2679.2</v>
      </c>
      <c r="C46" s="141" t="n">
        <f aca="false">B46*8.65</f>
        <v>23175.08</v>
      </c>
      <c r="D46" s="142" t="n">
        <f aca="false">Лист1!D40</f>
        <v>2284.55999999999</v>
      </c>
      <c r="E46" s="52" t="n">
        <f aca="false">Лист1!S40</f>
        <v>20890.52</v>
      </c>
      <c r="F46" s="53" t="n">
        <f aca="false">Лист1!T40</f>
        <v>0</v>
      </c>
      <c r="G46" s="143" t="n">
        <f aca="false">Лист1!AB40</f>
        <v>20116.13</v>
      </c>
      <c r="H46" s="53" t="n">
        <f aca="false">Лист1!AC40</f>
        <v>22400.69</v>
      </c>
      <c r="I46" s="144" t="n">
        <f aca="false">Лист1!AF40</f>
        <v>1132.14052</v>
      </c>
      <c r="J46" s="143" t="n">
        <f aca="false">Лист1!AG40</f>
        <v>1607.52</v>
      </c>
      <c r="K46" s="52" t="n">
        <f aca="false">Лист1!AI40+Лист1!AJ40</f>
        <v>2679.2</v>
      </c>
      <c r="L46" s="52" t="n">
        <f aca="false">Лист1!AH40+Лист1!AK40+Лист1!AL40+Лист1!AM40+Лист1!AN40+Лист1!AO40+Лист1!AP40+Лист1!AQ40+Лист1!AR40</f>
        <v>9189.656</v>
      </c>
      <c r="M46" s="51" t="n">
        <f aca="false">Лист1!AS40+Лист1!AT40+Лист1!AU40</f>
        <v>2726</v>
      </c>
      <c r="N46" s="51" t="n">
        <f aca="false">Лист1!AX40</f>
        <v>999.6</v>
      </c>
      <c r="O46" s="53" t="n">
        <f aca="false">Лист1!BB40</f>
        <v>17201.976</v>
      </c>
      <c r="P46" s="145" t="n">
        <f aca="false">Лист1!BC40</f>
        <v>505.062</v>
      </c>
      <c r="Q46" s="146" t="n">
        <f aca="false">Лист1!BD40</f>
        <v>5825.79252</v>
      </c>
      <c r="R46" s="146" t="n">
        <f aca="false">Лист1!BE40</f>
        <v>-774.389999999999</v>
      </c>
      <c r="S46" s="3"/>
      <c r="T46" s="3"/>
    </row>
    <row r="47" customFormat="false" ht="13.5" hidden="false" customHeight="false" outlineLevel="0" collapsed="false">
      <c r="A47" s="147" t="s">
        <v>52</v>
      </c>
      <c r="B47" s="140" t="n">
        <f aca="false">Лист1!B41</f>
        <v>2679.2</v>
      </c>
      <c r="C47" s="148" t="n">
        <f aca="false">B47*8.65</f>
        <v>23175.08</v>
      </c>
      <c r="D47" s="142" t="n">
        <f aca="false">Лист1!D41</f>
        <v>2305.98</v>
      </c>
      <c r="E47" s="52" t="n">
        <f aca="false">Лист1!S41</f>
        <v>20869.1</v>
      </c>
      <c r="F47" s="53" t="n">
        <f aca="false">Лист1!T41</f>
        <v>0</v>
      </c>
      <c r="G47" s="143" t="n">
        <f aca="false">Лист1!AB41</f>
        <v>21327.85</v>
      </c>
      <c r="H47" s="53" t="n">
        <f aca="false">Лист1!AC41</f>
        <v>23633.83</v>
      </c>
      <c r="I47" s="144" t="n">
        <f aca="false">Лист1!AF41</f>
        <v>1132.14052</v>
      </c>
      <c r="J47" s="143" t="n">
        <f aca="false">Лист1!AG41</f>
        <v>1607.52</v>
      </c>
      <c r="K47" s="52" t="n">
        <f aca="false">Лист1!AI41+Лист1!AJ41</f>
        <v>2679.2</v>
      </c>
      <c r="L47" s="52" t="n">
        <f aca="false">Лист1!AH41+Лист1!AK41+Лист1!AL41+Лист1!AM41+Лист1!AN41+Лист1!AO41+Лист1!AP41+Лист1!AQ41+Лист1!AR41</f>
        <v>9189.656</v>
      </c>
      <c r="M47" s="51" t="n">
        <f aca="false">Лист1!AS41+Лист1!AT41+Лист1!AU41</f>
        <v>111490.686</v>
      </c>
      <c r="N47" s="51" t="n">
        <f aca="false">Лист1!AX41</f>
        <v>1373.4</v>
      </c>
      <c r="O47" s="53" t="n">
        <f aca="false">Лист1!BB41</f>
        <v>126340.462</v>
      </c>
      <c r="P47" s="145" t="n">
        <f aca="false">Лист1!BC41</f>
        <v>505.062</v>
      </c>
      <c r="Q47" s="146" t="n">
        <f aca="false">Лист1!BD41</f>
        <v>-102079.55348</v>
      </c>
      <c r="R47" s="146" t="n">
        <f aca="false">Лист1!BE41</f>
        <v>458.749999999996</v>
      </c>
      <c r="S47" s="3"/>
      <c r="T47" s="3"/>
    </row>
    <row r="48" s="64" customFormat="true" ht="13.5" hidden="false" customHeight="false" outlineLevel="0" collapsed="false">
      <c r="A48" s="149" t="s">
        <v>6</v>
      </c>
      <c r="B48" s="150"/>
      <c r="C48" s="151" t="n">
        <f aca="false">SUM(C36:C47)</f>
        <v>278100.96</v>
      </c>
      <c r="D48" s="152" t="n">
        <f aca="false">SUM(D36:D47)</f>
        <v>107329.15</v>
      </c>
      <c r="E48" s="151" t="n">
        <f aca="false">SUM(E36:E47)</f>
        <v>224725.04</v>
      </c>
      <c r="F48" s="153" t="n">
        <f aca="false">SUM(F36:F47)</f>
        <v>26046.77</v>
      </c>
      <c r="G48" s="152" t="n">
        <f aca="false">SUM(G36:G47)</f>
        <v>199739.93</v>
      </c>
      <c r="H48" s="153" t="n">
        <f aca="false">SUM(H36:H47)</f>
        <v>333115.85</v>
      </c>
      <c r="I48" s="153" t="n">
        <f aca="false">SUM(I36:I47)</f>
        <v>12235.65624</v>
      </c>
      <c r="J48" s="152" t="n">
        <f aca="false">SUM(J36:J47)</f>
        <v>19290.24</v>
      </c>
      <c r="K48" s="151" t="n">
        <f aca="false">SUM(K36:K47)</f>
        <v>32150.4</v>
      </c>
      <c r="L48" s="151" t="n">
        <f aca="false">SUM(L36:L47)</f>
        <v>110475.872</v>
      </c>
      <c r="M48" s="151" t="n">
        <f aca="false">SUM(M36:M47)</f>
        <v>154000.4828</v>
      </c>
      <c r="N48" s="151" t="n">
        <f aca="false">SUM(N36:N47)</f>
        <v>9868.6</v>
      </c>
      <c r="O48" s="153" t="n">
        <f aca="false">SUM(O36:O47)</f>
        <v>325785.5948</v>
      </c>
      <c r="P48" s="153" t="n">
        <f aca="false">SUM(P36:P47)</f>
        <v>5723.244</v>
      </c>
      <c r="Q48" s="154" t="n">
        <f aca="false">SUM(Q36:Q47)</f>
        <v>13842.66744</v>
      </c>
      <c r="R48" s="154" t="n">
        <f aca="false">SUM(R36:R47)</f>
        <v>-24985.11</v>
      </c>
      <c r="S48" s="156"/>
      <c r="T48" s="156"/>
    </row>
    <row r="49" customFormat="false" ht="13.5" hidden="false" customHeight="false" outlineLevel="0" collapsed="false">
      <c r="A49" s="165" t="s">
        <v>85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6"/>
      <c r="S49" s="3"/>
      <c r="T49" s="3"/>
    </row>
    <row r="50" s="64" customFormat="true" ht="13.5" hidden="false" customHeight="false" outlineLevel="0" collapsed="false">
      <c r="A50" s="167" t="s">
        <v>63</v>
      </c>
      <c r="B50" s="168"/>
      <c r="C50" s="169" t="n">
        <f aca="false">C34+C48</f>
        <v>625685.64</v>
      </c>
      <c r="D50" s="170" t="n">
        <f aca="false">D34+D48</f>
        <v>153750.0085182</v>
      </c>
      <c r="E50" s="168" t="n">
        <f aca="false">E34+E48</f>
        <v>459927.39</v>
      </c>
      <c r="F50" s="169" t="n">
        <f aca="false">F34+F48</f>
        <v>88802.92</v>
      </c>
      <c r="G50" s="170" t="n">
        <f aca="false">G34+G48</f>
        <v>424325.96</v>
      </c>
      <c r="H50" s="169" t="n">
        <f aca="false">H34+H48</f>
        <v>666878.8885182</v>
      </c>
      <c r="I50" s="169" t="n">
        <f aca="false">I34+I48</f>
        <v>18128.44936</v>
      </c>
      <c r="J50" s="170" t="n">
        <f aca="false">J34+J48</f>
        <v>42757.248</v>
      </c>
      <c r="K50" s="168" t="n">
        <f aca="false">K34+K48</f>
        <v>70975.97734346</v>
      </c>
      <c r="L50" s="168" t="n">
        <f aca="false">L34+L48</f>
        <v>260414.88268539</v>
      </c>
      <c r="M50" s="168" t="n">
        <f aca="false">M34+M48</f>
        <v>403656.3626</v>
      </c>
      <c r="N50" s="168" t="n">
        <f aca="false">N34+N48</f>
        <v>17726.8336</v>
      </c>
      <c r="O50" s="171" t="n">
        <f aca="false">O34+O48</f>
        <v>795643.80422885</v>
      </c>
      <c r="P50" s="171" t="n">
        <f aca="false">P34+P48</f>
        <v>7395.143084</v>
      </c>
      <c r="Q50" s="172" t="n">
        <f aca="false">Q34+Q48</f>
        <v>-118031.60943465</v>
      </c>
      <c r="R50" s="172" t="n">
        <f aca="false">R34+R48</f>
        <v>-35601.43</v>
      </c>
      <c r="S50" s="173"/>
      <c r="T50" s="156"/>
    </row>
    <row r="53" customFormat="false" ht="12.75" hidden="false" customHeight="false" outlineLevel="0" collapsed="false">
      <c r="A53" s="64" t="s">
        <v>86</v>
      </c>
      <c r="D53" s="1" t="s">
        <v>87</v>
      </c>
      <c r="S53" s="3"/>
      <c r="T53" s="3"/>
    </row>
    <row r="54" customFormat="false" ht="12.75" hidden="false" customHeight="false" outlineLevel="0" collapsed="false">
      <c r="A54" s="100" t="s">
        <v>88</v>
      </c>
      <c r="B54" s="100" t="s">
        <v>89</v>
      </c>
      <c r="C54" s="174" t="s">
        <v>90</v>
      </c>
      <c r="D54" s="174"/>
      <c r="S54" s="3"/>
      <c r="T54" s="3"/>
    </row>
    <row r="55" customFormat="false" ht="12.75" hidden="false" customHeight="false" outlineLevel="0" collapsed="false">
      <c r="A55" s="175" t="n">
        <v>151739.63</v>
      </c>
      <c r="B55" s="175" t="n">
        <v>33830</v>
      </c>
      <c r="C55" s="174" t="n">
        <f aca="false">A55-B55</f>
        <v>117909.63</v>
      </c>
      <c r="D55" s="174"/>
      <c r="S55" s="3"/>
      <c r="T55" s="3"/>
    </row>
    <row r="56" customFormat="false" ht="12.75" hidden="false" customHeight="false" outlineLevel="0" collapsed="false">
      <c r="A56" s="176"/>
      <c r="S56" s="3"/>
      <c r="T56" s="3"/>
    </row>
    <row r="57" customFormat="false" ht="12.75" hidden="false" customHeight="false" outlineLevel="0" collapsed="false">
      <c r="A57" s="1" t="s">
        <v>91</v>
      </c>
      <c r="G57" s="1" t="s">
        <v>92</v>
      </c>
      <c r="S57" s="3"/>
      <c r="T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1" t="s">
        <v>93</v>
      </c>
    </row>
    <row r="61" customFormat="false" ht="12.75" hidden="false" customHeight="false" outlineLevel="0" collapsed="false">
      <c r="A61" s="1" t="s">
        <v>94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4:D54"/>
    <mergeCell ref="C55:D55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U8" activePane="bottomRight" state="frozen"/>
      <selection pane="topLeft" activeCell="A1" activeCellId="0" sqref="A1"/>
      <selection pane="topRight" activeCell="AU1" activeCellId="0" sqref="AU1"/>
      <selection pane="bottomLeft" activeCell="A8" activeCellId="0" sqref="A8"/>
      <selection pane="bottomRight" activeCell="AK24" activeCellId="0" sqref="AK24:B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true" hidden="false" outlineLevel="0" max="21" min="21" style="1" width="11.7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1.7"/>
    <col collapsed="false" customWidth="true" hidden="false" outlineLevel="0" max="33" min="33" style="1" width="10.28"/>
    <col collapsed="false" customWidth="true" hidden="false" outlineLevel="0" max="35" min="34" style="1" width="9.28"/>
    <col collapsed="false" customWidth="true" hidden="false" outlineLevel="0" max="36" min="36" style="1" width="10.85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1.42"/>
    <col collapsed="false" customWidth="true" hidden="false" outlineLevel="0" max="57" min="57" style="1" width="13.99"/>
    <col collapsed="false" customWidth="true" hidden="false" outlineLevel="0" max="58" min="58" style="1" width="10.99"/>
    <col collapsed="false" customWidth="true" hidden="false" outlineLevel="0" max="59" min="59" style="1" width="10.56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177" t="s">
        <v>1</v>
      </c>
      <c r="B3" s="178" t="s">
        <v>2</v>
      </c>
      <c r="C3" s="179" t="s">
        <v>3</v>
      </c>
      <c r="D3" s="180" t="s">
        <v>4</v>
      </c>
      <c r="E3" s="127" t="s">
        <v>96</v>
      </c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81"/>
      <c r="T3" s="181"/>
      <c r="U3" s="181" t="s">
        <v>6</v>
      </c>
      <c r="V3" s="181"/>
      <c r="W3" s="182" t="s">
        <v>7</v>
      </c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3" t="s">
        <v>11</v>
      </c>
      <c r="AK3" s="184" t="s">
        <v>12</v>
      </c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5" t="s">
        <v>14</v>
      </c>
      <c r="BG3" s="186" t="s">
        <v>15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177"/>
      <c r="B4" s="178"/>
      <c r="C4" s="179"/>
      <c r="D4" s="180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81"/>
      <c r="T4" s="181"/>
      <c r="U4" s="181"/>
      <c r="V4" s="181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3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5"/>
      <c r="BG4" s="18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77"/>
      <c r="B5" s="178"/>
      <c r="C5" s="179"/>
      <c r="D5" s="180"/>
      <c r="E5" s="187" t="s">
        <v>16</v>
      </c>
      <c r="F5" s="187"/>
      <c r="G5" s="187" t="s">
        <v>97</v>
      </c>
      <c r="H5" s="187"/>
      <c r="I5" s="187" t="s">
        <v>17</v>
      </c>
      <c r="J5" s="187"/>
      <c r="K5" s="187" t="s">
        <v>19</v>
      </c>
      <c r="L5" s="187"/>
      <c r="M5" s="187" t="s">
        <v>18</v>
      </c>
      <c r="N5" s="187"/>
      <c r="O5" s="188" t="s">
        <v>20</v>
      </c>
      <c r="P5" s="188"/>
      <c r="Q5" s="187" t="s">
        <v>98</v>
      </c>
      <c r="R5" s="187"/>
      <c r="S5" s="189" t="s">
        <v>99</v>
      </c>
      <c r="T5" s="189"/>
      <c r="U5" s="190" t="s">
        <v>23</v>
      </c>
      <c r="V5" s="191" t="s">
        <v>24</v>
      </c>
      <c r="W5" s="192" t="s">
        <v>25</v>
      </c>
      <c r="X5" s="192" t="s">
        <v>100</v>
      </c>
      <c r="Y5" s="192" t="s">
        <v>26</v>
      </c>
      <c r="Z5" s="192" t="s">
        <v>28</v>
      </c>
      <c r="AA5" s="192" t="s">
        <v>27</v>
      </c>
      <c r="AB5" s="192" t="s">
        <v>29</v>
      </c>
      <c r="AC5" s="192" t="s">
        <v>30</v>
      </c>
      <c r="AD5" s="193" t="s">
        <v>31</v>
      </c>
      <c r="AE5" s="193" t="s">
        <v>101</v>
      </c>
      <c r="AF5" s="194" t="s">
        <v>32</v>
      </c>
      <c r="AG5" s="195" t="s">
        <v>8</v>
      </c>
      <c r="AH5" s="11" t="s">
        <v>9</v>
      </c>
      <c r="AI5" s="12" t="s">
        <v>10</v>
      </c>
      <c r="AJ5" s="183"/>
      <c r="AK5" s="26" t="s">
        <v>102</v>
      </c>
      <c r="AL5" s="196" t="s">
        <v>103</v>
      </c>
      <c r="AM5" s="196" t="s">
        <v>104</v>
      </c>
      <c r="AN5" s="26" t="s">
        <v>105</v>
      </c>
      <c r="AO5" s="196" t="s">
        <v>106</v>
      </c>
      <c r="AP5" s="26" t="s">
        <v>107</v>
      </c>
      <c r="AQ5" s="26" t="s">
        <v>108</v>
      </c>
      <c r="AR5" s="26" t="s">
        <v>109</v>
      </c>
      <c r="AS5" s="26" t="s">
        <v>110</v>
      </c>
      <c r="AT5" s="26" t="s">
        <v>39</v>
      </c>
      <c r="AU5" s="24" t="s">
        <v>111</v>
      </c>
      <c r="AV5" s="23" t="s">
        <v>112</v>
      </c>
      <c r="AW5" s="24" t="s">
        <v>113</v>
      </c>
      <c r="AX5" s="25" t="s">
        <v>114</v>
      </c>
      <c r="AY5" s="197"/>
      <c r="AZ5" s="198" t="s">
        <v>22</v>
      </c>
      <c r="BA5" s="26" t="s">
        <v>44</v>
      </c>
      <c r="BB5" s="26" t="s">
        <v>36</v>
      </c>
      <c r="BC5" s="199" t="s">
        <v>45</v>
      </c>
      <c r="BD5" s="200" t="s">
        <v>13</v>
      </c>
      <c r="BE5" s="26" t="s">
        <v>115</v>
      </c>
      <c r="BF5" s="185"/>
      <c r="BG5" s="186"/>
      <c r="BH5" s="201"/>
      <c r="BI5" s="202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177"/>
      <c r="B6" s="178"/>
      <c r="C6" s="179"/>
      <c r="D6" s="180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8"/>
      <c r="P6" s="188"/>
      <c r="Q6" s="187"/>
      <c r="R6" s="187"/>
      <c r="S6" s="189"/>
      <c r="T6" s="189"/>
      <c r="U6" s="190"/>
      <c r="V6" s="191"/>
      <c r="W6" s="192"/>
      <c r="X6" s="192"/>
      <c r="Y6" s="192"/>
      <c r="Z6" s="192"/>
      <c r="AA6" s="192"/>
      <c r="AB6" s="192"/>
      <c r="AC6" s="192"/>
      <c r="AD6" s="193"/>
      <c r="AE6" s="193"/>
      <c r="AF6" s="194"/>
      <c r="AG6" s="195"/>
      <c r="AH6" s="11"/>
      <c r="AI6" s="12"/>
      <c r="AJ6" s="183"/>
      <c r="AK6" s="26"/>
      <c r="AL6" s="196"/>
      <c r="AM6" s="196"/>
      <c r="AN6" s="26"/>
      <c r="AO6" s="196"/>
      <c r="AP6" s="26"/>
      <c r="AQ6" s="26"/>
      <c r="AR6" s="26"/>
      <c r="AS6" s="26"/>
      <c r="AT6" s="26"/>
      <c r="AU6" s="24"/>
      <c r="AV6" s="23"/>
      <c r="AW6" s="24"/>
      <c r="AX6" s="25"/>
      <c r="AY6" s="203" t="s">
        <v>116</v>
      </c>
      <c r="AZ6" s="198"/>
      <c r="BA6" s="26"/>
      <c r="BB6" s="26"/>
      <c r="BC6" s="199"/>
      <c r="BD6" s="200"/>
      <c r="BE6" s="26"/>
      <c r="BF6" s="185"/>
      <c r="BG6" s="186"/>
      <c r="BH6" s="201"/>
      <c r="BI6" s="202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7" t="n">
        <v>1</v>
      </c>
      <c r="B7" s="204" t="n">
        <v>2</v>
      </c>
      <c r="C7" s="204" t="n">
        <v>3</v>
      </c>
      <c r="D7" s="127" t="n">
        <v>4</v>
      </c>
      <c r="E7" s="204" t="n">
        <v>5</v>
      </c>
      <c r="F7" s="204" t="n">
        <v>6</v>
      </c>
      <c r="G7" s="127" t="n">
        <v>7</v>
      </c>
      <c r="H7" s="204" t="n">
        <v>8</v>
      </c>
      <c r="I7" s="204" t="n">
        <v>9</v>
      </c>
      <c r="J7" s="127" t="n">
        <v>10</v>
      </c>
      <c r="K7" s="204" t="n">
        <v>11</v>
      </c>
      <c r="L7" s="204" t="n">
        <v>12</v>
      </c>
      <c r="M7" s="127" t="n">
        <v>13</v>
      </c>
      <c r="N7" s="204" t="n">
        <v>14</v>
      </c>
      <c r="O7" s="204" t="n">
        <v>15</v>
      </c>
      <c r="P7" s="127" t="n">
        <v>16</v>
      </c>
      <c r="Q7" s="204" t="n">
        <v>17</v>
      </c>
      <c r="R7" s="204" t="n">
        <v>18</v>
      </c>
      <c r="S7" s="127" t="n">
        <v>19</v>
      </c>
      <c r="T7" s="204" t="n">
        <v>20</v>
      </c>
      <c r="U7" s="204" t="n">
        <v>21</v>
      </c>
      <c r="V7" s="127" t="n">
        <v>22</v>
      </c>
      <c r="W7" s="204" t="n">
        <v>23</v>
      </c>
      <c r="X7" s="127" t="n">
        <v>24</v>
      </c>
      <c r="Y7" s="204" t="n">
        <v>25</v>
      </c>
      <c r="Z7" s="127" t="n">
        <v>26</v>
      </c>
      <c r="AA7" s="204" t="n">
        <v>27</v>
      </c>
      <c r="AB7" s="127" t="n">
        <v>28</v>
      </c>
      <c r="AC7" s="204" t="n">
        <v>29</v>
      </c>
      <c r="AD7" s="127" t="n">
        <v>30</v>
      </c>
      <c r="AE7" s="127" t="n">
        <v>31</v>
      </c>
      <c r="AF7" s="204" t="n">
        <v>32</v>
      </c>
      <c r="AG7" s="127" t="n">
        <v>33</v>
      </c>
      <c r="AH7" s="204" t="n">
        <v>34</v>
      </c>
      <c r="AI7" s="127" t="n">
        <v>35</v>
      </c>
      <c r="AJ7" s="204" t="n">
        <v>36</v>
      </c>
      <c r="AK7" s="127" t="n">
        <v>37</v>
      </c>
      <c r="AL7" s="204" t="n">
        <v>38</v>
      </c>
      <c r="AM7" s="127" t="n">
        <v>39</v>
      </c>
      <c r="AN7" s="127" t="n">
        <v>40</v>
      </c>
      <c r="AO7" s="204" t="n">
        <v>41</v>
      </c>
      <c r="AP7" s="127" t="n">
        <v>42</v>
      </c>
      <c r="AQ7" s="204" t="n">
        <v>43</v>
      </c>
      <c r="AR7" s="127"/>
      <c r="AS7" s="127" t="n">
        <v>44</v>
      </c>
      <c r="AT7" s="204" t="n">
        <v>45</v>
      </c>
      <c r="AU7" s="127" t="n">
        <v>46</v>
      </c>
      <c r="AV7" s="204" t="n">
        <v>47</v>
      </c>
      <c r="AW7" s="127" t="n">
        <v>48</v>
      </c>
      <c r="AX7" s="127" t="n">
        <v>49</v>
      </c>
      <c r="AY7" s="204"/>
      <c r="AZ7" s="204" t="n">
        <v>50</v>
      </c>
      <c r="BA7" s="204" t="n">
        <v>51</v>
      </c>
      <c r="BB7" s="204" t="n">
        <v>52</v>
      </c>
      <c r="BC7" s="204" t="n">
        <v>53</v>
      </c>
      <c r="BD7" s="204" t="n">
        <v>54</v>
      </c>
      <c r="BE7" s="204"/>
      <c r="BF7" s="204" t="n">
        <v>55</v>
      </c>
      <c r="BG7" s="204" t="n">
        <v>56</v>
      </c>
      <c r="BH7" s="202"/>
      <c r="BI7" s="202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4" customFormat="true" ht="13.5" hidden="false" customHeight="false" outlineLevel="0" collapsed="false">
      <c r="A8" s="101" t="s">
        <v>63</v>
      </c>
      <c r="B8" s="205"/>
      <c r="C8" s="205" t="n">
        <f aca="false">Лист1!C44</f>
        <v>625685.64</v>
      </c>
      <c r="D8" s="205" t="n">
        <f aca="false">Лист1!D44</f>
        <v>153750.0085182</v>
      </c>
      <c r="E8" s="205" t="n">
        <f aca="false">Лист1!E44</f>
        <v>53104.05</v>
      </c>
      <c r="F8" s="205" t="n">
        <f aca="false">Лист1!F44</f>
        <v>10246.41</v>
      </c>
      <c r="G8" s="205" t="n">
        <f aca="false">0</f>
        <v>0</v>
      </c>
      <c r="H8" s="205" t="n">
        <f aca="false">0</f>
        <v>0</v>
      </c>
      <c r="I8" s="205" t="n">
        <f aca="false">Лист1!G44</f>
        <v>71872.38</v>
      </c>
      <c r="J8" s="205" t="n">
        <f aca="false">Лист1!H44</f>
        <v>13871.65</v>
      </c>
      <c r="K8" s="205" t="n">
        <f aca="false">Лист1!K44</f>
        <v>119762.86</v>
      </c>
      <c r="L8" s="205" t="n">
        <f aca="false">Лист1!L44</f>
        <v>23093.06</v>
      </c>
      <c r="M8" s="205" t="n">
        <f aca="false">Лист1!I44</f>
        <v>172707.78</v>
      </c>
      <c r="N8" s="205" t="n">
        <f aca="false">Лист1!J44</f>
        <v>33394.88</v>
      </c>
      <c r="O8" s="205" t="n">
        <f aca="false">Лист1!M44</f>
        <v>42480.32</v>
      </c>
      <c r="P8" s="205" t="n">
        <f aca="false">Лист1!N44</f>
        <v>8196.92</v>
      </c>
      <c r="Q8" s="205" t="n">
        <f aca="false">[7]Лист1!O44</f>
        <v>0</v>
      </c>
      <c r="R8" s="205" t="n">
        <f aca="false">[7]Лист1!P44</f>
        <v>0</v>
      </c>
      <c r="S8" s="205" t="n">
        <f aca="false">[7]Лист1!Q44</f>
        <v>0</v>
      </c>
      <c r="T8" s="205" t="n">
        <f aca="false">[7]Лист1!R44</f>
        <v>0</v>
      </c>
      <c r="U8" s="205" t="n">
        <f aca="false">Лист1!S44</f>
        <v>459927.39</v>
      </c>
      <c r="V8" s="205" t="n">
        <f aca="false">Лист1!T44</f>
        <v>88802.92</v>
      </c>
      <c r="W8" s="205" t="n">
        <f aca="false">Лист1!U44</f>
        <v>49064.1</v>
      </c>
      <c r="X8" s="205" t="n">
        <v>0</v>
      </c>
      <c r="Y8" s="205" t="n">
        <f aca="false">Лист1!V44</f>
        <v>66401.56</v>
      </c>
      <c r="Z8" s="205" t="n">
        <f aca="false">Лист1!X44</f>
        <v>110033.67</v>
      </c>
      <c r="AA8" s="205" t="n">
        <f aca="false">Лист1!W44</f>
        <v>159568.77</v>
      </c>
      <c r="AB8" s="205" t="n">
        <f aca="false">Лист1!Y44</f>
        <v>39257.86</v>
      </c>
      <c r="AC8" s="205" t="n">
        <f aca="false">[8]Лист1!Z42</f>
        <v>0</v>
      </c>
      <c r="AD8" s="205" t="n">
        <f aca="false">[8]Лист1!AA42</f>
        <v>0</v>
      </c>
      <c r="AE8" s="205" t="n">
        <f aca="false">0</f>
        <v>0</v>
      </c>
      <c r="AF8" s="205" t="n">
        <f aca="false">Лист1!AB44</f>
        <v>424325.96</v>
      </c>
      <c r="AG8" s="205" t="n">
        <f aca="false">Лист1!AC44</f>
        <v>666878.8885182</v>
      </c>
      <c r="AH8" s="205" t="n">
        <f aca="false">[8]Лист1!AD42</f>
        <v>0</v>
      </c>
      <c r="AI8" s="205" t="n">
        <f aca="false">[8]Лист1!AE42</f>
        <v>0</v>
      </c>
      <c r="AJ8" s="205" t="n">
        <f aca="false">Лист1!AF44</f>
        <v>18128.44936</v>
      </c>
      <c r="AK8" s="205" t="n">
        <f aca="false">Лист1!AG44</f>
        <v>42757.248</v>
      </c>
      <c r="AL8" s="205" t="n">
        <f aca="false">Лист1!AH44</f>
        <v>14327.161308</v>
      </c>
      <c r="AM8" s="205" t="n">
        <f aca="false">Лист1!AI44+Лист1!AJ44</f>
        <v>70975.97734346</v>
      </c>
      <c r="AN8" s="205" t="n">
        <v>0</v>
      </c>
      <c r="AO8" s="205" t="n">
        <f aca="false">Лист1!AK44+Лист1!AL44</f>
        <v>70795.329491108</v>
      </c>
      <c r="AP8" s="205" t="n">
        <f aca="false">Лист1!AM44+Лист1!AN44</f>
        <v>158374.918886282</v>
      </c>
      <c r="AQ8" s="205" t="n">
        <v>0</v>
      </c>
      <c r="AR8" s="205" t="n">
        <v>0</v>
      </c>
      <c r="AS8" s="205" t="n">
        <v>0</v>
      </c>
      <c r="AT8" s="205" t="n">
        <f aca="false">Лист1!AO44+Лист1!AP44</f>
        <v>4353.9876</v>
      </c>
      <c r="AU8" s="205" t="n">
        <f aca="false">Лист1!AS44+Лист1!AU44</f>
        <v>302855.6126</v>
      </c>
      <c r="AV8" s="205" t="n">
        <v>0</v>
      </c>
      <c r="AW8" s="205" t="n">
        <f aca="false">Лист1!AT44</f>
        <v>100913.25</v>
      </c>
      <c r="AX8" s="205" t="n">
        <f aca="false">Лист1!AQ44+Лист1!AR44</f>
        <v>12563.4854</v>
      </c>
      <c r="AY8" s="206" t="n">
        <f aca="false">Лист1!AX44</f>
        <v>17726.8336</v>
      </c>
      <c r="AZ8" s="206" t="n">
        <f aca="false">[7]Лист1!AY44</f>
        <v>0</v>
      </c>
      <c r="BA8" s="206" t="n">
        <v>0</v>
      </c>
      <c r="BB8" s="206" t="n">
        <v>0</v>
      </c>
      <c r="BC8" s="206" t="n">
        <f aca="false">Лист1!BB44</f>
        <v>795643.80422885</v>
      </c>
      <c r="BD8" s="205" t="n">
        <f aca="false">Лист1!BC44</f>
        <v>7395.143084</v>
      </c>
      <c r="BE8" s="207" t="n">
        <f aca="false">BC8+BD8</f>
        <v>803038.94731285</v>
      </c>
      <c r="BF8" s="208" t="n">
        <f aca="false">Лист1!BD44</f>
        <v>-118031.60943465</v>
      </c>
      <c r="BG8" s="208" t="n">
        <f aca="false">Лист1!BE44</f>
        <v>-35601.43</v>
      </c>
    </row>
    <row r="9" customFormat="false" ht="12.75" hidden="false" customHeight="false" outlineLevel="0" collapsed="false">
      <c r="A9" s="33" t="s">
        <v>117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48" t="n">
        <f aca="false">[9]Лист1!AB44</f>
        <v>440391.96</v>
      </c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209"/>
      <c r="BF9" s="208"/>
      <c r="BG9" s="210"/>
    </row>
    <row r="10" customFormat="false" ht="12.75" hidden="false" customHeight="false" outlineLevel="0" collapsed="false">
      <c r="A10" s="37" t="s">
        <v>54</v>
      </c>
      <c r="B10" s="38" t="n">
        <v>2679.2</v>
      </c>
      <c r="C10" s="89" t="n">
        <f aca="false">B10*8.55</f>
        <v>22907.16</v>
      </c>
      <c r="D10" s="40" t="n">
        <v>417.6326</v>
      </c>
      <c r="E10" s="41" t="n">
        <v>0</v>
      </c>
      <c r="F10" s="56" t="n">
        <v>0</v>
      </c>
      <c r="G10" s="41" t="n">
        <v>14051.84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6717.8</v>
      </c>
      <c r="N10" s="41" t="n">
        <v>0</v>
      </c>
      <c r="O10" s="41" t="n">
        <v>2329.46</v>
      </c>
      <c r="P10" s="56" t="n">
        <v>0</v>
      </c>
      <c r="Q10" s="211" t="n">
        <v>0</v>
      </c>
      <c r="R10" s="212" t="n">
        <v>0</v>
      </c>
      <c r="S10" s="211" t="n">
        <v>0</v>
      </c>
      <c r="T10" s="212" t="n">
        <v>0</v>
      </c>
      <c r="U10" s="213" t="n">
        <f aca="false">E10+G10+I10+K10+M10+O10+Q10+S10</f>
        <v>23099.1</v>
      </c>
      <c r="V10" s="214" t="n">
        <f aca="false">F10+H10+J10+L10+N10+P10+R10+T10</f>
        <v>0</v>
      </c>
      <c r="W10" s="42" t="n">
        <v>2484.55</v>
      </c>
      <c r="X10" s="42"/>
      <c r="Y10" s="42" t="n">
        <v>3366.22</v>
      </c>
      <c r="Z10" s="42" t="n">
        <v>5602.24</v>
      </c>
      <c r="AA10" s="42" t="n">
        <v>8086.93</v>
      </c>
      <c r="AB10" s="42" t="n">
        <v>1987.59</v>
      </c>
      <c r="AC10" s="44" t="n">
        <v>0</v>
      </c>
      <c r="AD10" s="44" t="n">
        <v>0</v>
      </c>
      <c r="AE10" s="215" t="n">
        <v>0</v>
      </c>
      <c r="AF10" s="215" t="n">
        <f aca="false">SUM(W10:AE10)</f>
        <v>21527.53</v>
      </c>
      <c r="AG10" s="216" t="n">
        <f aca="false">AF10+V10+D10</f>
        <v>21945.1626</v>
      </c>
      <c r="AH10" s="217" t="n">
        <f aca="false">AC10</f>
        <v>0</v>
      </c>
      <c r="AI10" s="217" t="n">
        <f aca="false">AD10</f>
        <v>0</v>
      </c>
      <c r="AJ10" s="47" t="n">
        <f aca="false">[10]Т01!$I$76+[10]Т01!$I$179</f>
        <v>1095.612</v>
      </c>
      <c r="AK10" s="48" t="n">
        <f aca="false">0.67*B10</f>
        <v>1795.064</v>
      </c>
      <c r="AL10" s="48" t="n">
        <f aca="false">B10*0.2</f>
        <v>535.84</v>
      </c>
      <c r="AM10" s="48" t="n">
        <f aca="false">B10*1</f>
        <v>2679.2</v>
      </c>
      <c r="AN10" s="48" t="n">
        <f aca="false">B10*0.21</f>
        <v>562.632</v>
      </c>
      <c r="AO10" s="48" t="n">
        <f aca="false">2.02*B10</f>
        <v>5411.984</v>
      </c>
      <c r="AP10" s="48" t="n">
        <f aca="false">B10*1.03</f>
        <v>2759.576</v>
      </c>
      <c r="AQ10" s="48" t="n">
        <f aca="false">B10*0.75</f>
        <v>2009.4</v>
      </c>
      <c r="AR10" s="48" t="n">
        <f aca="false">B10*0.75</f>
        <v>2009.4</v>
      </c>
      <c r="AS10" s="48" t="n">
        <f aca="false">B10*1.15</f>
        <v>3081.08</v>
      </c>
      <c r="AT10" s="48" t="n">
        <f aca="false">2451.6+454*0.45</f>
        <v>2655.9</v>
      </c>
      <c r="AU10" s="49"/>
      <c r="AV10" s="75" t="n">
        <v>590</v>
      </c>
      <c r="AW10" s="49"/>
      <c r="AX10" s="49" t="n">
        <f aca="false">1.85+6.64+10+77.6+1.58+46.2</f>
        <v>143.87</v>
      </c>
      <c r="AY10" s="49"/>
      <c r="AZ10" s="78"/>
      <c r="BA10" s="79"/>
      <c r="BB10" s="79" t="n">
        <f aca="false">BA10*0.18</f>
        <v>0</v>
      </c>
      <c r="BC10" s="79" t="n">
        <f aca="false">SUM(AK10:BB10)</f>
        <v>24233.946</v>
      </c>
      <c r="BD10" s="80" t="n">
        <f aca="false">[10]Т01!$R$76+[10]Т01!$R$179</f>
        <v>735.654</v>
      </c>
      <c r="BE10" s="80" t="n">
        <f aca="false">BC10+BD10</f>
        <v>24969.6</v>
      </c>
      <c r="BF10" s="80" t="n">
        <f aca="false">AG10+AJ10-BE10</f>
        <v>-1928.8254</v>
      </c>
      <c r="BG10" s="80" t="n">
        <f aca="false">AF10-U10</f>
        <v>-1571.57</v>
      </c>
      <c r="BH10" s="80"/>
      <c r="BI10" s="218"/>
      <c r="BJ10" s="79"/>
      <c r="BK10" s="79"/>
      <c r="BL10" s="208"/>
      <c r="BM10" s="208"/>
      <c r="BN10" s="210"/>
      <c r="BO10" s="219"/>
      <c r="BP10" s="220"/>
      <c r="BQ10" s="221"/>
      <c r="BR10" s="222"/>
    </row>
    <row r="11" customFormat="false" ht="12.75" hidden="false" customHeight="false" outlineLevel="0" collapsed="false">
      <c r="A11" s="37" t="s">
        <v>55</v>
      </c>
      <c r="B11" s="38" t="n">
        <v>2679.2</v>
      </c>
      <c r="C11" s="89" t="n">
        <f aca="false">B11*8.55</f>
        <v>22907.16</v>
      </c>
      <c r="D11" s="40" t="n">
        <v>417.6326</v>
      </c>
      <c r="E11" s="41" t="n">
        <v>0</v>
      </c>
      <c r="F11" s="56" t="n">
        <v>0</v>
      </c>
      <c r="G11" s="41" t="n">
        <v>13617.64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6717.8</v>
      </c>
      <c r="N11" s="41" t="n">
        <v>0</v>
      </c>
      <c r="O11" s="41" t="n">
        <v>2329.48</v>
      </c>
      <c r="P11" s="41" t="n">
        <v>0</v>
      </c>
      <c r="Q11" s="41" t="n">
        <v>0</v>
      </c>
      <c r="R11" s="56" t="n">
        <v>0</v>
      </c>
      <c r="S11" s="44" t="n">
        <v>0</v>
      </c>
      <c r="T11" s="42" t="n">
        <v>0</v>
      </c>
      <c r="U11" s="223" t="n">
        <f aca="false">E11+G11+I11+K11+M11+O11+Q11+S11</f>
        <v>22664.92</v>
      </c>
      <c r="V11" s="214" t="n">
        <f aca="false">F11+H11+J11+L11+N11+P11+R11+T11</f>
        <v>0</v>
      </c>
      <c r="W11" s="42" t="n">
        <v>406.75</v>
      </c>
      <c r="X11" s="44" t="n">
        <v>10111</v>
      </c>
      <c r="Y11" s="42" t="n">
        <v>551.19</v>
      </c>
      <c r="Z11" s="42" t="n">
        <v>917.38</v>
      </c>
      <c r="AA11" s="42" t="n">
        <v>6061.6</v>
      </c>
      <c r="AB11" s="42" t="n">
        <v>1984.75</v>
      </c>
      <c r="AC11" s="44" t="n">
        <v>0</v>
      </c>
      <c r="AD11" s="44" t="n">
        <v>0</v>
      </c>
      <c r="AE11" s="44" t="n">
        <v>0</v>
      </c>
      <c r="AF11" s="215" t="n">
        <f aca="false">SUM(W11:AE11)</f>
        <v>20032.67</v>
      </c>
      <c r="AG11" s="216" t="n">
        <f aca="false">AF11+V11+D11</f>
        <v>20450.3026</v>
      </c>
      <c r="AH11" s="217" t="n">
        <f aca="false">AC11</f>
        <v>0</v>
      </c>
      <c r="AI11" s="217" t="n">
        <f aca="false">AD11</f>
        <v>0</v>
      </c>
      <c r="AJ11" s="47" t="n">
        <f aca="false">[10]Т02!$J$76+[10]Т02!$J$181</f>
        <v>1095.612</v>
      </c>
      <c r="AK11" s="48" t="n">
        <f aca="false">0.67*B11</f>
        <v>1795.064</v>
      </c>
      <c r="AL11" s="48" t="n">
        <f aca="false">B11*0.2</f>
        <v>535.84</v>
      </c>
      <c r="AM11" s="48" t="n">
        <f aca="false">B11*1</f>
        <v>2679.2</v>
      </c>
      <c r="AN11" s="48" t="n">
        <f aca="false">B11*0.21</f>
        <v>562.632</v>
      </c>
      <c r="AO11" s="48" t="n">
        <f aca="false">2.02*B11</f>
        <v>5411.984</v>
      </c>
      <c r="AP11" s="48" t="n">
        <f aca="false">B11*1.03</f>
        <v>2759.576</v>
      </c>
      <c r="AQ11" s="48" t="n">
        <f aca="false">B11*0.75</f>
        <v>2009.4</v>
      </c>
      <c r="AR11" s="48" t="n">
        <f aca="false">B11*0.75</f>
        <v>2009.4</v>
      </c>
      <c r="AS11" s="48" t="n">
        <f aca="false">B11*1.15</f>
        <v>3081.08</v>
      </c>
      <c r="AT11" s="48" t="n">
        <f aca="false">454*0.45</f>
        <v>204.3</v>
      </c>
      <c r="AU11" s="49"/>
      <c r="AV11" s="75" t="n">
        <v>2599</v>
      </c>
      <c r="AW11" s="49"/>
      <c r="AX11" s="49" t="n">
        <f aca="false">80+18+22.56</f>
        <v>120.56</v>
      </c>
      <c r="AY11" s="49"/>
      <c r="AZ11" s="78"/>
      <c r="BA11" s="79"/>
      <c r="BB11" s="79" t="n">
        <f aca="false">BA11*0.18</f>
        <v>0</v>
      </c>
      <c r="BC11" s="79" t="n">
        <f aca="false">SUM(AK11:BB11)</f>
        <v>23768.036</v>
      </c>
      <c r="BD11" s="80" t="n">
        <f aca="false">[10]Т02!$S$76+[10]Т02!$S$180</f>
        <v>735.654</v>
      </c>
      <c r="BE11" s="80" t="n">
        <f aca="false">BC11+BD11</f>
        <v>24503.69</v>
      </c>
      <c r="BF11" s="80" t="n">
        <f aca="false">AG11+AJ11-BE11</f>
        <v>-2957.7754</v>
      </c>
      <c r="BG11" s="80" t="n">
        <f aca="false">AF11-U11</f>
        <v>-2632.25</v>
      </c>
      <c r="BH11" s="80"/>
      <c r="BI11" s="218"/>
      <c r="BJ11" s="79"/>
      <c r="BK11" s="79"/>
      <c r="BL11" s="208"/>
      <c r="BM11" s="208"/>
      <c r="BN11" s="210"/>
      <c r="BO11" s="220"/>
      <c r="BP11" s="224"/>
    </row>
    <row r="12" customFormat="false" ht="12.75" hidden="false" customHeight="false" outlineLevel="0" collapsed="false">
      <c r="A12" s="37" t="s">
        <v>56</v>
      </c>
      <c r="B12" s="38" t="n">
        <v>2679.2</v>
      </c>
      <c r="C12" s="89" t="n">
        <f aca="false">B12*8.55</f>
        <v>22907.16</v>
      </c>
      <c r="D12" s="40" t="n">
        <v>417.6326</v>
      </c>
      <c r="E12" s="41" t="n">
        <v>0</v>
      </c>
      <c r="F12" s="56" t="n">
        <v>0</v>
      </c>
      <c r="G12" s="41" t="n">
        <v>13834.75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6717.81</v>
      </c>
      <c r="N12" s="41" t="n">
        <v>0</v>
      </c>
      <c r="O12" s="41" t="n">
        <v>3229.48</v>
      </c>
      <c r="P12" s="41" t="n">
        <v>0</v>
      </c>
      <c r="Q12" s="41" t="n">
        <v>0</v>
      </c>
      <c r="R12" s="41" t="n">
        <v>0</v>
      </c>
      <c r="S12" s="41" t="n">
        <v>900</v>
      </c>
      <c r="T12" s="42" t="n">
        <v>0</v>
      </c>
      <c r="U12" s="42" t="n">
        <f aca="false">E12+G12+I12+K12+M12+O12+Q12+S12</f>
        <v>24682.04</v>
      </c>
      <c r="V12" s="43" t="n">
        <f aca="false">F12+H12+J12+L12+N12+P12+R12+T12</f>
        <v>0</v>
      </c>
      <c r="W12" s="90" t="n">
        <v>83.46</v>
      </c>
      <c r="X12" s="44" t="n">
        <v>11258.5</v>
      </c>
      <c r="Y12" s="42" t="n">
        <v>112.62</v>
      </c>
      <c r="Z12" s="42" t="n">
        <v>188.27</v>
      </c>
      <c r="AA12" s="42" t="n">
        <v>5818.44</v>
      </c>
      <c r="AB12" s="42" t="n">
        <v>1982.77</v>
      </c>
      <c r="AC12" s="44" t="n">
        <v>0</v>
      </c>
      <c r="AD12" s="44" t="n">
        <v>0</v>
      </c>
      <c r="AE12" s="42" t="n">
        <v>0</v>
      </c>
      <c r="AF12" s="225" t="n">
        <f aca="false">SUM(W12:AE12)</f>
        <v>19444.06</v>
      </c>
      <c r="AG12" s="216" t="n">
        <f aca="false">AF12+V12+D12</f>
        <v>19861.6926</v>
      </c>
      <c r="AH12" s="217" t="n">
        <f aca="false">AC12</f>
        <v>0</v>
      </c>
      <c r="AI12" s="217" t="n">
        <f aca="false">AD12</f>
        <v>0</v>
      </c>
      <c r="AJ12" s="47" t="n">
        <f aca="false">[10]Т03!$J$76+[10]Т03!$J$181</f>
        <v>1095.612</v>
      </c>
      <c r="AK12" s="48" t="n">
        <f aca="false">0.67*B12</f>
        <v>1795.064</v>
      </c>
      <c r="AL12" s="48" t="n">
        <f aca="false">B12*0.2</f>
        <v>535.84</v>
      </c>
      <c r="AM12" s="48" t="n">
        <f aca="false">B12*1</f>
        <v>2679.2</v>
      </c>
      <c r="AN12" s="48" t="n">
        <f aca="false">B12*0.21</f>
        <v>562.632</v>
      </c>
      <c r="AO12" s="48" t="n">
        <f aca="false">2.02*B12</f>
        <v>5411.984</v>
      </c>
      <c r="AP12" s="48" t="n">
        <f aca="false">B12*1.03</f>
        <v>2759.576</v>
      </c>
      <c r="AQ12" s="48" t="n">
        <f aca="false">B12*0.75</f>
        <v>2009.4</v>
      </c>
      <c r="AR12" s="48" t="n">
        <f aca="false">B12*0.75</f>
        <v>2009.4</v>
      </c>
      <c r="AS12" s="48" t="n">
        <f aca="false">B12*1.15</f>
        <v>3081.08</v>
      </c>
      <c r="AT12" s="48" t="n">
        <f aca="false">454*0.45</f>
        <v>204.3</v>
      </c>
      <c r="AU12" s="49" t="n">
        <v>11875</v>
      </c>
      <c r="AV12" s="75"/>
      <c r="AW12" s="49"/>
      <c r="AX12" s="49" t="n">
        <f aca="false">'[11]март 2011'!$F$62+'[11]март 2011'!$F$82+'[11]март 2011'!$F$106+'[11]март 2011'!$F$113+'[11]март 2011'!$F$119</f>
        <v>281.06</v>
      </c>
      <c r="AY12" s="49"/>
      <c r="AZ12" s="78"/>
      <c r="BA12" s="79"/>
      <c r="BB12" s="79" t="n">
        <f aca="false">BA12*0.18</f>
        <v>0</v>
      </c>
      <c r="BC12" s="79" t="n">
        <f aca="false">SUM(AK12:BB12)</f>
        <v>33204.536</v>
      </c>
      <c r="BD12" s="80" t="n">
        <f aca="false">[10]Т03!$S$76+[10]Т03!$S$181</f>
        <v>735.654</v>
      </c>
      <c r="BE12" s="80" t="n">
        <f aca="false">BC12+BD12</f>
        <v>33940.19</v>
      </c>
      <c r="BF12" s="80" t="n">
        <f aca="false">AG12+AJ12-BE12</f>
        <v>-12982.8854</v>
      </c>
      <c r="BG12" s="80" t="n">
        <f aca="false">AF12-U12</f>
        <v>-5237.98</v>
      </c>
      <c r="BH12" s="80"/>
      <c r="BI12" s="218"/>
      <c r="BJ12" s="79"/>
      <c r="BK12" s="208"/>
      <c r="BL12" s="208"/>
      <c r="BM12" s="220"/>
      <c r="BN12" s="224"/>
    </row>
    <row r="13" customFormat="false" ht="12.75" hidden="false" customHeight="false" outlineLevel="0" collapsed="false">
      <c r="A13" s="37" t="s">
        <v>57</v>
      </c>
      <c r="B13" s="38" t="n">
        <v>2679.2</v>
      </c>
      <c r="C13" s="89" t="n">
        <f aca="false">B13*8.55</f>
        <v>22907.16</v>
      </c>
      <c r="D13" s="226" t="n">
        <v>417.6326</v>
      </c>
      <c r="E13" s="211" t="n">
        <v>1.93</v>
      </c>
      <c r="F13" s="56" t="n">
        <v>0</v>
      </c>
      <c r="G13" s="111" t="n">
        <v>13882.34</v>
      </c>
      <c r="H13" s="41" t="n">
        <v>0</v>
      </c>
      <c r="I13" s="41" t="n">
        <v>2.41</v>
      </c>
      <c r="J13" s="41" t="n">
        <v>0</v>
      </c>
      <c r="K13" s="41" t="n">
        <v>4.11</v>
      </c>
      <c r="L13" s="41" t="n">
        <v>0</v>
      </c>
      <c r="M13" s="41" t="n">
        <v>6747.23</v>
      </c>
      <c r="N13" s="41" t="n">
        <v>0</v>
      </c>
      <c r="O13" s="41" t="n">
        <v>2639.37</v>
      </c>
      <c r="P13" s="41" t="n">
        <v>0</v>
      </c>
      <c r="Q13" s="41" t="n">
        <v>0</v>
      </c>
      <c r="R13" s="56" t="n">
        <v>0</v>
      </c>
      <c r="S13" s="227" t="n">
        <v>300</v>
      </c>
      <c r="T13" s="54" t="n">
        <v>0</v>
      </c>
      <c r="U13" s="223" t="n">
        <f aca="false">E13+G13+I13+K13+M13+O13+Q13+S13</f>
        <v>23577.39</v>
      </c>
      <c r="V13" s="43" t="n">
        <f aca="false">F13+H13+J13+L13+N13+P13+R13+T13</f>
        <v>0</v>
      </c>
      <c r="W13" s="42" t="n">
        <v>108.9</v>
      </c>
      <c r="X13" s="44" t="n">
        <v>12309.65</v>
      </c>
      <c r="Y13" s="42" t="n">
        <v>147.84</v>
      </c>
      <c r="Z13" s="42" t="n">
        <v>245.59</v>
      </c>
      <c r="AA13" s="42" t="n">
        <v>6370.6</v>
      </c>
      <c r="AB13" s="44" t="n">
        <v>2169.56</v>
      </c>
      <c r="AC13" s="42" t="n">
        <v>0</v>
      </c>
      <c r="AD13" s="44" t="n">
        <v>0</v>
      </c>
      <c r="AE13" s="44" t="n">
        <v>376.91</v>
      </c>
      <c r="AF13" s="215" t="n">
        <f aca="false">SUM(W13:AE13)</f>
        <v>21729.05</v>
      </c>
      <c r="AG13" s="228" t="n">
        <f aca="false">AF13+V13+D13</f>
        <v>22146.6826</v>
      </c>
      <c r="AH13" s="96" t="n">
        <f aca="false">AC13</f>
        <v>0</v>
      </c>
      <c r="AI13" s="96" t="n">
        <f aca="false">AD13</f>
        <v>0</v>
      </c>
      <c r="AJ13" s="229" t="n">
        <f aca="false">[12]Т04!$J$77+[12]Т04!$J$183</f>
        <v>1095.612</v>
      </c>
      <c r="AK13" s="48" t="n">
        <f aca="false">0.67*B13</f>
        <v>1795.064</v>
      </c>
      <c r="AL13" s="48" t="n">
        <f aca="false">B13*0.2</f>
        <v>535.84</v>
      </c>
      <c r="AM13" s="48" t="n">
        <f aca="false">B13*1</f>
        <v>2679.2</v>
      </c>
      <c r="AN13" s="48" t="n">
        <f aca="false">B13*0.21</f>
        <v>562.632</v>
      </c>
      <c r="AO13" s="48" t="n">
        <f aca="false">2.02*B13</f>
        <v>5411.984</v>
      </c>
      <c r="AP13" s="48" t="n">
        <f aca="false">B13*1.03</f>
        <v>2759.576</v>
      </c>
      <c r="AQ13" s="48" t="n">
        <f aca="false">B13*0.75</f>
        <v>2009.4</v>
      </c>
      <c r="AR13" s="48" t="n">
        <f aca="false">B13*0.75</f>
        <v>2009.4</v>
      </c>
      <c r="AS13" s="48"/>
      <c r="AT13" s="230" t="n">
        <f aca="false">0.45*454</f>
        <v>204.3</v>
      </c>
      <c r="AU13" s="231" t="n">
        <v>2562</v>
      </c>
      <c r="AV13" s="231"/>
      <c r="AW13" s="231"/>
      <c r="AX13" s="231" t="n">
        <f aca="false">109+16</f>
        <v>125</v>
      </c>
      <c r="AY13" s="231"/>
      <c r="AZ13" s="78"/>
      <c r="BA13" s="230"/>
      <c r="BB13" s="230"/>
      <c r="BC13" s="41" t="n">
        <f aca="false">SUM(AK13:BB13)</f>
        <v>20654.396</v>
      </c>
      <c r="BD13" s="232" t="n">
        <f aca="false">[10]Т04!$S$77+[10]Т04!$S$183</f>
        <v>735.654</v>
      </c>
      <c r="BE13" s="80" t="n">
        <f aca="false">BC13+BD13</f>
        <v>21390.05</v>
      </c>
      <c r="BF13" s="80" t="n">
        <f aca="false">AG13+AJ13-BE13</f>
        <v>1852.2446</v>
      </c>
      <c r="BG13" s="80" t="n">
        <f aca="false">AF13-U13</f>
        <v>-1848.34</v>
      </c>
      <c r="BH13" s="80"/>
      <c r="BI13" s="218"/>
      <c r="BJ13" s="79"/>
      <c r="BK13" s="208"/>
      <c r="BL13" s="208"/>
      <c r="BM13" s="208"/>
      <c r="BN13" s="210"/>
      <c r="BO13" s="220"/>
      <c r="BP13" s="224"/>
    </row>
    <row r="14" customFormat="false" ht="12.75" hidden="false" customHeight="false" outlineLevel="0" collapsed="false">
      <c r="A14" s="37" t="s">
        <v>58</v>
      </c>
      <c r="B14" s="233" t="n">
        <v>2679.2</v>
      </c>
      <c r="C14" s="89" t="n">
        <f aca="false">B14*8.55</f>
        <v>22907.16</v>
      </c>
      <c r="D14" s="226" t="n">
        <v>417.6326</v>
      </c>
      <c r="E14" s="111" t="n">
        <v>0</v>
      </c>
      <c r="F14" s="56" t="n">
        <v>0</v>
      </c>
      <c r="G14" s="41" t="n">
        <v>13858.39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6729.43</v>
      </c>
      <c r="N14" s="41" t="n">
        <v>0</v>
      </c>
      <c r="O14" s="41" t="n">
        <v>2633.63</v>
      </c>
      <c r="P14" s="41" t="n">
        <v>0</v>
      </c>
      <c r="Q14" s="41" t="n">
        <v>0</v>
      </c>
      <c r="R14" s="56" t="n">
        <v>0</v>
      </c>
      <c r="S14" s="41" t="n">
        <v>300</v>
      </c>
      <c r="T14" s="44" t="n">
        <v>0</v>
      </c>
      <c r="U14" s="234" t="n">
        <f aca="false">E14+G14+I14+K14+M14+O14+Q14+S14</f>
        <v>23521.45</v>
      </c>
      <c r="V14" s="235" t="n">
        <f aca="false">F14+H14+J14+L14+N14++R14+T14</f>
        <v>0</v>
      </c>
      <c r="W14" s="42" t="n">
        <v>0.61</v>
      </c>
      <c r="X14" s="44" t="n">
        <v>9839.1</v>
      </c>
      <c r="Y14" s="42" t="n">
        <v>0.83</v>
      </c>
      <c r="Z14" s="42" t="n">
        <v>1.38</v>
      </c>
      <c r="AA14" s="42" t="n">
        <v>4778.92</v>
      </c>
      <c r="AB14" s="42" t="n">
        <v>1657.3</v>
      </c>
      <c r="AC14" s="44" t="n">
        <v>0</v>
      </c>
      <c r="AD14" s="44" t="n">
        <v>0</v>
      </c>
      <c r="AE14" s="215" t="n">
        <v>0</v>
      </c>
      <c r="AF14" s="236" t="n">
        <f aca="false">SUM(W14:AE14)</f>
        <v>16278.14</v>
      </c>
      <c r="AG14" s="228" t="n">
        <f aca="false">D14+V14+AF14</f>
        <v>16695.7726</v>
      </c>
      <c r="AH14" s="96" t="n">
        <f aca="false">AC14</f>
        <v>0</v>
      </c>
      <c r="AI14" s="96" t="n">
        <f aca="false">AD14</f>
        <v>0</v>
      </c>
      <c r="AJ14" s="229" t="n">
        <f aca="false">[10]Т05!$J$75+[10]Т05!$J$181</f>
        <v>1095.612</v>
      </c>
      <c r="AK14" s="48" t="n">
        <f aca="false">0.67*B14</f>
        <v>1795.064</v>
      </c>
      <c r="AL14" s="48" t="n">
        <f aca="false">B14*0.2</f>
        <v>535.84</v>
      </c>
      <c r="AM14" s="48" t="n">
        <f aca="false">B14*1</f>
        <v>2679.2</v>
      </c>
      <c r="AN14" s="48" t="n">
        <f aca="false">B14*0.21</f>
        <v>562.632</v>
      </c>
      <c r="AO14" s="48" t="n">
        <f aca="false">2.02*B14</f>
        <v>5411.984</v>
      </c>
      <c r="AP14" s="48" t="n">
        <f aca="false">B14*1.03</f>
        <v>2759.576</v>
      </c>
      <c r="AQ14" s="48" t="n">
        <f aca="false">B14*0.75</f>
        <v>2009.4</v>
      </c>
      <c r="AR14" s="48" t="n">
        <f aca="false">B14*0.75</f>
        <v>2009.4</v>
      </c>
      <c r="AS14" s="48"/>
      <c r="AT14" s="230" t="n">
        <f aca="false">0.45*454</f>
        <v>204.3</v>
      </c>
      <c r="AU14" s="231"/>
      <c r="AV14" s="231"/>
      <c r="AW14" s="231"/>
      <c r="AX14" s="231" t="n">
        <f aca="false">312</f>
        <v>312</v>
      </c>
      <c r="AY14" s="231"/>
      <c r="AZ14" s="78"/>
      <c r="BA14" s="230"/>
      <c r="BB14" s="230"/>
      <c r="BC14" s="41" t="n">
        <f aca="false">SUM(AK14:BB14)</f>
        <v>18279.396</v>
      </c>
      <c r="BD14" s="232" t="n">
        <f aca="false">[10]Т05!$S$75+[10]Т05!$S$181</f>
        <v>735.654</v>
      </c>
      <c r="BE14" s="80" t="n">
        <f aca="false">BC14+BD14</f>
        <v>19015.05</v>
      </c>
      <c r="BF14" s="80" t="n">
        <f aca="false">AG14+AJ14-BE14</f>
        <v>-1223.6654</v>
      </c>
      <c r="BG14" s="80" t="n">
        <f aca="false">AF14-U14</f>
        <v>-7243.31</v>
      </c>
      <c r="BH14" s="80"/>
      <c r="BI14" s="218"/>
      <c r="BJ14" s="79"/>
      <c r="BK14" s="208"/>
      <c r="BL14" s="208"/>
      <c r="BM14" s="210"/>
      <c r="BN14" s="220"/>
      <c r="BO14" s="224"/>
    </row>
    <row r="15" customFormat="false" ht="13.5" hidden="false" customHeight="false" outlineLevel="0" collapsed="false">
      <c r="A15" s="37" t="s">
        <v>59</v>
      </c>
      <c r="B15" s="38" t="n">
        <v>2679.2</v>
      </c>
      <c r="C15" s="89" t="n">
        <f aca="false">B15*8.55</f>
        <v>22907.16</v>
      </c>
      <c r="D15" s="226" t="n">
        <v>417.6326</v>
      </c>
      <c r="E15" s="237" t="n">
        <v>0</v>
      </c>
      <c r="F15" s="237"/>
      <c r="G15" s="237" t="n">
        <v>13858.39</v>
      </c>
      <c r="H15" s="237"/>
      <c r="I15" s="238" t="n">
        <v>0</v>
      </c>
      <c r="J15" s="238"/>
      <c r="K15" s="238" t="n">
        <v>0</v>
      </c>
      <c r="L15" s="238"/>
      <c r="M15" s="238" t="n">
        <v>6729.42</v>
      </c>
      <c r="N15" s="238"/>
      <c r="O15" s="238" t="n">
        <v>2333.63</v>
      </c>
      <c r="P15" s="238"/>
      <c r="Q15" s="238" t="n">
        <v>0</v>
      </c>
      <c r="R15" s="239"/>
      <c r="S15" s="239" t="n">
        <v>300</v>
      </c>
      <c r="T15" s="238"/>
      <c r="U15" s="240" t="n">
        <f aca="false">E15+G15+I15+K15+M15+O15+Q15+S15</f>
        <v>23221.44</v>
      </c>
      <c r="V15" s="241" t="n">
        <f aca="false">F15+H15+J15+L15+N15+P15+R15+T15</f>
        <v>0</v>
      </c>
      <c r="W15" s="242" t="n">
        <v>572.41</v>
      </c>
      <c r="X15" s="237" t="n">
        <v>14659.57</v>
      </c>
      <c r="Y15" s="237" t="n">
        <v>775.32</v>
      </c>
      <c r="Z15" s="237" t="n">
        <v>1290.34</v>
      </c>
      <c r="AA15" s="237" t="n">
        <v>8296.46</v>
      </c>
      <c r="AB15" s="237" t="n">
        <v>2758.36</v>
      </c>
      <c r="AC15" s="237" t="n">
        <v>0</v>
      </c>
      <c r="AD15" s="237" t="n">
        <v>0</v>
      </c>
      <c r="AE15" s="243" t="n">
        <v>0</v>
      </c>
      <c r="AF15" s="244" t="n">
        <f aca="false">SUM(W15:AE15)</f>
        <v>28352.46</v>
      </c>
      <c r="AG15" s="228" t="n">
        <f aca="false">D15+V15+AF15</f>
        <v>28770.0926</v>
      </c>
      <c r="AH15" s="96" t="n">
        <f aca="false">AC15</f>
        <v>0</v>
      </c>
      <c r="AI15" s="96" t="n">
        <f aca="false">AD15</f>
        <v>0</v>
      </c>
      <c r="AJ15" s="229" t="n">
        <f aca="false">[10]Т06!$J$181+[10]Т06!$J$75</f>
        <v>1095.612</v>
      </c>
      <c r="AK15" s="48" t="n">
        <f aca="false">0.67*B15</f>
        <v>1795.064</v>
      </c>
      <c r="AL15" s="48" t="n">
        <f aca="false">B15*0.2</f>
        <v>535.84</v>
      </c>
      <c r="AM15" s="48" t="n">
        <f aca="false">B15*1</f>
        <v>2679.2</v>
      </c>
      <c r="AN15" s="48" t="n">
        <f aca="false">B15*0.21</f>
        <v>562.632</v>
      </c>
      <c r="AO15" s="48" t="n">
        <f aca="false">2.02*B15</f>
        <v>5411.984</v>
      </c>
      <c r="AP15" s="48" t="n">
        <f aca="false">B15*1.03</f>
        <v>2759.576</v>
      </c>
      <c r="AQ15" s="48" t="n">
        <f aca="false">B15*0.75</f>
        <v>2009.4</v>
      </c>
      <c r="AR15" s="48" t="n">
        <f aca="false">B15*0.75</f>
        <v>2009.4</v>
      </c>
      <c r="AS15" s="48"/>
      <c r="AT15" s="230" t="n">
        <f aca="false">0.45*454</f>
        <v>204.3</v>
      </c>
      <c r="AU15" s="231"/>
      <c r="AV15" s="231"/>
      <c r="AW15" s="231"/>
      <c r="AX15" s="231" t="n">
        <f aca="false">1400</f>
        <v>1400</v>
      </c>
      <c r="AY15" s="231"/>
      <c r="AZ15" s="48"/>
      <c r="BA15" s="230"/>
      <c r="BB15" s="230"/>
      <c r="BC15" s="245" t="n">
        <f aca="false">SUM(AK15:BB15)</f>
        <v>19367.396</v>
      </c>
      <c r="BD15" s="232" t="n">
        <f aca="false">[10]Т06!$S$75+[10]Т06!$S$181</f>
        <v>735.654</v>
      </c>
      <c r="BE15" s="80" t="n">
        <f aca="false">BC15+BD15</f>
        <v>20103.05</v>
      </c>
      <c r="BF15" s="80" t="n">
        <f aca="false">AG15+AJ15-BE15</f>
        <v>9762.6546</v>
      </c>
      <c r="BG15" s="80" t="n">
        <f aca="false">AF15-U15</f>
        <v>5131.02</v>
      </c>
      <c r="BH15" s="80"/>
      <c r="BI15" s="218"/>
      <c r="BJ15" s="79"/>
      <c r="BK15" s="208"/>
      <c r="BL15" s="208"/>
      <c r="BM15" s="210"/>
      <c r="BN15" s="246"/>
      <c r="BO15" s="224"/>
    </row>
    <row r="16" customFormat="false" ht="12.75" hidden="false" customHeight="false" outlineLevel="0" collapsed="false">
      <c r="A16" s="37" t="s">
        <v>60</v>
      </c>
      <c r="B16" s="38" t="n">
        <v>2679.2</v>
      </c>
      <c r="C16" s="89" t="n">
        <f aca="false">B16*8.55</f>
        <v>22907.16</v>
      </c>
      <c r="D16" s="226" t="n">
        <v>417.6326</v>
      </c>
      <c r="E16" s="247" t="n">
        <v>-1.79</v>
      </c>
      <c r="F16" s="247"/>
      <c r="G16" s="247" t="n">
        <v>13858.39</v>
      </c>
      <c r="H16" s="247"/>
      <c r="I16" s="247" t="n">
        <v>-2.42</v>
      </c>
      <c r="J16" s="247"/>
      <c r="K16" s="247" t="n">
        <v>-4.04</v>
      </c>
      <c r="L16" s="247"/>
      <c r="M16" s="247" t="n">
        <v>6723.61</v>
      </c>
      <c r="N16" s="247"/>
      <c r="O16" s="247" t="n">
        <v>2332.2</v>
      </c>
      <c r="P16" s="247"/>
      <c r="Q16" s="247"/>
      <c r="R16" s="247"/>
      <c r="S16" s="248" t="n">
        <v>300</v>
      </c>
      <c r="T16" s="242"/>
      <c r="U16" s="249" t="n">
        <f aca="false">E16+G16+I16+K16+M16+O16+Q16+S16</f>
        <v>23205.95</v>
      </c>
      <c r="V16" s="250" t="n">
        <f aca="false">F16+H16+J16+L16+N16+P16+R16+T16</f>
        <v>0</v>
      </c>
      <c r="W16" s="251" t="n">
        <v>-332.81</v>
      </c>
      <c r="X16" s="247" t="n">
        <v>14052.64</v>
      </c>
      <c r="Y16" s="247" t="n">
        <v>-448.58</v>
      </c>
      <c r="Z16" s="247" t="n">
        <v>-748.13</v>
      </c>
      <c r="AA16" s="247" t="n">
        <v>8743.17</v>
      </c>
      <c r="AB16" s="247" t="n">
        <v>2100.48</v>
      </c>
      <c r="AC16" s="237"/>
      <c r="AD16" s="247"/>
      <c r="AE16" s="248"/>
      <c r="AF16" s="244" t="n">
        <f aca="false">SUM(W16:AE16)</f>
        <v>23366.77</v>
      </c>
      <c r="AG16" s="252" t="n">
        <f aca="false">D16+V16+AF16</f>
        <v>23784.4026</v>
      </c>
      <c r="AH16" s="96" t="n">
        <f aca="false">AC16</f>
        <v>0</v>
      </c>
      <c r="AI16" s="96" t="n">
        <f aca="false">AD16</f>
        <v>0</v>
      </c>
      <c r="AJ16" s="229" t="n">
        <f aca="false">[10]Т07!$J$75+[10]Т07!$J$185</f>
        <v>1095.612</v>
      </c>
      <c r="AK16" s="48" t="n">
        <f aca="false">0.67*B16</f>
        <v>1795.064</v>
      </c>
      <c r="AL16" s="48" t="n">
        <f aca="false">B16*0.2</f>
        <v>535.84</v>
      </c>
      <c r="AM16" s="48" t="n">
        <f aca="false">B16*1</f>
        <v>2679.2</v>
      </c>
      <c r="AN16" s="48" t="n">
        <f aca="false">B16*0.21</f>
        <v>562.632</v>
      </c>
      <c r="AO16" s="48" t="n">
        <f aca="false">2.02*B16</f>
        <v>5411.984</v>
      </c>
      <c r="AP16" s="48" t="n">
        <f aca="false">B16*1.03</f>
        <v>2759.576</v>
      </c>
      <c r="AQ16" s="48" t="n">
        <f aca="false">B16*0.75</f>
        <v>2009.4</v>
      </c>
      <c r="AR16" s="48" t="n">
        <f aca="false">B16*0.75</f>
        <v>2009.4</v>
      </c>
      <c r="AS16" s="48"/>
      <c r="AT16" s="230" t="n">
        <f aca="false">0.45*454</f>
        <v>204.3</v>
      </c>
      <c r="AU16" s="231" t="n">
        <v>4011</v>
      </c>
      <c r="AV16" s="231"/>
      <c r="AW16" s="231"/>
      <c r="AX16" s="231" t="n">
        <f aca="false">320+72+717.8+1410.18+367.8+96.43+9.43+1156</f>
        <v>4149.64</v>
      </c>
      <c r="AY16" s="231"/>
      <c r="AZ16" s="78"/>
      <c r="BA16" s="230" t="n">
        <v>-489.72</v>
      </c>
      <c r="BB16" s="230"/>
      <c r="BC16" s="41" t="n">
        <f aca="false">SUM(AK16:BB16)</f>
        <v>25638.316</v>
      </c>
      <c r="BD16" s="232" t="n">
        <f aca="false">[10]Т07!$S$75+[10]Т07!$S$185</f>
        <v>735.654</v>
      </c>
      <c r="BE16" s="80" t="n">
        <f aca="false">BC16+BD16</f>
        <v>26373.97</v>
      </c>
      <c r="BF16" s="80" t="n">
        <f aca="false">AG16+AJ16-BE16</f>
        <v>-1493.9554</v>
      </c>
      <c r="BG16" s="80" t="n">
        <f aca="false">AF16-U16</f>
        <v>160.820000000003</v>
      </c>
      <c r="BH16" s="80"/>
      <c r="BI16" s="218"/>
      <c r="BJ16" s="79"/>
      <c r="BK16" s="208"/>
      <c r="BL16" s="208"/>
    </row>
    <row r="17" customFormat="false" ht="12.75" hidden="false" customHeight="false" outlineLevel="0" collapsed="false">
      <c r="A17" s="37" t="s">
        <v>61</v>
      </c>
      <c r="B17" s="38" t="n">
        <v>2679.2</v>
      </c>
      <c r="C17" s="89" t="n">
        <f aca="false">B17*8.55</f>
        <v>22907.16</v>
      </c>
      <c r="D17" s="226" t="n">
        <v>417.6326</v>
      </c>
      <c r="E17" s="247" t="n">
        <v>0</v>
      </c>
      <c r="F17" s="247"/>
      <c r="G17" s="247" t="n">
        <v>13858.39</v>
      </c>
      <c r="H17" s="247"/>
      <c r="I17" s="247" t="n">
        <v>0</v>
      </c>
      <c r="J17" s="247"/>
      <c r="K17" s="247" t="n">
        <v>0</v>
      </c>
      <c r="L17" s="247"/>
      <c r="M17" s="247" t="n">
        <v>6729.43</v>
      </c>
      <c r="N17" s="247"/>
      <c r="O17" s="247" t="n">
        <v>2333.63</v>
      </c>
      <c r="P17" s="247"/>
      <c r="Q17" s="247"/>
      <c r="R17" s="247"/>
      <c r="S17" s="248" t="n">
        <v>300</v>
      </c>
      <c r="T17" s="243"/>
      <c r="U17" s="253" t="n">
        <f aca="false">E17+G17+I17+K17+M17+O17+Q17+S17</f>
        <v>23221.45</v>
      </c>
      <c r="V17" s="254" t="n">
        <f aca="false">F17+H17+J17+L17+N17+P17+R17+T17</f>
        <v>0</v>
      </c>
      <c r="W17" s="247" t="n">
        <v>2.47</v>
      </c>
      <c r="X17" s="247" t="n">
        <v>12100</v>
      </c>
      <c r="Y17" s="247" t="n">
        <v>3.14</v>
      </c>
      <c r="Z17" s="247" t="n">
        <v>5.32</v>
      </c>
      <c r="AA17" s="247" t="n">
        <v>2673.01</v>
      </c>
      <c r="AB17" s="247" t="n">
        <v>1988.31</v>
      </c>
      <c r="AC17" s="247"/>
      <c r="AD17" s="247"/>
      <c r="AE17" s="248"/>
      <c r="AF17" s="244" t="n">
        <f aca="false">SUM(W17:AE17)</f>
        <v>16772.25</v>
      </c>
      <c r="AG17" s="252" t="n">
        <f aca="false">D17+V17+AF17</f>
        <v>17189.8826</v>
      </c>
      <c r="AH17" s="96" t="n">
        <f aca="false">AC17</f>
        <v>0</v>
      </c>
      <c r="AI17" s="96" t="n">
        <f aca="false">AD17</f>
        <v>0</v>
      </c>
      <c r="AJ17" s="229" t="n">
        <f aca="false">[10]Т08!$J$75+[10]Т08!$J$189</f>
        <v>1095.612</v>
      </c>
      <c r="AK17" s="48" t="n">
        <f aca="false">0.67*B17</f>
        <v>1795.064</v>
      </c>
      <c r="AL17" s="48" t="n">
        <f aca="false">B17*0.2</f>
        <v>535.84</v>
      </c>
      <c r="AM17" s="48" t="n">
        <f aca="false">B17*1</f>
        <v>2679.2</v>
      </c>
      <c r="AN17" s="48" t="n">
        <f aca="false">B17*0.21</f>
        <v>562.632</v>
      </c>
      <c r="AO17" s="48" t="n">
        <f aca="false">2.02*B17</f>
        <v>5411.984</v>
      </c>
      <c r="AP17" s="48" t="n">
        <f aca="false">B17*1.03</f>
        <v>2759.576</v>
      </c>
      <c r="AQ17" s="48" t="n">
        <f aca="false">B17*0.75</f>
        <v>2009.4</v>
      </c>
      <c r="AR17" s="48" t="n">
        <f aca="false">B17*0.75</f>
        <v>2009.4</v>
      </c>
      <c r="AS17" s="48"/>
      <c r="AT17" s="230" t="n">
        <f aca="false">0.45*454</f>
        <v>204.3</v>
      </c>
      <c r="AU17" s="231"/>
      <c r="AV17" s="231"/>
      <c r="AW17" s="231"/>
      <c r="AX17" s="231"/>
      <c r="AY17" s="231"/>
      <c r="AZ17" s="78"/>
      <c r="BA17" s="230"/>
      <c r="BB17" s="230"/>
      <c r="BC17" s="41" t="n">
        <f aca="false">SUM(AK17:BB17)</f>
        <v>17967.396</v>
      </c>
      <c r="BD17" s="232" t="n">
        <f aca="false">[10]Т08!$S$75+[10]Т08!$S$189</f>
        <v>735.654</v>
      </c>
      <c r="BE17" s="80" t="n">
        <f aca="false">BC17+BD17</f>
        <v>18703.05</v>
      </c>
      <c r="BF17" s="80" t="n">
        <f aca="false">AG17+AJ17-BE17</f>
        <v>-417.555399999997</v>
      </c>
      <c r="BG17" s="80" t="n">
        <f aca="false">AF17-U17</f>
        <v>-6449.2</v>
      </c>
      <c r="BH17" s="80"/>
      <c r="BI17" s="218"/>
      <c r="BJ17" s="79"/>
      <c r="BK17" s="208"/>
      <c r="BL17" s="208"/>
    </row>
    <row r="18" customFormat="false" ht="12.75" hidden="false" customHeight="false" outlineLevel="0" collapsed="false">
      <c r="A18" s="37" t="s">
        <v>62</v>
      </c>
      <c r="B18" s="38" t="n">
        <v>2679.2</v>
      </c>
      <c r="C18" s="89" t="n">
        <f aca="false">B18*8.55</f>
        <v>22907.16</v>
      </c>
      <c r="D18" s="226" t="n">
        <v>417.6326</v>
      </c>
      <c r="E18" s="247"/>
      <c r="F18" s="247"/>
      <c r="G18" s="247" t="n">
        <v>14064.7</v>
      </c>
      <c r="H18" s="247"/>
      <c r="I18" s="247"/>
      <c r="J18" s="247"/>
      <c r="K18" s="247"/>
      <c r="L18" s="247"/>
      <c r="M18" s="247" t="n">
        <v>6829.56</v>
      </c>
      <c r="N18" s="247"/>
      <c r="O18" s="247" t="n">
        <v>2368.35</v>
      </c>
      <c r="P18" s="247"/>
      <c r="Q18" s="247"/>
      <c r="R18" s="247"/>
      <c r="S18" s="248" t="n">
        <v>300</v>
      </c>
      <c r="T18" s="255"/>
      <c r="U18" s="255" t="n">
        <f aca="false">E18+G18+I18+K18+M18+O18+Q18+S18</f>
        <v>23562.61</v>
      </c>
      <c r="V18" s="256" t="n">
        <f aca="false">F18+H18+J18+L18+N18+P18+R18+T18</f>
        <v>0</v>
      </c>
      <c r="W18" s="247" t="n">
        <v>227.03</v>
      </c>
      <c r="X18" s="247" t="n">
        <v>13613.7</v>
      </c>
      <c r="Y18" s="247" t="n">
        <v>307.77</v>
      </c>
      <c r="Z18" s="247" t="n">
        <v>512.1</v>
      </c>
      <c r="AA18" s="247" t="n">
        <v>7352.88</v>
      </c>
      <c r="AB18" s="247" t="n">
        <v>2474.53</v>
      </c>
      <c r="AC18" s="247"/>
      <c r="AD18" s="247"/>
      <c r="AE18" s="248"/>
      <c r="AF18" s="244" t="n">
        <f aca="false">SUM(W18:AE18)</f>
        <v>24488.01</v>
      </c>
      <c r="AG18" s="252" t="n">
        <f aca="false">D18+V18+AF18</f>
        <v>24905.6426</v>
      </c>
      <c r="AH18" s="96" t="n">
        <f aca="false">AC18</f>
        <v>0</v>
      </c>
      <c r="AI18" s="96" t="n">
        <f aca="false">AD18</f>
        <v>0</v>
      </c>
      <c r="AJ18" s="229" t="n">
        <f aca="false">[10]Т09!$J$75+[10]Т09!$J$189</f>
        <v>1095.612</v>
      </c>
      <c r="AK18" s="48" t="n">
        <f aca="false">0.67*B18</f>
        <v>1795.064</v>
      </c>
      <c r="AL18" s="48" t="n">
        <f aca="false">B18*0.2</f>
        <v>535.84</v>
      </c>
      <c r="AM18" s="48" t="n">
        <f aca="false">B18*1</f>
        <v>2679.2</v>
      </c>
      <c r="AN18" s="48" t="n">
        <f aca="false">B18*0.21</f>
        <v>562.632</v>
      </c>
      <c r="AO18" s="48" t="n">
        <f aca="false">2.02*B18</f>
        <v>5411.984</v>
      </c>
      <c r="AP18" s="48" t="n">
        <f aca="false">B18*1.03</f>
        <v>2759.576</v>
      </c>
      <c r="AQ18" s="48" t="n">
        <f aca="false">B18*0.75</f>
        <v>2009.4</v>
      </c>
      <c r="AR18" s="48" t="n">
        <f aca="false">B18*0.75</f>
        <v>2009.4</v>
      </c>
      <c r="AS18" s="48"/>
      <c r="AT18" s="230" t="n">
        <f aca="false">0.45*454</f>
        <v>204.3</v>
      </c>
      <c r="AU18" s="231"/>
      <c r="AV18" s="231"/>
      <c r="AW18" s="231" t="n">
        <v>373</v>
      </c>
      <c r="AX18" s="231"/>
      <c r="AY18" s="231"/>
      <c r="AZ18" s="78"/>
      <c r="BA18" s="230"/>
      <c r="BB18" s="230"/>
      <c r="BC18" s="41" t="n">
        <f aca="false">SUM(AK18:BB18)</f>
        <v>18340.396</v>
      </c>
      <c r="BD18" s="232" t="n">
        <f aca="false">[10]Т08!$S$75+[10]Т08!$S$189</f>
        <v>735.654</v>
      </c>
      <c r="BE18" s="80" t="n">
        <f aca="false">BC18+BD18</f>
        <v>19076.05</v>
      </c>
      <c r="BF18" s="80" t="n">
        <f aca="false">AG18+AJ18-BE18</f>
        <v>6925.20460000001</v>
      </c>
      <c r="BG18" s="80" t="n">
        <f aca="false">AF18-U18</f>
        <v>925.400000000002</v>
      </c>
      <c r="BH18" s="80"/>
      <c r="BI18" s="218"/>
      <c r="BJ18" s="79"/>
      <c r="BK18" s="207"/>
      <c r="BL18" s="173"/>
    </row>
    <row r="19" customFormat="false" ht="12.75" hidden="false" customHeight="false" outlineLevel="0" collapsed="false">
      <c r="A19" s="37" t="s">
        <v>50</v>
      </c>
      <c r="B19" s="38" t="n">
        <v>2679.2</v>
      </c>
      <c r="C19" s="89" t="n">
        <f aca="false">B19*8.55</f>
        <v>22907.16</v>
      </c>
      <c r="D19" s="257" t="n">
        <v>391.2656</v>
      </c>
      <c r="E19" s="237"/>
      <c r="F19" s="237"/>
      <c r="G19" s="237" t="n">
        <v>14064.7</v>
      </c>
      <c r="H19" s="237"/>
      <c r="I19" s="237"/>
      <c r="J19" s="237"/>
      <c r="K19" s="237"/>
      <c r="L19" s="237"/>
      <c r="M19" s="237" t="n">
        <v>6829.55</v>
      </c>
      <c r="N19" s="237"/>
      <c r="O19" s="237" t="n">
        <v>2368.34</v>
      </c>
      <c r="P19" s="237"/>
      <c r="Q19" s="237"/>
      <c r="R19" s="237"/>
      <c r="S19" s="243" t="n">
        <v>300</v>
      </c>
      <c r="T19" s="258"/>
      <c r="U19" s="259" t="n">
        <f aca="false">E19+G19+I19+K19+M19+O19+Q19+S19</f>
        <v>23562.59</v>
      </c>
      <c r="V19" s="260" t="n">
        <f aca="false">F19+H19+J19+L19+N19+P19+R19+T19</f>
        <v>0</v>
      </c>
      <c r="W19" s="237" t="n">
        <v>0</v>
      </c>
      <c r="X19" s="237" t="n">
        <v>10985.57</v>
      </c>
      <c r="Y19" s="237" t="n">
        <v>0</v>
      </c>
      <c r="Z19" s="237" t="n">
        <v>0</v>
      </c>
      <c r="AA19" s="237" t="n">
        <v>5338.23</v>
      </c>
      <c r="AB19" s="237" t="n">
        <v>1856.32</v>
      </c>
      <c r="AC19" s="237"/>
      <c r="AD19" s="237"/>
      <c r="AE19" s="243"/>
      <c r="AF19" s="244" t="n">
        <f aca="false">SUM(W19:AE19)</f>
        <v>18180.12</v>
      </c>
      <c r="AG19" s="252" t="n">
        <f aca="false">D19+V19+AF19</f>
        <v>18571.3856</v>
      </c>
      <c r="AH19" s="96" t="n">
        <f aca="false">AC19</f>
        <v>0</v>
      </c>
      <c r="AI19" s="96" t="n">
        <f aca="false">AD19</f>
        <v>0</v>
      </c>
      <c r="AJ19" s="229" t="n">
        <f aca="false">[13]Т10!$J$75+[13]Т10!$J$189</f>
        <v>1095.612</v>
      </c>
      <c r="AK19" s="48" t="n">
        <f aca="false">0.67*B19</f>
        <v>1795.064</v>
      </c>
      <c r="AL19" s="48" t="n">
        <f aca="false">B19*0.2</f>
        <v>535.84</v>
      </c>
      <c r="AM19" s="48" t="n">
        <f aca="false">B19*1</f>
        <v>2679.2</v>
      </c>
      <c r="AN19" s="48" t="n">
        <f aca="false">B19*0.21</f>
        <v>562.632</v>
      </c>
      <c r="AO19" s="48" t="n">
        <f aca="false">2.02*B19</f>
        <v>5411.984</v>
      </c>
      <c r="AP19" s="48" t="n">
        <f aca="false">B19*1.03</f>
        <v>2759.576</v>
      </c>
      <c r="AQ19" s="48" t="n">
        <f aca="false">B19*0.75</f>
        <v>2009.4</v>
      </c>
      <c r="AR19" s="48" t="n">
        <f aca="false">B19*0.75</f>
        <v>2009.4</v>
      </c>
      <c r="AS19" s="261" t="n">
        <f aca="false">B19*1.15</f>
        <v>3081.08</v>
      </c>
      <c r="AT19" s="230" t="n">
        <f aca="false">0.45*454</f>
        <v>204.3</v>
      </c>
      <c r="AU19" s="231" t="n">
        <v>8937</v>
      </c>
      <c r="AV19" s="231"/>
      <c r="AW19" s="231"/>
      <c r="AX19" s="231" t="n">
        <f aca="false">8+42+18+300+36.4+27+266.5+294</f>
        <v>991.9</v>
      </c>
      <c r="AY19" s="231"/>
      <c r="AZ19" s="78"/>
      <c r="BA19" s="230"/>
      <c r="BB19" s="230"/>
      <c r="BC19" s="41" t="n">
        <f aca="false">SUM(AK19:BB19)</f>
        <v>30977.376</v>
      </c>
      <c r="BD19" s="232" t="n">
        <f aca="false">[10]Т10!$S$75+[10]Т10!$S$189</f>
        <v>735.654</v>
      </c>
      <c r="BE19" s="80" t="n">
        <f aca="false">BC19+BD19</f>
        <v>31713.03</v>
      </c>
      <c r="BF19" s="80" t="n">
        <f aca="false">AG19+AJ19-BE19</f>
        <v>-12046.0324</v>
      </c>
      <c r="BG19" s="80" t="n">
        <f aca="false">AF19-U19</f>
        <v>-5382.47</v>
      </c>
      <c r="BH19" s="80"/>
      <c r="BI19" s="218"/>
      <c r="BJ19" s="79"/>
      <c r="BK19" s="207"/>
      <c r="BL19" s="173"/>
    </row>
    <row r="20" customFormat="false" ht="12.75" hidden="false" customHeight="false" outlineLevel="0" collapsed="false">
      <c r="A20" s="37" t="s">
        <v>51</v>
      </c>
      <c r="B20" s="38" t="n">
        <v>2679.2</v>
      </c>
      <c r="C20" s="89" t="n">
        <f aca="false">B20*8.55</f>
        <v>22907.16</v>
      </c>
      <c r="D20" s="262" t="n">
        <v>391.2656</v>
      </c>
      <c r="E20" s="237"/>
      <c r="F20" s="237"/>
      <c r="G20" s="237" t="n">
        <v>14068.48</v>
      </c>
      <c r="H20" s="237"/>
      <c r="I20" s="237"/>
      <c r="J20" s="237"/>
      <c r="K20" s="237"/>
      <c r="L20" s="237"/>
      <c r="M20" s="237" t="n">
        <v>6831.42</v>
      </c>
      <c r="N20" s="237"/>
      <c r="O20" s="237" t="n">
        <v>2369.01</v>
      </c>
      <c r="P20" s="237"/>
      <c r="Q20" s="237"/>
      <c r="R20" s="237"/>
      <c r="S20" s="243" t="n">
        <v>300</v>
      </c>
      <c r="T20" s="258"/>
      <c r="U20" s="259" t="n">
        <f aca="false">E20+G20+I20+K20+M20+O20+Q20+S20</f>
        <v>23568.91</v>
      </c>
      <c r="V20" s="260" t="n">
        <f aca="false">F20+H20+J20+L20+N20+P20+R20+T20</f>
        <v>0</v>
      </c>
      <c r="W20" s="237" t="n">
        <v>0</v>
      </c>
      <c r="X20" s="237" t="n">
        <v>15187.39</v>
      </c>
      <c r="Y20" s="237" t="n">
        <v>0</v>
      </c>
      <c r="Z20" s="237" t="n">
        <v>0</v>
      </c>
      <c r="AA20" s="237" t="n">
        <v>7370.65</v>
      </c>
      <c r="AB20" s="237" t="n">
        <v>2550.82</v>
      </c>
      <c r="AC20" s="237"/>
      <c r="AD20" s="237"/>
      <c r="AE20" s="243" t="n">
        <v>95.16</v>
      </c>
      <c r="AF20" s="244" t="n">
        <f aca="false">SUM(W20:AE20)</f>
        <v>25204.02</v>
      </c>
      <c r="AG20" s="252" t="n">
        <f aca="false">D20+V20+AF20</f>
        <v>25595.2856</v>
      </c>
      <c r="AH20" s="96" t="n">
        <f aca="false">AC20</f>
        <v>0</v>
      </c>
      <c r="AI20" s="96" t="n">
        <f aca="false">AD20</f>
        <v>0</v>
      </c>
      <c r="AJ20" s="229" t="n">
        <f aca="false">[10]Т11!$J$75+[10]Т11!$J$189</f>
        <v>1095.612</v>
      </c>
      <c r="AK20" s="48" t="n">
        <f aca="false">0.67*B20</f>
        <v>1795.064</v>
      </c>
      <c r="AL20" s="48" t="n">
        <f aca="false">B20*0.2</f>
        <v>535.84</v>
      </c>
      <c r="AM20" s="48" t="n">
        <f aca="false">B20*1</f>
        <v>2679.2</v>
      </c>
      <c r="AN20" s="48" t="n">
        <f aca="false">B20*0.21</f>
        <v>562.632</v>
      </c>
      <c r="AO20" s="48" t="n">
        <f aca="false">2.02*B20</f>
        <v>5411.984</v>
      </c>
      <c r="AP20" s="48" t="n">
        <f aca="false">B20*1.03</f>
        <v>2759.576</v>
      </c>
      <c r="AQ20" s="48" t="n">
        <f aca="false">B20*0.75</f>
        <v>2009.4</v>
      </c>
      <c r="AR20" s="48" t="n">
        <f aca="false">B20*0.75</f>
        <v>2009.4</v>
      </c>
      <c r="AS20" s="261" t="n">
        <f aca="false">B20*1.15</f>
        <v>3081.08</v>
      </c>
      <c r="AT20" s="230" t="n">
        <f aca="false">0.45*454</f>
        <v>204.3</v>
      </c>
      <c r="AU20" s="231" t="n">
        <v>7156</v>
      </c>
      <c r="AV20" s="231"/>
      <c r="AW20" s="231"/>
      <c r="AX20" s="231" t="n">
        <f aca="false">136+24+697+903</f>
        <v>1760</v>
      </c>
      <c r="AY20" s="231"/>
      <c r="AZ20" s="78"/>
      <c r="BA20" s="230"/>
      <c r="BB20" s="230"/>
      <c r="BC20" s="41" t="n">
        <f aca="false">SUM(AK20:BB20)</f>
        <v>29964.476</v>
      </c>
      <c r="BD20" s="232" t="n">
        <f aca="false">[10]Т11!$S$75+[10]Т11!$S$189</f>
        <v>735.654</v>
      </c>
      <c r="BE20" s="80" t="n">
        <f aca="false">BC20+BD20</f>
        <v>30700.13</v>
      </c>
      <c r="BF20" s="80" t="n">
        <f aca="false">AG20+AJ20-BE20</f>
        <v>-4009.2324</v>
      </c>
      <c r="BG20" s="80" t="n">
        <f aca="false">AF20-U20</f>
        <v>1635.11</v>
      </c>
      <c r="BH20" s="80"/>
      <c r="BI20" s="218"/>
      <c r="BJ20" s="79"/>
      <c r="BK20" s="207"/>
      <c r="BL20" s="173"/>
    </row>
    <row r="21" customFormat="false" ht="13.5" hidden="false" customHeight="false" outlineLevel="0" collapsed="false">
      <c r="A21" s="37" t="s">
        <v>52</v>
      </c>
      <c r="B21" s="38" t="n">
        <v>2679.2</v>
      </c>
      <c r="C21" s="89" t="n">
        <f aca="false">B21*8.55</f>
        <v>22907.16</v>
      </c>
      <c r="D21" s="262" t="n">
        <v>391.2656</v>
      </c>
      <c r="E21" s="263"/>
      <c r="F21" s="263"/>
      <c r="G21" s="263" t="n">
        <v>14067.72</v>
      </c>
      <c r="H21" s="263"/>
      <c r="I21" s="263"/>
      <c r="J21" s="263"/>
      <c r="K21" s="263"/>
      <c r="L21" s="263"/>
      <c r="M21" s="263" t="n">
        <v>6831.05</v>
      </c>
      <c r="N21" s="263"/>
      <c r="O21" s="263" t="n">
        <v>2368.88</v>
      </c>
      <c r="P21" s="263"/>
      <c r="Q21" s="263"/>
      <c r="R21" s="263"/>
      <c r="S21" s="264" t="n">
        <v>300</v>
      </c>
      <c r="T21" s="265"/>
      <c r="U21" s="259" t="n">
        <f aca="false">E21+G21+I21+K21+M21+O21+Q21+S21</f>
        <v>23567.65</v>
      </c>
      <c r="V21" s="260" t="n">
        <f aca="false">F21+H21+J21+L21+N21+P21+R21+T21</f>
        <v>0</v>
      </c>
      <c r="W21" s="237" t="n">
        <v>0</v>
      </c>
      <c r="X21" s="237" t="n">
        <v>15115.81</v>
      </c>
      <c r="Y21" s="237" t="n">
        <v>0</v>
      </c>
      <c r="Z21" s="237" t="n">
        <v>0</v>
      </c>
      <c r="AA21" s="237" t="n">
        <v>10339.77</v>
      </c>
      <c r="AB21" s="237" t="n">
        <v>2545.1</v>
      </c>
      <c r="AC21" s="237"/>
      <c r="AD21" s="237"/>
      <c r="AE21" s="243" t="n">
        <v>194.19</v>
      </c>
      <c r="AF21" s="244" t="n">
        <f aca="false">SUM(W21:AE21)</f>
        <v>28194.87</v>
      </c>
      <c r="AG21" s="252" t="n">
        <f aca="false">D21+V21+AF21</f>
        <v>28586.1356</v>
      </c>
      <c r="AH21" s="96" t="n">
        <f aca="false">AC21</f>
        <v>0</v>
      </c>
      <c r="AI21" s="96" t="n">
        <f aca="false">AD21</f>
        <v>0</v>
      </c>
      <c r="AJ21" s="229" t="n">
        <f aca="false">[10]Т12!$J$75+[10]Т12!$J$209</f>
        <v>1095.612</v>
      </c>
      <c r="AK21" s="48" t="n">
        <f aca="false">0.67*B21</f>
        <v>1795.064</v>
      </c>
      <c r="AL21" s="48" t="n">
        <f aca="false">B21*0.2</f>
        <v>535.84</v>
      </c>
      <c r="AM21" s="48" t="n">
        <f aca="false">B21*1</f>
        <v>2679.2</v>
      </c>
      <c r="AN21" s="48" t="n">
        <f aca="false">B21*0.21</f>
        <v>562.632</v>
      </c>
      <c r="AO21" s="48" t="n">
        <f aca="false">2.02*B21</f>
        <v>5411.984</v>
      </c>
      <c r="AP21" s="48" t="n">
        <f aca="false">B21*1.03</f>
        <v>2759.576</v>
      </c>
      <c r="AQ21" s="48" t="n">
        <f aca="false">B21*0.75</f>
        <v>2009.4</v>
      </c>
      <c r="AR21" s="48" t="n">
        <f aca="false">B21*0.75</f>
        <v>2009.4</v>
      </c>
      <c r="AS21" s="261" t="n">
        <f aca="false">B21*1.15</f>
        <v>3081.08</v>
      </c>
      <c r="AT21" s="230" t="n">
        <f aca="false">0.45*454</f>
        <v>204.3</v>
      </c>
      <c r="AU21" s="231"/>
      <c r="AV21" s="231" t="n">
        <v>455</v>
      </c>
      <c r="AW21" s="231"/>
      <c r="AX21" s="231" t="n">
        <v>1156</v>
      </c>
      <c r="AY21" s="231"/>
      <c r="AZ21" s="78"/>
      <c r="BA21" s="230"/>
      <c r="BB21" s="230"/>
      <c r="BC21" s="41" t="n">
        <f aca="false">SUM(AK21:BB21)</f>
        <v>22659.476</v>
      </c>
      <c r="BD21" s="232" t="n">
        <f aca="false">[10]Т12!$S$75+[10]Т12!$S$209</f>
        <v>735.654</v>
      </c>
      <c r="BE21" s="80" t="n">
        <f aca="false">BC21+BD21</f>
        <v>23395.13</v>
      </c>
      <c r="BF21" s="80" t="n">
        <f aca="false">AG21+AJ21-BE21</f>
        <v>6286.6176</v>
      </c>
      <c r="BG21" s="80" t="n">
        <f aca="false">AF21-U21</f>
        <v>4627.22</v>
      </c>
      <c r="BH21" s="80"/>
      <c r="BI21" s="218"/>
      <c r="BJ21" s="79"/>
      <c r="BK21" s="207"/>
      <c r="BL21" s="173"/>
    </row>
    <row r="22" s="64" customFormat="true" ht="13.5" hidden="false" customHeight="false" outlineLevel="0" collapsed="false">
      <c r="A22" s="266" t="s">
        <v>6</v>
      </c>
      <c r="B22" s="267"/>
      <c r="C22" s="268" t="n">
        <f aca="false">SUM(C10:C21)</f>
        <v>274885.92</v>
      </c>
      <c r="D22" s="268" t="n">
        <f aca="false">SUM(D10:D21)</f>
        <v>4932.4902</v>
      </c>
      <c r="E22" s="268" t="n">
        <f aca="false">SUM(E10:E21)</f>
        <v>0.14</v>
      </c>
      <c r="F22" s="268" t="n">
        <f aca="false">SUM(F10:F21)</f>
        <v>0</v>
      </c>
      <c r="G22" s="268" t="n">
        <f aca="false">SUM(G10:G21)</f>
        <v>167085.73</v>
      </c>
      <c r="H22" s="268" t="n">
        <f aca="false">SUM(H10:H21)</f>
        <v>0</v>
      </c>
      <c r="I22" s="268" t="n">
        <f aca="false">SUM(I10:I21)</f>
        <v>-0.00999999999999979</v>
      </c>
      <c r="J22" s="268" t="n">
        <f aca="false">SUM(J10:J21)</f>
        <v>0</v>
      </c>
      <c r="K22" s="268" t="n">
        <f aca="false">SUM(K10:K21)</f>
        <v>0.0700000000000003</v>
      </c>
      <c r="L22" s="268" t="n">
        <f aca="false">SUM(L10:L21)</f>
        <v>0</v>
      </c>
      <c r="M22" s="268" t="n">
        <f aca="false">SUM(M10:M21)</f>
        <v>81134.11</v>
      </c>
      <c r="N22" s="268" t="n">
        <f aca="false">SUM(N10:N21)</f>
        <v>0</v>
      </c>
      <c r="O22" s="268" t="n">
        <f aca="false">SUM(O10:O21)</f>
        <v>29635.46</v>
      </c>
      <c r="P22" s="268" t="n">
        <f aca="false">SUM(P10:P21)</f>
        <v>0</v>
      </c>
      <c r="Q22" s="268" t="n">
        <f aca="false">SUM(Q10:Q21)</f>
        <v>0</v>
      </c>
      <c r="R22" s="268" t="n">
        <f aca="false">SUM(R10:R21)</f>
        <v>0</v>
      </c>
      <c r="S22" s="268" t="n">
        <f aca="false">SUM(S10:S21)</f>
        <v>3600</v>
      </c>
      <c r="T22" s="268" t="n">
        <f aca="false">SUM(T10:T21)</f>
        <v>0</v>
      </c>
      <c r="U22" s="268" t="n">
        <f aca="false">SUM(U10:U21)</f>
        <v>281455.5</v>
      </c>
      <c r="V22" s="268" t="n">
        <f aca="false">SUM(V10:V21)</f>
        <v>0</v>
      </c>
      <c r="W22" s="268" t="n">
        <f aca="false">SUM(W10:W21)</f>
        <v>3553.37</v>
      </c>
      <c r="X22" s="268" t="n">
        <f aca="false">SUM(X10:X21)</f>
        <v>139232.93</v>
      </c>
      <c r="Y22" s="268" t="n">
        <f aca="false">SUM(Y10:Y21)</f>
        <v>4816.35</v>
      </c>
      <c r="Z22" s="268" t="n">
        <f aca="false">SUM(Z10:Z21)</f>
        <v>8014.49</v>
      </c>
      <c r="AA22" s="268" t="n">
        <f aca="false">SUM(AA10:AA21)</f>
        <v>81230.66</v>
      </c>
      <c r="AB22" s="268" t="n">
        <f aca="false">SUM(AB10:AB21)</f>
        <v>26055.89</v>
      </c>
      <c r="AC22" s="268" t="n">
        <f aca="false">SUM(AC10:AC21)</f>
        <v>0</v>
      </c>
      <c r="AD22" s="268" t="n">
        <f aca="false">SUM(AD10:AD21)</f>
        <v>0</v>
      </c>
      <c r="AE22" s="268" t="n">
        <f aca="false">SUM(AE10:AE21)</f>
        <v>666.26</v>
      </c>
      <c r="AF22" s="268" t="n">
        <f aca="false">SUM(AF10:AF21)</f>
        <v>263569.95</v>
      </c>
      <c r="AG22" s="268" t="n">
        <f aca="false">SUM(AG10:AG21)</f>
        <v>268502.4402</v>
      </c>
      <c r="AH22" s="268" t="n">
        <f aca="false">SUM(AH10:AH21)</f>
        <v>0</v>
      </c>
      <c r="AI22" s="268" t="n">
        <f aca="false">SUM(AI10:AI21)</f>
        <v>0</v>
      </c>
      <c r="AJ22" s="268" t="n">
        <f aca="false">SUM(AJ10:AJ21)</f>
        <v>13147.344</v>
      </c>
      <c r="AK22" s="268" t="n">
        <f aca="false">SUM(AK10:AK21)</f>
        <v>21540.768</v>
      </c>
      <c r="AL22" s="268" t="n">
        <f aca="false">SUM(AL10:AL21)</f>
        <v>6430.08</v>
      </c>
      <c r="AM22" s="268" t="n">
        <f aca="false">SUM(AM10:AM21)</f>
        <v>32150.4</v>
      </c>
      <c r="AN22" s="268" t="n">
        <f aca="false">SUM(AN10:AN21)</f>
        <v>6751.584</v>
      </c>
      <c r="AO22" s="268" t="n">
        <f aca="false">SUM(AO10:AO21)</f>
        <v>64943.808</v>
      </c>
      <c r="AP22" s="268" t="n">
        <f aca="false">SUM(AP10:AP21)</f>
        <v>33114.912</v>
      </c>
      <c r="AQ22" s="268" t="n">
        <f aca="false">SUM(AQ10:AQ21)</f>
        <v>24112.8</v>
      </c>
      <c r="AR22" s="268" t="n">
        <f aca="false">SUM(AR10:AR21)</f>
        <v>24112.8</v>
      </c>
      <c r="AS22" s="268" t="n">
        <f aca="false">SUM(AS10:AS21)</f>
        <v>18486.48</v>
      </c>
      <c r="AT22" s="268" t="n">
        <f aca="false">SUM(AT10:AT21)</f>
        <v>4903.2</v>
      </c>
      <c r="AU22" s="268" t="n">
        <f aca="false">SUM(AU10:AU21)</f>
        <v>34541</v>
      </c>
      <c r="AV22" s="268" t="n">
        <f aca="false">SUM(AV10:AV21)</f>
        <v>3644</v>
      </c>
      <c r="AW22" s="268" t="n">
        <f aca="false">SUM(AW10:AW21)</f>
        <v>373</v>
      </c>
      <c r="AX22" s="268" t="n">
        <f aca="false">SUM(AX10:AX21)</f>
        <v>10440.03</v>
      </c>
      <c r="AY22" s="268" t="n">
        <f aca="false">SUM(AY10:AY21)</f>
        <v>0</v>
      </c>
      <c r="AZ22" s="268" t="n">
        <f aca="false">SUM(AZ10:AZ21)</f>
        <v>0</v>
      </c>
      <c r="BA22" s="268" t="n">
        <f aca="false">SUM(BA10:BA21)</f>
        <v>-489.72</v>
      </c>
      <c r="BB22" s="268" t="n">
        <f aca="false">SUM(BB10:BB21)</f>
        <v>0</v>
      </c>
      <c r="BC22" s="268" t="n">
        <f aca="false">SUM(BC10:BC21)</f>
        <v>285055.142</v>
      </c>
      <c r="BD22" s="268" t="n">
        <f aca="false">SUM(BD10:BD21)</f>
        <v>8827.848</v>
      </c>
      <c r="BE22" s="268" t="n">
        <f aca="false">SUM(BE10:BE21)</f>
        <v>293882.99</v>
      </c>
      <c r="BF22" s="268" t="n">
        <f aca="false">SUM(BF10:BF21)</f>
        <v>-12233.2058</v>
      </c>
      <c r="BG22" s="268" t="n">
        <f aca="false">SUM(BG10:BG21)</f>
        <v>-17885.55</v>
      </c>
      <c r="BI22" s="156"/>
    </row>
    <row r="23" s="64" customFormat="true" ht="13.5" hidden="false" customHeight="false" outlineLevel="0" collapsed="false">
      <c r="A23" s="269"/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70"/>
      <c r="AA23" s="270"/>
      <c r="AB23" s="270"/>
      <c r="AC23" s="270"/>
      <c r="AD23" s="270"/>
      <c r="AE23" s="270"/>
      <c r="AF23" s="270"/>
      <c r="AG23" s="270"/>
      <c r="AH23" s="270"/>
      <c r="AI23" s="270"/>
      <c r="AJ23" s="270"/>
      <c r="AK23" s="270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  <c r="AX23" s="270"/>
      <c r="AY23" s="270"/>
      <c r="AZ23" s="270"/>
      <c r="BA23" s="270"/>
      <c r="BB23" s="270"/>
      <c r="BC23" s="270"/>
      <c r="BD23" s="270"/>
      <c r="BE23" s="271"/>
      <c r="BF23" s="270"/>
      <c r="BG23" s="272"/>
      <c r="BI23" s="156"/>
    </row>
    <row r="24" s="64" customFormat="true" ht="13.5" hidden="false" customHeight="false" outlineLevel="0" collapsed="false">
      <c r="A24" s="101" t="s">
        <v>63</v>
      </c>
      <c r="B24" s="270"/>
      <c r="C24" s="273" t="n">
        <f aca="false">C22+C8</f>
        <v>900571.56</v>
      </c>
      <c r="D24" s="273" t="n">
        <f aca="false">D22+D8</f>
        <v>158682.4987182</v>
      </c>
      <c r="E24" s="273" t="n">
        <f aca="false">E22+E8</f>
        <v>53104.19</v>
      </c>
      <c r="F24" s="273" t="n">
        <f aca="false">F22+F8</f>
        <v>10246.41</v>
      </c>
      <c r="G24" s="273" t="n">
        <f aca="false">G22+G8</f>
        <v>167085.73</v>
      </c>
      <c r="H24" s="273" t="n">
        <f aca="false">H22+H8</f>
        <v>0</v>
      </c>
      <c r="I24" s="273" t="n">
        <f aca="false">I22+I8</f>
        <v>71872.37</v>
      </c>
      <c r="J24" s="273" t="n">
        <f aca="false">J22+J8</f>
        <v>13871.65</v>
      </c>
      <c r="K24" s="273" t="n">
        <f aca="false">K22+K8</f>
        <v>119762.93</v>
      </c>
      <c r="L24" s="273" t="n">
        <f aca="false">L22+L8</f>
        <v>23093.06</v>
      </c>
      <c r="M24" s="273" t="n">
        <f aca="false">M22+M8</f>
        <v>253841.89</v>
      </c>
      <c r="N24" s="273" t="n">
        <f aca="false">N22+N8</f>
        <v>33394.88</v>
      </c>
      <c r="O24" s="273" t="n">
        <f aca="false">O22+O8</f>
        <v>72115.78</v>
      </c>
      <c r="P24" s="273" t="n">
        <f aca="false">P22+P8</f>
        <v>8196.92</v>
      </c>
      <c r="Q24" s="273" t="n">
        <f aca="false">Q22+Q8</f>
        <v>0</v>
      </c>
      <c r="R24" s="273" t="n">
        <f aca="false">R22+R8</f>
        <v>0</v>
      </c>
      <c r="S24" s="273" t="n">
        <f aca="false">S22+S8</f>
        <v>3600</v>
      </c>
      <c r="T24" s="273" t="n">
        <f aca="false">T22+T8</f>
        <v>0</v>
      </c>
      <c r="U24" s="273" t="n">
        <f aca="false">U22+U8</f>
        <v>741382.89</v>
      </c>
      <c r="V24" s="273" t="n">
        <f aca="false">V22+V8</f>
        <v>88802.92</v>
      </c>
      <c r="W24" s="273" t="n">
        <f aca="false">W22+W8</f>
        <v>52617.47</v>
      </c>
      <c r="X24" s="273" t="n">
        <f aca="false">X22+X8</f>
        <v>139232.93</v>
      </c>
      <c r="Y24" s="273" t="n">
        <f aca="false">Y22+Y8</f>
        <v>71217.91</v>
      </c>
      <c r="Z24" s="273" t="n">
        <f aca="false">Z22+Z8</f>
        <v>118048.16</v>
      </c>
      <c r="AA24" s="273" t="n">
        <f aca="false">AA22+AA8</f>
        <v>240799.43</v>
      </c>
      <c r="AB24" s="273" t="n">
        <f aca="false">AB22+AB8</f>
        <v>65313.75</v>
      </c>
      <c r="AC24" s="273" t="n">
        <f aca="false">AC22+AC8</f>
        <v>0</v>
      </c>
      <c r="AD24" s="273" t="n">
        <f aca="false">AD22+AD8</f>
        <v>0</v>
      </c>
      <c r="AE24" s="273" t="n">
        <f aca="false">AE22+AE8</f>
        <v>666.26</v>
      </c>
      <c r="AF24" s="273" t="n">
        <f aca="false">AF22+AF8</f>
        <v>687895.91</v>
      </c>
      <c r="AG24" s="273" t="n">
        <f aca="false">AG22+AG8</f>
        <v>935381.3287182</v>
      </c>
      <c r="AH24" s="273" t="n">
        <f aca="false">AH22+AH8</f>
        <v>0</v>
      </c>
      <c r="AI24" s="273" t="n">
        <f aca="false">AI22+AI8</f>
        <v>0</v>
      </c>
      <c r="AJ24" s="273" t="n">
        <f aca="false">AJ22+AJ8</f>
        <v>31275.79336</v>
      </c>
      <c r="AK24" s="273" t="n">
        <f aca="false">AK22+AK8</f>
        <v>64298.016</v>
      </c>
      <c r="AL24" s="273" t="n">
        <f aca="false">AL22+AL8</f>
        <v>20757.241308</v>
      </c>
      <c r="AM24" s="273" t="n">
        <f aca="false">AM22+AM8</f>
        <v>103126.37734346</v>
      </c>
      <c r="AN24" s="273" t="n">
        <f aca="false">AN22+AN8</f>
        <v>6751.584</v>
      </c>
      <c r="AO24" s="273" t="n">
        <f aca="false">AO22+AO8</f>
        <v>135739.137491108</v>
      </c>
      <c r="AP24" s="273" t="n">
        <f aca="false">AP22+AP8</f>
        <v>191489.830886282</v>
      </c>
      <c r="AQ24" s="273" t="n">
        <f aca="false">AQ22+AQ8</f>
        <v>24112.8</v>
      </c>
      <c r="AR24" s="273" t="n">
        <f aca="false">AR22+AR8</f>
        <v>24112.8</v>
      </c>
      <c r="AS24" s="273" t="n">
        <f aca="false">AS22+AS8</f>
        <v>18486.48</v>
      </c>
      <c r="AT24" s="273" t="n">
        <f aca="false">AT22+AT8</f>
        <v>9257.1876</v>
      </c>
      <c r="AU24" s="273" t="n">
        <f aca="false">AU22+AU8</f>
        <v>337396.6126</v>
      </c>
      <c r="AV24" s="273" t="n">
        <f aca="false">AV22+AV8</f>
        <v>3644</v>
      </c>
      <c r="AW24" s="273" t="n">
        <f aca="false">AW22+AW8</f>
        <v>101286.25</v>
      </c>
      <c r="AX24" s="273" t="n">
        <f aca="false">AX22+AX8</f>
        <v>23003.5154</v>
      </c>
      <c r="AY24" s="273" t="n">
        <f aca="false">AY22+AY8</f>
        <v>17726.8336</v>
      </c>
      <c r="AZ24" s="273" t="n">
        <f aca="false">AZ22+AZ8</f>
        <v>0</v>
      </c>
      <c r="BA24" s="273" t="n">
        <f aca="false">BA22+BA8</f>
        <v>-489.72</v>
      </c>
      <c r="BB24" s="273" t="n">
        <f aca="false">BB22+BB8</f>
        <v>0</v>
      </c>
      <c r="BC24" s="273" t="n">
        <f aca="false">BC22+BC8</f>
        <v>1080698.94622885</v>
      </c>
      <c r="BD24" s="273" t="n">
        <f aca="false">BD22+BD8</f>
        <v>16222.991084</v>
      </c>
      <c r="BE24" s="273" t="n">
        <f aca="false">BE22+BE8</f>
        <v>1096921.93731285</v>
      </c>
      <c r="BF24" s="273" t="n">
        <f aca="false">BF22+BF8</f>
        <v>-130264.81523465</v>
      </c>
      <c r="BG24" s="274" t="n">
        <f aca="false">BG22+BG8</f>
        <v>-53486.98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99"/>
    <col collapsed="false" customWidth="true" hidden="false" outlineLevel="0" max="3" min="3" style="1" width="10.56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8.99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10.41"/>
    <col collapsed="false" customWidth="true" hidden="false" outlineLevel="0" max="10" min="10" style="1" width="10.28"/>
    <col collapsed="false" customWidth="true" hidden="false" outlineLevel="0" max="11" min="11" style="1" width="9.85"/>
    <col collapsed="false" customWidth="true" hidden="false" outlineLevel="0" max="13" min="12" style="1" width="10.13"/>
    <col collapsed="false" customWidth="true" hidden="false" outlineLevel="0" max="14" min="14" style="1" width="9.99"/>
    <col collapsed="false" customWidth="true" hidden="false" outlineLevel="0" max="15" min="15" style="1" width="11.99"/>
    <col collapsed="false" customWidth="true" hidden="false" outlineLevel="0" max="16" min="16" style="1" width="10.41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114" t="s">
        <v>65</v>
      </c>
      <c r="C1" s="114"/>
      <c r="D1" s="114"/>
      <c r="E1" s="114"/>
      <c r="F1" s="114"/>
      <c r="G1" s="114"/>
      <c r="H1" s="114"/>
      <c r="I1" s="275"/>
    </row>
    <row r="2" customFormat="false" ht="21" hidden="false" customHeight="true" outlineLevel="0" collapsed="false">
      <c r="B2" s="114" t="s">
        <v>66</v>
      </c>
      <c r="C2" s="114"/>
      <c r="D2" s="114"/>
      <c r="E2" s="114"/>
      <c r="F2" s="114"/>
      <c r="G2" s="114"/>
      <c r="H2" s="114"/>
      <c r="I2" s="275"/>
      <c r="K2" s="3"/>
      <c r="L2" s="3"/>
    </row>
    <row r="5" customFormat="false" ht="12.75" hidden="false" customHeight="true" outlineLevel="0" collapsed="false">
      <c r="A5" s="115" t="s">
        <v>118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</row>
    <row r="6" customFormat="false" ht="12.75" hidden="false" customHeight="true" outlineLevel="0" collapsed="false">
      <c r="A6" s="116" t="s">
        <v>119</v>
      </c>
      <c r="B6" s="116"/>
      <c r="C6" s="116"/>
      <c r="D6" s="116"/>
      <c r="E6" s="116"/>
      <c r="F6" s="116"/>
      <c r="G6" s="116"/>
      <c r="H6" s="117"/>
      <c r="I6" s="117"/>
      <c r="J6" s="117"/>
      <c r="K6" s="117"/>
      <c r="L6" s="117"/>
      <c r="M6" s="117"/>
      <c r="N6" s="117"/>
    </row>
    <row r="7" customFormat="false" ht="13.5" hidden="false" customHeight="true" outlineLevel="0" collapsed="false">
      <c r="A7" s="118" t="s">
        <v>69</v>
      </c>
      <c r="B7" s="118"/>
      <c r="C7" s="118"/>
      <c r="D7" s="118"/>
      <c r="E7" s="118" t="n">
        <v>8.55</v>
      </c>
      <c r="F7" s="118"/>
      <c r="J7" s="276"/>
      <c r="K7" s="276"/>
      <c r="L7" s="276"/>
      <c r="M7" s="276"/>
      <c r="N7" s="276"/>
      <c r="O7" s="276"/>
    </row>
    <row r="8" customFormat="false" ht="12.75" hidden="false" customHeight="true" outlineLevel="0" collapsed="false">
      <c r="A8" s="119" t="s">
        <v>70</v>
      </c>
      <c r="B8" s="120" t="s">
        <v>2</v>
      </c>
      <c r="C8" s="121" t="s">
        <v>120</v>
      </c>
      <c r="D8" s="122" t="s">
        <v>4</v>
      </c>
      <c r="E8" s="123" t="s">
        <v>72</v>
      </c>
      <c r="F8" s="123"/>
      <c r="G8" s="124" t="s">
        <v>73</v>
      </c>
      <c r="H8" s="124"/>
      <c r="I8" s="277" t="s">
        <v>121</v>
      </c>
      <c r="J8" s="278" t="s">
        <v>12</v>
      </c>
      <c r="K8" s="278"/>
      <c r="L8" s="278"/>
      <c r="M8" s="278"/>
      <c r="N8" s="278"/>
      <c r="O8" s="278"/>
      <c r="P8" s="204" t="s">
        <v>74</v>
      </c>
      <c r="Q8" s="204" t="s">
        <v>15</v>
      </c>
    </row>
    <row r="9" customFormat="false" ht="12.75" hidden="false" customHeight="false" outlineLevel="0" collapsed="false">
      <c r="A9" s="119"/>
      <c r="B9" s="120"/>
      <c r="C9" s="121"/>
      <c r="D9" s="122"/>
      <c r="E9" s="123"/>
      <c r="F9" s="123"/>
      <c r="G9" s="124"/>
      <c r="H9" s="124"/>
      <c r="I9" s="277"/>
      <c r="J9" s="278"/>
      <c r="K9" s="278"/>
      <c r="L9" s="278"/>
      <c r="M9" s="278"/>
      <c r="N9" s="278"/>
      <c r="O9" s="278"/>
      <c r="P9" s="204"/>
      <c r="Q9" s="204"/>
    </row>
    <row r="10" customFormat="false" ht="26.25" hidden="false" customHeight="true" outlineLevel="0" collapsed="false">
      <c r="A10" s="119"/>
      <c r="B10" s="120"/>
      <c r="C10" s="121"/>
      <c r="D10" s="122"/>
      <c r="E10" s="128" t="s">
        <v>75</v>
      </c>
      <c r="F10" s="128"/>
      <c r="G10" s="129" t="s">
        <v>76</v>
      </c>
      <c r="H10" s="130" t="s">
        <v>77</v>
      </c>
      <c r="I10" s="277"/>
      <c r="J10" s="131" t="s">
        <v>78</v>
      </c>
      <c r="K10" s="132" t="s">
        <v>122</v>
      </c>
      <c r="L10" s="132" t="s">
        <v>79</v>
      </c>
      <c r="M10" s="132" t="s">
        <v>80</v>
      </c>
      <c r="N10" s="279" t="s">
        <v>123</v>
      </c>
      <c r="O10" s="280" t="s">
        <v>45</v>
      </c>
      <c r="P10" s="204"/>
      <c r="Q10" s="204"/>
    </row>
    <row r="11" customFormat="false" ht="66.75" hidden="false" customHeight="true" outlineLevel="0" collapsed="false">
      <c r="A11" s="119"/>
      <c r="B11" s="120"/>
      <c r="C11" s="121"/>
      <c r="D11" s="122"/>
      <c r="E11" s="133" t="s">
        <v>82</v>
      </c>
      <c r="F11" s="134" t="s">
        <v>24</v>
      </c>
      <c r="G11" s="131" t="s">
        <v>83</v>
      </c>
      <c r="H11" s="130"/>
      <c r="I11" s="277"/>
      <c r="J11" s="131"/>
      <c r="K11" s="132"/>
      <c r="L11" s="132"/>
      <c r="M11" s="132"/>
      <c r="N11" s="279"/>
      <c r="O11" s="280"/>
      <c r="P11" s="204"/>
      <c r="Q11" s="204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181" t="n">
        <v>5</v>
      </c>
      <c r="F12" s="204" t="n">
        <v>6</v>
      </c>
      <c r="G12" s="181" t="n">
        <v>7</v>
      </c>
      <c r="H12" s="204" t="n">
        <v>8</v>
      </c>
      <c r="I12" s="281" t="n">
        <v>9</v>
      </c>
      <c r="J12" s="181" t="n">
        <v>10</v>
      </c>
      <c r="K12" s="204" t="n">
        <v>11</v>
      </c>
      <c r="L12" s="281" t="n">
        <v>12</v>
      </c>
      <c r="M12" s="6" t="n">
        <v>13</v>
      </c>
      <c r="N12" s="181" t="n">
        <v>14</v>
      </c>
      <c r="O12" s="204" t="n">
        <v>15</v>
      </c>
      <c r="P12" s="281" t="n">
        <v>16</v>
      </c>
      <c r="Q12" s="204" t="n">
        <v>17</v>
      </c>
    </row>
    <row r="13" customFormat="false" ht="13.5" hidden="false" customHeight="true" outlineLevel="0" collapsed="false">
      <c r="A13" s="165" t="s">
        <v>84</v>
      </c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6"/>
      <c r="P13" s="282"/>
      <c r="Q13" s="282"/>
    </row>
    <row r="14" s="64" customFormat="true" ht="13.5" hidden="false" customHeight="false" outlineLevel="0" collapsed="false">
      <c r="A14" s="167" t="s">
        <v>63</v>
      </c>
      <c r="B14" s="168"/>
      <c r="C14" s="169" t="n">
        <f aca="false">'2011 полн'!C8</f>
        <v>625685.64</v>
      </c>
      <c r="D14" s="169" t="n">
        <f aca="false">'2011 полн'!D8</f>
        <v>153750.0085182</v>
      </c>
      <c r="E14" s="169" t="n">
        <f aca="false">'2011 полн'!U8</f>
        <v>459927.39</v>
      </c>
      <c r="F14" s="169" t="n">
        <f aca="false">'2011 полн'!V8</f>
        <v>88802.92</v>
      </c>
      <c r="G14" s="169" t="n">
        <f aca="false">'2011 полн'!AF8</f>
        <v>424325.96</v>
      </c>
      <c r="H14" s="169" t="n">
        <f aca="false">'2011 полн'!AG8</f>
        <v>666878.8885182</v>
      </c>
      <c r="I14" s="169" t="n">
        <f aca="false">'2011 полн'!AJ8</f>
        <v>18128.44936</v>
      </c>
      <c r="J14" s="169" t="n">
        <f aca="false">'2011 полн'!AK8</f>
        <v>42757.248</v>
      </c>
      <c r="K14" s="169" t="n">
        <f aca="false">'2011 полн'!AL8</f>
        <v>14327.161308</v>
      </c>
      <c r="L14" s="169" t="n">
        <f aca="false">'2011 полн'!AM8+'2011 полн'!AN8+'2011 полн'!AO8+'2011 полн'!AP8+'2011 полн'!AQ8+'2011 полн'!AR8+'2011 полн'!AS8+'2011 полн'!AT8+'2011 полн'!AX8+'2011 полн'!AY8-489.72</f>
        <v>334300.81232085</v>
      </c>
      <c r="M14" s="169" t="n">
        <f aca="false">'2011 полн'!AU8+'2011 полн'!AV8+'2011 полн'!AW8</f>
        <v>403768.8626</v>
      </c>
      <c r="N14" s="169" t="n">
        <f aca="false">'2011 полн'!BD8</f>
        <v>7395.143084</v>
      </c>
      <c r="O14" s="169" t="n">
        <f aca="false">SUM(J14:N14)</f>
        <v>802549.22731285</v>
      </c>
      <c r="P14" s="169" t="n">
        <f aca="false">H14+I14-O14</f>
        <v>-117541.88943465</v>
      </c>
      <c r="Q14" s="169" t="n">
        <f aca="false">'2011 полн'!BG8</f>
        <v>-35601.43</v>
      </c>
      <c r="R14" s="173"/>
      <c r="S14" s="156"/>
    </row>
    <row r="15" customFormat="false" ht="13.5" hidden="false" customHeight="false" outlineLevel="0" collapsed="false">
      <c r="A15" s="283" t="s">
        <v>117</v>
      </c>
      <c r="B15" s="284"/>
      <c r="C15" s="285"/>
      <c r="D15" s="286"/>
      <c r="E15" s="287"/>
      <c r="F15" s="288"/>
      <c r="G15" s="289"/>
      <c r="H15" s="288"/>
      <c r="I15" s="290"/>
      <c r="J15" s="289"/>
      <c r="K15" s="291"/>
      <c r="L15" s="291"/>
      <c r="M15" s="292"/>
      <c r="N15" s="293"/>
      <c r="O15" s="294"/>
      <c r="P15" s="295"/>
      <c r="Q15" s="295"/>
      <c r="R15" s="3"/>
      <c r="S15" s="3"/>
    </row>
    <row r="16" customFormat="false" ht="13.5" hidden="false" customHeight="false" outlineLevel="0" collapsed="false">
      <c r="A16" s="296" t="s">
        <v>54</v>
      </c>
      <c r="B16" s="297" t="n">
        <f aca="false">'2011 полн'!B10</f>
        <v>2679.2</v>
      </c>
      <c r="C16" s="298" t="n">
        <f aca="false">'2011 полн'!C10</f>
        <v>22907.16</v>
      </c>
      <c r="D16" s="299" t="n">
        <f aca="false">'2011 полн'!D10</f>
        <v>417.6326</v>
      </c>
      <c r="E16" s="300" t="n">
        <f aca="false">'2011 полн'!U10</f>
        <v>23099.1</v>
      </c>
      <c r="F16" s="300" t="n">
        <f aca="false">'2011 полн'!V10</f>
        <v>0</v>
      </c>
      <c r="G16" s="301" t="n">
        <f aca="false">'2011 полн'!AF10</f>
        <v>21527.53</v>
      </c>
      <c r="H16" s="301" t="n">
        <f aca="false">'2011 полн'!AG10</f>
        <v>21945.1626</v>
      </c>
      <c r="I16" s="301" t="n">
        <f aca="false">'2011 полн'!AJ10</f>
        <v>1095.612</v>
      </c>
      <c r="J16" s="301" t="n">
        <f aca="false">'2011 полн'!AK10</f>
        <v>1795.064</v>
      </c>
      <c r="K16" s="301" t="n">
        <f aca="false">'2011 полн'!AL10</f>
        <v>535.84</v>
      </c>
      <c r="L16" s="300" t="n">
        <f aca="false">'2011 полн'!AM10+'2011 полн'!AN10+'2011 полн'!AO10+'2011 полн'!AP10+'2011 полн'!AQ10+'2011 полн'!AR10+'2011 полн'!AS10+'2011 полн'!AT10+'2011 полн'!AX10</f>
        <v>21313.042</v>
      </c>
      <c r="M16" s="302" t="n">
        <f aca="false">'2011 полн'!AU10+'2011 полн'!AV10+'2011 полн'!AW10</f>
        <v>590</v>
      </c>
      <c r="N16" s="303" t="n">
        <f aca="false">'2011 полн'!BD10</f>
        <v>735.654</v>
      </c>
      <c r="O16" s="304" t="n">
        <f aca="false">SUM(J16:N16)</f>
        <v>24969.6</v>
      </c>
      <c r="P16" s="305" t="n">
        <f aca="false">H16+I16-O16</f>
        <v>-1928.8254</v>
      </c>
      <c r="Q16" s="305" t="n">
        <f aca="false">'2011 полн'!BG10</f>
        <v>-1571.57</v>
      </c>
      <c r="R16" s="3"/>
      <c r="S16" s="3"/>
    </row>
    <row r="17" customFormat="false" ht="13.5" hidden="false" customHeight="false" outlineLevel="0" collapsed="false">
      <c r="A17" s="37" t="s">
        <v>55</v>
      </c>
      <c r="B17" s="297" t="n">
        <f aca="false">'2011 полн'!B11</f>
        <v>2679.2</v>
      </c>
      <c r="C17" s="298" t="n">
        <f aca="false">'2011 полн'!C11</f>
        <v>22907.16</v>
      </c>
      <c r="D17" s="299" t="n">
        <f aca="false">'2011 полн'!D11</f>
        <v>417.6326</v>
      </c>
      <c r="E17" s="300" t="n">
        <f aca="false">'2011 полн'!U11</f>
        <v>22664.92</v>
      </c>
      <c r="F17" s="300" t="n">
        <f aca="false">'2011 полн'!V11</f>
        <v>0</v>
      </c>
      <c r="G17" s="301" t="n">
        <f aca="false">'2011 полн'!AF11</f>
        <v>20032.67</v>
      </c>
      <c r="H17" s="301" t="n">
        <f aca="false">'2011 полн'!AG11</f>
        <v>20450.3026</v>
      </c>
      <c r="I17" s="301" t="n">
        <f aca="false">'2011 полн'!AJ11</f>
        <v>1095.612</v>
      </c>
      <c r="J17" s="301" t="n">
        <f aca="false">'2011 полн'!AK11</f>
        <v>1795.064</v>
      </c>
      <c r="K17" s="301" t="n">
        <f aca="false">'2011 полн'!AL11</f>
        <v>535.84</v>
      </c>
      <c r="L17" s="300" t="n">
        <f aca="false">'2011 полн'!AM11+'2011 полн'!AN11+'2011 полн'!AO11+'2011 полн'!AP11+'2011 полн'!AQ11+'2011 полн'!AR11+'2011 полн'!AS11+'2011 полн'!AT11+'2011 полн'!AX11</f>
        <v>18838.132</v>
      </c>
      <c r="M17" s="302" t="n">
        <f aca="false">'2011 полн'!AU11+'2011 полн'!AV11+'2011 полн'!AW11</f>
        <v>2599</v>
      </c>
      <c r="N17" s="303" t="n">
        <f aca="false">'2011 полн'!BD11</f>
        <v>735.654</v>
      </c>
      <c r="O17" s="304" t="n">
        <f aca="false">SUM(J17:N17)</f>
        <v>24503.69</v>
      </c>
      <c r="P17" s="305" t="n">
        <f aca="false">H17+I17-O17</f>
        <v>-2957.7754</v>
      </c>
      <c r="Q17" s="305" t="n">
        <f aca="false">'2011 полн'!BG11</f>
        <v>-2632.25</v>
      </c>
      <c r="R17" s="3"/>
      <c r="S17" s="3"/>
    </row>
    <row r="18" customFormat="false" ht="13.5" hidden="false" customHeight="false" outlineLevel="0" collapsed="false">
      <c r="A18" s="37" t="s">
        <v>56</v>
      </c>
      <c r="B18" s="297" t="n">
        <f aca="false">'2011 полн'!B12</f>
        <v>2679.2</v>
      </c>
      <c r="C18" s="298" t="n">
        <f aca="false">'2011 полн'!C12</f>
        <v>22907.16</v>
      </c>
      <c r="D18" s="299" t="n">
        <f aca="false">'2011 полн'!D12</f>
        <v>417.6326</v>
      </c>
      <c r="E18" s="300" t="n">
        <f aca="false">'2011 полн'!U12</f>
        <v>24682.04</v>
      </c>
      <c r="F18" s="300" t="n">
        <f aca="false">'2011 полн'!V12</f>
        <v>0</v>
      </c>
      <c r="G18" s="301" t="n">
        <f aca="false">'2011 полн'!AF12</f>
        <v>19444.06</v>
      </c>
      <c r="H18" s="301" t="n">
        <f aca="false">'2011 полн'!AG12</f>
        <v>19861.6926</v>
      </c>
      <c r="I18" s="301" t="n">
        <f aca="false">'2011 полн'!AJ12</f>
        <v>1095.612</v>
      </c>
      <c r="J18" s="301" t="n">
        <f aca="false">'2011 полн'!AK12</f>
        <v>1795.064</v>
      </c>
      <c r="K18" s="301" t="n">
        <f aca="false">'2011 полн'!AL12</f>
        <v>535.84</v>
      </c>
      <c r="L18" s="300" t="n">
        <f aca="false">'2011 полн'!AM12+'2011 полн'!AN12+'2011 полн'!AO12+'2011 полн'!AP12+'2011 полн'!AQ12+'2011 полн'!AR12+'2011 полн'!AS12+'2011 полн'!AT12+'2011 полн'!AX12</f>
        <v>18998.632</v>
      </c>
      <c r="M18" s="302" t="n">
        <f aca="false">'2011 полн'!AU12+'2011 полн'!AV12+'2011 полн'!AW12</f>
        <v>11875</v>
      </c>
      <c r="N18" s="303" t="n">
        <f aca="false">'2011 полн'!BD12</f>
        <v>735.654</v>
      </c>
      <c r="O18" s="304" t="n">
        <f aca="false">SUM(J18:N18)</f>
        <v>33940.19</v>
      </c>
      <c r="P18" s="305" t="n">
        <f aca="false">H18+I18-O18</f>
        <v>-12982.8854</v>
      </c>
      <c r="Q18" s="305" t="n">
        <f aca="false">'2011 полн'!BG12</f>
        <v>-5237.98</v>
      </c>
      <c r="R18" s="3"/>
      <c r="S18" s="3"/>
    </row>
    <row r="19" customFormat="false" ht="13.5" hidden="false" customHeight="false" outlineLevel="0" collapsed="false">
      <c r="A19" s="37" t="s">
        <v>57</v>
      </c>
      <c r="B19" s="297" t="n">
        <f aca="false">'2011 полн'!B13</f>
        <v>2679.2</v>
      </c>
      <c r="C19" s="298" t="n">
        <f aca="false">'2011 полн'!C13</f>
        <v>22907.16</v>
      </c>
      <c r="D19" s="299" t="n">
        <f aca="false">'2011 полн'!D13</f>
        <v>417.6326</v>
      </c>
      <c r="E19" s="300" t="n">
        <f aca="false">'2011 полн'!U13</f>
        <v>23577.39</v>
      </c>
      <c r="F19" s="300" t="n">
        <f aca="false">'2011 полн'!V13</f>
        <v>0</v>
      </c>
      <c r="G19" s="301" t="n">
        <f aca="false">'2011 полн'!AF13</f>
        <v>21729.05</v>
      </c>
      <c r="H19" s="301" t="n">
        <f aca="false">'2011 полн'!AG13</f>
        <v>22146.6826</v>
      </c>
      <c r="I19" s="301" t="n">
        <f aca="false">'2011 полн'!AJ13</f>
        <v>1095.612</v>
      </c>
      <c r="J19" s="301" t="n">
        <f aca="false">'2011 полн'!AK13</f>
        <v>1795.064</v>
      </c>
      <c r="K19" s="301" t="n">
        <f aca="false">'2011 полн'!AL13</f>
        <v>535.84</v>
      </c>
      <c r="L19" s="300" t="n">
        <f aca="false">'2011 полн'!AM13+'2011 полн'!AN13+'2011 полн'!AO13+'2011 полн'!AP13+'2011 полн'!AQ13+'2011 полн'!AR13+'2011 полн'!AS13+'2011 полн'!AT13+'2011 полн'!AX13</f>
        <v>15761.492</v>
      </c>
      <c r="M19" s="302" t="n">
        <f aca="false">'2011 полн'!AU13+'2011 полн'!AV13+'2011 полн'!AW13</f>
        <v>2562</v>
      </c>
      <c r="N19" s="303" t="n">
        <f aca="false">'2011 полн'!BD13</f>
        <v>735.654</v>
      </c>
      <c r="O19" s="304" t="n">
        <f aca="false">SUM(J19:N19)</f>
        <v>21390.05</v>
      </c>
      <c r="P19" s="305" t="n">
        <f aca="false">H19+I19-O19</f>
        <v>1852.2446</v>
      </c>
      <c r="Q19" s="305" t="n">
        <f aca="false">'2011 полн'!BG13</f>
        <v>-1848.34</v>
      </c>
      <c r="R19" s="3"/>
      <c r="S19" s="3"/>
    </row>
    <row r="20" customFormat="false" ht="13.5" hidden="false" customHeight="false" outlineLevel="0" collapsed="false">
      <c r="A20" s="37" t="s">
        <v>58</v>
      </c>
      <c r="B20" s="297" t="n">
        <f aca="false">'2011 полн'!B14</f>
        <v>2679.2</v>
      </c>
      <c r="C20" s="298" t="n">
        <f aca="false">'2011 полн'!C14</f>
        <v>22907.16</v>
      </c>
      <c r="D20" s="299" t="n">
        <f aca="false">'2011 полн'!D14</f>
        <v>417.6326</v>
      </c>
      <c r="E20" s="300" t="n">
        <f aca="false">'2011 полн'!U14</f>
        <v>23521.45</v>
      </c>
      <c r="F20" s="300" t="n">
        <f aca="false">'2011 полн'!V14</f>
        <v>0</v>
      </c>
      <c r="G20" s="301" t="n">
        <f aca="false">'2011 полн'!AF14</f>
        <v>16278.14</v>
      </c>
      <c r="H20" s="301" t="n">
        <f aca="false">'2011 полн'!AG14</f>
        <v>16695.7726</v>
      </c>
      <c r="I20" s="301" t="n">
        <f aca="false">'2011 полн'!AJ14</f>
        <v>1095.612</v>
      </c>
      <c r="J20" s="301" t="n">
        <f aca="false">'2011 полн'!AK14</f>
        <v>1795.064</v>
      </c>
      <c r="K20" s="301" t="n">
        <f aca="false">'2011 полн'!AL14</f>
        <v>535.84</v>
      </c>
      <c r="L20" s="300" t="n">
        <f aca="false">'2011 полн'!AM14+'2011 полн'!AN14+'2011 полн'!AO14+'2011 полн'!AP14+'2011 полн'!AQ14+'2011 полн'!AR14+'2011 полн'!AS14+'2011 полн'!AT14+'2011 полн'!AX14</f>
        <v>15948.492</v>
      </c>
      <c r="M20" s="302" t="n">
        <f aca="false">'2011 полн'!AU14+'2011 полн'!AV14+'2011 полн'!AW14</f>
        <v>0</v>
      </c>
      <c r="N20" s="303" t="n">
        <f aca="false">'2011 полн'!BD14</f>
        <v>735.654</v>
      </c>
      <c r="O20" s="304" t="n">
        <f aca="false">SUM(J20:N20)</f>
        <v>19015.05</v>
      </c>
      <c r="P20" s="305" t="n">
        <f aca="false">H20+I20-O20</f>
        <v>-1223.6654</v>
      </c>
      <c r="Q20" s="305" t="n">
        <f aca="false">'2011 полн'!BG14</f>
        <v>-7243.31</v>
      </c>
      <c r="R20" s="3"/>
      <c r="S20" s="3"/>
    </row>
    <row r="21" customFormat="false" ht="13.5" hidden="false" customHeight="false" outlineLevel="0" collapsed="false">
      <c r="A21" s="37" t="s">
        <v>59</v>
      </c>
      <c r="B21" s="297" t="n">
        <f aca="false">'2011 полн'!B15</f>
        <v>2679.2</v>
      </c>
      <c r="C21" s="298" t="n">
        <f aca="false">'2011 полн'!C15</f>
        <v>22907.16</v>
      </c>
      <c r="D21" s="299" t="n">
        <f aca="false">'2011 полн'!D15</f>
        <v>417.6326</v>
      </c>
      <c r="E21" s="300" t="n">
        <f aca="false">'2011 полн'!U15</f>
        <v>23221.44</v>
      </c>
      <c r="F21" s="300" t="n">
        <f aca="false">'2011 полн'!V15</f>
        <v>0</v>
      </c>
      <c r="G21" s="301" t="n">
        <f aca="false">'2011 полн'!AF15</f>
        <v>28352.46</v>
      </c>
      <c r="H21" s="301" t="n">
        <f aca="false">'2011 полн'!AG15</f>
        <v>28770.0926</v>
      </c>
      <c r="I21" s="301" t="n">
        <f aca="false">'2011 полн'!AJ15</f>
        <v>1095.612</v>
      </c>
      <c r="J21" s="301" t="n">
        <f aca="false">'2011 полн'!AK15</f>
        <v>1795.064</v>
      </c>
      <c r="K21" s="301" t="n">
        <f aca="false">'2011 полн'!AL15</f>
        <v>535.84</v>
      </c>
      <c r="L21" s="300" t="n">
        <f aca="false">'2011 полн'!AM15+'2011 полн'!AN15+'2011 полн'!AO15+'2011 полн'!AP15+'2011 полн'!AQ15+'2011 полн'!AR15+'2011 полн'!AS15+'2011 полн'!AT15+'2011 полн'!AX15</f>
        <v>17036.492</v>
      </c>
      <c r="M21" s="302" t="n">
        <f aca="false">'2011 полн'!AU15+'2011 полн'!AV15+'2011 полн'!AW15</f>
        <v>0</v>
      </c>
      <c r="N21" s="303" t="n">
        <f aca="false">'2011 полн'!BD15</f>
        <v>735.654</v>
      </c>
      <c r="O21" s="304" t="n">
        <f aca="false">SUM(J21:N21)</f>
        <v>20103.05</v>
      </c>
      <c r="P21" s="305" t="n">
        <f aca="false">H21+I21-O21</f>
        <v>9762.6546</v>
      </c>
      <c r="Q21" s="305" t="n">
        <f aca="false">'2011 полн'!BG15</f>
        <v>5131.02</v>
      </c>
      <c r="R21" s="3"/>
      <c r="S21" s="3"/>
    </row>
    <row r="22" customFormat="false" ht="13.5" hidden="false" customHeight="false" outlineLevel="0" collapsed="false">
      <c r="A22" s="37" t="s">
        <v>60</v>
      </c>
      <c r="B22" s="297" t="n">
        <f aca="false">'2011 полн'!B16</f>
        <v>2679.2</v>
      </c>
      <c r="C22" s="298" t="n">
        <f aca="false">'2011 полн'!C16</f>
        <v>22907.16</v>
      </c>
      <c r="D22" s="299" t="n">
        <f aca="false">'2011 полн'!D16</f>
        <v>417.6326</v>
      </c>
      <c r="E22" s="300" t="n">
        <f aca="false">'2011 полн'!U16</f>
        <v>23205.95</v>
      </c>
      <c r="F22" s="300" t="n">
        <f aca="false">'2011 полн'!V16</f>
        <v>0</v>
      </c>
      <c r="G22" s="301" t="n">
        <f aca="false">'2011 полн'!AF16</f>
        <v>23366.77</v>
      </c>
      <c r="H22" s="301" t="n">
        <f aca="false">'2011 полн'!AG16</f>
        <v>23784.4026</v>
      </c>
      <c r="I22" s="301" t="n">
        <f aca="false">'2011 полн'!AJ16</f>
        <v>1095.612</v>
      </c>
      <c r="J22" s="301" t="n">
        <f aca="false">'2011 полн'!AK16</f>
        <v>1795.064</v>
      </c>
      <c r="K22" s="301" t="n">
        <f aca="false">'2011 полн'!AL16</f>
        <v>535.84</v>
      </c>
      <c r="L22" s="300" t="n">
        <f aca="false">'2011 полн'!AM16+'2011 полн'!AN16+'2011 полн'!AO16+'2011 полн'!AP16+'2011 полн'!AQ16+'2011 полн'!AR16+'2011 полн'!AS16+'2011 полн'!AT16+'2011 полн'!AX16</f>
        <v>19786.132</v>
      </c>
      <c r="M22" s="302" t="n">
        <f aca="false">'2011 полн'!AU16+'2011 полн'!AV16+'2011 полн'!AW16</f>
        <v>4011</v>
      </c>
      <c r="N22" s="303" t="n">
        <f aca="false">'2011 полн'!BD16</f>
        <v>735.654</v>
      </c>
      <c r="O22" s="304" t="n">
        <f aca="false">SUM(J22:N22)</f>
        <v>26863.69</v>
      </c>
      <c r="P22" s="305" t="n">
        <f aca="false">H22+I22-O22</f>
        <v>-1983.6754</v>
      </c>
      <c r="Q22" s="305" t="n">
        <f aca="false">'2011 полн'!BG16</f>
        <v>160.820000000003</v>
      </c>
    </row>
    <row r="23" customFormat="false" ht="13.5" hidden="false" customHeight="false" outlineLevel="0" collapsed="false">
      <c r="A23" s="37" t="s">
        <v>61</v>
      </c>
      <c r="B23" s="297" t="n">
        <f aca="false">'2011 полн'!B17</f>
        <v>2679.2</v>
      </c>
      <c r="C23" s="298" t="n">
        <f aca="false">'2011 полн'!C17</f>
        <v>22907.16</v>
      </c>
      <c r="D23" s="299" t="n">
        <f aca="false">'2011 полн'!D17</f>
        <v>417.6326</v>
      </c>
      <c r="E23" s="300" t="n">
        <f aca="false">'2011 полн'!U17</f>
        <v>23221.45</v>
      </c>
      <c r="F23" s="300" t="n">
        <f aca="false">'2011 полн'!V17</f>
        <v>0</v>
      </c>
      <c r="G23" s="301" t="n">
        <f aca="false">'2011 полн'!AF17</f>
        <v>16772.25</v>
      </c>
      <c r="H23" s="301" t="n">
        <f aca="false">'2011 полн'!AG17</f>
        <v>17189.8826</v>
      </c>
      <c r="I23" s="301" t="n">
        <f aca="false">'2011 полн'!AJ17</f>
        <v>1095.612</v>
      </c>
      <c r="J23" s="301" t="n">
        <f aca="false">'2011 полн'!AK17</f>
        <v>1795.064</v>
      </c>
      <c r="K23" s="301" t="n">
        <f aca="false">'2011 полн'!AL17</f>
        <v>535.84</v>
      </c>
      <c r="L23" s="300" t="n">
        <f aca="false">'2011 полн'!AM17+'2011 полн'!AN17+'2011 полн'!AO17+'2011 полн'!AP17+'2011 полн'!AQ17+'2011 полн'!AR17+'2011 полн'!AS17+'2011 полн'!AT17+'2011 полн'!AX17</f>
        <v>15636.492</v>
      </c>
      <c r="M23" s="302" t="n">
        <f aca="false">'2011 полн'!AU17+'2011 полн'!AV17+'2011 полн'!AW17</f>
        <v>0</v>
      </c>
      <c r="N23" s="303" t="n">
        <f aca="false">'2011 полн'!BD17</f>
        <v>735.654</v>
      </c>
      <c r="O23" s="304" t="n">
        <f aca="false">SUM(J23:N23)</f>
        <v>18703.05</v>
      </c>
      <c r="P23" s="305" t="n">
        <f aca="false">H23+I23-O23</f>
        <v>-417.555399999997</v>
      </c>
      <c r="Q23" s="305" t="n">
        <f aca="false">'2011 полн'!BG17</f>
        <v>-6449.2</v>
      </c>
    </row>
    <row r="24" customFormat="false" ht="13.5" hidden="false" customHeight="false" outlineLevel="0" collapsed="false">
      <c r="A24" s="37" t="s">
        <v>62</v>
      </c>
      <c r="B24" s="297" t="n">
        <f aca="false">'2011 полн'!B18</f>
        <v>2679.2</v>
      </c>
      <c r="C24" s="298" t="n">
        <f aca="false">'2011 полн'!C18</f>
        <v>22907.16</v>
      </c>
      <c r="D24" s="299" t="n">
        <f aca="false">'2011 полн'!D18</f>
        <v>417.6326</v>
      </c>
      <c r="E24" s="300" t="n">
        <f aca="false">'2011 полн'!U18</f>
        <v>23562.61</v>
      </c>
      <c r="F24" s="300" t="n">
        <f aca="false">'2011 полн'!V18</f>
        <v>0</v>
      </c>
      <c r="G24" s="301" t="n">
        <f aca="false">'2011 полн'!AF18</f>
        <v>24488.01</v>
      </c>
      <c r="H24" s="301" t="n">
        <f aca="false">'2011 полн'!AG18</f>
        <v>24905.6426</v>
      </c>
      <c r="I24" s="301" t="n">
        <f aca="false">'2011 полн'!AJ18</f>
        <v>1095.612</v>
      </c>
      <c r="J24" s="301" t="n">
        <f aca="false">'2011 полн'!AK18</f>
        <v>1795.064</v>
      </c>
      <c r="K24" s="301" t="n">
        <f aca="false">'2011 полн'!AL18</f>
        <v>535.84</v>
      </c>
      <c r="L24" s="300" t="n">
        <f aca="false">'2011 полн'!AM18+'2011 полн'!AN18+'2011 полн'!AO18+'2011 полн'!AP18+'2011 полн'!AQ18+'2011 полн'!AR18+'2011 полн'!AS18+'2011 полн'!AT18+'2011 полн'!AX18</f>
        <v>15636.492</v>
      </c>
      <c r="M24" s="302" t="n">
        <f aca="false">'2011 полн'!AU18+'2011 полн'!AV18+'2011 полн'!AW18</f>
        <v>373</v>
      </c>
      <c r="N24" s="303" t="n">
        <f aca="false">'2011 полн'!BD18</f>
        <v>735.654</v>
      </c>
      <c r="O24" s="304" t="n">
        <f aca="false">SUM(J24:N24)</f>
        <v>19076.05</v>
      </c>
      <c r="P24" s="305" t="n">
        <f aca="false">H24+I24-O24</f>
        <v>6925.20460000001</v>
      </c>
      <c r="Q24" s="305" t="n">
        <f aca="false">'2011 полн'!BG18</f>
        <v>925.400000000002</v>
      </c>
    </row>
    <row r="25" customFormat="false" ht="13.5" hidden="false" customHeight="false" outlineLevel="0" collapsed="false">
      <c r="A25" s="37" t="s">
        <v>50</v>
      </c>
      <c r="B25" s="297" t="n">
        <f aca="false">'2011 полн'!B19</f>
        <v>2679.2</v>
      </c>
      <c r="C25" s="298" t="n">
        <f aca="false">'2011 полн'!C19</f>
        <v>22907.16</v>
      </c>
      <c r="D25" s="299" t="n">
        <f aca="false">'2011 полн'!D19</f>
        <v>391.2656</v>
      </c>
      <c r="E25" s="300" t="n">
        <f aca="false">'2011 полн'!U19</f>
        <v>23562.59</v>
      </c>
      <c r="F25" s="300" t="n">
        <f aca="false">'2011 полн'!V19</f>
        <v>0</v>
      </c>
      <c r="G25" s="301" t="n">
        <f aca="false">'2011 полн'!AF19</f>
        <v>18180.12</v>
      </c>
      <c r="H25" s="301" t="n">
        <f aca="false">'2011 полн'!AG19</f>
        <v>18571.3856</v>
      </c>
      <c r="I25" s="301" t="n">
        <f aca="false">'2011 полн'!AJ19</f>
        <v>1095.612</v>
      </c>
      <c r="J25" s="301" t="n">
        <f aca="false">'2011 полн'!AK19</f>
        <v>1795.064</v>
      </c>
      <c r="K25" s="301" t="n">
        <f aca="false">'2011 полн'!AL19</f>
        <v>535.84</v>
      </c>
      <c r="L25" s="300" t="n">
        <f aca="false">'2011 полн'!AM19+'2011 полн'!AN19+'2011 полн'!AO19+'2011 полн'!AP19+'2011 полн'!AQ19+'2011 полн'!AR19+'2011 полн'!AS19+'2011 полн'!AT19+'2011 полн'!AX19</f>
        <v>19709.472</v>
      </c>
      <c r="M25" s="302" t="n">
        <f aca="false">'2011 полн'!AU19+'2011 полн'!AV19+'2011 полн'!AW19</f>
        <v>8937</v>
      </c>
      <c r="N25" s="303" t="n">
        <f aca="false">'2011 полн'!BD19</f>
        <v>735.654</v>
      </c>
      <c r="O25" s="304" t="n">
        <f aca="false">SUM(J25:N25)</f>
        <v>31713.03</v>
      </c>
      <c r="P25" s="305" t="n">
        <f aca="false">H25+I25-O25</f>
        <v>-12046.0324</v>
      </c>
      <c r="Q25" s="305" t="n">
        <f aca="false">'2011 полн'!BG19</f>
        <v>-5382.47</v>
      </c>
    </row>
    <row r="26" customFormat="false" ht="13.5" hidden="false" customHeight="false" outlineLevel="0" collapsed="false">
      <c r="A26" s="37" t="s">
        <v>51</v>
      </c>
      <c r="B26" s="297" t="n">
        <f aca="false">'2011 полн'!B20</f>
        <v>2679.2</v>
      </c>
      <c r="C26" s="298" t="n">
        <f aca="false">'2011 полн'!C20</f>
        <v>22907.16</v>
      </c>
      <c r="D26" s="299" t="n">
        <f aca="false">'2011 полн'!D20</f>
        <v>391.2656</v>
      </c>
      <c r="E26" s="300" t="n">
        <f aca="false">'2011 полн'!U20</f>
        <v>23568.91</v>
      </c>
      <c r="F26" s="300" t="n">
        <f aca="false">'2011 полн'!V20</f>
        <v>0</v>
      </c>
      <c r="G26" s="301" t="n">
        <f aca="false">'2011 полн'!AF20</f>
        <v>25204.02</v>
      </c>
      <c r="H26" s="301" t="n">
        <f aca="false">'2011 полн'!AG20</f>
        <v>25595.2856</v>
      </c>
      <c r="I26" s="301" t="n">
        <f aca="false">'2011 полн'!AJ20</f>
        <v>1095.612</v>
      </c>
      <c r="J26" s="301" t="n">
        <f aca="false">'2011 полн'!AK20</f>
        <v>1795.064</v>
      </c>
      <c r="K26" s="301" t="n">
        <f aca="false">'2011 полн'!AL20</f>
        <v>535.84</v>
      </c>
      <c r="L26" s="300" t="n">
        <f aca="false">'2011 полн'!AM20+'2011 полн'!AN20+'2011 полн'!AO20+'2011 полн'!AP20+'2011 полн'!AQ20+'2011 полн'!AR20+'2011 полн'!AS20+'2011 полн'!AT20+'2011 полн'!AX20</f>
        <v>20477.572</v>
      </c>
      <c r="M26" s="302" t="n">
        <f aca="false">'2011 полн'!AU20+'2011 полн'!AV20+'2011 полн'!AW20</f>
        <v>7156</v>
      </c>
      <c r="N26" s="303" t="n">
        <f aca="false">'2011 полн'!BD20</f>
        <v>735.654</v>
      </c>
      <c r="O26" s="304" t="n">
        <f aca="false">SUM(J26:N26)</f>
        <v>30700.13</v>
      </c>
      <c r="P26" s="305" t="n">
        <f aca="false">H26+I26-O26</f>
        <v>-4009.2324</v>
      </c>
      <c r="Q26" s="305" t="n">
        <f aca="false">'2011 полн'!BG20</f>
        <v>1635.11</v>
      </c>
    </row>
    <row r="27" customFormat="false" ht="13.5" hidden="false" customHeight="false" outlineLevel="0" collapsed="false">
      <c r="A27" s="306" t="s">
        <v>52</v>
      </c>
      <c r="B27" s="297" t="n">
        <f aca="false">'2011 полн'!B21</f>
        <v>2679.2</v>
      </c>
      <c r="C27" s="298" t="n">
        <f aca="false">'2011 полн'!C21</f>
        <v>22907.16</v>
      </c>
      <c r="D27" s="299" t="n">
        <f aca="false">'2011 полн'!D21</f>
        <v>391.2656</v>
      </c>
      <c r="E27" s="300" t="n">
        <f aca="false">'2011 полн'!U21</f>
        <v>23567.65</v>
      </c>
      <c r="F27" s="300" t="n">
        <f aca="false">'2011 полн'!V21</f>
        <v>0</v>
      </c>
      <c r="G27" s="301" t="n">
        <f aca="false">'2011 полн'!AF21</f>
        <v>28194.87</v>
      </c>
      <c r="H27" s="301" t="n">
        <f aca="false">'2011 полн'!AG21</f>
        <v>28586.1356</v>
      </c>
      <c r="I27" s="301" t="n">
        <f aca="false">'2011 полн'!AJ21</f>
        <v>1095.612</v>
      </c>
      <c r="J27" s="301" t="n">
        <f aca="false">'2011 полн'!AK21</f>
        <v>1795.064</v>
      </c>
      <c r="K27" s="301" t="n">
        <f aca="false">'2011 полн'!AL21</f>
        <v>535.84</v>
      </c>
      <c r="L27" s="300" t="n">
        <f aca="false">'2011 полн'!AM21+'2011 полн'!AN21+'2011 полн'!AO21+'2011 полн'!AP21+'2011 полн'!AQ21+'2011 полн'!AR21+'2011 полн'!AS21+'2011 полн'!AT21+'2011 полн'!AX21</f>
        <v>19873.572</v>
      </c>
      <c r="M27" s="302" t="n">
        <f aca="false">'2011 полн'!AU21+'2011 полн'!AV21+'2011 полн'!AW21</f>
        <v>455</v>
      </c>
      <c r="N27" s="303" t="n">
        <f aca="false">'2011 полн'!BD21</f>
        <v>735.654</v>
      </c>
      <c r="O27" s="304" t="n">
        <f aca="false">SUM(J27:N27)</f>
        <v>23395.13</v>
      </c>
      <c r="P27" s="305" t="n">
        <f aca="false">H27+I27-O27</f>
        <v>6286.6176</v>
      </c>
      <c r="Q27" s="305" t="n">
        <f aca="false">'2011 полн'!BG21</f>
        <v>4627.22</v>
      </c>
    </row>
    <row r="28" s="64" customFormat="true" ht="13.5" hidden="false" customHeight="false" outlineLevel="0" collapsed="false">
      <c r="A28" s="149" t="s">
        <v>6</v>
      </c>
      <c r="B28" s="150"/>
      <c r="C28" s="154" t="n">
        <f aca="false">SUM(C16:C27)</f>
        <v>274885.92</v>
      </c>
      <c r="D28" s="154" t="n">
        <f aca="false">SUM(D16:D27)</f>
        <v>4932.4902</v>
      </c>
      <c r="E28" s="154" t="n">
        <f aca="false">SUM(E16:E27)</f>
        <v>281455.5</v>
      </c>
      <c r="F28" s="154" t="n">
        <f aca="false">SUM(F16:F27)</f>
        <v>0</v>
      </c>
      <c r="G28" s="154" t="n">
        <f aca="false">SUM(G16:G27)</f>
        <v>263569.95</v>
      </c>
      <c r="H28" s="154" t="n">
        <f aca="false">SUM(H16:H27)</f>
        <v>268502.4402</v>
      </c>
      <c r="I28" s="154" t="n">
        <f aca="false">SUM(I16:I27)</f>
        <v>13147.344</v>
      </c>
      <c r="J28" s="154" t="n">
        <f aca="false">SUM(J16:J27)</f>
        <v>21540.768</v>
      </c>
      <c r="K28" s="154" t="n">
        <f aca="false">SUM(K16:K27)</f>
        <v>6430.08</v>
      </c>
      <c r="L28" s="154" t="n">
        <f aca="false">SUM(L16:L27)</f>
        <v>219016.014</v>
      </c>
      <c r="M28" s="154" t="n">
        <f aca="false">SUM(M16:M27)</f>
        <v>38558</v>
      </c>
      <c r="N28" s="154" t="n">
        <f aca="false">SUM(N16:N27)</f>
        <v>8827.848</v>
      </c>
      <c r="O28" s="154" t="n">
        <f aca="false">SUM(O16:O27)</f>
        <v>294372.71</v>
      </c>
      <c r="P28" s="154" t="n">
        <f aca="false">SUM(P16:P27)</f>
        <v>-12722.9258</v>
      </c>
      <c r="Q28" s="154" t="n">
        <f aca="false">SUM(Q16:Q27)</f>
        <v>-17885.55</v>
      </c>
      <c r="R28" s="156"/>
      <c r="S28" s="156"/>
    </row>
    <row r="29" customFormat="false" ht="13.5" hidden="false" customHeight="true" outlineLevel="0" collapsed="false">
      <c r="A29" s="165" t="s">
        <v>85</v>
      </c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6"/>
      <c r="P29" s="282"/>
      <c r="Q29" s="282"/>
    </row>
    <row r="30" s="64" customFormat="true" ht="13.5" hidden="false" customHeight="false" outlineLevel="0" collapsed="false">
      <c r="A30" s="167" t="s">
        <v>63</v>
      </c>
      <c r="B30" s="168"/>
      <c r="C30" s="169" t="n">
        <f aca="false">C28+C14</f>
        <v>900571.56</v>
      </c>
      <c r="D30" s="169" t="n">
        <f aca="false">D28+D14</f>
        <v>158682.4987182</v>
      </c>
      <c r="E30" s="169" t="n">
        <f aca="false">E28+E14</f>
        <v>741382.89</v>
      </c>
      <c r="F30" s="169" t="n">
        <f aca="false">F28+F14</f>
        <v>88802.92</v>
      </c>
      <c r="G30" s="169" t="n">
        <f aca="false">G28+G14</f>
        <v>687895.91</v>
      </c>
      <c r="H30" s="169" t="n">
        <f aca="false">H28+H14</f>
        <v>935381.3287182</v>
      </c>
      <c r="I30" s="169" t="n">
        <f aca="false">I28+I14</f>
        <v>31275.79336</v>
      </c>
      <c r="J30" s="169" t="n">
        <f aca="false">J28+J14</f>
        <v>64298.016</v>
      </c>
      <c r="K30" s="169" t="n">
        <f aca="false">K28+K14</f>
        <v>20757.241308</v>
      </c>
      <c r="L30" s="169" t="n">
        <f aca="false">L28+L14</f>
        <v>553316.82632085</v>
      </c>
      <c r="M30" s="169" t="n">
        <f aca="false">M28+M14</f>
        <v>442326.8626</v>
      </c>
      <c r="N30" s="169" t="n">
        <f aca="false">N28+N14</f>
        <v>16222.991084</v>
      </c>
      <c r="O30" s="169" t="n">
        <f aca="false">O28+O14</f>
        <v>1096921.93731285</v>
      </c>
      <c r="P30" s="169" t="n">
        <f aca="false">P28+P14</f>
        <v>-130264.81523465</v>
      </c>
      <c r="Q30" s="169" t="n">
        <f aca="false">Q28+Q14</f>
        <v>-53486.98</v>
      </c>
      <c r="R30" s="173"/>
      <c r="S30" s="156"/>
    </row>
    <row r="32" customFormat="false" ht="12.75" hidden="false" customHeight="false" outlineLevel="0" collapsed="false">
      <c r="A32" s="64" t="s">
        <v>86</v>
      </c>
      <c r="D32" s="1" t="s">
        <v>124</v>
      </c>
    </row>
    <row r="33" customFormat="false" ht="12.75" hidden="false" customHeight="true" outlineLevel="0" collapsed="false">
      <c r="A33" s="100" t="s">
        <v>88</v>
      </c>
      <c r="B33" s="100" t="s">
        <v>89</v>
      </c>
      <c r="C33" s="307" t="s">
        <v>90</v>
      </c>
      <c r="D33" s="307"/>
    </row>
    <row r="34" customFormat="false" ht="12.75" hidden="false" customHeight="true" outlineLevel="0" collapsed="false">
      <c r="A34" s="175" t="n">
        <v>205581.63</v>
      </c>
      <c r="B34" s="308" t="n">
        <v>33830</v>
      </c>
      <c r="C34" s="309" t="n">
        <f aca="false">A34-B34</f>
        <v>171751.63</v>
      </c>
      <c r="D34" s="309"/>
    </row>
    <row r="35" customFormat="false" ht="12.75" hidden="false" customHeight="false" outlineLevel="0" collapsed="false">
      <c r="A35" s="176"/>
    </row>
    <row r="36" customFormat="false" ht="12.75" hidden="false" customHeight="false" outlineLevel="0" collapsed="false">
      <c r="A36" s="1" t="s">
        <v>91</v>
      </c>
      <c r="G36" s="1" t="s">
        <v>92</v>
      </c>
    </row>
    <row r="37" customFormat="false" ht="12.75" hidden="false" customHeight="false" outlineLevel="0" collapsed="false">
      <c r="A37" s="3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1" t="s">
        <v>125</v>
      </c>
    </row>
    <row r="40" customFormat="false" ht="12.75" hidden="false" customHeight="false" outlineLevel="0" collapsed="false">
      <c r="A40" s="1" t="s">
        <v>94</v>
      </c>
    </row>
  </sheetData>
  <mergeCells count="28">
    <mergeCell ref="B1:H1"/>
    <mergeCell ref="B2:H2"/>
    <mergeCell ref="A5:N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I11"/>
    <mergeCell ref="J8:O9"/>
    <mergeCell ref="P8:P11"/>
    <mergeCell ref="Q8:Q11"/>
    <mergeCell ref="E10:F10"/>
    <mergeCell ref="H10:H11"/>
    <mergeCell ref="J10:J11"/>
    <mergeCell ref="K10:K11"/>
    <mergeCell ref="L10:L11"/>
    <mergeCell ref="M10:M11"/>
    <mergeCell ref="N10:N11"/>
    <mergeCell ref="O10:O11"/>
    <mergeCell ref="A13:N13"/>
    <mergeCell ref="A29:N29"/>
    <mergeCell ref="C33:D33"/>
    <mergeCell ref="C34:D34"/>
  </mergeCells>
  <printOptions headings="false" gridLines="false" gridLinesSet="true" horizontalCentered="false" verticalCentered="false"/>
  <pageMargins left="0.236111111111111" right="0.157638888888889" top="0.275694444444444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0-07-02T04:14:53Z</cp:lastPrinted>
  <dcterms:modified xsi:type="dcterms:W3CDTF">2012-03-30T05:08:18Z</dcterms:modified>
  <cp:revision>0</cp:revision>
  <dc:subject/>
  <dc:title/>
</cp:coreProperties>
</file>