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5">
  <si>
    <t xml:space="preserve">Лицевой счет по адресу г. Таштагол, ул. Ноградская, д. 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Ноградская, д. 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Ноградская, д.6</t>
  </si>
  <si>
    <t xml:space="preserve">на 01.01.2012 г.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3">
          <cell r="I13">
            <v>1205.15226</v>
          </cell>
        </row>
        <row r="35">
          <cell r="I35">
            <v>1034.86236</v>
          </cell>
        </row>
      </sheetData>
      <sheetData sheetId="1">
        <row r="13">
          <cell r="I13">
            <v>1205.15226</v>
          </cell>
        </row>
        <row r="35">
          <cell r="I35">
            <v>1034.862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3">
          <cell r="I13">
            <v>1205.146</v>
          </cell>
        </row>
        <row r="13">
          <cell r="R13">
            <v>867.727</v>
          </cell>
        </row>
        <row r="34">
          <cell r="I34">
            <v>1034.316</v>
          </cell>
        </row>
        <row r="34">
          <cell r="R34">
            <v>745.122</v>
          </cell>
        </row>
        <row r="38">
          <cell r="I38">
            <v>4371.138</v>
          </cell>
        </row>
        <row r="38">
          <cell r="R38">
            <v>3148.971</v>
          </cell>
        </row>
        <row r="39">
          <cell r="I39">
            <v>254.736</v>
          </cell>
        </row>
        <row r="39">
          <cell r="R39">
            <v>183.512</v>
          </cell>
        </row>
        <row r="46">
          <cell r="I46">
            <v>812.52</v>
          </cell>
        </row>
        <row r="46">
          <cell r="R46">
            <v>585.34</v>
          </cell>
        </row>
        <row r="59">
          <cell r="I59">
            <v>3556.52</v>
          </cell>
        </row>
        <row r="59">
          <cell r="R59">
            <v>2167.34</v>
          </cell>
        </row>
        <row r="72">
          <cell r="I72">
            <v>6696.382</v>
          </cell>
        </row>
        <row r="72">
          <cell r="R72">
            <v>4080.769</v>
          </cell>
        </row>
        <row r="74">
          <cell r="I74">
            <v>995.566</v>
          </cell>
        </row>
        <row r="74">
          <cell r="R74">
            <v>606.697</v>
          </cell>
        </row>
        <row r="75">
          <cell r="I75">
            <v>771.012</v>
          </cell>
        </row>
        <row r="75">
          <cell r="R75">
            <v>469.854</v>
          </cell>
        </row>
        <row r="97">
          <cell r="I97">
            <v>439.2</v>
          </cell>
        </row>
        <row r="97">
          <cell r="R97">
            <v>316.4</v>
          </cell>
        </row>
        <row r="110">
          <cell r="I110">
            <v>599.686</v>
          </cell>
        </row>
        <row r="110">
          <cell r="R110">
            <v>365.442</v>
          </cell>
        </row>
        <row r="117">
          <cell r="I117">
            <v>552.948</v>
          </cell>
        </row>
        <row r="117">
          <cell r="R117">
            <v>336.966</v>
          </cell>
        </row>
        <row r="135">
          <cell r="I135">
            <v>5105.7</v>
          </cell>
        </row>
        <row r="135">
          <cell r="R135">
            <v>3678.15</v>
          </cell>
        </row>
        <row r="182">
          <cell r="I182">
            <v>114</v>
          </cell>
        </row>
        <row r="182">
          <cell r="R182">
            <v>28.5</v>
          </cell>
        </row>
      </sheetData>
      <sheetData sheetId="1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995.566</v>
          </cell>
        </row>
        <row r="74">
          <cell r="S74">
            <v>606.697</v>
          </cell>
        </row>
        <row r="75">
          <cell r="J75">
            <v>771.012</v>
          </cell>
        </row>
        <row r="75">
          <cell r="S75">
            <v>469.854</v>
          </cell>
        </row>
        <row r="97">
          <cell r="J97">
            <v>439.2</v>
          </cell>
        </row>
        <row r="97">
          <cell r="S97">
            <v>316.4</v>
          </cell>
        </row>
        <row r="110">
          <cell r="J110">
            <v>599.676</v>
          </cell>
        </row>
        <row r="110">
          <cell r="S110">
            <v>365.442</v>
          </cell>
        </row>
        <row r="117">
          <cell r="J117">
            <v>552.948</v>
          </cell>
        </row>
        <row r="117">
          <cell r="S117">
            <v>336.966</v>
          </cell>
        </row>
        <row r="135">
          <cell r="S135">
            <v>3678.15</v>
          </cell>
        </row>
        <row r="182">
          <cell r="S182">
            <v>28.5</v>
          </cell>
        </row>
        <row r="183">
          <cell r="J183">
            <v>114</v>
          </cell>
        </row>
      </sheetData>
      <sheetData sheetId="2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995.566</v>
          </cell>
        </row>
        <row r="74">
          <cell r="S74">
            <v>606.697</v>
          </cell>
        </row>
        <row r="75">
          <cell r="J75">
            <v>771.012</v>
          </cell>
        </row>
        <row r="75">
          <cell r="S75">
            <v>469.854</v>
          </cell>
        </row>
        <row r="97">
          <cell r="J97">
            <v>439.2</v>
          </cell>
        </row>
        <row r="97">
          <cell r="S97">
            <v>316.4</v>
          </cell>
        </row>
        <row r="110">
          <cell r="J110">
            <v>599.686</v>
          </cell>
        </row>
        <row r="110">
          <cell r="S110">
            <v>365.442</v>
          </cell>
        </row>
        <row r="117">
          <cell r="J117">
            <v>552.948</v>
          </cell>
        </row>
        <row r="117">
          <cell r="S117">
            <v>336.966</v>
          </cell>
        </row>
        <row r="137">
          <cell r="J137">
            <v>5105.7</v>
          </cell>
        </row>
        <row r="137">
          <cell r="S137">
            <v>3678.15</v>
          </cell>
        </row>
        <row r="183">
          <cell r="J183">
            <v>114</v>
          </cell>
        </row>
        <row r="183">
          <cell r="S183">
            <v>28.5</v>
          </cell>
        </row>
      </sheetData>
      <sheetData sheetId="3">
        <row r="13">
          <cell r="S13">
            <v>867.727</v>
          </cell>
        </row>
        <row r="34">
          <cell r="S34">
            <v>745.122</v>
          </cell>
        </row>
        <row r="38">
          <cell r="S38">
            <v>3148.971</v>
          </cell>
        </row>
        <row r="39">
          <cell r="S39">
            <v>183.512</v>
          </cell>
        </row>
        <row r="46">
          <cell r="S46">
            <v>585.34</v>
          </cell>
        </row>
        <row r="59">
          <cell r="S59">
            <v>2167.34</v>
          </cell>
        </row>
        <row r="72">
          <cell r="S72">
            <v>4080.769</v>
          </cell>
        </row>
        <row r="74">
          <cell r="S74">
            <v>606.697</v>
          </cell>
        </row>
        <row r="75">
          <cell r="S75">
            <v>469.854</v>
          </cell>
        </row>
        <row r="76">
          <cell r="S76">
            <v>219.898</v>
          </cell>
        </row>
        <row r="98">
          <cell r="S98">
            <v>316.4</v>
          </cell>
        </row>
        <row r="111">
          <cell r="S111">
            <v>365.442</v>
          </cell>
        </row>
        <row r="118">
          <cell r="S118">
            <v>336.966</v>
          </cell>
        </row>
        <row r="138">
          <cell r="S138">
            <v>3678.15</v>
          </cell>
        </row>
        <row r="185">
          <cell r="S185">
            <v>28.5</v>
          </cell>
        </row>
      </sheetData>
      <sheetData sheetId="4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183">
          <cell r="J183">
            <v>114</v>
          </cell>
        </row>
        <row r="183">
          <cell r="S183">
            <v>28.5</v>
          </cell>
        </row>
      </sheetData>
      <sheetData sheetId="5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183">
          <cell r="J183">
            <v>114</v>
          </cell>
        </row>
        <row r="183">
          <cell r="S183">
            <v>28.5</v>
          </cell>
        </row>
      </sheetData>
      <sheetData sheetId="6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187">
          <cell r="J187">
            <v>114</v>
          </cell>
        </row>
        <row r="187">
          <cell r="S187">
            <v>28.5</v>
          </cell>
        </row>
      </sheetData>
      <sheetData sheetId="7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191">
          <cell r="J191">
            <v>114</v>
          </cell>
        </row>
        <row r="191">
          <cell r="S191">
            <v>28.5</v>
          </cell>
        </row>
      </sheetData>
      <sheetData sheetId="8">
        <row r="13">
          <cell r="J13">
            <v>1205.146</v>
          </cell>
        </row>
        <row r="34">
          <cell r="J34">
            <v>1034.316</v>
          </cell>
        </row>
        <row r="38">
          <cell r="J38">
            <v>4371.138</v>
          </cell>
        </row>
        <row r="39">
          <cell r="J39">
            <v>254.736</v>
          </cell>
        </row>
        <row r="46">
          <cell r="J46">
            <v>812.52</v>
          </cell>
        </row>
        <row r="59">
          <cell r="J59">
            <v>3556.52</v>
          </cell>
        </row>
        <row r="72">
          <cell r="J72">
            <v>6696.382</v>
          </cell>
        </row>
        <row r="74">
          <cell r="J74">
            <v>2127.422</v>
          </cell>
        </row>
        <row r="96">
          <cell r="J96">
            <v>439.2</v>
          </cell>
        </row>
        <row r="109">
          <cell r="J109">
            <v>599.686</v>
          </cell>
        </row>
        <row r="116">
          <cell r="J116">
            <v>552.948</v>
          </cell>
        </row>
        <row r="136">
          <cell r="J136">
            <v>5105.7</v>
          </cell>
        </row>
        <row r="191">
          <cell r="J191">
            <v>114</v>
          </cell>
        </row>
      </sheetData>
      <sheetData sheetId="9">
        <row r="13">
          <cell r="S13">
            <v>867.727</v>
          </cell>
        </row>
        <row r="34">
          <cell r="S34">
            <v>745.122</v>
          </cell>
        </row>
        <row r="38">
          <cell r="S38">
            <v>3148.971</v>
          </cell>
        </row>
        <row r="39">
          <cell r="S39">
            <v>183.512</v>
          </cell>
        </row>
        <row r="46">
          <cell r="S46">
            <v>585.34</v>
          </cell>
        </row>
        <row r="59">
          <cell r="S59">
            <v>2167.34</v>
          </cell>
        </row>
        <row r="72">
          <cell r="S72">
            <v>4080.769</v>
          </cell>
        </row>
        <row r="74">
          <cell r="S74">
            <v>1296.449</v>
          </cell>
        </row>
        <row r="96">
          <cell r="S96">
            <v>316.4</v>
          </cell>
        </row>
        <row r="109">
          <cell r="S109">
            <v>365.442</v>
          </cell>
        </row>
        <row r="116">
          <cell r="S116">
            <v>336.966</v>
          </cell>
        </row>
        <row r="136">
          <cell r="S136">
            <v>3678.15</v>
          </cell>
        </row>
        <row r="191">
          <cell r="S191">
            <v>28.5</v>
          </cell>
        </row>
      </sheetData>
      <sheetData sheetId="10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191">
          <cell r="J191">
            <v>114</v>
          </cell>
        </row>
        <row r="191">
          <cell r="S191">
            <v>28.5</v>
          </cell>
        </row>
      </sheetData>
      <sheetData sheetId="11">
        <row r="13">
          <cell r="J13">
            <v>1205.146</v>
          </cell>
        </row>
        <row r="13">
          <cell r="S13">
            <v>867.727</v>
          </cell>
        </row>
        <row r="34">
          <cell r="J34">
            <v>1034.316</v>
          </cell>
        </row>
        <row r="34">
          <cell r="S34">
            <v>745.122</v>
          </cell>
        </row>
        <row r="38">
          <cell r="J38">
            <v>4371.138</v>
          </cell>
        </row>
        <row r="38">
          <cell r="S38">
            <v>3148.971</v>
          </cell>
        </row>
        <row r="39">
          <cell r="J39">
            <v>254.736</v>
          </cell>
        </row>
        <row r="39">
          <cell r="S39">
            <v>183.512</v>
          </cell>
        </row>
        <row r="46">
          <cell r="J46">
            <v>812.52</v>
          </cell>
        </row>
        <row r="46">
          <cell r="S46">
            <v>585.34</v>
          </cell>
        </row>
        <row r="59">
          <cell r="J59">
            <v>3556.52</v>
          </cell>
        </row>
        <row r="59">
          <cell r="S59">
            <v>2167.34</v>
          </cell>
        </row>
        <row r="72">
          <cell r="J72">
            <v>6696.382</v>
          </cell>
        </row>
        <row r="72">
          <cell r="S72">
            <v>4080.769</v>
          </cell>
        </row>
        <row r="74">
          <cell r="J74">
            <v>2127.422</v>
          </cell>
        </row>
        <row r="74">
          <cell r="S74">
            <v>1296.449</v>
          </cell>
        </row>
        <row r="96">
          <cell r="J96">
            <v>439.2</v>
          </cell>
        </row>
        <row r="96">
          <cell r="S96">
            <v>316.4</v>
          </cell>
        </row>
        <row r="109">
          <cell r="J109">
            <v>599.686</v>
          </cell>
        </row>
        <row r="109">
          <cell r="S109">
            <v>365.442</v>
          </cell>
        </row>
        <row r="116">
          <cell r="J116">
            <v>552.948</v>
          </cell>
        </row>
        <row r="116">
          <cell r="S116">
            <v>336.966</v>
          </cell>
        </row>
        <row r="136">
          <cell r="J136">
            <v>5105.7</v>
          </cell>
        </row>
        <row r="136">
          <cell r="S136">
            <v>3678.15</v>
          </cell>
        </row>
        <row r="211">
          <cell r="J211">
            <v>114</v>
          </cell>
        </row>
        <row r="211">
          <cell r="S211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3">
          <cell r="J13">
            <v>1205.146</v>
          </cell>
        </row>
        <row r="34">
          <cell r="J34">
            <v>1034.316</v>
          </cell>
        </row>
        <row r="38">
          <cell r="J38">
            <v>4371.138</v>
          </cell>
        </row>
        <row r="39">
          <cell r="J39">
            <v>254.736</v>
          </cell>
        </row>
        <row r="46">
          <cell r="J46">
            <v>812.52</v>
          </cell>
        </row>
        <row r="59">
          <cell r="J59">
            <v>3556.52</v>
          </cell>
        </row>
        <row r="72">
          <cell r="J72">
            <v>6696.382</v>
          </cell>
        </row>
        <row r="74">
          <cell r="J74">
            <v>995.566</v>
          </cell>
        </row>
        <row r="75">
          <cell r="J75">
            <v>771.012</v>
          </cell>
        </row>
        <row r="76">
          <cell r="J76">
            <v>1443.376</v>
          </cell>
        </row>
        <row r="98">
          <cell r="J98">
            <v>439.2</v>
          </cell>
        </row>
        <row r="111">
          <cell r="J111">
            <v>599.686</v>
          </cell>
        </row>
        <row r="118">
          <cell r="J118">
            <v>552.948</v>
          </cell>
        </row>
        <row r="138">
          <cell r="J138">
            <v>5105.7</v>
          </cell>
        </row>
        <row r="185">
          <cell r="J185">
            <v>114</v>
          </cell>
        </row>
      </sheetData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J13">
            <v>1205.146</v>
          </cell>
        </row>
        <row r="34">
          <cell r="J34">
            <v>1034.316</v>
          </cell>
        </row>
        <row r="38">
          <cell r="J38">
            <v>4371.138</v>
          </cell>
        </row>
        <row r="39">
          <cell r="J39">
            <v>254.736</v>
          </cell>
        </row>
        <row r="46">
          <cell r="J46">
            <v>812.52</v>
          </cell>
        </row>
        <row r="59">
          <cell r="J59">
            <v>3556.52</v>
          </cell>
        </row>
        <row r="72">
          <cell r="J72">
            <v>6696.382</v>
          </cell>
        </row>
        <row r="74">
          <cell r="J74">
            <v>2127.422</v>
          </cell>
        </row>
        <row r="96">
          <cell r="J96">
            <v>439.2</v>
          </cell>
        </row>
        <row r="109">
          <cell r="J109">
            <v>599.686</v>
          </cell>
        </row>
        <row r="116">
          <cell r="J116">
            <v>552.948</v>
          </cell>
        </row>
        <row r="136">
          <cell r="J136">
            <v>5105.7</v>
          </cell>
        </row>
        <row r="191">
          <cell r="J191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3">
          <cell r="O13">
            <v>512.36637774</v>
          </cell>
        </row>
        <row r="35">
          <cell r="O35">
            <v>439.97185764</v>
          </cell>
        </row>
      </sheetData>
      <sheetData sheetId="1">
        <row r="13">
          <cell r="O13">
            <v>513.13658144</v>
          </cell>
        </row>
        <row r="35">
          <cell r="O35">
            <v>440.63323584</v>
          </cell>
        </row>
      </sheetData>
      <sheetData sheetId="2">
        <row r="13">
          <cell r="O13">
            <v>502.37379377</v>
          </cell>
        </row>
        <row r="35">
          <cell r="O35">
            <v>431.39117022</v>
          </cell>
        </row>
      </sheetData>
      <sheetData sheetId="3">
        <row r="13">
          <cell r="I13">
            <v>1205.15226</v>
          </cell>
        </row>
        <row r="13">
          <cell r="O13">
            <v>516.70670212</v>
          </cell>
        </row>
        <row r="35">
          <cell r="I35">
            <v>1034.86236</v>
          </cell>
        </row>
        <row r="35">
          <cell r="O35">
            <v>443.69891832</v>
          </cell>
        </row>
      </sheetData>
      <sheetData sheetId="4">
        <row r="13">
          <cell r="O13">
            <v>576.755645538</v>
          </cell>
        </row>
        <row r="35">
          <cell r="O35">
            <v>495.303869412</v>
          </cell>
        </row>
      </sheetData>
      <sheetData sheetId="5">
        <row r="13">
          <cell r="I13">
            <v>1205.15226</v>
          </cell>
        </row>
        <row r="13">
          <cell r="O13">
            <v>574.41114</v>
          </cell>
        </row>
        <row r="35">
          <cell r="I35">
            <v>1034.86236</v>
          </cell>
        </row>
        <row r="35">
          <cell r="O35">
            <v>493.25004</v>
          </cell>
        </row>
      </sheetData>
      <sheetData sheetId="6">
        <row r="14">
          <cell r="I14">
            <v>1205.15226</v>
          </cell>
        </row>
        <row r="14">
          <cell r="O14">
            <v>574.41114</v>
          </cell>
        </row>
        <row r="36">
          <cell r="I36">
            <v>1034.86236</v>
          </cell>
        </row>
        <row r="36">
          <cell r="O36">
            <v>491.9272836</v>
          </cell>
        </row>
        <row r="46">
          <cell r="I46">
            <v>961.3932</v>
          </cell>
        </row>
        <row r="46">
          <cell r="O46">
            <v>386.439692</v>
          </cell>
        </row>
        <row r="59">
          <cell r="I59">
            <v>3559.7532</v>
          </cell>
        </row>
        <row r="59">
          <cell r="O59">
            <v>1422.4552724</v>
          </cell>
        </row>
        <row r="71">
          <cell r="I71">
            <v>6702.47962</v>
          </cell>
        </row>
        <row r="71">
          <cell r="O71">
            <v>2678.27113734</v>
          </cell>
        </row>
        <row r="73">
          <cell r="I73">
            <v>996.47106</v>
          </cell>
        </row>
        <row r="73">
          <cell r="O73">
            <v>398.18364742</v>
          </cell>
        </row>
        <row r="74">
          <cell r="I74">
            <v>771.71292</v>
          </cell>
        </row>
        <row r="74">
          <cell r="O74">
            <v>308.99048716</v>
          </cell>
        </row>
      </sheetData>
      <sheetData sheetId="7">
        <row r="14">
          <cell r="I14">
            <v>1205.15226</v>
          </cell>
        </row>
        <row r="14">
          <cell r="O14">
            <v>569.242490666</v>
          </cell>
        </row>
        <row r="36">
          <cell r="I36">
            <v>1034.86236</v>
          </cell>
        </row>
        <row r="36">
          <cell r="O36">
            <v>488.835292076</v>
          </cell>
        </row>
        <row r="46">
          <cell r="I46">
            <v>961.3932</v>
          </cell>
        </row>
        <row r="46">
          <cell r="O46">
            <v>385.086232</v>
          </cell>
        </row>
        <row r="60">
          <cell r="I60">
            <v>3559.7532</v>
          </cell>
        </row>
        <row r="60">
          <cell r="O60">
            <v>1425.859832</v>
          </cell>
        </row>
        <row r="72">
          <cell r="I72">
            <v>6702.47962</v>
          </cell>
        </row>
        <row r="72">
          <cell r="O72">
            <v>2701.35558</v>
          </cell>
        </row>
        <row r="74">
          <cell r="I74">
            <v>996.47106</v>
          </cell>
        </row>
        <row r="74">
          <cell r="O74">
            <v>400.482590326</v>
          </cell>
        </row>
        <row r="75">
          <cell r="I75">
            <v>771.71292</v>
          </cell>
        </row>
        <row r="75">
          <cell r="O75">
            <v>310.152097332</v>
          </cell>
        </row>
      </sheetData>
      <sheetData sheetId="8">
        <row r="14">
          <cell r="I14">
            <v>1205.15226</v>
          </cell>
        </row>
        <row r="14">
          <cell r="O14">
            <v>572.770606119</v>
          </cell>
        </row>
        <row r="36">
          <cell r="I36">
            <v>1034.86236</v>
          </cell>
        </row>
        <row r="36">
          <cell r="O36">
            <v>491.360388</v>
          </cell>
        </row>
        <row r="46">
          <cell r="I46">
            <v>961.3932</v>
          </cell>
        </row>
        <row r="46">
          <cell r="O46">
            <v>387.4788</v>
          </cell>
        </row>
        <row r="60">
          <cell r="I60">
            <v>3559.7532</v>
          </cell>
        </row>
        <row r="60">
          <cell r="O60">
            <v>1434.7188</v>
          </cell>
        </row>
        <row r="72">
          <cell r="I72">
            <v>6702.47962</v>
          </cell>
        </row>
        <row r="72">
          <cell r="O72">
            <v>2701.35558</v>
          </cell>
        </row>
        <row r="74">
          <cell r="I74">
            <v>996.47106</v>
          </cell>
        </row>
        <row r="74">
          <cell r="O74">
            <v>401.61654</v>
          </cell>
        </row>
        <row r="75">
          <cell r="I75">
            <v>771.71292</v>
          </cell>
        </row>
        <row r="75">
          <cell r="O75">
            <v>309.91541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4">
          <cell r="I14">
            <v>1205.15226</v>
          </cell>
        </row>
        <row r="37">
          <cell r="I37">
            <v>1034.86236</v>
          </cell>
        </row>
        <row r="47">
          <cell r="I47">
            <v>961.3932</v>
          </cell>
        </row>
        <row r="62">
          <cell r="I62">
            <v>3559.7532</v>
          </cell>
        </row>
        <row r="66">
          <cell r="I66">
            <v>1019.49224</v>
          </cell>
        </row>
        <row r="78">
          <cell r="I78">
            <v>6702.47962</v>
          </cell>
        </row>
        <row r="80">
          <cell r="I80">
            <v>996.47106</v>
          </cell>
        </row>
        <row r="81">
          <cell r="I81">
            <v>771.71292</v>
          </cell>
        </row>
        <row r="103">
          <cell r="I103">
            <v>1757.728</v>
          </cell>
        </row>
        <row r="114">
          <cell r="I114">
            <v>600.22116</v>
          </cell>
        </row>
        <row r="121">
          <cell r="I121">
            <v>553.46068</v>
          </cell>
        </row>
      </sheetData>
      <sheetData sheetId="1">
        <row r="14">
          <cell r="I14">
            <v>1205.15226</v>
          </cell>
        </row>
        <row r="14">
          <cell r="O14">
            <v>574.41114</v>
          </cell>
        </row>
        <row r="37">
          <cell r="I37">
            <v>1034.86236</v>
          </cell>
        </row>
        <row r="37">
          <cell r="O37">
            <v>493.25004</v>
          </cell>
        </row>
        <row r="47">
          <cell r="I47">
            <v>961.3932</v>
          </cell>
        </row>
        <row r="47">
          <cell r="O47">
            <v>387.4788</v>
          </cell>
        </row>
        <row r="62">
          <cell r="I62">
            <v>3559.7532</v>
          </cell>
        </row>
        <row r="62">
          <cell r="O62">
            <v>1434.7188</v>
          </cell>
        </row>
        <row r="66">
          <cell r="I66">
            <v>254.87056</v>
          </cell>
        </row>
        <row r="66">
          <cell r="O66">
            <v>121.47984</v>
          </cell>
        </row>
        <row r="78">
          <cell r="I78">
            <v>6702.47962</v>
          </cell>
        </row>
        <row r="78">
          <cell r="O78">
            <v>2701.35558</v>
          </cell>
        </row>
        <row r="80">
          <cell r="I80">
            <v>996.47106</v>
          </cell>
        </row>
        <row r="80">
          <cell r="O80">
            <v>401.61654</v>
          </cell>
        </row>
        <row r="81">
          <cell r="I81">
            <v>771.71292</v>
          </cell>
        </row>
        <row r="81">
          <cell r="O81">
            <v>311.03028</v>
          </cell>
        </row>
        <row r="103">
          <cell r="I103">
            <v>439.432</v>
          </cell>
        </row>
        <row r="103">
          <cell r="O103">
            <v>209.448</v>
          </cell>
        </row>
        <row r="114">
          <cell r="I114">
            <v>600.22116</v>
          </cell>
        </row>
        <row r="114">
          <cell r="O114">
            <v>241.91244</v>
          </cell>
        </row>
        <row r="121">
          <cell r="I121">
            <v>553.46068</v>
          </cell>
        </row>
        <row r="121">
          <cell r="O121">
            <v>223.06212</v>
          </cell>
        </row>
      </sheetData>
      <sheetData sheetId="2">
        <row r="14">
          <cell r="I14">
            <v>1205.15226</v>
          </cell>
        </row>
        <row r="14">
          <cell r="O14">
            <v>574.41114</v>
          </cell>
        </row>
        <row r="37">
          <cell r="I37">
            <v>1034.86236</v>
          </cell>
        </row>
        <row r="37">
          <cell r="O37">
            <v>493.25004</v>
          </cell>
        </row>
        <row r="48">
          <cell r="I48">
            <v>961.3932</v>
          </cell>
        </row>
        <row r="48">
          <cell r="O48">
            <v>387.4788</v>
          </cell>
        </row>
        <row r="63">
          <cell r="I63">
            <v>3559.7532</v>
          </cell>
        </row>
        <row r="63">
          <cell r="O63">
            <v>1434.7188</v>
          </cell>
        </row>
        <row r="67">
          <cell r="I67">
            <v>254.87056</v>
          </cell>
        </row>
        <row r="67">
          <cell r="O67">
            <v>121.47984</v>
          </cell>
        </row>
        <row r="79">
          <cell r="I79">
            <v>6702.47962</v>
          </cell>
        </row>
        <row r="79">
          <cell r="O79">
            <v>2701.35558</v>
          </cell>
        </row>
        <row r="81">
          <cell r="I81">
            <v>996.47106</v>
          </cell>
        </row>
        <row r="81">
          <cell r="O81">
            <v>401.61654</v>
          </cell>
        </row>
        <row r="82">
          <cell r="I82">
            <v>771.71292</v>
          </cell>
        </row>
        <row r="82">
          <cell r="O82">
            <v>311.03028</v>
          </cell>
        </row>
        <row r="104">
          <cell r="I104">
            <v>439.432</v>
          </cell>
        </row>
        <row r="104">
          <cell r="O104">
            <v>209.448</v>
          </cell>
        </row>
        <row r="116">
          <cell r="I116">
            <v>600.22116</v>
          </cell>
        </row>
        <row r="116">
          <cell r="O116">
            <v>241.91244</v>
          </cell>
        </row>
        <row r="123">
          <cell r="I123">
            <v>553.46068</v>
          </cell>
        </row>
        <row r="123">
          <cell r="O123">
            <v>223.062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4">
          <cell r="O14">
            <v>573.577362</v>
          </cell>
        </row>
        <row r="37">
          <cell r="O37">
            <v>492.556132</v>
          </cell>
        </row>
        <row r="47">
          <cell r="O47">
            <v>386.92104</v>
          </cell>
        </row>
        <row r="62">
          <cell r="O62">
            <v>1432.86024</v>
          </cell>
        </row>
        <row r="66">
          <cell r="O66">
            <v>190.899872</v>
          </cell>
        </row>
        <row r="78">
          <cell r="O78">
            <v>2697.559814</v>
          </cell>
        </row>
        <row r="80">
          <cell r="O80">
            <v>401.040582</v>
          </cell>
        </row>
        <row r="81">
          <cell r="O81">
            <v>310.570924</v>
          </cell>
        </row>
        <row r="103">
          <cell r="O103">
            <v>329.1194</v>
          </cell>
        </row>
        <row r="114">
          <cell r="O114">
            <v>241.542052</v>
          </cell>
        </row>
        <row r="121">
          <cell r="O121">
            <v>42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4">
          <cell r="I14">
            <v>1205.15226</v>
          </cell>
        </row>
        <row r="14">
          <cell r="M14">
            <v>573.731</v>
          </cell>
        </row>
        <row r="35">
          <cell r="I35">
            <v>1034.86236</v>
          </cell>
        </row>
        <row r="35">
          <cell r="M35">
            <v>492.666</v>
          </cell>
        </row>
        <row r="45">
          <cell r="I45">
            <v>812.9492</v>
          </cell>
        </row>
        <row r="45">
          <cell r="M45">
            <v>387.02</v>
          </cell>
        </row>
        <row r="60">
          <cell r="I60">
            <v>3559.7532</v>
          </cell>
        </row>
        <row r="60">
          <cell r="M60">
            <v>1433.02</v>
          </cell>
        </row>
        <row r="64">
          <cell r="I64">
            <v>254.87056</v>
          </cell>
        </row>
        <row r="64">
          <cell r="M64">
            <v>121.336</v>
          </cell>
        </row>
        <row r="76">
          <cell r="I76">
            <v>6702.47962</v>
          </cell>
        </row>
        <row r="76">
          <cell r="M76">
            <v>2698.157</v>
          </cell>
        </row>
        <row r="78">
          <cell r="I78">
            <v>996.47106</v>
          </cell>
        </row>
        <row r="78">
          <cell r="M78">
            <v>401.141</v>
          </cell>
        </row>
        <row r="79">
          <cell r="I79">
            <v>771.71292</v>
          </cell>
        </row>
        <row r="79">
          <cell r="M79">
            <v>310.662</v>
          </cell>
        </row>
        <row r="101">
          <cell r="I101">
            <v>439.432</v>
          </cell>
        </row>
        <row r="101">
          <cell r="M101">
            <v>209.2</v>
          </cell>
        </row>
        <row r="113">
          <cell r="I113">
            <v>600.22116</v>
          </cell>
        </row>
        <row r="113">
          <cell r="M113">
            <v>241.626</v>
          </cell>
        </row>
        <row r="120">
          <cell r="I120">
            <v>553.46068</v>
          </cell>
        </row>
        <row r="120">
          <cell r="M120">
            <v>222.798</v>
          </cell>
        </row>
      </sheetData>
      <sheetData sheetId="1"/>
      <sheetData sheetId="2">
        <row r="14">
          <cell r="I14">
            <v>1205.15226</v>
          </cell>
        </row>
        <row r="14">
          <cell r="M14">
            <v>573.731</v>
          </cell>
        </row>
        <row r="35">
          <cell r="I35">
            <v>1034.86236</v>
          </cell>
        </row>
        <row r="35">
          <cell r="M35">
            <v>492.666</v>
          </cell>
        </row>
        <row r="39">
          <cell r="I39">
            <v>4373.44698</v>
          </cell>
        </row>
        <row r="39">
          <cell r="M39">
            <v>2082.063</v>
          </cell>
        </row>
        <row r="46">
          <cell r="I46">
            <v>812.9492</v>
          </cell>
        </row>
        <row r="46">
          <cell r="M46">
            <v>387.02</v>
          </cell>
        </row>
        <row r="61">
          <cell r="I61">
            <v>3559.7532</v>
          </cell>
        </row>
        <row r="61">
          <cell r="M61">
            <v>1433.02</v>
          </cell>
        </row>
        <row r="65">
          <cell r="I65">
            <v>254.87056</v>
          </cell>
        </row>
        <row r="65">
          <cell r="M65">
            <v>121.336</v>
          </cell>
        </row>
        <row r="77">
          <cell r="I77">
            <v>6702.47962</v>
          </cell>
        </row>
        <row r="77">
          <cell r="M77">
            <v>2698.157</v>
          </cell>
        </row>
        <row r="79">
          <cell r="I79">
            <v>996.47106</v>
          </cell>
        </row>
        <row r="79">
          <cell r="M79">
            <v>401.141</v>
          </cell>
        </row>
        <row r="80">
          <cell r="I80">
            <v>771.71292</v>
          </cell>
        </row>
        <row r="80">
          <cell r="M80">
            <v>310.662</v>
          </cell>
        </row>
        <row r="102">
          <cell r="I102">
            <v>439.432</v>
          </cell>
        </row>
        <row r="102">
          <cell r="M102">
            <v>209.2</v>
          </cell>
        </row>
        <row r="114">
          <cell r="I114">
            <v>600.22116</v>
          </cell>
        </row>
        <row r="114">
          <cell r="M114">
            <v>241.626</v>
          </cell>
        </row>
        <row r="121">
          <cell r="I121">
            <v>553.46068</v>
          </cell>
        </row>
        <row r="121">
          <cell r="M121">
            <v>222.79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4">
          <cell r="I14">
            <v>1205.15226</v>
          </cell>
        </row>
        <row r="14">
          <cell r="M14">
            <v>573.731</v>
          </cell>
        </row>
        <row r="35">
          <cell r="I35">
            <v>1034.86236</v>
          </cell>
        </row>
        <row r="35">
          <cell r="M35">
            <v>492.666</v>
          </cell>
        </row>
        <row r="39">
          <cell r="I39">
            <v>4373.44698</v>
          </cell>
        </row>
        <row r="39">
          <cell r="M39">
            <v>2082.063</v>
          </cell>
        </row>
        <row r="46">
          <cell r="I46">
            <v>812.9492</v>
          </cell>
        </row>
        <row r="46">
          <cell r="M46">
            <v>387.02</v>
          </cell>
        </row>
        <row r="61">
          <cell r="I61">
            <v>3559.7532</v>
          </cell>
        </row>
        <row r="61">
          <cell r="M61">
            <v>1433.02</v>
          </cell>
        </row>
        <row r="65">
          <cell r="I65">
            <v>254.87056</v>
          </cell>
        </row>
        <row r="65">
          <cell r="M65">
            <v>121.336</v>
          </cell>
        </row>
        <row r="77">
          <cell r="I77">
            <v>6702.47962</v>
          </cell>
        </row>
        <row r="77">
          <cell r="M77">
            <v>2698.157</v>
          </cell>
        </row>
        <row r="79">
          <cell r="I79">
            <v>996.47106</v>
          </cell>
        </row>
        <row r="79">
          <cell r="M79">
            <v>401.141</v>
          </cell>
        </row>
        <row r="80">
          <cell r="I80">
            <v>771.71292</v>
          </cell>
        </row>
        <row r="80">
          <cell r="M80">
            <v>310.662</v>
          </cell>
        </row>
        <row r="102">
          <cell r="I102">
            <v>439.432</v>
          </cell>
        </row>
        <row r="102">
          <cell r="M102">
            <v>209.2</v>
          </cell>
        </row>
        <row r="114">
          <cell r="I114">
            <v>600.22116</v>
          </cell>
        </row>
        <row r="114">
          <cell r="M114">
            <v>241.626</v>
          </cell>
        </row>
        <row r="121">
          <cell r="I121">
            <v>553.46068</v>
          </cell>
        </row>
        <row r="121">
          <cell r="M121">
            <v>222.798</v>
          </cell>
        </row>
      </sheetData>
      <sheetData sheetId="4"/>
      <sheetData sheetId="5">
        <row r="14">
          <cell r="M14">
            <v>573.731</v>
          </cell>
        </row>
        <row r="35">
          <cell r="M35">
            <v>492.666</v>
          </cell>
        </row>
        <row r="39">
          <cell r="M39">
            <v>2082.063</v>
          </cell>
        </row>
        <row r="46">
          <cell r="M46">
            <v>387.02</v>
          </cell>
        </row>
        <row r="59">
          <cell r="M59">
            <v>1433.02</v>
          </cell>
        </row>
        <row r="63">
          <cell r="M63">
            <v>121.336</v>
          </cell>
        </row>
        <row r="75">
          <cell r="M75">
            <v>2698.157</v>
          </cell>
        </row>
        <row r="77">
          <cell r="M77">
            <v>401.141</v>
          </cell>
        </row>
        <row r="78">
          <cell r="M78">
            <v>310.662</v>
          </cell>
        </row>
        <row r="99">
          <cell r="M99">
            <v>209.2</v>
          </cell>
        </row>
        <row r="111">
          <cell r="M111">
            <v>241.626</v>
          </cell>
        </row>
        <row r="118">
          <cell r="M118">
            <v>222.7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I13">
            <v>1205.15226</v>
          </cell>
        </row>
        <row r="34">
          <cell r="I34">
            <v>1034.86236</v>
          </cell>
        </row>
        <row r="38">
          <cell r="I38">
            <v>4373.44698</v>
          </cell>
        </row>
        <row r="39">
          <cell r="I39">
            <v>254.87056</v>
          </cell>
        </row>
        <row r="46">
          <cell r="I46">
            <v>812.9492</v>
          </cell>
        </row>
        <row r="59">
          <cell r="I59">
            <v>3559.7532</v>
          </cell>
        </row>
        <row r="74">
          <cell r="I74">
            <v>6702.47962</v>
          </cell>
        </row>
        <row r="76">
          <cell r="I76">
            <v>996.47106</v>
          </cell>
        </row>
        <row r="77">
          <cell r="I77">
            <v>771.71292</v>
          </cell>
        </row>
        <row r="98">
          <cell r="I98">
            <v>439.432</v>
          </cell>
        </row>
        <row r="110">
          <cell r="I110">
            <v>600.22116</v>
          </cell>
        </row>
        <row r="117">
          <cell r="I117">
            <v>553.46068</v>
          </cell>
        </row>
      </sheetData>
      <sheetData sheetId="7"/>
      <sheetData sheetId="8">
        <row r="13">
          <cell r="M13">
            <v>573.731</v>
          </cell>
        </row>
        <row r="34">
          <cell r="M34">
            <v>492.666</v>
          </cell>
        </row>
        <row r="38">
          <cell r="M38">
            <v>2082.063</v>
          </cell>
        </row>
        <row r="39">
          <cell r="M39">
            <v>121.336</v>
          </cell>
        </row>
        <row r="46">
          <cell r="M46">
            <v>387.02</v>
          </cell>
        </row>
        <row r="59">
          <cell r="M59">
            <v>1433.02</v>
          </cell>
        </row>
        <row r="74">
          <cell r="M74">
            <v>2698.157</v>
          </cell>
        </row>
        <row r="76">
          <cell r="M76">
            <v>401.141</v>
          </cell>
        </row>
        <row r="77">
          <cell r="M77">
            <v>310.662</v>
          </cell>
        </row>
        <row r="98">
          <cell r="M98">
            <v>209.2</v>
          </cell>
        </row>
        <row r="111">
          <cell r="M111">
            <v>241.626</v>
          </cell>
        </row>
        <row r="118">
          <cell r="M118">
            <v>222.798</v>
          </cell>
        </row>
      </sheetData>
      <sheetData sheetId="9">
        <row r="13">
          <cell r="I13">
            <v>1205.15226</v>
          </cell>
        </row>
        <row r="13">
          <cell r="M13">
            <v>573.731</v>
          </cell>
        </row>
        <row r="34">
          <cell r="I34">
            <v>1034.86236</v>
          </cell>
        </row>
        <row r="34">
          <cell r="M34">
            <v>492.666</v>
          </cell>
        </row>
        <row r="38">
          <cell r="I38">
            <v>4373.44698</v>
          </cell>
        </row>
        <row r="38">
          <cell r="M38">
            <v>2082.063</v>
          </cell>
        </row>
        <row r="39">
          <cell r="I39">
            <v>254.87056</v>
          </cell>
        </row>
        <row r="39">
          <cell r="M39">
            <v>121.336</v>
          </cell>
        </row>
        <row r="46">
          <cell r="I46">
            <v>812.9492</v>
          </cell>
        </row>
        <row r="46">
          <cell r="M46">
            <v>387.02</v>
          </cell>
        </row>
        <row r="59">
          <cell r="I59">
            <v>3559.7532</v>
          </cell>
        </row>
        <row r="59">
          <cell r="M59">
            <v>1433.02</v>
          </cell>
        </row>
        <row r="74">
          <cell r="I74">
            <v>6702.47962</v>
          </cell>
        </row>
        <row r="74">
          <cell r="M74">
            <v>2698.157</v>
          </cell>
        </row>
        <row r="76">
          <cell r="I76">
            <v>996.47106</v>
          </cell>
        </row>
        <row r="76">
          <cell r="M76">
            <v>401.141</v>
          </cell>
        </row>
        <row r="77">
          <cell r="I77">
            <v>771.71292</v>
          </cell>
        </row>
        <row r="77">
          <cell r="M77">
            <v>310.662</v>
          </cell>
        </row>
        <row r="98">
          <cell r="I98">
            <v>439.432</v>
          </cell>
        </row>
        <row r="98">
          <cell r="M98">
            <v>209.2</v>
          </cell>
        </row>
        <row r="111">
          <cell r="I111">
            <v>600.22116</v>
          </cell>
        </row>
        <row r="111">
          <cell r="M111">
            <v>241.626</v>
          </cell>
        </row>
        <row r="118">
          <cell r="I118">
            <v>553.46068</v>
          </cell>
        </row>
        <row r="118">
          <cell r="M118">
            <v>222.798</v>
          </cell>
        </row>
      </sheetData>
      <sheetData sheetId="10">
        <row r="13">
          <cell r="I13">
            <v>1205.15226</v>
          </cell>
        </row>
        <row r="13">
          <cell r="M13">
            <v>573.731</v>
          </cell>
        </row>
        <row r="34">
          <cell r="I34">
            <v>1034.86236</v>
          </cell>
        </row>
        <row r="34">
          <cell r="M34">
            <v>492.666</v>
          </cell>
        </row>
        <row r="38">
          <cell r="I38">
            <v>4373.44698</v>
          </cell>
        </row>
        <row r="38">
          <cell r="M38">
            <v>2082.063</v>
          </cell>
        </row>
        <row r="39">
          <cell r="I39">
            <v>254.87056</v>
          </cell>
        </row>
        <row r="39">
          <cell r="M39">
            <v>121.336</v>
          </cell>
        </row>
        <row r="46">
          <cell r="I46">
            <v>812.9492</v>
          </cell>
        </row>
        <row r="46">
          <cell r="M46">
            <v>387.02</v>
          </cell>
        </row>
        <row r="59">
          <cell r="I59">
            <v>3559.7532</v>
          </cell>
        </row>
        <row r="59">
          <cell r="M59">
            <v>1433.02</v>
          </cell>
        </row>
        <row r="74">
          <cell r="I74">
            <v>6702.47962</v>
          </cell>
        </row>
        <row r="74">
          <cell r="M74">
            <v>2698.157</v>
          </cell>
        </row>
        <row r="76">
          <cell r="I76">
            <v>996.47106</v>
          </cell>
        </row>
        <row r="76">
          <cell r="M76">
            <v>401.141</v>
          </cell>
        </row>
        <row r="77">
          <cell r="I77">
            <v>771.71292</v>
          </cell>
        </row>
        <row r="77">
          <cell r="M77">
            <v>310.662</v>
          </cell>
        </row>
        <row r="98">
          <cell r="I98">
            <v>439.432</v>
          </cell>
        </row>
        <row r="98">
          <cell r="M98">
            <v>209.2</v>
          </cell>
        </row>
        <row r="110">
          <cell r="I110">
            <v>600.22116</v>
          </cell>
        </row>
        <row r="110">
          <cell r="M110">
            <v>241.626</v>
          </cell>
        </row>
        <row r="117">
          <cell r="I117">
            <v>553.46068</v>
          </cell>
        </row>
        <row r="117">
          <cell r="M117">
            <v>222.79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I13">
            <v>1205.15226</v>
          </cell>
        </row>
        <row r="13">
          <cell r="M13">
            <v>573.731</v>
          </cell>
        </row>
        <row r="34">
          <cell r="I34">
            <v>1034.86236</v>
          </cell>
        </row>
        <row r="34">
          <cell r="M34">
            <v>492.666</v>
          </cell>
        </row>
        <row r="38">
          <cell r="I38">
            <v>4373.44698</v>
          </cell>
        </row>
        <row r="38">
          <cell r="M38">
            <v>2082.063</v>
          </cell>
        </row>
        <row r="39">
          <cell r="I39">
            <v>254.87056</v>
          </cell>
        </row>
        <row r="39">
          <cell r="M39">
            <v>121.336</v>
          </cell>
        </row>
        <row r="46">
          <cell r="I46">
            <v>812.9492</v>
          </cell>
        </row>
        <row r="46">
          <cell r="M46">
            <v>387.02</v>
          </cell>
        </row>
        <row r="59">
          <cell r="I59">
            <v>3559.7532</v>
          </cell>
        </row>
        <row r="59">
          <cell r="M59">
            <v>1433.02</v>
          </cell>
        </row>
        <row r="74">
          <cell r="I74">
            <v>6702.47962</v>
          </cell>
        </row>
        <row r="74">
          <cell r="M74">
            <v>2698.157</v>
          </cell>
        </row>
        <row r="76">
          <cell r="I76">
            <v>996.47106</v>
          </cell>
        </row>
        <row r="76">
          <cell r="M76">
            <v>401.141</v>
          </cell>
        </row>
        <row r="77">
          <cell r="I77">
            <v>771.71292</v>
          </cell>
        </row>
        <row r="77">
          <cell r="M77">
            <v>310.662</v>
          </cell>
        </row>
        <row r="98">
          <cell r="I98">
            <v>439.432</v>
          </cell>
        </row>
        <row r="98">
          <cell r="M98">
            <v>209.2</v>
          </cell>
        </row>
        <row r="110">
          <cell r="I110">
            <v>600.22116</v>
          </cell>
        </row>
        <row r="110">
          <cell r="M110">
            <v>241.626</v>
          </cell>
        </row>
        <row r="117">
          <cell r="I117">
            <v>553.46068</v>
          </cell>
        </row>
        <row r="117">
          <cell r="M117">
            <v>222.79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Y20" activeCellId="0" sqref="A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7" min="47" style="1" width="10.56"/>
    <col collapsed="false" customWidth="true" hidden="false" outlineLevel="0" max="49" min="48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3.14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5565.3</v>
      </c>
      <c r="C9" s="36" t="n">
        <f aca="false">B9*8.65</f>
        <v>48139.845</v>
      </c>
      <c r="D9" s="37" t="n">
        <f aca="false">C9*0.24088</f>
        <v>11595.9258636</v>
      </c>
      <c r="E9" s="38" t="n">
        <v>3708.23</v>
      </c>
      <c r="F9" s="38" t="n">
        <v>916.73</v>
      </c>
      <c r="G9" s="38" t="n">
        <v>5006.19</v>
      </c>
      <c r="H9" s="38" t="n">
        <v>1237.6</v>
      </c>
      <c r="I9" s="38" t="n">
        <v>12051.82</v>
      </c>
      <c r="J9" s="38" t="n">
        <v>2979.38</v>
      </c>
      <c r="K9" s="38" t="n">
        <v>8343.58</v>
      </c>
      <c r="L9" s="38" t="n">
        <v>2062.65</v>
      </c>
      <c r="M9" s="38" t="n">
        <v>2966.55</v>
      </c>
      <c r="N9" s="38" t="n">
        <v>733.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2076.37</v>
      </c>
      <c r="T9" s="40" t="n">
        <f aca="false">P9+N9+L9+J9+H9+F9+R9</f>
        <v>7929.76</v>
      </c>
      <c r="U9" s="39" t="n">
        <v>84.69</v>
      </c>
      <c r="V9" s="39" t="n">
        <v>114.64</v>
      </c>
      <c r="W9" s="39" t="n">
        <v>221.75</v>
      </c>
      <c r="X9" s="39" t="n">
        <v>191.06</v>
      </c>
      <c r="Y9" s="39" t="n">
        <v>68.15</v>
      </c>
      <c r="Z9" s="41" t="n">
        <v>0</v>
      </c>
      <c r="AA9" s="41" t="n">
        <v>0</v>
      </c>
      <c r="AB9" s="41" t="n">
        <f aca="false">SUM(U9:AA9)</f>
        <v>680.29</v>
      </c>
      <c r="AC9" s="42" t="n">
        <f aca="false">D9+T9+AB9</f>
        <v>20205.97586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339.18</v>
      </c>
      <c r="AH9" s="45" t="n">
        <f aca="false">B9*0.2*1.05826</f>
        <v>1177.9068756</v>
      </c>
      <c r="AI9" s="45" t="n">
        <f aca="false">0.8518*B9-0.01</f>
        <v>4740.51254</v>
      </c>
      <c r="AJ9" s="45" t="n">
        <f aca="false">AI9*0.18</f>
        <v>853.2922572</v>
      </c>
      <c r="AK9" s="45" t="n">
        <f aca="false">1.04*B9*0.9531</f>
        <v>5516.4589272</v>
      </c>
      <c r="AL9" s="45" t="n">
        <f aca="false">AK9*0.18</f>
        <v>992.962606896</v>
      </c>
      <c r="AM9" s="45" t="n">
        <f aca="false">(1.91)*B9*0.9531</f>
        <v>10131.1889913</v>
      </c>
      <c r="AN9" s="45" t="n">
        <f aca="false">AM9*0.18</f>
        <v>1823.614018434</v>
      </c>
      <c r="AO9" s="45"/>
      <c r="AP9" s="45" t="n">
        <f aca="false">AO9*0.18</f>
        <v>0</v>
      </c>
      <c r="AQ9" s="45"/>
      <c r="AR9" s="45"/>
      <c r="AS9" s="46"/>
      <c r="AT9" s="46"/>
      <c r="AU9" s="47" t="n">
        <f aca="false">AS9*0.18</f>
        <v>0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28575.11621663</v>
      </c>
      <c r="BC9" s="49" t="n">
        <v>0</v>
      </c>
      <c r="BD9" s="49" t="n">
        <f aca="false">AC9-BB9</f>
        <v>-8369.14035302999</v>
      </c>
      <c r="BE9" s="50" t="n">
        <f aca="false">AB9-S9</f>
        <v>-31396.08</v>
      </c>
    </row>
    <row r="10" customFormat="false" ht="12.75" hidden="false" customHeight="false" outlineLevel="0" collapsed="false">
      <c r="A10" s="34" t="s">
        <v>51</v>
      </c>
      <c r="B10" s="35" t="n">
        <v>5565.3</v>
      </c>
      <c r="C10" s="36" t="n">
        <f aca="false">B10*8.65</f>
        <v>48139.845</v>
      </c>
      <c r="D10" s="37" t="n">
        <f aca="false">C10*0.24088</f>
        <v>11595.9258636</v>
      </c>
      <c r="E10" s="38" t="n">
        <v>3603.48</v>
      </c>
      <c r="F10" s="38" t="n">
        <v>897.31</v>
      </c>
      <c r="G10" s="38" t="n">
        <v>4864.68</v>
      </c>
      <c r="H10" s="38" t="n">
        <v>1211.4</v>
      </c>
      <c r="I10" s="38" t="n">
        <v>11711.36</v>
      </c>
      <c r="J10" s="38" t="n">
        <v>2916.24</v>
      </c>
      <c r="K10" s="38" t="n">
        <v>8107.86</v>
      </c>
      <c r="L10" s="38" t="n">
        <v>2018.93</v>
      </c>
      <c r="M10" s="38" t="n">
        <v>2882.74</v>
      </c>
      <c r="N10" s="38" t="n">
        <v>717.88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1170.12</v>
      </c>
      <c r="T10" s="40" t="n">
        <f aca="false">P10+N10+L10+J10+H10+F10+R10</f>
        <v>7761.76</v>
      </c>
      <c r="U10" s="39" t="n">
        <v>2574.69</v>
      </c>
      <c r="V10" s="39" t="n">
        <v>3475.92</v>
      </c>
      <c r="W10" s="39" t="n">
        <v>8590.65</v>
      </c>
      <c r="X10" s="39" t="n">
        <v>5793.09</v>
      </c>
      <c r="Y10" s="39" t="n">
        <v>2059.68</v>
      </c>
      <c r="Z10" s="41" t="n">
        <v>0</v>
      </c>
      <c r="AA10" s="41" t="n">
        <v>0</v>
      </c>
      <c r="AB10" s="51" t="n">
        <f aca="false">SUM(U10:AA10)</f>
        <v>22494.03</v>
      </c>
      <c r="AC10" s="52" t="n">
        <f aca="false">D10+T10+AB10</f>
        <v>41851.71586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339.18</v>
      </c>
      <c r="AH10" s="45" t="n">
        <f aca="false">B10*0.201</f>
        <v>1118.6253</v>
      </c>
      <c r="AI10" s="45" t="n">
        <f aca="false">0.8518*B10-0.01</f>
        <v>4740.51254</v>
      </c>
      <c r="AJ10" s="45" t="n">
        <f aca="false">AI10*0.18</f>
        <v>853.2922572</v>
      </c>
      <c r="AK10" s="45" t="n">
        <f aca="false">1.04*B10*0.9531</f>
        <v>5516.4589272</v>
      </c>
      <c r="AL10" s="45" t="n">
        <f aca="false">AK10*0.18</f>
        <v>992.962606896</v>
      </c>
      <c r="AM10" s="45" t="n">
        <f aca="false">(1.91)*B10*0.9531</f>
        <v>10131.1889913</v>
      </c>
      <c r="AN10" s="45" t="n">
        <f aca="false">AM10*0.18</f>
        <v>1823.614018434</v>
      </c>
      <c r="AO10" s="45"/>
      <c r="AP10" s="45" t="n">
        <f aca="false">AO10*0.18</f>
        <v>0</v>
      </c>
      <c r="AQ10" s="45"/>
      <c r="AR10" s="45"/>
      <c r="AS10" s="46" t="n">
        <v>11622</v>
      </c>
      <c r="AT10" s="46"/>
      <c r="AU10" s="47" t="n">
        <f aca="false">AS10*0.18</f>
        <v>2091.96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42229.79464103</v>
      </c>
      <c r="BC10" s="49" t="n">
        <v>0</v>
      </c>
      <c r="BD10" s="49" t="n">
        <f aca="false">AC10-BB10</f>
        <v>-378.078777430004</v>
      </c>
      <c r="BE10" s="50" t="n">
        <f aca="false">AB10-S10</f>
        <v>-8676.09</v>
      </c>
    </row>
    <row r="11" customFormat="false" ht="12.75" hidden="false" customHeight="false" outlineLevel="0" collapsed="false">
      <c r="A11" s="34" t="s">
        <v>52</v>
      </c>
      <c r="B11" s="35" t="n">
        <v>5565.3</v>
      </c>
      <c r="C11" s="36" t="n">
        <f aca="false">B11*8.65</f>
        <v>48139.845</v>
      </c>
      <c r="D11" s="37" t="n">
        <f aca="false">C11*0.24035</f>
        <v>11570.41174575</v>
      </c>
      <c r="E11" s="38" t="n">
        <v>4827.4</v>
      </c>
      <c r="F11" s="38" t="n">
        <v>900.45</v>
      </c>
      <c r="G11" s="38" t="n">
        <v>6078.02</v>
      </c>
      <c r="H11" s="38" t="n">
        <v>1215.64</v>
      </c>
      <c r="I11" s="38" t="n">
        <v>12866.88</v>
      </c>
      <c r="J11" s="38" t="n">
        <v>2926.47</v>
      </c>
      <c r="K11" s="38" t="n">
        <v>9293.8</v>
      </c>
      <c r="L11" s="38" t="n">
        <v>2026.02</v>
      </c>
      <c r="M11" s="38" t="n">
        <v>4112.69</v>
      </c>
      <c r="N11" s="38" t="n">
        <v>720.38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37178.79</v>
      </c>
      <c r="T11" s="40" t="n">
        <f aca="false">P11+N11+L11+J11+H11+F11+R11</f>
        <v>7788.96</v>
      </c>
      <c r="U11" s="39" t="n">
        <v>5297.53</v>
      </c>
      <c r="V11" s="39" t="n">
        <v>6712.23</v>
      </c>
      <c r="W11" s="39" t="n">
        <v>14458.38</v>
      </c>
      <c r="X11" s="39" t="n">
        <v>10350.91</v>
      </c>
      <c r="Y11" s="39" t="n">
        <v>4488.41</v>
      </c>
      <c r="Z11" s="41" t="n">
        <v>0</v>
      </c>
      <c r="AA11" s="41" t="n">
        <v>0</v>
      </c>
      <c r="AB11" s="51" t="n">
        <f aca="false">SUM(U11:AA11)</f>
        <v>41307.46</v>
      </c>
      <c r="AC11" s="52" t="n">
        <f aca="false">D11+T11+AB11</f>
        <v>60666.831745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339.18</v>
      </c>
      <c r="AH11" s="45" t="n">
        <f aca="false">B11*0.2*1.02524-0.01</f>
        <v>1141.1436344</v>
      </c>
      <c r="AI11" s="45" t="n">
        <f aca="false">0.84932*B11</f>
        <v>4726.720596</v>
      </c>
      <c r="AJ11" s="45" t="n">
        <f aca="false">AI11*0.18</f>
        <v>850.80970728</v>
      </c>
      <c r="AK11" s="45" t="n">
        <f aca="false">1.04*B11*0.95033</f>
        <v>5500.42641096</v>
      </c>
      <c r="AL11" s="45" t="n">
        <f aca="false">AK11*0.18</f>
        <v>990.0767539728</v>
      </c>
      <c r="AM11" s="45" t="n">
        <f aca="false">(1.91)*B11*0.95033-0.1</f>
        <v>10101.64465859</v>
      </c>
      <c r="AN11" s="45" t="n">
        <f aca="false">AM11*0.18</f>
        <v>1818.2960385462</v>
      </c>
      <c r="AO11" s="45"/>
      <c r="AP11" s="45" t="n">
        <f aca="false">AO11*0.18</f>
        <v>0</v>
      </c>
      <c r="AQ11" s="45"/>
      <c r="AR11" s="45"/>
      <c r="AS11" s="46" t="n">
        <v>22478</v>
      </c>
      <c r="AT11" s="46"/>
      <c r="AU11" s="47" t="n">
        <f aca="false">AS11*0.18</f>
        <v>4046.04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54992.337799749</v>
      </c>
      <c r="BC11" s="49" t="n">
        <v>0</v>
      </c>
      <c r="BD11" s="49" t="n">
        <f aca="false">AC11-BB11</f>
        <v>5674.493946001</v>
      </c>
      <c r="BE11" s="50" t="n">
        <f aca="false">AB11-S11</f>
        <v>4128.67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44419.535</v>
      </c>
      <c r="D12" s="55" t="n">
        <f aca="false">SUM(D9:D11)</f>
        <v>34762.26347295</v>
      </c>
      <c r="E12" s="56" t="n">
        <f aca="false">SUM(E9:E11)</f>
        <v>12139.11</v>
      </c>
      <c r="F12" s="56" t="n">
        <f aca="false">SUM(F9:F11)</f>
        <v>2714.49</v>
      </c>
      <c r="G12" s="56" t="n">
        <f aca="false">SUM(G9:G11)</f>
        <v>15948.89</v>
      </c>
      <c r="H12" s="56" t="n">
        <f aca="false">SUM(H9:H11)</f>
        <v>3664.64</v>
      </c>
      <c r="I12" s="56" t="n">
        <f aca="false">SUM(I9:I11)</f>
        <v>36630.06</v>
      </c>
      <c r="J12" s="56" t="n">
        <f aca="false">SUM(J9:J11)</f>
        <v>8822.09</v>
      </c>
      <c r="K12" s="56" t="n">
        <f aca="false">SUM(K9:K11)</f>
        <v>25745.24</v>
      </c>
      <c r="L12" s="56" t="n">
        <f aca="false">SUM(L9:L11)</f>
        <v>6107.6</v>
      </c>
      <c r="M12" s="56" t="n">
        <f aca="false">SUM(M9:M11)</f>
        <v>9961.98</v>
      </c>
      <c r="N12" s="56" t="n">
        <f aca="false">SUM(N9:N11)</f>
        <v>2171.66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100425.28</v>
      </c>
      <c r="T12" s="56" t="n">
        <f aca="false">SUM(T9:T11)</f>
        <v>23480.48</v>
      </c>
      <c r="U12" s="57" t="n">
        <f aca="false">SUM(U9:U11)</f>
        <v>7956.91</v>
      </c>
      <c r="V12" s="57" t="n">
        <f aca="false">SUM(V9:V11)</f>
        <v>10302.79</v>
      </c>
      <c r="W12" s="57" t="n">
        <f aca="false">SUM(W9:W11)</f>
        <v>23270.78</v>
      </c>
      <c r="X12" s="57" t="n">
        <f aca="false">SUM(X9:X11)</f>
        <v>16335.06</v>
      </c>
      <c r="Y12" s="57" t="n">
        <f aca="false">SUM(Y9:Y11)</f>
        <v>6616.24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64481.78</v>
      </c>
      <c r="AC12" s="57" t="n">
        <f aca="false">SUM(AC9:AC11)</f>
        <v>122724.5234729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0017.54</v>
      </c>
      <c r="AH12" s="59" t="n">
        <f aca="false">SUM(AH9:AH11)</f>
        <v>3437.67581</v>
      </c>
      <c r="AI12" s="59" t="n">
        <f aca="false">SUM(AI9:AI11)</f>
        <v>14207.745676</v>
      </c>
      <c r="AJ12" s="59" t="n">
        <f aca="false">SUM(AJ9:AJ11)</f>
        <v>2557.39422168</v>
      </c>
      <c r="AK12" s="59" t="n">
        <f aca="false">SUM(AK9:AK11)</f>
        <v>16533.34426536</v>
      </c>
      <c r="AL12" s="59" t="n">
        <f aca="false">SUM(AL9:AL11)</f>
        <v>2976.0019677648</v>
      </c>
      <c r="AM12" s="59" t="n">
        <f aca="false">SUM(AM9:AM11)</f>
        <v>30364.02264119</v>
      </c>
      <c r="AN12" s="59" t="n">
        <f aca="false">SUM(AN9:AN11)</f>
        <v>5465.5240754142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4100</v>
      </c>
      <c r="AT12" s="59" t="n">
        <f aca="false">SUM(AT9:AT11)</f>
        <v>0</v>
      </c>
      <c r="AU12" s="59" t="n">
        <f aca="false">SUM(AU9:AU11)</f>
        <v>6138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25797.248657409</v>
      </c>
      <c r="BC12" s="59" t="n">
        <f aca="false">SUM(BC9:BC11)</f>
        <v>0</v>
      </c>
      <c r="BD12" s="59" t="n">
        <f aca="false">SUM(BD9:BD11)</f>
        <v>-3072.725184459</v>
      </c>
      <c r="BE12" s="60" t="n">
        <f aca="false">SUM(BE9:BE11)</f>
        <v>-35943.5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5565.3</v>
      </c>
      <c r="C14" s="36" t="n">
        <f aca="false">B14*8.65</f>
        <v>48139.845</v>
      </c>
      <c r="D14" s="37" t="n">
        <f aca="false">C14*0.125</f>
        <v>6017.480625</v>
      </c>
      <c r="E14" s="38" t="n">
        <v>3525.18</v>
      </c>
      <c r="F14" s="38" t="n">
        <v>890.3</v>
      </c>
      <c r="G14" s="38" t="n">
        <v>4759.02</v>
      </c>
      <c r="H14" s="38" t="n">
        <v>1201.93</v>
      </c>
      <c r="I14" s="38" t="n">
        <v>11456.89</v>
      </c>
      <c r="J14" s="38" t="n">
        <v>2893.47</v>
      </c>
      <c r="K14" s="38" t="n">
        <v>7931.72</v>
      </c>
      <c r="L14" s="38" t="n">
        <v>2003.17</v>
      </c>
      <c r="M14" s="38" t="n">
        <v>2820.15</v>
      </c>
      <c r="N14" s="38" t="n">
        <v>712.26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30492.96</v>
      </c>
      <c r="T14" s="40" t="n">
        <f aca="false">P14+N14+L14+J14+H14+F14+R14</f>
        <v>7701.13</v>
      </c>
      <c r="U14" s="39" t="n">
        <v>2174.03</v>
      </c>
      <c r="V14" s="39" t="n">
        <v>2934.98</v>
      </c>
      <c r="W14" s="39" t="n">
        <v>7038.83</v>
      </c>
      <c r="X14" s="39" t="n">
        <v>4891.58</v>
      </c>
      <c r="Y14" s="39" t="n">
        <v>1739.21</v>
      </c>
      <c r="Z14" s="41" t="n">
        <v>0</v>
      </c>
      <c r="AA14" s="41" t="n">
        <v>0</v>
      </c>
      <c r="AB14" s="51" t="n">
        <f aca="false">SUM(U14:AA14)</f>
        <v>18778.63</v>
      </c>
      <c r="AC14" s="52" t="n">
        <f aca="false">D14+T14+AB14</f>
        <v>32497.240625</v>
      </c>
      <c r="AD14" s="44" t="n">
        <f aca="false">P14+Z14</f>
        <v>0</v>
      </c>
      <c r="AE14" s="44" t="n">
        <f aca="false">R14+AA14</f>
        <v>0</v>
      </c>
      <c r="AF14" s="44" t="n">
        <f aca="false">'[1]Т01-09'!$I$13+'[1]Т01-09'!$I$35</f>
        <v>2240.01462</v>
      </c>
      <c r="AG14" s="45" t="n">
        <f aca="false">0.6*B14*0.9</f>
        <v>3005.262</v>
      </c>
      <c r="AH14" s="45" t="n">
        <f aca="false">B14*0.2*0.891</f>
        <v>991.73646</v>
      </c>
      <c r="AI14" s="45" t="n">
        <f aca="false">0.85*B14*0.867-0.02</f>
        <v>4101.327835</v>
      </c>
      <c r="AJ14" s="45" t="n">
        <f aca="false">AI14*0.18</f>
        <v>738.2390103</v>
      </c>
      <c r="AK14" s="45" t="n">
        <f aca="false">0.83*B14*0.8685</f>
        <v>4011.7743315</v>
      </c>
      <c r="AL14" s="45" t="n">
        <f aca="false">AK14*0.18</f>
        <v>722.11937967</v>
      </c>
      <c r="AM14" s="45" t="n">
        <f aca="false">1.91*B14*0.8686</f>
        <v>9232.9773978</v>
      </c>
      <c r="AN14" s="45" t="n">
        <f aca="false">AM14*0.18</f>
        <v>1661.935931604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12338</v>
      </c>
      <c r="AT14" s="46"/>
      <c r="AU14" s="46" t="n">
        <f aca="false">(AS14+AT14)*0.18+0.01</f>
        <v>2220.85</v>
      </c>
      <c r="AV14" s="73" t="n">
        <v>508</v>
      </c>
      <c r="AW14" s="74" t="n">
        <v>3.25</v>
      </c>
      <c r="AX14" s="45"/>
      <c r="AY14" s="75"/>
      <c r="AZ14" s="76"/>
      <c r="BA14" s="76" t="n">
        <f aca="false">AZ14*0.18</f>
        <v>0</v>
      </c>
      <c r="BB14" s="76" t="n">
        <f aca="false">SUM(AG14:AU14)</f>
        <v>39024.222345874</v>
      </c>
      <c r="BC14" s="77" t="n">
        <f aca="false">'[2]Т01-09'!$O$13+'[2]Т01-09'!$O$35</f>
        <v>952.33823538</v>
      </c>
      <c r="BD14" s="49" t="n">
        <f aca="false">AC14+AF14-BB14-BC14</f>
        <v>-5239.305336254</v>
      </c>
      <c r="BE14" s="50" t="n">
        <f aca="false">AB14-S14</f>
        <v>-11714.33</v>
      </c>
    </row>
    <row r="15" customFormat="false" ht="12.75" hidden="false" customHeight="false" outlineLevel="0" collapsed="false">
      <c r="A15" s="34" t="s">
        <v>55</v>
      </c>
      <c r="B15" s="71" t="n">
        <v>5563.2</v>
      </c>
      <c r="C15" s="36" t="n">
        <f aca="false">B15*8.65</f>
        <v>48121.68</v>
      </c>
      <c r="D15" s="37" t="n">
        <f aca="false">C15*0.125</f>
        <v>6015.21</v>
      </c>
      <c r="E15" s="38" t="n">
        <v>3678.34</v>
      </c>
      <c r="F15" s="38" t="n">
        <v>890.42</v>
      </c>
      <c r="G15" s="38" t="n">
        <v>4965.79</v>
      </c>
      <c r="H15" s="38" t="n">
        <v>1202.1</v>
      </c>
      <c r="I15" s="38" t="n">
        <v>11954.65</v>
      </c>
      <c r="J15" s="38" t="n">
        <v>2893.86</v>
      </c>
      <c r="K15" s="38" t="n">
        <v>8276.3</v>
      </c>
      <c r="L15" s="38" t="n">
        <v>2003.44</v>
      </c>
      <c r="M15" s="38" t="n">
        <v>2942.63</v>
      </c>
      <c r="N15" s="38" t="n">
        <v>712.36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31817.71</v>
      </c>
      <c r="T15" s="40" t="n">
        <f aca="false">P15+N15+L15+J15+H15+F15+R15</f>
        <v>7702.18</v>
      </c>
      <c r="U15" s="39" t="n">
        <v>3265.07</v>
      </c>
      <c r="V15" s="39" t="n">
        <v>4408.07</v>
      </c>
      <c r="W15" s="39" t="n">
        <v>10389.3</v>
      </c>
      <c r="X15" s="39" t="n">
        <v>7346.79</v>
      </c>
      <c r="Y15" s="39" t="n">
        <v>2612.15</v>
      </c>
      <c r="Z15" s="41" t="n">
        <v>0</v>
      </c>
      <c r="AA15" s="41" t="n">
        <v>0</v>
      </c>
      <c r="AB15" s="51" t="n">
        <f aca="false">SUM(U15:AA15)</f>
        <v>28021.38</v>
      </c>
      <c r="AC15" s="52" t="n">
        <f aca="false">D15+T15+AB15</f>
        <v>41738.77</v>
      </c>
      <c r="AD15" s="44" t="n">
        <f aca="false">P15+Z15</f>
        <v>0</v>
      </c>
      <c r="AE15" s="44" t="n">
        <f aca="false">R15+AA15</f>
        <v>0</v>
      </c>
      <c r="AF15" s="44" t="n">
        <f aca="false">'[1]Т02-09'!$I$13+'[1]Т02-09'!$I$35</f>
        <v>2240.01462</v>
      </c>
      <c r="AG15" s="45" t="n">
        <f aca="false">0.6*B15*0.9</f>
        <v>3004.128</v>
      </c>
      <c r="AH15" s="45" t="n">
        <f aca="false">B15*0.2*0.9153</f>
        <v>1018.399392</v>
      </c>
      <c r="AI15" s="45" t="n">
        <f aca="false">0.85*B15*0.866</f>
        <v>4095.07152</v>
      </c>
      <c r="AJ15" s="45" t="n">
        <f aca="false">AI15*0.18</f>
        <v>737.1128736</v>
      </c>
      <c r="AK15" s="45" t="n">
        <f aca="false">0.83*B15*0.8684</f>
        <v>4009.7987904</v>
      </c>
      <c r="AL15" s="45" t="n">
        <f aca="false">AK15*0.18</f>
        <v>721.763782272</v>
      </c>
      <c r="AM15" s="45" t="n">
        <f aca="false">(1.91)*B15*0.8684</f>
        <v>9227.3683008</v>
      </c>
      <c r="AN15" s="45" t="n">
        <f aca="false">AM15*0.18</f>
        <v>1660.926294144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v>2005</v>
      </c>
      <c r="AT15" s="46"/>
      <c r="AU15" s="46" t="n">
        <f aca="false">(AS15+AT15)*0.18</f>
        <v>360.9</v>
      </c>
      <c r="AV15" s="73" t="n">
        <v>407</v>
      </c>
      <c r="AW15" s="74" t="n">
        <v>3.25</v>
      </c>
      <c r="AX15" s="45"/>
      <c r="AY15" s="75"/>
      <c r="AZ15" s="76"/>
      <c r="BA15" s="76" t="n">
        <f aca="false">AZ15*0.18</f>
        <v>0</v>
      </c>
      <c r="BB15" s="76" t="n">
        <f aca="false">SUM(AG15:AU15)+AY15</f>
        <v>26840.468953216</v>
      </c>
      <c r="BC15" s="78" t="n">
        <f aca="false">'[2]Т02-09'!$O$13+'[2]Т02-09'!$O$35</f>
        <v>953.76981728</v>
      </c>
      <c r="BD15" s="49" t="n">
        <f aca="false">AC15+AF15-BB15-BC15</f>
        <v>16184.545849504</v>
      </c>
      <c r="BE15" s="50" t="n">
        <f aca="false">AB15-S15</f>
        <v>-3796.33</v>
      </c>
    </row>
    <row r="16" customFormat="false" ht="12.75" hidden="false" customHeight="false" outlineLevel="0" collapsed="false">
      <c r="A16" s="34" t="s">
        <v>56</v>
      </c>
      <c r="B16" s="79" t="n">
        <v>5563.2</v>
      </c>
      <c r="C16" s="36" t="n">
        <f aca="false">B16*8.65</f>
        <v>48121.68</v>
      </c>
      <c r="D16" s="37" t="n">
        <f aca="false">C16*0.125</f>
        <v>6015.21</v>
      </c>
      <c r="E16" s="38" t="n">
        <v>3668.83</v>
      </c>
      <c r="F16" s="38" t="n">
        <v>898.42</v>
      </c>
      <c r="G16" s="38" t="n">
        <v>4952.99</v>
      </c>
      <c r="H16" s="38" t="n">
        <v>1212.89</v>
      </c>
      <c r="I16" s="38" t="n">
        <v>11923.74</v>
      </c>
      <c r="J16" s="38" t="n">
        <v>2919.86</v>
      </c>
      <c r="K16" s="38" t="n">
        <v>8254.92</v>
      </c>
      <c r="L16" s="38" t="n">
        <v>2021.44</v>
      </c>
      <c r="M16" s="38" t="n">
        <v>2935.05</v>
      </c>
      <c r="N16" s="38" t="n">
        <v>718.76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31735.53</v>
      </c>
      <c r="T16" s="40" t="n">
        <f aca="false">P16+N16+L16+J16+H16+F16+R16</f>
        <v>7771.37</v>
      </c>
      <c r="U16" s="39" t="n">
        <v>3721.83</v>
      </c>
      <c r="V16" s="39" t="n">
        <v>5024.42</v>
      </c>
      <c r="W16" s="39" t="n">
        <v>12095.75</v>
      </c>
      <c r="X16" s="39" t="n">
        <v>8374.05</v>
      </c>
      <c r="Y16" s="39" t="n">
        <v>2977.3</v>
      </c>
      <c r="Z16" s="41" t="n">
        <v>0</v>
      </c>
      <c r="AA16" s="41" t="n">
        <v>0</v>
      </c>
      <c r="AB16" s="51" t="n">
        <f aca="false">SUM(U16:AA16)</f>
        <v>32193.35</v>
      </c>
      <c r="AC16" s="52" t="n">
        <f aca="false">D16+T16+AB16</f>
        <v>45979.93</v>
      </c>
      <c r="AD16" s="44" t="n">
        <f aca="false">P16+Z16</f>
        <v>0</v>
      </c>
      <c r="AE16" s="44" t="n">
        <f aca="false">R16+AA16</f>
        <v>0</v>
      </c>
      <c r="AF16" s="44" t="n">
        <f aca="false">'[1]Т02-09'!$I$13+'[1]Т02-09'!$I$35</f>
        <v>2240.01462</v>
      </c>
      <c r="AG16" s="45" t="n">
        <f aca="false">0.6*B16*0.9</f>
        <v>3004.128</v>
      </c>
      <c r="AH16" s="45" t="n">
        <f aca="false">B16*0.2*0.9082-0.01</f>
        <v>1010.489648</v>
      </c>
      <c r="AI16" s="45" t="n">
        <f aca="false">0.85*B16*0.8675</f>
        <v>4102.1646</v>
      </c>
      <c r="AJ16" s="45" t="n">
        <f aca="false">AI16*0.18</f>
        <v>738.389628</v>
      </c>
      <c r="AK16" s="45" t="n">
        <f aca="false">0.83*B16*0.838</f>
        <v>3869.428128</v>
      </c>
      <c r="AL16" s="45" t="n">
        <f aca="false">AK16*0.18</f>
        <v>696.49706304</v>
      </c>
      <c r="AM16" s="45" t="n">
        <f aca="false">1.91*B16*0.8381</f>
        <v>8905.4092272</v>
      </c>
      <c r="AN16" s="45" t="n">
        <f aca="false">AM16*0.18</f>
        <v>1602.973660896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11417</v>
      </c>
      <c r="AT16" s="46"/>
      <c r="AU16" s="46" t="n">
        <f aca="false">(AS16+AT16)*0.18</f>
        <v>2055.06</v>
      </c>
      <c r="AV16" s="73" t="n">
        <v>383</v>
      </c>
      <c r="AW16" s="74" t="n">
        <v>3.25</v>
      </c>
      <c r="AX16" s="45"/>
      <c r="AY16" s="75"/>
      <c r="AZ16" s="76"/>
      <c r="BA16" s="76" t="n">
        <f aca="false">AZ16*0.18</f>
        <v>0</v>
      </c>
      <c r="BB16" s="76" t="n">
        <f aca="false">SUM(AG16:AU16)</f>
        <v>37401.539955136</v>
      </c>
      <c r="BC16" s="78" t="n">
        <f aca="false">'[2]Т03-09'!$O$13+'[2]Т03-09'!$O$35</f>
        <v>933.76496399</v>
      </c>
      <c r="BD16" s="49" t="n">
        <f aca="false">AC16+AF16-BB16-BC16</f>
        <v>9884.63970087401</v>
      </c>
      <c r="BE16" s="50" t="n">
        <f aca="false">AB16-S16</f>
        <v>457.820000000003</v>
      </c>
    </row>
    <row r="17" customFormat="false" ht="12.75" hidden="false" customHeight="false" outlineLevel="0" collapsed="false">
      <c r="A17" s="34" t="s">
        <v>57</v>
      </c>
      <c r="B17" s="79" t="n">
        <v>5563.2</v>
      </c>
      <c r="C17" s="36" t="n">
        <f aca="false">B17*8.65</f>
        <v>48121.68</v>
      </c>
      <c r="D17" s="37" t="n">
        <f aca="false">C17*0.125</f>
        <v>6015.21</v>
      </c>
      <c r="E17" s="38" t="n">
        <v>3698.99</v>
      </c>
      <c r="F17" s="38" t="n">
        <v>889.87</v>
      </c>
      <c r="G17" s="38" t="n">
        <v>4993.71</v>
      </c>
      <c r="H17" s="38" t="n">
        <v>1201.35</v>
      </c>
      <c r="I17" s="38" t="n">
        <v>12021.81</v>
      </c>
      <c r="J17" s="38" t="n">
        <v>2892.08</v>
      </c>
      <c r="K17" s="38" t="n">
        <v>8322.81</v>
      </c>
      <c r="L17" s="38" t="n">
        <v>2002.21</v>
      </c>
      <c r="M17" s="38" t="n">
        <v>2959.18</v>
      </c>
      <c r="N17" s="38" t="n">
        <v>711.93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31996.5</v>
      </c>
      <c r="T17" s="40" t="n">
        <f aca="false">P17+N17+L17+J17+H17+F17+R17</f>
        <v>7697.44</v>
      </c>
      <c r="U17" s="39" t="n">
        <v>3547.48</v>
      </c>
      <c r="V17" s="39" t="n">
        <v>4789.14</v>
      </c>
      <c r="W17" s="39" t="n">
        <v>11529.36</v>
      </c>
      <c r="X17" s="39" t="n">
        <v>7981.86</v>
      </c>
      <c r="Y17" s="39" t="n">
        <v>2837.94</v>
      </c>
      <c r="Z17" s="39" t="n">
        <v>0</v>
      </c>
      <c r="AA17" s="39" t="n">
        <v>0</v>
      </c>
      <c r="AB17" s="51" t="n">
        <f aca="false">SUM(U17:AA17)</f>
        <v>30685.78</v>
      </c>
      <c r="AC17" s="52" t="n">
        <f aca="false">D17+T17+AB17</f>
        <v>44398.43</v>
      </c>
      <c r="AD17" s="44" t="n">
        <f aca="false">P17+Z17</f>
        <v>0</v>
      </c>
      <c r="AE17" s="44" t="n">
        <f aca="false">R17+AA17</f>
        <v>0</v>
      </c>
      <c r="AF17" s="44" t="n">
        <f aca="false">'[2]Т04-09'!$I$13+'[2]Т04-09'!$I$35</f>
        <v>2240.01462</v>
      </c>
      <c r="AG17" s="45" t="n">
        <f aca="false">0.6*B17*0.9</f>
        <v>3004.128</v>
      </c>
      <c r="AH17" s="45" t="n">
        <f aca="false">B17*0.2*0.9234</f>
        <v>1027.411776</v>
      </c>
      <c r="AI17" s="45" t="n">
        <f aca="false">0.85*B17*0.8934</f>
        <v>4224.638448</v>
      </c>
      <c r="AJ17" s="45" t="n">
        <f aca="false">AI17*0.18</f>
        <v>760.43492064</v>
      </c>
      <c r="AK17" s="45" t="n">
        <f aca="false">0.83*B17*0.8498</f>
        <v>3923.9141088</v>
      </c>
      <c r="AL17" s="45" t="n">
        <f aca="false">AK17*0.18</f>
        <v>706.304539584</v>
      </c>
      <c r="AM17" s="45" t="n">
        <f aca="false">(1.91)*B17*0.8498</f>
        <v>9029.7300576</v>
      </c>
      <c r="AN17" s="45" t="n">
        <f aca="false">AM17*0.18</f>
        <v>1625.351410368</v>
      </c>
      <c r="AO17" s="45"/>
      <c r="AP17" s="45" t="n">
        <f aca="false">AO17*0.18</f>
        <v>0</v>
      </c>
      <c r="AQ17" s="72" t="n">
        <f aca="false">1588.983</f>
        <v>1588.983</v>
      </c>
      <c r="AR17" s="72" t="n">
        <f aca="false">AQ17*0.18</f>
        <v>286.01694</v>
      </c>
      <c r="AS17" s="46" t="n">
        <v>67951.76</v>
      </c>
      <c r="AT17" s="46"/>
      <c r="AU17" s="46" t="n">
        <f aca="false">(AS17+AT17)*0.18</f>
        <v>12231.3168</v>
      </c>
      <c r="AV17" s="73" t="n">
        <v>307</v>
      </c>
      <c r="AW17" s="74" t="n">
        <v>3.25</v>
      </c>
      <c r="AX17" s="45" t="n">
        <v>6893.81</v>
      </c>
      <c r="AY17" s="75"/>
      <c r="AZ17" s="76"/>
      <c r="BA17" s="76" t="n">
        <f aca="false">AZ17*0.18</f>
        <v>0</v>
      </c>
      <c r="BB17" s="76" t="n">
        <f aca="false">SUM(AG17:BA17)-AV17-AW17</f>
        <v>113253.800000992</v>
      </c>
      <c r="BC17" s="78" t="n">
        <f aca="false">'[2]Т04-09'!$O$13+'[2]Т04-09'!$O$35</f>
        <v>960.40562044</v>
      </c>
      <c r="BD17" s="49" t="n">
        <f aca="false">AC17+AF17-BB17-BC17</f>
        <v>-67575.761001432</v>
      </c>
      <c r="BE17" s="50" t="n">
        <f aca="false">AB17-S17</f>
        <v>-1310.72</v>
      </c>
    </row>
    <row r="18" customFormat="false" ht="12.75" hidden="false" customHeight="false" outlineLevel="0" collapsed="false">
      <c r="A18" s="34" t="s">
        <v>58</v>
      </c>
      <c r="B18" s="79" t="n">
        <v>5562</v>
      </c>
      <c r="C18" s="36" t="n">
        <f aca="false">B18*8.65</f>
        <v>48111.3</v>
      </c>
      <c r="D18" s="80" t="n">
        <f aca="false">C18-E18-F18-G18-H18-I18-J18-K18-L18-M18-N18</f>
        <v>4595.3</v>
      </c>
      <c r="E18" s="38" t="n">
        <v>4047.3</v>
      </c>
      <c r="F18" s="38" t="n">
        <v>975.47</v>
      </c>
      <c r="G18" s="38" t="n">
        <v>5481.53</v>
      </c>
      <c r="H18" s="38" t="n">
        <v>1322.28</v>
      </c>
      <c r="I18" s="38" t="n">
        <v>13171.34</v>
      </c>
      <c r="J18" s="38" t="n">
        <v>3175.64</v>
      </c>
      <c r="K18" s="38" t="n">
        <v>9124.09</v>
      </c>
      <c r="L18" s="38" t="n">
        <v>2200.18</v>
      </c>
      <c r="M18" s="38" t="n">
        <v>3237.84</v>
      </c>
      <c r="N18" s="38" t="n">
        <v>780.33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35062.1</v>
      </c>
      <c r="T18" s="40" t="n">
        <f aca="false">P18+N18+L18+J18+H18+F18+R18</f>
        <v>8453.9</v>
      </c>
      <c r="U18" s="39" t="n">
        <v>3387.87</v>
      </c>
      <c r="V18" s="39" t="n">
        <v>4573.68</v>
      </c>
      <c r="W18" s="39" t="n">
        <v>11027.75</v>
      </c>
      <c r="X18" s="39" t="n">
        <v>7622.8</v>
      </c>
      <c r="Y18" s="39" t="n">
        <v>2710.29</v>
      </c>
      <c r="Z18" s="41" t="n">
        <v>0</v>
      </c>
      <c r="AA18" s="41" t="n">
        <v>0</v>
      </c>
      <c r="AB18" s="51" t="n">
        <f aca="false">SUM(U18:AA18)</f>
        <v>29322.39</v>
      </c>
      <c r="AC18" s="52" t="n">
        <f aca="false">D18+T18+AB18</f>
        <v>42371.59</v>
      </c>
      <c r="AD18" s="44" t="n">
        <f aca="false">P18+Z18</f>
        <v>0</v>
      </c>
      <c r="AE18" s="44" t="n">
        <f aca="false">R18+AA18</f>
        <v>0</v>
      </c>
      <c r="AF18" s="44" t="n">
        <f aca="false">'[2]Т04-09'!$I$13+'[2]Т04-09'!$I$35</f>
        <v>2240.01462</v>
      </c>
      <c r="AG18" s="45" t="n">
        <f aca="false">0.6*B18</f>
        <v>3337.2</v>
      </c>
      <c r="AH18" s="45" t="n">
        <f aca="false">B18*0.2*1.01</f>
        <v>1123.524</v>
      </c>
      <c r="AI18" s="45" t="n">
        <f aca="false">0.85*B18</f>
        <v>4727.7</v>
      </c>
      <c r="AJ18" s="45" t="n">
        <f aca="false">AI18*0.18</f>
        <v>850.986</v>
      </c>
      <c r="AK18" s="45" t="n">
        <f aca="false">0.83*B18</f>
        <v>4616.46</v>
      </c>
      <c r="AL18" s="45" t="n">
        <f aca="false">AK18*0.18</f>
        <v>830.9628</v>
      </c>
      <c r="AM18" s="45" t="n">
        <f aca="false">(1.91)*B18</f>
        <v>10623.42</v>
      </c>
      <c r="AN18" s="45" t="n">
        <f aca="false">AM18*0.18</f>
        <v>1912.2156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103074.07</v>
      </c>
      <c r="AT18" s="46"/>
      <c r="AU18" s="46" t="n">
        <f aca="false">(AS18+AT18)*0.18</f>
        <v>18553.3326</v>
      </c>
      <c r="AV18" s="73" t="n">
        <v>263</v>
      </c>
      <c r="AW18" s="74" t="n">
        <v>3.25</v>
      </c>
      <c r="AX18" s="45" t="n">
        <f aca="false">AV18*AW18*1.12*1.18</f>
        <v>1129.6376</v>
      </c>
      <c r="AY18" s="75"/>
      <c r="AZ18" s="76"/>
      <c r="BA18" s="76" t="n">
        <f aca="false">AZ18*0.18</f>
        <v>0</v>
      </c>
      <c r="BB18" s="76" t="n">
        <f aca="false">SUM(AG18:BA18)-AV18-AW18</f>
        <v>150779.5086</v>
      </c>
      <c r="BC18" s="78" t="n">
        <f aca="false">'[2]Т05-09'!$O$13+'[2]Т05-09'!$O$35</f>
        <v>1072.05951495</v>
      </c>
      <c r="BD18" s="49" t="n">
        <f aca="false">AC18+AF18-BB18-BC18</f>
        <v>-107239.96349495</v>
      </c>
      <c r="BE18" s="50" t="n">
        <f aca="false">AB18-S18</f>
        <v>-5739.71</v>
      </c>
    </row>
    <row r="19" customFormat="false" ht="12.75" hidden="false" customHeight="false" outlineLevel="0" collapsed="false">
      <c r="A19" s="34" t="s">
        <v>59</v>
      </c>
      <c r="B19" s="79" t="n">
        <v>5562</v>
      </c>
      <c r="C19" s="36" t="n">
        <f aca="false">B19*8.65</f>
        <v>48111.3</v>
      </c>
      <c r="D19" s="80" t="n">
        <f aca="false">C19-E19-F19-G19-H19-I19-J19-K19-L19-M19-N19</f>
        <v>4646.64000000001</v>
      </c>
      <c r="E19" s="38" t="n">
        <v>4033.28</v>
      </c>
      <c r="F19" s="38" t="n">
        <v>983.58</v>
      </c>
      <c r="G19" s="38" t="n">
        <v>5462.48</v>
      </c>
      <c r="H19" s="38" t="n">
        <v>1333.29</v>
      </c>
      <c r="I19" s="38" t="n">
        <v>13125.56</v>
      </c>
      <c r="J19" s="38" t="n">
        <v>3202.12</v>
      </c>
      <c r="K19" s="38" t="n">
        <v>9092.36</v>
      </c>
      <c r="L19" s="38" t="n">
        <v>2218.56</v>
      </c>
      <c r="M19" s="38" t="n">
        <v>3226.59</v>
      </c>
      <c r="N19" s="38" t="n">
        <v>786.84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34940.27</v>
      </c>
      <c r="T19" s="40" t="n">
        <f aca="false">P19+N19+L19+J19+H19+F19+R19</f>
        <v>8524.39</v>
      </c>
      <c r="U19" s="39" t="n">
        <v>4027.68</v>
      </c>
      <c r="V19" s="39" t="n">
        <v>5451.35</v>
      </c>
      <c r="W19" s="39" t="n">
        <v>13103.92</v>
      </c>
      <c r="X19" s="39" t="n">
        <v>9076.03</v>
      </c>
      <c r="Y19" s="39" t="n">
        <v>3222.19</v>
      </c>
      <c r="Z19" s="41" t="n">
        <v>0</v>
      </c>
      <c r="AA19" s="41" t="n">
        <v>0</v>
      </c>
      <c r="AB19" s="51" t="n">
        <f aca="false">SUM(U19:AA19)</f>
        <v>34881.17</v>
      </c>
      <c r="AC19" s="52" t="n">
        <f aca="false">D19+T19+AB19</f>
        <v>48052.2</v>
      </c>
      <c r="AD19" s="44" t="n">
        <f aca="false">P19+Z19</f>
        <v>0</v>
      </c>
      <c r="AE19" s="44" t="n">
        <f aca="false">R19+AA19</f>
        <v>0</v>
      </c>
      <c r="AF19" s="44" t="n">
        <f aca="false">'[2]Т06-09'!$I$13+'[2]Т06-09'!$I$35</f>
        <v>2240.01462</v>
      </c>
      <c r="AG19" s="45" t="n">
        <f aca="false">0.6*B19</f>
        <v>3337.2</v>
      </c>
      <c r="AH19" s="45" t="n">
        <f aca="false">B19*0.2*1.01045-0.01</f>
        <v>1124.01458</v>
      </c>
      <c r="AI19" s="45" t="n">
        <f aca="false">0.85*B19</f>
        <v>4727.7</v>
      </c>
      <c r="AJ19" s="45" t="n">
        <f aca="false">AI19*0.18</f>
        <v>850.986</v>
      </c>
      <c r="AK19" s="45" t="n">
        <f aca="false">0.83*B19</f>
        <v>4616.46</v>
      </c>
      <c r="AL19" s="45" t="n">
        <f aca="false">AK19*0.18</f>
        <v>830.9628</v>
      </c>
      <c r="AM19" s="45" t="n">
        <f aca="false">(1.91)*B19+0.01</f>
        <v>10623.43</v>
      </c>
      <c r="AN19" s="45" t="n">
        <f aca="false">AM19*0.18</f>
        <v>1912.217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20046.48</v>
      </c>
      <c r="AT19" s="46"/>
      <c r="AU19" s="46" t="n">
        <f aca="false">(AS19+AT19)*0.18</f>
        <v>3608.3664</v>
      </c>
      <c r="AV19" s="73" t="n">
        <v>233</v>
      </c>
      <c r="AW19" s="74" t="n">
        <v>3.25</v>
      </c>
      <c r="AX19" s="45" t="n">
        <f aca="false">AV19*AW19*1.12*1.18</f>
        <v>1000.7816</v>
      </c>
      <c r="AY19" s="75"/>
      <c r="AZ19" s="76"/>
      <c r="BA19" s="76" t="n">
        <f aca="false">AZ19*0.18</f>
        <v>0</v>
      </c>
      <c r="BB19" s="76" t="n">
        <f aca="false">SUM(AG19:BA19)-AV19-AW19</f>
        <v>52678.59878</v>
      </c>
      <c r="BC19" s="78" t="n">
        <f aca="false">'[2]Т06-09'!$O$13+'[2]Т06-09'!$O$35</f>
        <v>1067.66118</v>
      </c>
      <c r="BD19" s="49" t="n">
        <f aca="false">AC19+AF19-BB19-BC19</f>
        <v>-3454.04533999999</v>
      </c>
      <c r="BE19" s="50" t="n">
        <f aca="false">AB19-S19</f>
        <v>-59.1000000000058</v>
      </c>
    </row>
    <row r="20" customFormat="false" ht="12.75" hidden="false" customHeight="false" outlineLevel="0" collapsed="false">
      <c r="A20" s="34" t="s">
        <v>60</v>
      </c>
      <c r="B20" s="71" t="n">
        <v>5562</v>
      </c>
      <c r="C20" s="36" t="n">
        <f aca="false">B20*8.65</f>
        <v>48111.3</v>
      </c>
      <c r="D20" s="80" t="n">
        <f aca="false">C20-E20-F20-G20-H20-I20-J20-K20-L20-M20-N20</f>
        <v>4530.73</v>
      </c>
      <c r="E20" s="38" t="n">
        <v>4046.6</v>
      </c>
      <c r="F20" s="38" t="n">
        <v>983.63</v>
      </c>
      <c r="G20" s="38" t="n">
        <v>5480.62</v>
      </c>
      <c r="H20" s="38" t="n">
        <v>1333.29</v>
      </c>
      <c r="I20" s="38" t="n">
        <v>13169.11</v>
      </c>
      <c r="J20" s="38" t="n">
        <v>3202.12</v>
      </c>
      <c r="K20" s="38" t="n">
        <v>9122.55</v>
      </c>
      <c r="L20" s="38" t="n">
        <v>2218.52</v>
      </c>
      <c r="M20" s="38" t="n">
        <v>3237.29</v>
      </c>
      <c r="N20" s="38" t="n">
        <v>786.84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35056.17</v>
      </c>
      <c r="T20" s="40" t="n">
        <f aca="false">P20+N20+L20+J20+H20+F20+R20</f>
        <v>8524.4</v>
      </c>
      <c r="U20" s="39" t="n">
        <v>4286.9</v>
      </c>
      <c r="V20" s="39" t="n">
        <v>5802.08</v>
      </c>
      <c r="W20" s="39" t="n">
        <v>13947.93</v>
      </c>
      <c r="X20" s="39" t="n">
        <v>9660.88</v>
      </c>
      <c r="Y20" s="39" t="n">
        <v>3429.5</v>
      </c>
      <c r="Z20" s="41" t="n">
        <v>0</v>
      </c>
      <c r="AA20" s="41" t="n">
        <v>0</v>
      </c>
      <c r="AB20" s="51" t="n">
        <f aca="false">SUM(U20:AA20)</f>
        <v>37127.29</v>
      </c>
      <c r="AC20" s="52" t="n">
        <f aca="false">D20+T20+AB20</f>
        <v>50182.42</v>
      </c>
      <c r="AD20" s="44" t="n">
        <f aca="false">P20+Z20</f>
        <v>0</v>
      </c>
      <c r="AE20" s="44" t="n">
        <f aca="false">R20+AA20</f>
        <v>0</v>
      </c>
      <c r="AF20" s="44" t="n">
        <f aca="false">'[2]Т07-09'!$I$14+'[2]Т07-09'!$I$36+'[2]Т07-09'!$I$46+'[2]Т07-09'!$I$59+'[2]Т07-09'!$I$71+'[2]Т07-09'!$I$73+'[2]Т07-09'!$I$74</f>
        <v>15231.82462</v>
      </c>
      <c r="AG20" s="45" t="n">
        <f aca="false">0.6*B20</f>
        <v>3337.2</v>
      </c>
      <c r="AH20" s="45" t="n">
        <f aca="false">B20*0.2*0.99425</f>
        <v>1106.0037</v>
      </c>
      <c r="AI20" s="45" t="n">
        <f aca="false">0.85*B20*0.9857</f>
        <v>4660.09389</v>
      </c>
      <c r="AJ20" s="45" t="n">
        <f aca="false">AI20*0.18</f>
        <v>838.8169002</v>
      </c>
      <c r="AK20" s="45" t="n">
        <f aca="false">0.83*B20*0.9905</f>
        <v>4572.60363</v>
      </c>
      <c r="AL20" s="45" t="n">
        <f aca="false">AK20*0.18</f>
        <v>823.0686534</v>
      </c>
      <c r="AM20" s="45" t="n">
        <f aca="false">(1.91)*B20*0.9904</f>
        <v>10521.435168</v>
      </c>
      <c r="AN20" s="45" t="n">
        <f aca="false">AM20*0.18</f>
        <v>1893.85833024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39038.05</v>
      </c>
      <c r="AT20" s="46"/>
      <c r="AU20" s="46" t="n">
        <f aca="false">(AS20+AT20)*0.18</f>
        <v>7026.849</v>
      </c>
      <c r="AV20" s="73" t="n">
        <v>248</v>
      </c>
      <c r="AW20" s="74" t="n">
        <v>3.25</v>
      </c>
      <c r="AX20" s="45" t="n">
        <f aca="false">AV20*AW20*1.12*1.18</f>
        <v>1065.2096</v>
      </c>
      <c r="AY20" s="75"/>
      <c r="AZ20" s="76"/>
      <c r="BA20" s="76" t="n">
        <f aca="false">AZ20*0.18</f>
        <v>0</v>
      </c>
      <c r="BB20" s="76" t="n">
        <f aca="false">SUM(AG20:BA20)-AV20-AW20</f>
        <v>74883.18887184</v>
      </c>
      <c r="BC20" s="78" t="n">
        <f aca="false">'[2]Т07-09'!$O$14+'[2]Т07-09'!$O$36+'[2]Т07-09'!$O$46+'[2]Т07-09'!$O$59+'[2]Т07-09'!$O$71+'[2]Т07-09'!$O$73+'[2]Т07-09'!$O$74</f>
        <v>6260.67865992</v>
      </c>
      <c r="BD20" s="49" t="n">
        <f aca="false">AC20+AF20-BB20-BC20</f>
        <v>-15729.62291176</v>
      </c>
      <c r="BE20" s="50" t="n">
        <f aca="false">AB20-S20</f>
        <v>2071.12</v>
      </c>
    </row>
    <row r="21" customFormat="false" ht="12.75" hidden="false" customHeight="false" outlineLevel="0" collapsed="false">
      <c r="A21" s="34" t="s">
        <v>61</v>
      </c>
      <c r="B21" s="71" t="n">
        <v>5562</v>
      </c>
      <c r="C21" s="36" t="n">
        <f aca="false">B21*8.65</f>
        <v>48111.3</v>
      </c>
      <c r="D21" s="80" t="n">
        <f aca="false">C21-E21-F21-G21-H21-I21-J21-K21-L21-M21-N21</f>
        <v>4537.93</v>
      </c>
      <c r="E21" s="38" t="n">
        <v>4045.75</v>
      </c>
      <c r="F21" s="38" t="n">
        <v>983.63</v>
      </c>
      <c r="G21" s="38" t="n">
        <v>5479.51</v>
      </c>
      <c r="H21" s="38" t="n">
        <v>1333.3</v>
      </c>
      <c r="I21" s="38" t="n">
        <v>13166.39</v>
      </c>
      <c r="J21" s="38" t="n">
        <v>3202.12</v>
      </c>
      <c r="K21" s="38" t="n">
        <v>9120.68</v>
      </c>
      <c r="L21" s="38" t="n">
        <v>2218.52</v>
      </c>
      <c r="M21" s="38" t="n">
        <v>3236.63</v>
      </c>
      <c r="N21" s="38" t="n">
        <v>786.84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35048.96</v>
      </c>
      <c r="T21" s="40" t="n">
        <f aca="false">P21+N21+L21+J21+H21+F21+R21</f>
        <v>8524.41</v>
      </c>
      <c r="U21" s="39" t="n">
        <v>3933.49</v>
      </c>
      <c r="V21" s="39" t="n">
        <v>5326.83</v>
      </c>
      <c r="W21" s="39" t="n">
        <v>12798.93</v>
      </c>
      <c r="X21" s="39" t="n">
        <v>8866.27</v>
      </c>
      <c r="Y21" s="39" t="n">
        <v>3146.85</v>
      </c>
      <c r="Z21" s="41" t="n">
        <v>0</v>
      </c>
      <c r="AA21" s="41" t="n">
        <v>0</v>
      </c>
      <c r="AB21" s="51" t="n">
        <f aca="false">SUM(U21:AA21)</f>
        <v>34072.37</v>
      </c>
      <c r="AC21" s="52" t="n">
        <f aca="false">D21+T21+AB21</f>
        <v>47134.71</v>
      </c>
      <c r="AD21" s="44" t="n">
        <f aca="false">P21+Z21</f>
        <v>0</v>
      </c>
      <c r="AE21" s="44" t="n">
        <f aca="false">R21+AA21</f>
        <v>0</v>
      </c>
      <c r="AF21" s="44" t="n">
        <f aca="false">'[2]Т08-09'!$I$14+'[2]Т08-09'!$I$36+'[2]Т08-09'!$I$46+'[2]Т08-09'!$I$60+'[2]Т08-09'!$I$72+'[2]Т08-09'!$I$74+'[2]Т08-09'!$I$75</f>
        <v>15231.82462</v>
      </c>
      <c r="AG21" s="45" t="n">
        <f aca="false">0.6*B21</f>
        <v>3337.2</v>
      </c>
      <c r="AH21" s="45" t="n">
        <f aca="false">B21*0.2*0.99875</f>
        <v>1111.0095</v>
      </c>
      <c r="AI21" s="45" t="n">
        <f aca="false">0.85*B21</f>
        <v>4727.7</v>
      </c>
      <c r="AJ21" s="45" t="n">
        <f aca="false">AI21*0.18</f>
        <v>850.986</v>
      </c>
      <c r="AK21" s="45" t="n">
        <f aca="false">0.83*B21</f>
        <v>4616.46</v>
      </c>
      <c r="AL21" s="45" t="n">
        <f aca="false">AK21*0.18</f>
        <v>830.9628</v>
      </c>
      <c r="AM21" s="45" t="n">
        <f aca="false">(1.91)*B21</f>
        <v>10623.42</v>
      </c>
      <c r="AN21" s="45" t="n">
        <f aca="false">AM21*0.18</f>
        <v>1912.2156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21495.52</v>
      </c>
      <c r="AT21" s="46"/>
      <c r="AU21" s="46" t="n">
        <f aca="false">(AS21+AT21)*0.18</f>
        <v>3869.1936</v>
      </c>
      <c r="AV21" s="73" t="n">
        <v>293</v>
      </c>
      <c r="AW21" s="74" t="n">
        <v>3.25</v>
      </c>
      <c r="AX21" s="45" t="n">
        <f aca="false">AV21*AW21*1.12*1.18</f>
        <v>1258.4936</v>
      </c>
      <c r="AY21" s="75"/>
      <c r="AZ21" s="76"/>
      <c r="BA21" s="76" t="n">
        <f aca="false">AZ21*0.18</f>
        <v>0</v>
      </c>
      <c r="BB21" s="76" t="n">
        <f aca="false">SUM(AG21:BA21)-AV21-AW21</f>
        <v>54633.1611</v>
      </c>
      <c r="BC21" s="78" t="n">
        <f aca="false">'[2]Т08-09'!$O$14+'[2]Т08-09'!$O$36+'[2]Т08-09'!$O$46+'[2]Т08-09'!$O$60+'[2]Т08-09'!$O$72+'[2]Т08-09'!$O$74+'[2]Т08-09'!$O$75</f>
        <v>6281.0141144</v>
      </c>
      <c r="BD21" s="49" t="n">
        <f aca="false">AC21+AF21-BB21-BC21</f>
        <v>1452.35940560001</v>
      </c>
      <c r="BE21" s="50" t="n">
        <f aca="false">AB21-S21</f>
        <v>-976.589999999997</v>
      </c>
    </row>
    <row r="22" customFormat="false" ht="12.75" hidden="false" customHeight="false" outlineLevel="0" collapsed="false">
      <c r="A22" s="34" t="s">
        <v>62</v>
      </c>
      <c r="B22" s="35" t="n">
        <v>5562</v>
      </c>
      <c r="C22" s="36" t="n">
        <f aca="false">B22*8.65</f>
        <v>48111.3</v>
      </c>
      <c r="D22" s="80" t="n">
        <f aca="false">C22-E22-F22-G22-H22-I22-J22-K22-L22-M22-N22</f>
        <v>4523.29</v>
      </c>
      <c r="E22" s="38" t="n">
        <v>4066.8</v>
      </c>
      <c r="F22" s="38" t="n">
        <v>964.32</v>
      </c>
      <c r="G22" s="38" t="n">
        <v>5507.93</v>
      </c>
      <c r="H22" s="38" t="n">
        <v>1307.12</v>
      </c>
      <c r="I22" s="38" t="n">
        <v>13234.74</v>
      </c>
      <c r="J22" s="38" t="n">
        <v>3139.28</v>
      </c>
      <c r="K22" s="38" t="n">
        <v>9168</v>
      </c>
      <c r="L22" s="38" t="n">
        <v>2174.98</v>
      </c>
      <c r="M22" s="38" t="n">
        <v>3253.44</v>
      </c>
      <c r="N22" s="38" t="n">
        <v>771.4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35230.91</v>
      </c>
      <c r="T22" s="40" t="n">
        <f aca="false">P22+N22+L22+J22+H22+F22+R22</f>
        <v>8357.1</v>
      </c>
      <c r="U22" s="39" t="n">
        <v>3481.8</v>
      </c>
      <c r="V22" s="39" t="n">
        <v>4716.14</v>
      </c>
      <c r="W22" s="39" t="n">
        <v>11331.45</v>
      </c>
      <c r="X22" s="39" t="n">
        <v>7849.76</v>
      </c>
      <c r="Y22" s="39" t="n">
        <v>2785.39</v>
      </c>
      <c r="Z22" s="41" t="n">
        <v>0</v>
      </c>
      <c r="AA22" s="41" t="n">
        <v>0</v>
      </c>
      <c r="AB22" s="51" t="n">
        <f aca="false">SUM(U22:AA22)</f>
        <v>30164.54</v>
      </c>
      <c r="AC22" s="52" t="n">
        <f aca="false">D22+T22+AB22</f>
        <v>43044.93</v>
      </c>
      <c r="AD22" s="44" t="n">
        <f aca="false">P22+Z22</f>
        <v>0</v>
      </c>
      <c r="AE22" s="44" t="n">
        <f aca="false">R22+AA22</f>
        <v>0</v>
      </c>
      <c r="AF22" s="44" t="n">
        <f aca="false">'[2]Т09-09'!$I$14+'[2]Т09-09'!$I$36+'[2]Т09-09'!$I$46+'[2]Т09-09'!$I$60+'[2]Т09-09'!$I$72+'[2]Т09-09'!$I$74+'[2]Т09-09'!$I$75</f>
        <v>15231.82462</v>
      </c>
      <c r="AG22" s="45" t="n">
        <f aca="false">0.6*B22</f>
        <v>3337.2</v>
      </c>
      <c r="AH22" s="45" t="n">
        <f aca="false">B22*0.2*0.9997</f>
        <v>1112.06628</v>
      </c>
      <c r="AI22" s="45" t="n">
        <f aca="false">0.85*B22</f>
        <v>4727.7</v>
      </c>
      <c r="AJ22" s="45" t="n">
        <f aca="false">AI22*0.18</f>
        <v>850.986</v>
      </c>
      <c r="AK22" s="45" t="n">
        <f aca="false">0.83*B22</f>
        <v>4616.46</v>
      </c>
      <c r="AL22" s="45" t="n">
        <f aca="false">AK22*0.18</f>
        <v>830.9628</v>
      </c>
      <c r="AM22" s="45" t="n">
        <f aca="false">(1.91)*B22</f>
        <v>10623.42</v>
      </c>
      <c r="AN22" s="45" t="n">
        <f aca="false">AM22*0.18</f>
        <v>1912.2156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 t="n">
        <v>349</v>
      </c>
      <c r="AW22" s="74" t="n">
        <v>3.25</v>
      </c>
      <c r="AX22" s="45" t="n">
        <f aca="false">AV22*AW22*1.12*1.18</f>
        <v>1499.0248</v>
      </c>
      <c r="AY22" s="75"/>
      <c r="AZ22" s="76"/>
      <c r="BA22" s="76" t="n">
        <f aca="false">AZ22*0.18</f>
        <v>0</v>
      </c>
      <c r="BB22" s="76" t="n">
        <f aca="false">SUM(AG22:BA22)-AV22-AW22</f>
        <v>29510.03548</v>
      </c>
      <c r="BC22" s="78" t="n">
        <f aca="false">'[2]Т09-09'!$O$14+'[2]Т09-09'!$O$36+'[2]Т09-09'!$O$46+'[2]Т09-09'!$O$60+'[2]Т09-09'!$O$72+'[2]Т09-09'!$O$74+'[2]Т09-09'!$O$75</f>
        <v>6299.216130119</v>
      </c>
      <c r="BD22" s="49" t="n">
        <f aca="false">AC22+AF22-BB22-BC22</f>
        <v>22467.503009881</v>
      </c>
      <c r="BE22" s="50" t="n">
        <f aca="false">AB22-S22</f>
        <v>-5066.37</v>
      </c>
    </row>
    <row r="23" customFormat="false" ht="12.75" hidden="false" customHeight="false" outlineLevel="0" collapsed="false">
      <c r="A23" s="34" t="s">
        <v>50</v>
      </c>
      <c r="B23" s="35" t="n">
        <v>5560.8</v>
      </c>
      <c r="C23" s="81" t="n">
        <f aca="false">B23*8.65</f>
        <v>48100.92</v>
      </c>
      <c r="D23" s="80" t="n">
        <f aca="false">C23-E23-F23-G23-H23-I23-J23-K23-L23-M23-N23</f>
        <v>4516.66</v>
      </c>
      <c r="E23" s="82" t="n">
        <f aca="false">4042.08-0.02</f>
        <v>4042.06</v>
      </c>
      <c r="F23" s="39" t="n">
        <v>988.61</v>
      </c>
      <c r="G23" s="39" t="n">
        <f aca="false">5474.38+0.02</f>
        <v>5474.4</v>
      </c>
      <c r="H23" s="39" t="n">
        <v>1340.05</v>
      </c>
      <c r="I23" s="39" t="n">
        <f aca="false">13154.25+0.02</f>
        <v>13154.27</v>
      </c>
      <c r="J23" s="39" t="n">
        <v>3218.37</v>
      </c>
      <c r="K23" s="39" t="n">
        <f aca="false">9112.23+0.01</f>
        <v>9112.24</v>
      </c>
      <c r="L23" s="39" t="n">
        <v>2229.77</v>
      </c>
      <c r="M23" s="39" t="n">
        <v>3233.65</v>
      </c>
      <c r="N23" s="39" t="n">
        <v>790.84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5016.62</v>
      </c>
      <c r="T23" s="40" t="n">
        <f aca="false">P23+N23+L23+J23+H23+F23+R23</f>
        <v>8567.64</v>
      </c>
      <c r="U23" s="83" t="n">
        <f aca="false">3432.3+314.56</f>
        <v>3746.86</v>
      </c>
      <c r="V23" s="39" t="n">
        <f aca="false">4648.36+425.71</f>
        <v>5074.07</v>
      </c>
      <c r="W23" s="39" t="n">
        <f aca="false">11169.59+1023.37</f>
        <v>12192.96</v>
      </c>
      <c r="X23" s="39" t="n">
        <f aca="false">7737.33+708.82</f>
        <v>8446.15</v>
      </c>
      <c r="Y23" s="39" t="n">
        <f aca="false">2745.85+251.65</f>
        <v>2997.5</v>
      </c>
      <c r="Z23" s="41" t="n">
        <v>0</v>
      </c>
      <c r="AA23" s="41" t="n">
        <v>0</v>
      </c>
      <c r="AB23" s="41" t="n">
        <f aca="false">SUM(U23:AA23)</f>
        <v>32457.54</v>
      </c>
      <c r="AC23" s="52" t="n">
        <f aca="false">AB23+T23+D23</f>
        <v>45541.84</v>
      </c>
      <c r="AD23" s="44" t="n">
        <f aca="false">P23+Z23</f>
        <v>0</v>
      </c>
      <c r="AE23" s="44" t="n">
        <f aca="false">R23+AA23</f>
        <v>0</v>
      </c>
      <c r="AF23" s="44" t="n">
        <f aca="false">[3]Т10!$I$14+[3]Т10!$I$37+[3]Т10!$I$47+[3]Т10!$I$62+[3]Т10!$I$66+[3]Т10!$I$78+[3]Т10!$I$80+[3]Т10!$I$81+[3]Т10!$I$103+[3]Т10!$I$114+[3]Т10!$I$121</f>
        <v>19162.7267</v>
      </c>
      <c r="AG23" s="45" t="n">
        <f aca="false">0.6*B23</f>
        <v>3336.48</v>
      </c>
      <c r="AH23" s="45" t="n">
        <f aca="false">B23*0.2</f>
        <v>1112.16</v>
      </c>
      <c r="AI23" s="45" t="n">
        <f aca="false">0.847*B23</f>
        <v>4709.9976</v>
      </c>
      <c r="AJ23" s="45" t="n">
        <f aca="false">AI23*0.18</f>
        <v>847.799568</v>
      </c>
      <c r="AK23" s="45" t="n">
        <f aca="false">0.83*B23</f>
        <v>4615.464</v>
      </c>
      <c r="AL23" s="45" t="n">
        <f aca="false">AK23*0.18</f>
        <v>830.78352</v>
      </c>
      <c r="AM23" s="45" t="n">
        <f aca="false">(2.25/1.18)*B23</f>
        <v>10603.2203389831</v>
      </c>
      <c r="AN23" s="45" t="n">
        <f aca="false">AM23*0.18</f>
        <v>1908.57966101695</v>
      </c>
      <c r="AO23" s="45"/>
      <c r="AP23" s="45" t="n">
        <f aca="false">AO23*0.18</f>
        <v>0</v>
      </c>
      <c r="AQ23" s="72" t="n">
        <f aca="false">2601.21+1875.22</f>
        <v>4476.43</v>
      </c>
      <c r="AR23" s="72" t="n">
        <f aca="false">AQ23*0.18</f>
        <v>805.7574</v>
      </c>
      <c r="AS23" s="46" t="n">
        <v>32397.87</v>
      </c>
      <c r="AT23" s="46" t="n">
        <v>72.88</v>
      </c>
      <c r="AU23" s="46" t="n">
        <f aca="false">(AS23+AT23)*0.18</f>
        <v>5844.735</v>
      </c>
      <c r="AV23" s="73" t="n">
        <v>425</v>
      </c>
      <c r="AW23" s="84" t="n">
        <v>3.25</v>
      </c>
      <c r="AX23" s="45" t="n">
        <f aca="false">AV23*AW23*1.12*1.18</f>
        <v>1825.46</v>
      </c>
      <c r="AY23" s="75"/>
      <c r="AZ23" s="85"/>
      <c r="BA23" s="76" t="n">
        <f aca="false">AZ23*0.18</f>
        <v>0</v>
      </c>
      <c r="BB23" s="76" t="n">
        <f aca="false">SUM(AG23:AU23)+AX23+AY23+AZ23+BA23</f>
        <v>73387.617088</v>
      </c>
      <c r="BC23" s="78" t="n">
        <f aca="false">[4]Т10!$O$14+[4]Т10!$O$37+[4]Т10!$O$47+[4]Т10!$O$62+[4]Т10!$O$66+[4]Т10!$O$78+[4]Т10!$O$80+[4]Т10!$O$81+[4]Т10!$O$103+[4]Т10!$O$114+[4]Т10!$O$121</f>
        <v>7099.247418</v>
      </c>
      <c r="BD23" s="49" t="n">
        <f aca="false">AC23+AF23-BB23-BC23</f>
        <v>-15782.297806</v>
      </c>
      <c r="BE23" s="50" t="n">
        <f aca="false">AB23-S23</f>
        <v>-2559.08</v>
      </c>
    </row>
    <row r="24" customFormat="false" ht="12.75" hidden="false" customHeight="false" outlineLevel="0" collapsed="false">
      <c r="A24" s="34" t="s">
        <v>51</v>
      </c>
      <c r="B24" s="71" t="n">
        <v>5556.4</v>
      </c>
      <c r="C24" s="81" t="n">
        <f aca="false">B24*8.65</f>
        <v>48062.86</v>
      </c>
      <c r="D24" s="80" t="n">
        <f aca="false">C24-E24-F24-G24-H24-I24-J24-K24-L24-M24-N24</f>
        <v>4512.32</v>
      </c>
      <c r="E24" s="38" t="n">
        <v>4051.37</v>
      </c>
      <c r="F24" s="38" t="n">
        <v>975.43</v>
      </c>
      <c r="G24" s="38" t="n">
        <v>5486.95</v>
      </c>
      <c r="H24" s="38" t="n">
        <v>1322.21</v>
      </c>
      <c r="I24" s="38" t="n">
        <v>13184.44</v>
      </c>
      <c r="J24" s="38" t="n">
        <v>3175.51</v>
      </c>
      <c r="K24" s="38" t="n">
        <v>9133.14</v>
      </c>
      <c r="L24" s="38" t="n">
        <v>2200.09</v>
      </c>
      <c r="M24" s="38" t="n">
        <v>3241.09</v>
      </c>
      <c r="N24" s="38" t="n">
        <v>780.31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35096.99</v>
      </c>
      <c r="T24" s="40" t="n">
        <f aca="false">P24+N24+L24+J24+H24+F24+R24</f>
        <v>8453.55</v>
      </c>
      <c r="U24" s="39" t="n">
        <v>4129.32</v>
      </c>
      <c r="V24" s="39" t="n">
        <v>5592.72</v>
      </c>
      <c r="W24" s="39" t="n">
        <v>13438.35</v>
      </c>
      <c r="X24" s="39" t="n">
        <v>9308.93</v>
      </c>
      <c r="Y24" s="39" t="n">
        <v>3303.48</v>
      </c>
      <c r="Z24" s="41" t="n">
        <v>0</v>
      </c>
      <c r="AA24" s="41" t="n">
        <v>0</v>
      </c>
      <c r="AB24" s="41" t="n">
        <f aca="false">SUM(U24:AA24)</f>
        <v>35772.8</v>
      </c>
      <c r="AC24" s="52" t="n">
        <f aca="false">D24+T24+AB24</f>
        <v>48738.67</v>
      </c>
      <c r="AD24" s="44" t="n">
        <f aca="false">P24+Z24</f>
        <v>0</v>
      </c>
      <c r="AE24" s="44" t="n">
        <f aca="false">R24+AA24</f>
        <v>0</v>
      </c>
      <c r="AF24" s="44" t="n">
        <f aca="false">[3]Т11!$I$14+[3]Т11!$I$37+[3]Т11!$I$47+[3]Т11!$I$62+[3]Т11!$I$66+[3]Т11!$I$78+[3]Т11!$I$80+[3]Т11!$I$81+[3]Т11!$I$103+[3]Т11!$I$114+[3]Т11!$I$121</f>
        <v>17079.80902</v>
      </c>
      <c r="AG24" s="45" t="n">
        <f aca="false">0.6*B24</f>
        <v>3333.84</v>
      </c>
      <c r="AH24" s="45" t="n">
        <f aca="false">B24*0.2</f>
        <v>1111.28</v>
      </c>
      <c r="AI24" s="45" t="n">
        <f aca="false">0.85*B24</f>
        <v>4722.94</v>
      </c>
      <c r="AJ24" s="45" t="n">
        <f aca="false">AI24*0.18</f>
        <v>850.1292</v>
      </c>
      <c r="AK24" s="45" t="n">
        <f aca="false">0.83*B24</f>
        <v>4611.812</v>
      </c>
      <c r="AL24" s="45" t="n">
        <f aca="false">AK24*0.18</f>
        <v>830.12616</v>
      </c>
      <c r="AM24" s="45" t="n">
        <f aca="false">(1.91)*B24</f>
        <v>10612.724</v>
      </c>
      <c r="AN24" s="45" t="n">
        <f aca="false">AM24*0.18</f>
        <v>1910.29032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551</v>
      </c>
      <c r="AT24" s="46"/>
      <c r="AU24" s="46" t="n">
        <f aca="false">(AS24+AT24)*0.18</f>
        <v>99.18</v>
      </c>
      <c r="AV24" s="73" t="n">
        <v>470</v>
      </c>
      <c r="AW24" s="84" t="n">
        <v>3.25</v>
      </c>
      <c r="AX24" s="45" t="n">
        <f aca="false">AV24*AW24*1.12*1.18</f>
        <v>2018.744</v>
      </c>
      <c r="AY24" s="75"/>
      <c r="AZ24" s="76"/>
      <c r="BA24" s="76" t="n">
        <f aca="false">AZ24*0.18</f>
        <v>0</v>
      </c>
      <c r="BB24" s="76" t="n">
        <f aca="false">SUM(AG24:AU24)+AX24+AY24+AZ24+BA24</f>
        <v>30652.06568</v>
      </c>
      <c r="BC24" s="77" t="n">
        <f aca="false">[3]Т11!$O$14+[3]Т11!$O$37+[3]Т11!$O$47+[3]Т11!$O$62+[3]Т11!$O$66+[3]Т11!$O$78+[3]Т11!$O$80+[3]Т11!$O$81+[3]Т11!$O$103+[3]Т11!$O$114+[3]Т11!$O$121</f>
        <v>7099.76358</v>
      </c>
      <c r="BD24" s="49" t="n">
        <f aca="false">AC24+AF24-BB24-BC24</f>
        <v>28066.64976</v>
      </c>
      <c r="BE24" s="50" t="n">
        <f aca="false">AB24-S24</f>
        <v>675.809999999998</v>
      </c>
    </row>
    <row r="25" customFormat="false" ht="12.75" hidden="false" customHeight="false" outlineLevel="0" collapsed="false">
      <c r="A25" s="34" t="s">
        <v>52</v>
      </c>
      <c r="B25" s="35" t="n">
        <v>5556.4</v>
      </c>
      <c r="C25" s="81" t="n">
        <f aca="false">B25*8.65</f>
        <v>48062.86</v>
      </c>
      <c r="D25" s="80" t="n">
        <f aca="false">C25-E25-F25-G25-H25-I25-J25-K25-L25-M25-N25</f>
        <v>4525.47</v>
      </c>
      <c r="E25" s="38" t="n">
        <v>4068.66</v>
      </c>
      <c r="F25" s="38" t="n">
        <v>956.61</v>
      </c>
      <c r="G25" s="38" t="n">
        <v>5510.43</v>
      </c>
      <c r="H25" s="38" t="n">
        <v>1296.69</v>
      </c>
      <c r="I25" s="38" t="n">
        <v>13240.8</v>
      </c>
      <c r="J25" s="38" t="n">
        <v>3114.21</v>
      </c>
      <c r="K25" s="38" t="n">
        <v>9172.18</v>
      </c>
      <c r="L25" s="38" t="n">
        <v>2157.62</v>
      </c>
      <c r="M25" s="38" t="n">
        <v>3254.95</v>
      </c>
      <c r="N25" s="38" t="n">
        <v>765.24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35247.02</v>
      </c>
      <c r="T25" s="40" t="n">
        <f aca="false">P25+N25+L25+J25+H25+F25+R25</f>
        <v>8290.37</v>
      </c>
      <c r="U25" s="39" t="n">
        <v>5161.5</v>
      </c>
      <c r="V25" s="39" t="n">
        <v>6990.38</v>
      </c>
      <c r="W25" s="39" t="n">
        <v>16797.27</v>
      </c>
      <c r="X25" s="39" t="n">
        <v>11635.95</v>
      </c>
      <c r="Y25" s="39" t="n">
        <v>4129.23</v>
      </c>
      <c r="Z25" s="41" t="n">
        <v>0</v>
      </c>
      <c r="AA25" s="41" t="n">
        <v>0</v>
      </c>
      <c r="AB25" s="41" t="n">
        <f aca="false">SUM(U25:AA25)</f>
        <v>44714.33</v>
      </c>
      <c r="AC25" s="52" t="n">
        <f aca="false">D25+T25+AB25</f>
        <v>57530.17</v>
      </c>
      <c r="AD25" s="44" t="n">
        <f aca="false">P25+Z25</f>
        <v>0</v>
      </c>
      <c r="AE25" s="44" t="n">
        <f aca="false">R25+AA25</f>
        <v>0</v>
      </c>
      <c r="AF25" s="44" t="n">
        <f aca="false">[3]Т12!$I$14+[3]Т12!$I$37+[3]Т12!$I$48+[3]Т12!$I$63+[3]Т12!$I$67+[3]Т12!$I$79+[3]Т12!$I$81+[3]Т12!$I$82+[3]Т12!$I$104+[3]Т12!$I$116+[3]Т12!$I$123</f>
        <v>17079.80902</v>
      </c>
      <c r="AG25" s="45" t="n">
        <f aca="false">0.6*B25</f>
        <v>3333.84</v>
      </c>
      <c r="AH25" s="45" t="n">
        <f aca="false">B25*0.2</f>
        <v>1111.28</v>
      </c>
      <c r="AI25" s="45" t="n">
        <f aca="false">0.85*B25</f>
        <v>4722.94</v>
      </c>
      <c r="AJ25" s="45" t="n">
        <f aca="false">AI25*0.18</f>
        <v>850.1292</v>
      </c>
      <c r="AK25" s="45" t="n">
        <f aca="false">0.83*B25</f>
        <v>4611.812</v>
      </c>
      <c r="AL25" s="45" t="n">
        <f aca="false">AK25*0.18</f>
        <v>830.12616</v>
      </c>
      <c r="AM25" s="45" t="n">
        <f aca="false">(1.91)*B25</f>
        <v>10612.724</v>
      </c>
      <c r="AN25" s="45" t="n">
        <f aca="false">AM25*0.18</f>
        <v>1910.29032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59121</v>
      </c>
      <c r="AT25" s="46"/>
      <c r="AU25" s="46" t="n">
        <f aca="false">(AS25+AT25)*0.18</f>
        <v>10641.78</v>
      </c>
      <c r="AV25" s="73" t="n">
        <v>514</v>
      </c>
      <c r="AW25" s="84" t="n">
        <v>3.25</v>
      </c>
      <c r="AX25" s="45" t="n">
        <f aca="false">AV25*AW25*1.12*1.18</f>
        <v>2207.7328</v>
      </c>
      <c r="AY25" s="75"/>
      <c r="AZ25" s="76"/>
      <c r="BA25" s="76" t="n">
        <f aca="false">AZ25*0.18</f>
        <v>0</v>
      </c>
      <c r="BB25" s="76" t="n">
        <f aca="false">SUM(AG25:BA25)-AV25-AW25</f>
        <v>99953.65448</v>
      </c>
      <c r="BC25" s="77" t="n">
        <f aca="false">[3]Т12!$O$14+[3]Т12!$O$37+[3]Т12!$O$48+[3]Т12!$O$63+[3]Т12!$O$67+[3]Т12!$O$79+[3]Т12!$O$81+[3]Т12!$O$82+[3]Т12!$O$104+[3]Т12!$O$116+[3]Т12!$O$123</f>
        <v>7099.76358</v>
      </c>
      <c r="BD25" s="49" t="n">
        <f aca="false">AC25+AF25-BB25-BC25</f>
        <v>-32443.43904</v>
      </c>
      <c r="BE25" s="50" t="n">
        <f aca="false">AB25-S25</f>
        <v>9467.3100000000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577288.025</v>
      </c>
      <c r="D26" s="55" t="n">
        <f aca="false">SUM(D14:D25)</f>
        <v>60451.450625</v>
      </c>
      <c r="E26" s="56" t="n">
        <f aca="false">SUM(E14:E25)</f>
        <v>46973.16</v>
      </c>
      <c r="F26" s="56" t="n">
        <f aca="false">SUM(F14:F25)</f>
        <v>11380.29</v>
      </c>
      <c r="G26" s="56" t="n">
        <f aca="false">SUM(G14:G25)</f>
        <v>63555.36</v>
      </c>
      <c r="H26" s="56" t="n">
        <f aca="false">SUM(H14:H25)</f>
        <v>15406.5</v>
      </c>
      <c r="I26" s="56" t="n">
        <f aca="false">SUM(I14:I25)</f>
        <v>152803.74</v>
      </c>
      <c r="J26" s="56" t="n">
        <f aca="false">SUM(J14:J25)</f>
        <v>37028.64</v>
      </c>
      <c r="K26" s="56" t="n">
        <f aca="false">SUM(K14:K25)</f>
        <v>105830.99</v>
      </c>
      <c r="L26" s="56" t="n">
        <f aca="false">SUM(L14:L25)</f>
        <v>25648.5</v>
      </c>
      <c r="M26" s="56" t="n">
        <f aca="false">SUM(M14:M25)</f>
        <v>37578.49</v>
      </c>
      <c r="N26" s="56" t="n">
        <f aca="false">SUM(N14:N25)</f>
        <v>9103.95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406741.74</v>
      </c>
      <c r="T26" s="56" t="n">
        <f aca="false">SUM(T14:T25)</f>
        <v>98567.88</v>
      </c>
      <c r="U26" s="57" t="n">
        <f aca="false">SUM(U14:U25)</f>
        <v>44863.83</v>
      </c>
      <c r="V26" s="57" t="n">
        <f aca="false">SUM(V14:V25)</f>
        <v>60683.86</v>
      </c>
      <c r="W26" s="57" t="n">
        <f aca="false">SUM(W14:W25)</f>
        <v>145691.8</v>
      </c>
      <c r="X26" s="57" t="n">
        <f aca="false">SUM(X14:X25)</f>
        <v>101061.05</v>
      </c>
      <c r="Y26" s="57" t="n">
        <f aca="false">SUM(Y14:Y25)</f>
        <v>35891.03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388191.57</v>
      </c>
      <c r="AC26" s="57" t="n">
        <f aca="false">SUM(AC14:AC25)</f>
        <v>547210.9006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12457.90632</v>
      </c>
      <c r="AG26" s="59" t="n">
        <f aca="false">SUM(AG14:AG25)</f>
        <v>38707.806</v>
      </c>
      <c r="AH26" s="59" t="n">
        <f aca="false">SUM(AH14:AH25)</f>
        <v>12959.375336</v>
      </c>
      <c r="AI26" s="59" t="n">
        <f aca="false">SUM(AI14:AI25)</f>
        <v>54249.973893</v>
      </c>
      <c r="AJ26" s="59" t="n">
        <f aca="false">SUM(AJ14:AJ25)</f>
        <v>9764.99530074</v>
      </c>
      <c r="AK26" s="59" t="n">
        <f aca="false">SUM(AK14:AK25)</f>
        <v>52692.4469887</v>
      </c>
      <c r="AL26" s="59" t="n">
        <f aca="false">SUM(AL14:AL25)</f>
        <v>9484.640457966</v>
      </c>
      <c r="AM26" s="59" t="n">
        <f aca="false">SUM(AM14:AM25)</f>
        <v>121239.278490383</v>
      </c>
      <c r="AN26" s="59" t="n">
        <f aca="false">SUM(AN14:AN25)</f>
        <v>21823.0701282689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6065.413</v>
      </c>
      <c r="AR26" s="59" t="n">
        <f aca="false">SUM(AR14:AR25)</f>
        <v>1091.77434</v>
      </c>
      <c r="AS26" s="59" t="n">
        <f aca="false">SUM(AS14:AS25)</f>
        <v>369435.75</v>
      </c>
      <c r="AT26" s="59" t="n">
        <f aca="false">SUM(AT14:AT25)</f>
        <v>72.88</v>
      </c>
      <c r="AU26" s="59" t="n">
        <f aca="false">SUM(AU14:AU25)</f>
        <v>66511.5634</v>
      </c>
      <c r="AV26" s="59"/>
      <c r="AW26" s="59"/>
      <c r="AX26" s="59" t="n">
        <f aca="false">SUM(AX14:AX25)</f>
        <v>18898.894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782997.861335058</v>
      </c>
      <c r="BC26" s="59" t="n">
        <f aca="false">SUM(BC14:BC25)</f>
        <v>46079.682814479</v>
      </c>
      <c r="BD26" s="59" t="n">
        <f aca="false">SUM(BD14:BD25)</f>
        <v>-169408.737204537</v>
      </c>
      <c r="BE26" s="60" t="n">
        <f aca="false">SUM(BE14:BE25)</f>
        <v>-18550.17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721707.56</v>
      </c>
      <c r="D28" s="95" t="n">
        <f aca="false">D12+D26</f>
        <v>95213.71409795</v>
      </c>
      <c r="E28" s="96" t="n">
        <f aca="false">E12+E26</f>
        <v>59112.27</v>
      </c>
      <c r="F28" s="96" t="n">
        <f aca="false">F12+F26</f>
        <v>14094.78</v>
      </c>
      <c r="G28" s="96" t="n">
        <f aca="false">G12+G26</f>
        <v>79504.25</v>
      </c>
      <c r="H28" s="96" t="n">
        <f aca="false">H12+H26</f>
        <v>19071.14</v>
      </c>
      <c r="I28" s="96" t="n">
        <f aca="false">I12+I26</f>
        <v>189433.8</v>
      </c>
      <c r="J28" s="96" t="n">
        <f aca="false">J12+J26</f>
        <v>45850.73</v>
      </c>
      <c r="K28" s="96" t="n">
        <f aca="false">K12+K26</f>
        <v>131576.23</v>
      </c>
      <c r="L28" s="96" t="n">
        <f aca="false">L12+L26</f>
        <v>31756.1</v>
      </c>
      <c r="M28" s="96" t="n">
        <f aca="false">M12+M26</f>
        <v>47540.47</v>
      </c>
      <c r="N28" s="96" t="n">
        <f aca="false">N12+N26</f>
        <v>11275.61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507167.02</v>
      </c>
      <c r="T28" s="96" t="n">
        <f aca="false">T12+T26</f>
        <v>122048.36</v>
      </c>
      <c r="U28" s="97" t="n">
        <f aca="false">U12+U26</f>
        <v>52820.74</v>
      </c>
      <c r="V28" s="97" t="n">
        <f aca="false">V12+V26</f>
        <v>70986.65</v>
      </c>
      <c r="W28" s="97" t="n">
        <f aca="false">W12+W26</f>
        <v>168962.58</v>
      </c>
      <c r="X28" s="97" t="n">
        <f aca="false">X12+X26</f>
        <v>117396.11</v>
      </c>
      <c r="Y28" s="97" t="n">
        <f aca="false">Y12+Y26</f>
        <v>42507.27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452673.35</v>
      </c>
      <c r="AC28" s="97" t="n">
        <f aca="false">AC12+AC26</f>
        <v>669935.4240979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12457.90632</v>
      </c>
      <c r="AG28" s="95" t="n">
        <f aca="false">AG12+AG26</f>
        <v>48725.346</v>
      </c>
      <c r="AH28" s="95" t="n">
        <f aca="false">AH12+AH26</f>
        <v>16397.051146</v>
      </c>
      <c r="AI28" s="95" t="n">
        <f aca="false">AI12+AI26</f>
        <v>68457.719569</v>
      </c>
      <c r="AJ28" s="95" t="n">
        <f aca="false">AJ12+AJ26</f>
        <v>12322.38952242</v>
      </c>
      <c r="AK28" s="95" t="n">
        <f aca="false">AK12+AK26</f>
        <v>69225.79125406</v>
      </c>
      <c r="AL28" s="95" t="n">
        <f aca="false">AL12+AL26</f>
        <v>12460.6424257308</v>
      </c>
      <c r="AM28" s="95" t="n">
        <f aca="false">AM12+AM26</f>
        <v>151603.301131573</v>
      </c>
      <c r="AN28" s="95" t="n">
        <f aca="false">AN12+AN26</f>
        <v>27288.5942036831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6065.413</v>
      </c>
      <c r="AR28" s="95" t="n">
        <f aca="false">AR12+AR26</f>
        <v>1091.77434</v>
      </c>
      <c r="AS28" s="95" t="n">
        <f aca="false">AS12+AS26</f>
        <v>403535.75</v>
      </c>
      <c r="AT28" s="95" t="n">
        <f aca="false">AT12+AT26</f>
        <v>72.88</v>
      </c>
      <c r="AU28" s="95" t="n">
        <f aca="false">AU12+AU26</f>
        <v>72649.5634</v>
      </c>
      <c r="AV28" s="95"/>
      <c r="AW28" s="95"/>
      <c r="AX28" s="95" t="n">
        <f aca="false">AX12+AX26</f>
        <v>18898.894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908795.109992467</v>
      </c>
      <c r="BC28" s="95" t="n">
        <f aca="false">BC12+BC26</f>
        <v>46079.682814479</v>
      </c>
      <c r="BD28" s="95" t="n">
        <f aca="false">BD12+BD26</f>
        <v>-172481.462388996</v>
      </c>
      <c r="BE28" s="98" t="n">
        <f aca="false">BE12+BE26</f>
        <v>-54493.67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5556.4</v>
      </c>
      <c r="C30" s="81" t="n">
        <f aca="false">B30*8.65</f>
        <v>48062.86</v>
      </c>
      <c r="D30" s="80" t="n">
        <f aca="false">C30-E30-F30-G30-H30-I30-J30-K30-L30-M30-N30</f>
        <v>4508.62</v>
      </c>
      <c r="E30" s="38" t="n">
        <v>4070.61</v>
      </c>
      <c r="F30" s="38" t="n">
        <v>956.61</v>
      </c>
      <c r="G30" s="38" t="n">
        <v>5513.03</v>
      </c>
      <c r="H30" s="38" t="n">
        <v>1296.69</v>
      </c>
      <c r="I30" s="38" t="n">
        <v>13247.15</v>
      </c>
      <c r="J30" s="38" t="n">
        <v>3114.21</v>
      </c>
      <c r="K30" s="38" t="n">
        <v>9176.57</v>
      </c>
      <c r="L30" s="38" t="n">
        <v>2157.62</v>
      </c>
      <c r="M30" s="38" t="n">
        <v>3256.51</v>
      </c>
      <c r="N30" s="38" t="n">
        <v>765.24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35263.87</v>
      </c>
      <c r="T30" s="40" t="n">
        <f aca="false">P30+N30+L30+J30+H30+F30+R30</f>
        <v>8290.37</v>
      </c>
      <c r="U30" s="39" t="n">
        <v>3163.96</v>
      </c>
      <c r="V30" s="39" t="n">
        <v>4284.96</v>
      </c>
      <c r="W30" s="39" t="n">
        <v>10296.36</v>
      </c>
      <c r="X30" s="39" t="n">
        <v>7132.51</v>
      </c>
      <c r="Y30" s="39" t="n">
        <v>2531.15</v>
      </c>
      <c r="Z30" s="41" t="n">
        <v>0</v>
      </c>
      <c r="AA30" s="41" t="n">
        <v>0</v>
      </c>
      <c r="AB30" s="41" t="n">
        <f aca="false">SUM(U30:AA30)</f>
        <v>27408.94</v>
      </c>
      <c r="AC30" s="52" t="n">
        <f aca="false">D30+T30+AB30</f>
        <v>40207.93</v>
      </c>
      <c r="AD30" s="44" t="n">
        <f aca="false">P30+Z30</f>
        <v>0</v>
      </c>
      <c r="AE30" s="44" t="n">
        <f aca="false">R30+AA30</f>
        <v>0</v>
      </c>
      <c r="AF30" s="44" t="n">
        <f aca="false">'[5]Т01-10'!$I$14+'[5]Т01-10'!$I$35+'[5]Т01-10'!$I$45+'[5]Т01-10'!$I$60+'[5]Т01-10'!$I$64+'[5]Т01-10'!$I$76+'[5]Т01-10'!$I$78+'[5]Т01-10'!$I$79+'[5]Т01-10'!$I$101+'[5]Т01-10'!$I$113+'[5]Т01-10'!$I$120</f>
        <v>16931.36502</v>
      </c>
      <c r="AG30" s="45" t="n">
        <f aca="false">0.6*B30</f>
        <v>3333.84</v>
      </c>
      <c r="AH30" s="45" t="n">
        <f aca="false">B30*0.2</f>
        <v>1111.28</v>
      </c>
      <c r="AI30" s="45" t="n">
        <f aca="false">1*B30</f>
        <v>5556.4</v>
      </c>
      <c r="AJ30" s="45" t="n">
        <v>0</v>
      </c>
      <c r="AK30" s="45" t="n">
        <f aca="false">0.98*B30</f>
        <v>5445.272</v>
      </c>
      <c r="AL30" s="45" t="n">
        <v>0</v>
      </c>
      <c r="AM30" s="45" t="n">
        <f aca="false">2.25*B30</f>
        <v>12501.9</v>
      </c>
      <c r="AN30" s="45" t="n">
        <v>0</v>
      </c>
      <c r="AO30" s="45"/>
      <c r="AP30" s="45" t="n">
        <v>0</v>
      </c>
      <c r="AQ30" s="72"/>
      <c r="AR30" s="72"/>
      <c r="AS30" s="46" t="n">
        <v>1102</v>
      </c>
      <c r="AT30" s="46"/>
      <c r="AU30" s="46" t="n">
        <f aca="false">AT30*0.18</f>
        <v>0</v>
      </c>
      <c r="AV30" s="73" t="n">
        <v>508</v>
      </c>
      <c r="AW30" s="84" t="n">
        <v>3.25</v>
      </c>
      <c r="AX30" s="45" t="n">
        <f aca="false">AV30*AW30*1.4</f>
        <v>2311.4</v>
      </c>
      <c r="AY30" s="75"/>
      <c r="AZ30" s="76"/>
      <c r="BA30" s="76" t="n">
        <f aca="false">AZ30*0.18</f>
        <v>0</v>
      </c>
      <c r="BB30" s="76" t="n">
        <f aca="false">SUM(AG30:BA30)-AV30-AW30</f>
        <v>31362.092</v>
      </c>
      <c r="BC30" s="77" t="n">
        <f aca="false">'[5]Т01-10'!$M$14+'[5]Т01-10'!$M$35+'[5]Т01-10'!$M$45+'[5]Т01-10'!$M$60+'[5]Т01-10'!$M$64+'[5]Т01-10'!$M$76+'[5]Т01-10'!$M$78+'[5]Т01-10'!$M$79+'[5]Т01-10'!$M$101+'[5]Т01-10'!$M$113+'[5]Т01-10'!$M$120</f>
        <v>7091.357</v>
      </c>
      <c r="BD30" s="49" t="n">
        <f aca="false">AC30+AF30-BB30-BC30</f>
        <v>18685.84602</v>
      </c>
      <c r="BE30" s="50" t="n">
        <f aca="false">AB30-S30</f>
        <v>-7854.93</v>
      </c>
    </row>
    <row r="31" customFormat="false" ht="12.75" hidden="false" customHeight="false" outlineLevel="0" collapsed="false">
      <c r="A31" s="34" t="s">
        <v>55</v>
      </c>
      <c r="B31" s="71" t="n">
        <v>5548.4</v>
      </c>
      <c r="C31" s="81" t="n">
        <f aca="false">B31*8.65</f>
        <v>47993.66</v>
      </c>
      <c r="D31" s="80" t="n">
        <f aca="false">C31-E31-F31-G31-H31-I31-J31-K31-L31-M31-N31</f>
        <v>4504.62999999999</v>
      </c>
      <c r="E31" s="99" t="n">
        <v>4064.34</v>
      </c>
      <c r="F31" s="100" t="n">
        <v>955.35</v>
      </c>
      <c r="G31" s="100" t="n">
        <v>5504.57</v>
      </c>
      <c r="H31" s="100" t="n">
        <v>1294.97</v>
      </c>
      <c r="I31" s="100" t="n">
        <v>13226.76</v>
      </c>
      <c r="J31" s="100" t="n">
        <v>3110.09</v>
      </c>
      <c r="K31" s="100" t="n">
        <v>9162.46</v>
      </c>
      <c r="L31" s="100" t="n">
        <v>2154.76</v>
      </c>
      <c r="M31" s="100" t="n">
        <v>3251.52</v>
      </c>
      <c r="N31" s="100" t="n">
        <v>764.21</v>
      </c>
      <c r="O31" s="100" t="n">
        <v>0</v>
      </c>
      <c r="P31" s="101" t="n">
        <v>0</v>
      </c>
      <c r="Q31" s="101" t="n">
        <v>0</v>
      </c>
      <c r="R31" s="101" t="n">
        <v>0</v>
      </c>
      <c r="S31" s="39" t="n">
        <f aca="false">E31+G31+I31+K31+M31+O31+Q31</f>
        <v>35209.65</v>
      </c>
      <c r="T31" s="40" t="n">
        <f aca="false">P31+N31+L31+J31+H31+F31+R31</f>
        <v>8279.38</v>
      </c>
      <c r="U31" s="39" t="n">
        <v>3411.39</v>
      </c>
      <c r="V31" s="39" t="n">
        <v>4620.38</v>
      </c>
      <c r="W31" s="39" t="n">
        <v>11101.93</v>
      </c>
      <c r="X31" s="39" t="n">
        <v>7690.4</v>
      </c>
      <c r="Y31" s="39" t="n">
        <v>2729.1</v>
      </c>
      <c r="Z31" s="41" t="n">
        <v>0</v>
      </c>
      <c r="AA31" s="41" t="n">
        <v>0</v>
      </c>
      <c r="AB31" s="41" t="n">
        <f aca="false">SUM(U31:AA31)</f>
        <v>29553.2</v>
      </c>
      <c r="AC31" s="52" t="n">
        <f aca="false">D31+T31+AB31</f>
        <v>42337.21</v>
      </c>
      <c r="AD31" s="44" t="n">
        <f aca="false">P31+Z31</f>
        <v>0</v>
      </c>
      <c r="AE31" s="44" t="n">
        <f aca="false">R31+AA31</f>
        <v>0</v>
      </c>
      <c r="AF31" s="44" t="n">
        <f aca="false">'[5]Т01-10'!$I$14+'[5]Т01-10'!$I$35+'[5]Т01-10'!$I$45+'[5]Т01-10'!$I$60+'[5]Т01-10'!$I$64+'[5]Т01-10'!$I$76+'[5]Т01-10'!$I$78+'[5]Т01-10'!$I$79+'[5]Т01-10'!$I$101+'[5]Т01-10'!$I$113+'[5]Т01-10'!$I$120</f>
        <v>16931.36502</v>
      </c>
      <c r="AG31" s="45" t="n">
        <f aca="false">0.6*B31</f>
        <v>3329.04</v>
      </c>
      <c r="AH31" s="45" t="n">
        <f aca="false">B31*0.2</f>
        <v>1109.68</v>
      </c>
      <c r="AI31" s="45" t="n">
        <f aca="false">1*B31</f>
        <v>5548.4</v>
      </c>
      <c r="AJ31" s="45" t="n">
        <v>0</v>
      </c>
      <c r="AK31" s="45" t="n">
        <f aca="false">0.98*B31</f>
        <v>5437.432</v>
      </c>
      <c r="AL31" s="45" t="n">
        <v>0</v>
      </c>
      <c r="AM31" s="45" t="n">
        <f aca="false">2.25*B31</f>
        <v>12483.9</v>
      </c>
      <c r="AN31" s="45" t="n">
        <v>0</v>
      </c>
      <c r="AO31" s="45"/>
      <c r="AP31" s="45"/>
      <c r="AQ31" s="72"/>
      <c r="AR31" s="72"/>
      <c r="AS31" s="46" t="n">
        <v>4962</v>
      </c>
      <c r="AT31" s="46"/>
      <c r="AU31" s="46" t="n">
        <f aca="false">AT31*0.18</f>
        <v>0</v>
      </c>
      <c r="AV31" s="73" t="n">
        <v>407</v>
      </c>
      <c r="AW31" s="84" t="n">
        <v>3.25</v>
      </c>
      <c r="AX31" s="45" t="n">
        <f aca="false">AV31*AW31*1.4</f>
        <v>1851.85</v>
      </c>
      <c r="AY31" s="75"/>
      <c r="AZ31" s="76"/>
      <c r="BA31" s="76" t="n">
        <f aca="false">AZ31*0.18</f>
        <v>0</v>
      </c>
      <c r="BB31" s="76" t="n">
        <f aca="false">SUM(AG31:BA31)-AV31-AW31</f>
        <v>34722.302</v>
      </c>
      <c r="BC31" s="77" t="n">
        <f aca="false">'[5]Т01-10'!$M$14+'[5]Т01-10'!$M$35+'[5]Т01-10'!$M$45+'[5]Т01-10'!$M$60+'[5]Т01-10'!$M$64+'[5]Т01-10'!$M$76+'[5]Т01-10'!$M$78+'[5]Т01-10'!$M$79+'[5]Т01-10'!$M$101+'[5]Т01-10'!$M$113+'[5]Т01-10'!$M$120</f>
        <v>7091.357</v>
      </c>
      <c r="BD31" s="49" t="n">
        <f aca="false">AC31+AF31-BB31-BC31</f>
        <v>17454.91602</v>
      </c>
      <c r="BE31" s="50" t="n">
        <f aca="false">AB31-S31</f>
        <v>-5656.44999999999</v>
      </c>
    </row>
    <row r="32" customFormat="false" ht="12.75" hidden="false" customHeight="false" outlineLevel="0" collapsed="false">
      <c r="A32" s="34" t="s">
        <v>56</v>
      </c>
      <c r="B32" s="35" t="n">
        <v>5548.4</v>
      </c>
      <c r="C32" s="81" t="n">
        <f aca="false">B32*8.65</f>
        <v>47993.66</v>
      </c>
      <c r="D32" s="80" t="n">
        <f aca="false">C32-E32-F32-G32-H32-I32-J32-K32-L32-M32-N32</f>
        <v>4489.69999999999</v>
      </c>
      <c r="E32" s="38" t="n">
        <v>4101.87</v>
      </c>
      <c r="F32" s="38" t="n">
        <v>919.58</v>
      </c>
      <c r="G32" s="38" t="n">
        <v>5555.33</v>
      </c>
      <c r="H32" s="38" t="n">
        <v>1246.5</v>
      </c>
      <c r="I32" s="38" t="n">
        <v>13348.78</v>
      </c>
      <c r="J32" s="38" t="n">
        <v>2993.67</v>
      </c>
      <c r="K32" s="38" t="n">
        <v>9246.98</v>
      </c>
      <c r="L32" s="38" t="n">
        <v>2074.1</v>
      </c>
      <c r="M32" s="38" t="n">
        <v>3281.54</v>
      </c>
      <c r="N32" s="38" t="n">
        <v>735.61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35534.5</v>
      </c>
      <c r="T32" s="40" t="n">
        <f aca="false">P32+N32+L32+J32+H32+F32+R32</f>
        <v>7969.46</v>
      </c>
      <c r="U32" s="39" t="n">
        <v>4019.57</v>
      </c>
      <c r="V32" s="39" t="n">
        <v>5444.55</v>
      </c>
      <c r="W32" s="39" t="n">
        <v>13081.79</v>
      </c>
      <c r="X32" s="39" t="n">
        <v>9062.38</v>
      </c>
      <c r="Y32" s="39" t="n">
        <v>3215.8</v>
      </c>
      <c r="Z32" s="41" t="n">
        <v>0</v>
      </c>
      <c r="AA32" s="41" t="n">
        <v>0</v>
      </c>
      <c r="AB32" s="41" t="n">
        <f aca="false">SUM(U32:AA32)</f>
        <v>34824.09</v>
      </c>
      <c r="AC32" s="52" t="n">
        <f aca="false">D32+T32+AB32</f>
        <v>47283.25</v>
      </c>
      <c r="AD32" s="44" t="n">
        <f aca="false">P32+Z32</f>
        <v>0</v>
      </c>
      <c r="AE32" s="44" t="n">
        <f aca="false">R32+AA32</f>
        <v>0</v>
      </c>
      <c r="AF32" s="44" t="n">
        <f aca="false">'[5]Т03-10'!$I$14+'[5]Т03-10'!$I$35+'[5]Т03-10'!$I$39+'[5]Т03-10'!$I$46+'[5]Т03-10'!$I$61+'[5]Т03-10'!$I$65+'[5]Т03-10'!$I$77+'[5]Т03-10'!$I$79+'[5]Т03-10'!$I$80+'[5]Т03-10'!$I$102+'[5]Т03-10'!$I$114+'[5]Т03-10'!$I$121</f>
        <v>21304.812</v>
      </c>
      <c r="AG32" s="45" t="n">
        <f aca="false">0.6*B32</f>
        <v>3329.04</v>
      </c>
      <c r="AH32" s="45" t="n">
        <f aca="false">B32*0.2</f>
        <v>1109.68</v>
      </c>
      <c r="AI32" s="45" t="n">
        <f aca="false">1*B32</f>
        <v>5548.4</v>
      </c>
      <c r="AJ32" s="45" t="n">
        <v>0</v>
      </c>
      <c r="AK32" s="45" t="n">
        <f aca="false">0.98*B32</f>
        <v>5437.432</v>
      </c>
      <c r="AL32" s="45" t="n">
        <v>0</v>
      </c>
      <c r="AM32" s="45" t="n">
        <f aca="false">2.25*B32</f>
        <v>12483.9</v>
      </c>
      <c r="AN32" s="45" t="n">
        <v>0</v>
      </c>
      <c r="AO32" s="45"/>
      <c r="AP32" s="45"/>
      <c r="AQ32" s="72" t="n">
        <v>11065</v>
      </c>
      <c r="AR32" s="72"/>
      <c r="AS32" s="46" t="n">
        <v>63939</v>
      </c>
      <c r="AT32" s="46"/>
      <c r="AU32" s="46" t="n">
        <f aca="false">AT32*0.18</f>
        <v>0</v>
      </c>
      <c r="AV32" s="73" t="n">
        <v>383</v>
      </c>
      <c r="AW32" s="84" t="n">
        <v>3.25</v>
      </c>
      <c r="AX32" s="45" t="n">
        <f aca="false">AV32*AW32*1.4</f>
        <v>1742.65</v>
      </c>
      <c r="AY32" s="75"/>
      <c r="AZ32" s="76"/>
      <c r="BA32" s="76" t="n">
        <f aca="false">AZ32*0.18</f>
        <v>0</v>
      </c>
      <c r="BB32" s="76" t="n">
        <f aca="false">SUM(AG32:BA32)-AV32-AW32</f>
        <v>104655.102</v>
      </c>
      <c r="BC32" s="77" t="n">
        <f aca="false">'[5]Т03-10'!$M$14+'[5]Т03-10'!$M$35+'[5]Т03-10'!$M$39+'[5]Т03-10'!$M$46+'[5]Т03-10'!$M$61+'[5]Т03-10'!$M$65+'[5]Т03-10'!$M$77+'[5]Т03-10'!$M$79+'[5]Т03-10'!$M$80+'[5]Т03-10'!$M$102+'[5]Т03-10'!$M$114+'[5]Т03-10'!$M$121</f>
        <v>9173.42</v>
      </c>
      <c r="BD32" s="49" t="n">
        <f aca="false">AC32+AF32-BB32-BC32</f>
        <v>-45240.46</v>
      </c>
      <c r="BE32" s="50" t="n">
        <f aca="false">AB32-S32</f>
        <v>-710.409999999996</v>
      </c>
    </row>
    <row r="33" customFormat="false" ht="12.75" hidden="false" customHeight="false" outlineLevel="0" collapsed="false">
      <c r="A33" s="34" t="s">
        <v>57</v>
      </c>
      <c r="B33" s="35" t="n">
        <v>5548.4</v>
      </c>
      <c r="C33" s="81" t="n">
        <f aca="false">B33*8.65</f>
        <v>47993.66</v>
      </c>
      <c r="D33" s="80" t="n">
        <f aca="false">C33-E33-F33-G33-H33-I33-J33-K33-L33-M33-N33</f>
        <v>4507.84</v>
      </c>
      <c r="E33" s="38" t="n">
        <v>4080.83</v>
      </c>
      <c r="F33" s="38" t="n">
        <v>938.49</v>
      </c>
      <c r="G33" s="38" t="n">
        <v>5526.92</v>
      </c>
      <c r="H33" s="38" t="n">
        <v>1272.12</v>
      </c>
      <c r="I33" s="38" t="n">
        <v>13280.43</v>
      </c>
      <c r="J33" s="38" t="n">
        <v>3055.2</v>
      </c>
      <c r="K33" s="38" t="n">
        <v>9199.66</v>
      </c>
      <c r="L33" s="38" t="n">
        <v>2116.73</v>
      </c>
      <c r="M33" s="38" t="n">
        <v>3264.71</v>
      </c>
      <c r="N33" s="38" t="n">
        <v>750.73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35352.55</v>
      </c>
      <c r="T33" s="40" t="n">
        <f aca="false">P33+N33+L33+J33+H33+F33+R33</f>
        <v>8133.27</v>
      </c>
      <c r="U33" s="39" t="n">
        <v>3547.48</v>
      </c>
      <c r="V33" s="39" t="n">
        <v>4789.14</v>
      </c>
      <c r="W33" s="39" t="n">
        <v>11529.36</v>
      </c>
      <c r="X33" s="39" t="n">
        <v>7981.86</v>
      </c>
      <c r="Y33" s="39" t="n">
        <v>2837.94</v>
      </c>
      <c r="Z33" s="41" t="n">
        <v>0</v>
      </c>
      <c r="AA33" s="41" t="n">
        <v>0</v>
      </c>
      <c r="AB33" s="41" t="n">
        <f aca="false">SUM(U33:AA33)</f>
        <v>30685.78</v>
      </c>
      <c r="AC33" s="52" t="n">
        <f aca="false">D33+T33+AB33</f>
        <v>43326.89</v>
      </c>
      <c r="AD33" s="44" t="n">
        <f aca="false">P33+Z33</f>
        <v>0</v>
      </c>
      <c r="AE33" s="44" t="n">
        <f aca="false">R33+AA33</f>
        <v>0</v>
      </c>
      <c r="AF33" s="44" t="n">
        <f aca="false">'[6]Т04-10'!$I$14+'[6]Т04-10'!$I$35+'[6]Т04-10'!$I$39+'[6]Т04-10'!$I$46+'[6]Т04-10'!$I$61+'[6]Т04-10'!$I$65+'[6]Т04-10'!$I$77+'[6]Т04-10'!$I$79+'[6]Т04-10'!$I$80+'[6]Т04-10'!$I$102+'[6]Т04-10'!$I$114+'[6]Т04-10'!$I$121</f>
        <v>21304.812</v>
      </c>
      <c r="AG33" s="45" t="n">
        <f aca="false">0.6*B33</f>
        <v>3329.04</v>
      </c>
      <c r="AH33" s="45" t="n">
        <f aca="false">B33*0.2</f>
        <v>1109.68</v>
      </c>
      <c r="AI33" s="45" t="n">
        <f aca="false">1*B33</f>
        <v>5548.4</v>
      </c>
      <c r="AJ33" s="45" t="n">
        <v>0</v>
      </c>
      <c r="AK33" s="45" t="n">
        <f aca="false">0.98*B33</f>
        <v>5437.432</v>
      </c>
      <c r="AL33" s="45" t="n">
        <v>0</v>
      </c>
      <c r="AM33" s="45" t="n">
        <f aca="false">2.25*B33</f>
        <v>12483.9</v>
      </c>
      <c r="AN33" s="45" t="n">
        <v>0</v>
      </c>
      <c r="AO33" s="45"/>
      <c r="AP33" s="45"/>
      <c r="AQ33" s="72" t="n">
        <f aca="false">32236.3-0.02</f>
        <v>32236.28</v>
      </c>
      <c r="AR33" s="72"/>
      <c r="AS33" s="46" t="n">
        <v>2724</v>
      </c>
      <c r="AT33" s="46"/>
      <c r="AU33" s="46" t="n">
        <f aca="false">AT33*0.18</f>
        <v>0</v>
      </c>
      <c r="AV33" s="73" t="n">
        <v>307</v>
      </c>
      <c r="AW33" s="84" t="n">
        <v>3.25</v>
      </c>
      <c r="AX33" s="45" t="n">
        <f aca="false">AV33*AW33*1.4</f>
        <v>1396.85</v>
      </c>
      <c r="AY33" s="75"/>
      <c r="AZ33" s="76"/>
      <c r="BA33" s="76" t="n">
        <f aca="false">AZ33*0.18</f>
        <v>0</v>
      </c>
      <c r="BB33" s="76" t="n">
        <f aca="false">SUM(AG33:BA33)-AV33-AW33</f>
        <v>64265.582</v>
      </c>
      <c r="BC33" s="77" t="n">
        <f aca="false">'[6]Т04-10'!$M$14+'[6]Т04-10'!$M$35+'[6]Т04-10'!$M$39+'[6]Т04-10'!$M$46+'[6]Т04-10'!$M$61+'[6]Т04-10'!$M$65+'[6]Т04-10'!$M$77+'[6]Т04-10'!$M$79+'[6]Т04-10'!$M$80+'[6]Т04-10'!$M$102+'[6]Т04-10'!$M$114+'[6]Т04-10'!$M$121</f>
        <v>9173.42</v>
      </c>
      <c r="BD33" s="49" t="n">
        <f aca="false">AC33+AF33-BB33-BC33</f>
        <v>-8807.30000000001</v>
      </c>
      <c r="BE33" s="50" t="n">
        <f aca="false">AB33-S33</f>
        <v>-4666.77</v>
      </c>
    </row>
    <row r="34" customFormat="false" ht="12.75" hidden="false" customHeight="false" outlineLevel="0" collapsed="false">
      <c r="A34" s="34" t="s">
        <v>58</v>
      </c>
      <c r="B34" s="35" t="n">
        <v>5549.8</v>
      </c>
      <c r="C34" s="81" t="n">
        <f aca="false">B34*8.65</f>
        <v>48005.77</v>
      </c>
      <c r="D34" s="80" t="n">
        <f aca="false">C34-E34-F34-G34-H34-I34-J34-K34-L34-M34-N34</f>
        <v>4522.62</v>
      </c>
      <c r="E34" s="38" t="n">
        <v>4105.16</v>
      </c>
      <c r="F34" s="38" t="n">
        <v>913.79</v>
      </c>
      <c r="G34" s="38" t="n">
        <v>5559.96</v>
      </c>
      <c r="H34" s="38" t="n">
        <v>1238.68</v>
      </c>
      <c r="I34" s="38" t="n">
        <v>13359.82</v>
      </c>
      <c r="J34" s="38" t="n">
        <v>2974.86</v>
      </c>
      <c r="K34" s="38" t="n">
        <v>9254.61</v>
      </c>
      <c r="L34" s="38" t="n">
        <v>2061.09</v>
      </c>
      <c r="M34" s="38" t="n">
        <v>3284.19</v>
      </c>
      <c r="N34" s="38" t="n">
        <v>730.99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35563.74</v>
      </c>
      <c r="T34" s="40" t="n">
        <f aca="false">P34+N34+L34+J34+H34+F34+R34</f>
        <v>7919.41</v>
      </c>
      <c r="U34" s="102" t="n">
        <v>4230.82</v>
      </c>
      <c r="V34" s="102" t="n">
        <v>5731.15</v>
      </c>
      <c r="W34" s="102" t="n">
        <v>13769.72</v>
      </c>
      <c r="X34" s="102" t="n">
        <v>9539.02</v>
      </c>
      <c r="Y34" s="102" t="n">
        <v>3384.73</v>
      </c>
      <c r="Z34" s="103" t="n">
        <v>0</v>
      </c>
      <c r="AA34" s="103" t="n">
        <v>0</v>
      </c>
      <c r="AB34" s="41" t="n">
        <f aca="false">SUM(U34:AA34)</f>
        <v>36655.44</v>
      </c>
      <c r="AC34" s="52" t="n">
        <f aca="false">D34+T34+AB34</f>
        <v>49097.47</v>
      </c>
      <c r="AD34" s="44" t="n">
        <f aca="false">P34+Z34</f>
        <v>0</v>
      </c>
      <c r="AE34" s="44" t="n">
        <f aca="false">R34+AA34</f>
        <v>0</v>
      </c>
      <c r="AF34" s="44" t="n">
        <f aca="false">'[6]Т04-10'!$I$14+'[6]Т04-10'!$I$35+'[6]Т04-10'!$I$39+'[6]Т04-10'!$I$46+'[6]Т04-10'!$I$61+'[6]Т04-10'!$I$65+'[6]Т04-10'!$I$77+'[6]Т04-10'!$I$79+'[6]Т04-10'!$I$80+'[6]Т04-10'!$I$102+'[6]Т04-10'!$I$114+'[6]Т04-10'!$I$121</f>
        <v>21304.812</v>
      </c>
      <c r="AG34" s="45" t="n">
        <f aca="false">0.6*B34</f>
        <v>3329.88</v>
      </c>
      <c r="AH34" s="45" t="n">
        <f aca="false">B34*0.2</f>
        <v>1109.96</v>
      </c>
      <c r="AI34" s="45" t="n">
        <f aca="false">1*B34</f>
        <v>5549.8</v>
      </c>
      <c r="AJ34" s="45" t="n">
        <v>0</v>
      </c>
      <c r="AK34" s="45" t="n">
        <f aca="false">0.98*B34</f>
        <v>5438.804</v>
      </c>
      <c r="AL34" s="45" t="n">
        <v>0</v>
      </c>
      <c r="AM34" s="45" t="n">
        <f aca="false">2.25*B34</f>
        <v>12487.05</v>
      </c>
      <c r="AN34" s="45" t="n">
        <v>0</v>
      </c>
      <c r="AO34" s="45"/>
      <c r="AP34" s="45"/>
      <c r="AQ34" s="72"/>
      <c r="AR34" s="72"/>
      <c r="AS34" s="46" t="n">
        <v>391</v>
      </c>
      <c r="AT34" s="46"/>
      <c r="AU34" s="46" t="n">
        <f aca="false">AT34*0.18</f>
        <v>0</v>
      </c>
      <c r="AV34" s="73" t="n">
        <v>263</v>
      </c>
      <c r="AW34" s="84" t="n">
        <v>3.25</v>
      </c>
      <c r="AX34" s="45" t="n">
        <f aca="false">AV34*AW34*1.4</f>
        <v>1196.65</v>
      </c>
      <c r="AY34" s="75"/>
      <c r="AZ34" s="76"/>
      <c r="BA34" s="76" t="n">
        <f aca="false">AZ34*0.18</f>
        <v>0</v>
      </c>
      <c r="BB34" s="76" t="n">
        <f aca="false">SUM(AG34:BA34)-AV34-AW34</f>
        <v>29503.144</v>
      </c>
      <c r="BC34" s="77" t="n">
        <f aca="false">'[6]Т04-10'!$M$14+'[6]Т04-10'!$M$35+'[6]Т04-10'!$M$39+'[6]Т04-10'!$M$46+'[6]Т04-10'!$M$61+'[6]Т04-10'!$M$65+'[6]Т04-10'!$M$77+'[6]Т04-10'!$M$79+'[6]Т04-10'!$M$80+'[6]Т04-10'!$M$102+'[6]Т04-10'!$M$114+'[6]Т04-10'!$M$121</f>
        <v>9173.42</v>
      </c>
      <c r="BD34" s="49" t="n">
        <f aca="false">AC34+AF34-BB34-BC34</f>
        <v>31725.718</v>
      </c>
      <c r="BE34" s="50" t="n">
        <f aca="false">AB34-S34</f>
        <v>1091.7</v>
      </c>
    </row>
    <row r="35" customFormat="false" ht="12.75" hidden="false" customHeight="false" outlineLevel="0" collapsed="false">
      <c r="A35" s="34" t="s">
        <v>59</v>
      </c>
      <c r="B35" s="35" t="n">
        <v>5549.8</v>
      </c>
      <c r="C35" s="81" t="n">
        <f aca="false">B35*8.65</f>
        <v>48005.77</v>
      </c>
      <c r="D35" s="80" t="n">
        <f aca="false">C35-E35-F35-G35-H35-I35-J35-K35-L35-M35-N35</f>
        <v>4529.32000000001</v>
      </c>
      <c r="E35" s="38" t="n">
        <v>4121.11</v>
      </c>
      <c r="F35" s="38" t="n">
        <v>897.04</v>
      </c>
      <c r="G35" s="38" t="n">
        <v>5581.67</v>
      </c>
      <c r="H35" s="38" t="n">
        <v>1215.95</v>
      </c>
      <c r="I35" s="38" t="n">
        <v>13411.82</v>
      </c>
      <c r="J35" s="38" t="n">
        <v>2920.32</v>
      </c>
      <c r="K35" s="38" t="n">
        <v>9290.69</v>
      </c>
      <c r="L35" s="38" t="n">
        <v>2023.29</v>
      </c>
      <c r="M35" s="38" t="n">
        <v>3296.97</v>
      </c>
      <c r="N35" s="38" t="n">
        <v>717.59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35702.26</v>
      </c>
      <c r="T35" s="40" t="n">
        <f aca="false">P35+N35+L35+J35+H35+F35+R35</f>
        <v>7774.19</v>
      </c>
      <c r="U35" s="39" t="n">
        <v>3750.79</v>
      </c>
      <c r="V35" s="39" t="n">
        <v>5079.56</v>
      </c>
      <c r="W35" s="39" t="n">
        <v>12205.92</v>
      </c>
      <c r="X35" s="39" t="n">
        <v>8455.2</v>
      </c>
      <c r="Y35" s="39" t="n">
        <v>3000.67</v>
      </c>
      <c r="Z35" s="41" t="n">
        <v>0</v>
      </c>
      <c r="AA35" s="41" t="n">
        <v>0</v>
      </c>
      <c r="AB35" s="41" t="n">
        <f aca="false">SUM(U35:AA35)</f>
        <v>32492.14</v>
      </c>
      <c r="AC35" s="52" t="n">
        <f aca="false">D35+T35+AB35</f>
        <v>44795.65</v>
      </c>
      <c r="AD35" s="44" t="n">
        <f aca="false">P35+Z35</f>
        <v>0</v>
      </c>
      <c r="AE35" s="44" t="n">
        <f aca="false">R35+AA35</f>
        <v>0</v>
      </c>
      <c r="AF35" s="44" t="n">
        <f aca="false">'[6]Т04-10'!$I$14+'[6]Т04-10'!$I$35+'[6]Т04-10'!$I$39+'[6]Т04-10'!$I$46+'[6]Т04-10'!$I$61+'[6]Т04-10'!$I$65+'[6]Т04-10'!$I$77+'[6]Т04-10'!$I$79+'[6]Т04-10'!$I$80+'[6]Т04-10'!$I$102+'[6]Т04-10'!$I$114+'[6]Т04-10'!$I$121</f>
        <v>21304.812</v>
      </c>
      <c r="AG35" s="45" t="n">
        <f aca="false">0.6*B35</f>
        <v>3329.88</v>
      </c>
      <c r="AH35" s="45" t="n">
        <f aca="false">B35*0.2</f>
        <v>1109.96</v>
      </c>
      <c r="AI35" s="45" t="n">
        <f aca="false">1*B35</f>
        <v>5549.8</v>
      </c>
      <c r="AJ35" s="45" t="n">
        <v>0</v>
      </c>
      <c r="AK35" s="45" t="n">
        <f aca="false">0.98*B35</f>
        <v>5438.804</v>
      </c>
      <c r="AL35" s="45" t="n">
        <v>0</v>
      </c>
      <c r="AM35" s="45" t="n">
        <f aca="false">2.25*B35</f>
        <v>12487.05</v>
      </c>
      <c r="AN35" s="45" t="n">
        <v>0</v>
      </c>
      <c r="AO35" s="45"/>
      <c r="AP35" s="45"/>
      <c r="AQ35" s="72" t="n">
        <v>100</v>
      </c>
      <c r="AR35" s="72"/>
      <c r="AS35" s="46" t="n">
        <v>285</v>
      </c>
      <c r="AT35" s="46"/>
      <c r="AU35" s="46" t="n">
        <f aca="false">AT35*0.18</f>
        <v>0</v>
      </c>
      <c r="AV35" s="73" t="n">
        <v>233</v>
      </c>
      <c r="AW35" s="84" t="n">
        <v>3.25</v>
      </c>
      <c r="AX35" s="45" t="n">
        <f aca="false">AV35*AW35*1.4</f>
        <v>1060.15</v>
      </c>
      <c r="AY35" s="75"/>
      <c r="AZ35" s="76"/>
      <c r="BA35" s="76" t="n">
        <f aca="false">AZ35*0.18</f>
        <v>0</v>
      </c>
      <c r="BB35" s="76" t="n">
        <f aca="false">SUM(AG35:BA35)-AV35-AW35</f>
        <v>29360.644</v>
      </c>
      <c r="BC35" s="77" t="n">
        <f aca="false">'[6]Т06-10'!$M$14+'[6]Т06-10'!$M$35+'[6]Т06-10'!$M$39+'[6]Т06-10'!$M$46+'[6]Т06-10'!$M$59+'[6]Т06-10'!$M$63+'[6]Т06-10'!$M$75+'[6]Т06-10'!$M$77+'[6]Т06-10'!$M$78+'[6]Т06-10'!$M$99+'[6]Т06-10'!$M$111+'[6]Т06-10'!$M$118</f>
        <v>9173.42</v>
      </c>
      <c r="BD35" s="49" t="n">
        <f aca="false">AC35+AF35-BB35-BC35</f>
        <v>27566.398</v>
      </c>
      <c r="BE35" s="50" t="n">
        <f aca="false">AB35-S35</f>
        <v>-3210.12</v>
      </c>
    </row>
    <row r="36" customFormat="false" ht="12.75" hidden="false" customHeight="false" outlineLevel="0" collapsed="false">
      <c r="A36" s="34" t="s">
        <v>60</v>
      </c>
      <c r="B36" s="35" t="n">
        <v>5549.8</v>
      </c>
      <c r="C36" s="81" t="n">
        <f aca="false">B36*8.65</f>
        <v>48005.77</v>
      </c>
      <c r="D36" s="80" t="n">
        <f aca="false">C36-E36-F36-G36-H36-I36-J36-K36-L36-M36-N36</f>
        <v>4476.78</v>
      </c>
      <c r="E36" s="104" t="n">
        <v>5024.34</v>
      </c>
      <c r="F36" s="38" t="n">
        <v>0</v>
      </c>
      <c r="G36" s="38" t="n">
        <v>6805.66</v>
      </c>
      <c r="H36" s="38" t="n">
        <v>0</v>
      </c>
      <c r="I36" s="38" t="n">
        <v>16351.95</v>
      </c>
      <c r="J36" s="38" t="n">
        <v>0</v>
      </c>
      <c r="K36" s="38" t="n">
        <v>11327.56</v>
      </c>
      <c r="L36" s="38" t="n">
        <v>0</v>
      </c>
      <c r="M36" s="38" t="n">
        <v>4019.48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43528.99</v>
      </c>
      <c r="T36" s="40" t="n">
        <f aca="false">P36+N36+L36+J36+H36+F36+R36</f>
        <v>0</v>
      </c>
      <c r="U36" s="82" t="n">
        <v>4702.1</v>
      </c>
      <c r="V36" s="39" t="n">
        <v>6366.28</v>
      </c>
      <c r="W36" s="39" t="n">
        <v>15300.51</v>
      </c>
      <c r="X36" s="39" t="n">
        <v>10598.15</v>
      </c>
      <c r="Y36" s="39" t="n">
        <v>3761.69</v>
      </c>
      <c r="Z36" s="41" t="n">
        <v>0</v>
      </c>
      <c r="AA36" s="41" t="n">
        <v>0</v>
      </c>
      <c r="AB36" s="41" t="n">
        <f aca="false">SUM(U36:AA36)</f>
        <v>40728.73</v>
      </c>
      <c r="AC36" s="52" t="n">
        <f aca="false">D36+T36+AB36</f>
        <v>45205.51</v>
      </c>
      <c r="AD36" s="44" t="n">
        <f aca="false">P36+Z36</f>
        <v>0</v>
      </c>
      <c r="AE36" s="44" t="n">
        <f aca="false">R36+AA36</f>
        <v>0</v>
      </c>
      <c r="AF36" s="44" t="n">
        <f aca="false">'[7]Т07-10'!$I$13+'[7]Т07-10'!$I$34+'[7]Т07-10'!$I$38+'[7]Т07-10'!$I$46+'[7]Т07-10'!$I$59+'[7]Т07-10'!$I$39+'[7]Т07-10'!$I$74+'[7]Т07-10'!$I$76+'[7]Т07-10'!$I$77+'[7]Т07-10'!$I$98+'[7]Т07-10'!$I$110+'[7]Т07-10'!$I$117</f>
        <v>21304.812</v>
      </c>
      <c r="AG36" s="45" t="n">
        <f aca="false">0.6*B36</f>
        <v>3329.88</v>
      </c>
      <c r="AH36" s="45" t="n">
        <f aca="false">B36*0.2</f>
        <v>1109.96</v>
      </c>
      <c r="AI36" s="45" t="n">
        <f aca="false">1*B36</f>
        <v>5549.8</v>
      </c>
      <c r="AJ36" s="45" t="n">
        <v>0</v>
      </c>
      <c r="AK36" s="45" t="n">
        <f aca="false">0.98*B36</f>
        <v>5438.804</v>
      </c>
      <c r="AL36" s="45" t="n">
        <v>0</v>
      </c>
      <c r="AM36" s="45" t="n">
        <f aca="false">2.25*B36</f>
        <v>12487.05</v>
      </c>
      <c r="AN36" s="45" t="n">
        <v>0</v>
      </c>
      <c r="AO36" s="45"/>
      <c r="AP36" s="45"/>
      <c r="AQ36" s="72"/>
      <c r="AR36" s="72"/>
      <c r="AS36" s="46"/>
      <c r="AT36" s="46" t="n">
        <f aca="false">9279.66+1228.82+1838.99</f>
        <v>12347.47</v>
      </c>
      <c r="AU36" s="46" t="n">
        <f aca="false">AT36*0.18-0.02</f>
        <v>2222.5246</v>
      </c>
      <c r="AV36" s="73" t="n">
        <v>248</v>
      </c>
      <c r="AW36" s="84" t="n">
        <v>3.25</v>
      </c>
      <c r="AX36" s="45" t="n">
        <f aca="false">AV36*AW36*1.4</f>
        <v>1128.4</v>
      </c>
      <c r="AY36" s="75"/>
      <c r="AZ36" s="76"/>
      <c r="BA36" s="76" t="n">
        <f aca="false">AZ36*0.18</f>
        <v>0</v>
      </c>
      <c r="BB36" s="76" t="n">
        <f aca="false">SUM(AG36:BA36)-AV36-AW36</f>
        <v>43613.8886</v>
      </c>
      <c r="BC36" s="77" t="n">
        <f aca="false">'[6]Т06-10'!$M$14+'[6]Т06-10'!$M$35+'[6]Т06-10'!$M$39+'[6]Т06-10'!$M$46+'[6]Т06-10'!$M$59+'[6]Т06-10'!$M$63+'[6]Т06-10'!$M$75+'[6]Т06-10'!$M$77+'[6]Т06-10'!$M$78+'[6]Т06-10'!$M$99+'[6]Т06-10'!$M$111+'[6]Т06-10'!$M$118</f>
        <v>9173.42</v>
      </c>
      <c r="BD36" s="49" t="n">
        <f aca="false">AC36+AF36-BB36-BC36</f>
        <v>13723.0134</v>
      </c>
      <c r="BE36" s="50" t="n">
        <f aca="false">AB36-S36</f>
        <v>-2800.26</v>
      </c>
    </row>
    <row r="37" customFormat="false" ht="12.75" hidden="false" customHeight="false" outlineLevel="0" collapsed="false">
      <c r="A37" s="34" t="s">
        <v>61</v>
      </c>
      <c r="B37" s="35" t="n">
        <v>5549.8</v>
      </c>
      <c r="C37" s="81" t="n">
        <f aca="false">B37*8.65</f>
        <v>48005.77</v>
      </c>
      <c r="D37" s="105" t="n">
        <f aca="false">C37-E37-F37-G37-H37-I37-J37-K37-L37-M37-N37+50000</f>
        <v>54424.67</v>
      </c>
      <c r="E37" s="104" t="n">
        <v>5030.48</v>
      </c>
      <c r="F37" s="38" t="n">
        <v>0</v>
      </c>
      <c r="G37" s="38" t="n">
        <v>6813.62</v>
      </c>
      <c r="H37" s="38" t="n">
        <v>0</v>
      </c>
      <c r="I37" s="38" t="n">
        <v>16371.54</v>
      </c>
      <c r="J37" s="38" t="n">
        <v>0</v>
      </c>
      <c r="K37" s="38" t="n">
        <v>11341.05</v>
      </c>
      <c r="L37" s="38" t="n">
        <v>0</v>
      </c>
      <c r="M37" s="38" t="n">
        <v>4024.41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43581.1</v>
      </c>
      <c r="T37" s="40" t="n">
        <f aca="false">P37+N37+L37+J37+H37+F37+R37</f>
        <v>0</v>
      </c>
      <c r="U37" s="102" t="n">
        <v>5286.87</v>
      </c>
      <c r="V37" s="102" t="n">
        <v>7159.35</v>
      </c>
      <c r="W37" s="102" t="n">
        <v>17204.42</v>
      </c>
      <c r="X37" s="102" t="n">
        <v>11917.42</v>
      </c>
      <c r="Y37" s="102" t="n">
        <v>4229.46</v>
      </c>
      <c r="Z37" s="103" t="n">
        <v>0</v>
      </c>
      <c r="AA37" s="103" t="n">
        <v>0</v>
      </c>
      <c r="AB37" s="41" t="n">
        <f aca="false">SUM(U37:AA37)</f>
        <v>45797.52</v>
      </c>
      <c r="AC37" s="52" t="n">
        <f aca="false">D37+T37+AB37</f>
        <v>100222.19</v>
      </c>
      <c r="AD37" s="44" t="n">
        <f aca="false">P37+Z37</f>
        <v>0</v>
      </c>
      <c r="AE37" s="44" t="n">
        <f aca="false">R37+AA37</f>
        <v>0</v>
      </c>
      <c r="AF37" s="44" t="n">
        <f aca="false">'[7]Т07-10'!$I$13+'[7]Т07-10'!$I$34+'[7]Т07-10'!$I$38+'[7]Т07-10'!$I$46+'[7]Т07-10'!$I$59+'[7]Т07-10'!$I$39+'[7]Т07-10'!$I$74+'[7]Т07-10'!$I$76+'[7]Т07-10'!$I$77+'[7]Т07-10'!$I$98+'[7]Т07-10'!$I$110+'[7]Т07-10'!$I$117</f>
        <v>21304.812</v>
      </c>
      <c r="AG37" s="45" t="n">
        <f aca="false">0.6*B37</f>
        <v>3329.88</v>
      </c>
      <c r="AH37" s="45" t="n">
        <f aca="false">B37*0.2</f>
        <v>1109.96</v>
      </c>
      <c r="AI37" s="45" t="n">
        <f aca="false">1*B37</f>
        <v>5549.8</v>
      </c>
      <c r="AJ37" s="45" t="n">
        <v>0</v>
      </c>
      <c r="AK37" s="45" t="n">
        <f aca="false">0.98*B37</f>
        <v>5438.804</v>
      </c>
      <c r="AL37" s="45" t="n">
        <v>0</v>
      </c>
      <c r="AM37" s="45" t="n">
        <f aca="false">2.25*B37</f>
        <v>12487.05</v>
      </c>
      <c r="AN37" s="45" t="n">
        <v>0</v>
      </c>
      <c r="AO37" s="45"/>
      <c r="AP37" s="45"/>
      <c r="AQ37" s="72"/>
      <c r="AR37" s="72"/>
      <c r="AS37" s="46" t="n">
        <v>13030</v>
      </c>
      <c r="AT37" s="46" t="n">
        <f aca="false">47.8+42</f>
        <v>89.8</v>
      </c>
      <c r="AU37" s="46"/>
      <c r="AV37" s="73" t="n">
        <v>293</v>
      </c>
      <c r="AW37" s="84" t="n">
        <v>3.25</v>
      </c>
      <c r="AX37" s="45" t="n">
        <f aca="false">AV37*AW37*1.4</f>
        <v>1333.15</v>
      </c>
      <c r="AY37" s="75"/>
      <c r="AZ37" s="76"/>
      <c r="BA37" s="76" t="n">
        <f aca="false">AZ37*0.18</f>
        <v>0</v>
      </c>
      <c r="BB37" s="76" t="n">
        <f aca="false">SUM(AG37:BA37)-AV37-AW37</f>
        <v>42368.444</v>
      </c>
      <c r="BC37" s="77" t="n">
        <f aca="false">'[6]Т06-10'!$M$14+'[6]Т06-10'!$M$35+'[6]Т06-10'!$M$39+'[6]Т06-10'!$M$46+'[6]Т06-10'!$M$59+'[6]Т06-10'!$M$63+'[6]Т06-10'!$M$75+'[6]Т06-10'!$M$77+'[6]Т06-10'!$M$78+'[6]Т06-10'!$M$99+'[6]Т06-10'!$M$111+'[6]Т06-10'!$M$118</f>
        <v>9173.42</v>
      </c>
      <c r="BD37" s="49" t="n">
        <f aca="false">AC37+AF37-BB37-BC37</f>
        <v>69985.138</v>
      </c>
      <c r="BE37" s="50" t="n">
        <f aca="false">AB37-S37</f>
        <v>2216.41999999999</v>
      </c>
    </row>
    <row r="38" customFormat="false" ht="12.75" hidden="false" customHeight="false" outlineLevel="0" collapsed="false">
      <c r="A38" s="34" t="s">
        <v>62</v>
      </c>
      <c r="B38" s="35" t="n">
        <v>5549.8</v>
      </c>
      <c r="C38" s="81" t="n">
        <f aca="false">B38*8.65</f>
        <v>48005.77</v>
      </c>
      <c r="D38" s="105" t="n">
        <f aca="false">C38-E38-F38-G38-H38-I38-J38-K38-L38-M38-N38+60000+40000</f>
        <v>104455</v>
      </c>
      <c r="E38" s="38" t="n">
        <v>5026.9</v>
      </c>
      <c r="F38" s="38" t="n">
        <v>0</v>
      </c>
      <c r="G38" s="38" t="n">
        <v>6808.98</v>
      </c>
      <c r="H38" s="38" t="n">
        <v>0</v>
      </c>
      <c r="I38" s="38" t="n">
        <v>16360.14</v>
      </c>
      <c r="J38" s="38" t="n">
        <v>0</v>
      </c>
      <c r="K38" s="38" t="n">
        <v>11333.2</v>
      </c>
      <c r="L38" s="38" t="n">
        <v>0</v>
      </c>
      <c r="M38" s="38" t="n">
        <v>4021.55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43550.77</v>
      </c>
      <c r="T38" s="40" t="n">
        <f aca="false">P38+N38+L38+J38+H38+F38+R38</f>
        <v>0</v>
      </c>
      <c r="U38" s="39" t="n">
        <v>4319.87</v>
      </c>
      <c r="V38" s="39" t="n">
        <v>5852</v>
      </c>
      <c r="W38" s="39" t="n">
        <v>14059.74</v>
      </c>
      <c r="X38" s="39" t="n">
        <v>9739.95</v>
      </c>
      <c r="Y38" s="39" t="n">
        <v>3455.89</v>
      </c>
      <c r="Z38" s="41" t="n">
        <v>0</v>
      </c>
      <c r="AA38" s="41" t="n">
        <v>0</v>
      </c>
      <c r="AB38" s="41" t="n">
        <f aca="false">SUM(U38:AA38)</f>
        <v>37427.45</v>
      </c>
      <c r="AC38" s="52" t="n">
        <f aca="false">D38+T38+AB38</f>
        <v>141882.45</v>
      </c>
      <c r="AD38" s="44" t="n">
        <f aca="false">P38+Z38</f>
        <v>0</v>
      </c>
      <c r="AE38" s="44" t="n">
        <f aca="false">R38+AA38</f>
        <v>0</v>
      </c>
      <c r="AF38" s="44" t="n">
        <f aca="false">'[7]Т07-10'!$I$13+'[7]Т07-10'!$I$34+'[7]Т07-10'!$I$38+'[7]Т07-10'!$I$46+'[7]Т07-10'!$I$59+'[7]Т07-10'!$I$39+'[7]Т07-10'!$I$74+'[7]Т07-10'!$I$76+'[7]Т07-10'!$I$77+'[7]Т07-10'!$I$98+'[7]Т07-10'!$I$110+'[7]Т07-10'!$I$117</f>
        <v>21304.812</v>
      </c>
      <c r="AG38" s="45" t="n">
        <f aca="false">0.6*B38</f>
        <v>3329.88</v>
      </c>
      <c r="AH38" s="45" t="n">
        <f aca="false">B38*0.2</f>
        <v>1109.96</v>
      </c>
      <c r="AI38" s="45" t="n">
        <f aca="false">1*B38</f>
        <v>5549.8</v>
      </c>
      <c r="AJ38" s="45" t="n">
        <v>0</v>
      </c>
      <c r="AK38" s="45" t="n">
        <f aca="false">0.98*B38</f>
        <v>5438.804</v>
      </c>
      <c r="AL38" s="45" t="n">
        <v>0</v>
      </c>
      <c r="AM38" s="45" t="n">
        <f aca="false">2.25*B38</f>
        <v>12487.05</v>
      </c>
      <c r="AN38" s="45" t="n">
        <v>0</v>
      </c>
      <c r="AO38" s="45"/>
      <c r="AP38" s="45"/>
      <c r="AQ38" s="72"/>
      <c r="AR38" s="72"/>
      <c r="AS38" s="46" t="n">
        <v>4797</v>
      </c>
      <c r="AT38" s="46"/>
      <c r="AU38" s="106" t="n">
        <f aca="false">AT38*0.18</f>
        <v>0</v>
      </c>
      <c r="AV38" s="73" t="n">
        <v>349</v>
      </c>
      <c r="AW38" s="84" t="n">
        <v>3.25</v>
      </c>
      <c r="AX38" s="45" t="n">
        <f aca="false">AV38*AW38*1.4</f>
        <v>1587.95</v>
      </c>
      <c r="AY38" s="75"/>
      <c r="AZ38" s="76"/>
      <c r="BA38" s="76" t="n">
        <f aca="false">AZ38*0.18</f>
        <v>0</v>
      </c>
      <c r="BB38" s="76" t="n">
        <f aca="false">SUM(AG38:BA38)-AV38-AW38</f>
        <v>34300.444</v>
      </c>
      <c r="BC38" s="77" t="n">
        <f aca="false">'[7]Т09-10'!$M$13+'[7]Т09-10'!$M$34+'[7]Т09-10'!$M$38+'[7]Т09-10'!$M$39+'[7]Т09-10'!$M$46+'[7]Т09-10'!$M$59+'[7]Т09-10'!$M$74+'[7]Т09-10'!$M$76+'[7]Т09-10'!$M$77+'[7]Т09-10'!$M$98+'[7]Т09-10'!$M$111+'[7]Т09-10'!$M$118</f>
        <v>9173.42</v>
      </c>
      <c r="BD38" s="49" t="n">
        <f aca="false">AC38+AF38-BB38-BC38</f>
        <v>119713.398</v>
      </c>
      <c r="BE38" s="50" t="n">
        <f aca="false">AB38-S38</f>
        <v>-6123.32000000001</v>
      </c>
    </row>
    <row r="39" customFormat="false" ht="12.75" hidden="false" customHeight="false" outlineLevel="0" collapsed="false">
      <c r="A39" s="34" t="s">
        <v>50</v>
      </c>
      <c r="B39" s="35" t="n">
        <v>5549.8</v>
      </c>
      <c r="C39" s="81" t="n">
        <f aca="false">B39*8.65</f>
        <v>48005.77</v>
      </c>
      <c r="D39" s="80" t="n">
        <f aca="false">C39-E39-F39-G39-H39-I39-J39-K39-L39-M39-N39</f>
        <v>4450.48</v>
      </c>
      <c r="E39" s="38" t="n">
        <v>5027.44</v>
      </c>
      <c r="F39" s="38" t="n">
        <v>0</v>
      </c>
      <c r="G39" s="38" t="n">
        <v>6809.67</v>
      </c>
      <c r="H39" s="38" t="n">
        <v>0</v>
      </c>
      <c r="I39" s="38" t="n">
        <v>16361.85</v>
      </c>
      <c r="J39" s="38" t="n">
        <v>0</v>
      </c>
      <c r="K39" s="38" t="n">
        <v>11334.37</v>
      </c>
      <c r="L39" s="38" t="n">
        <v>0</v>
      </c>
      <c r="M39" s="38" t="n">
        <v>4021.96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43555.29</v>
      </c>
      <c r="T39" s="40" t="n">
        <f aca="false">P39+N39+L39+J39+H39+F39+R39</f>
        <v>0</v>
      </c>
      <c r="U39" s="39" t="n">
        <v>4740.98</v>
      </c>
      <c r="V39" s="39" t="n">
        <v>6421.5</v>
      </c>
      <c r="W39" s="39" t="n">
        <v>15429.3</v>
      </c>
      <c r="X39" s="39" t="n">
        <v>10688.37</v>
      </c>
      <c r="Y39" s="39" t="n">
        <v>3792.83</v>
      </c>
      <c r="Z39" s="41" t="n">
        <v>0</v>
      </c>
      <c r="AA39" s="41" t="n">
        <v>0</v>
      </c>
      <c r="AB39" s="41" t="n">
        <f aca="false">SUM(U39:AA39)</f>
        <v>41072.98</v>
      </c>
      <c r="AC39" s="52" t="n">
        <f aca="false">D39+T39+AB39</f>
        <v>45523.46</v>
      </c>
      <c r="AD39" s="44" t="n">
        <f aca="false">P39+Z39</f>
        <v>0</v>
      </c>
      <c r="AE39" s="44" t="n">
        <f aca="false">R39+AA39</f>
        <v>0</v>
      </c>
      <c r="AF39" s="44" t="n">
        <f aca="false">'[7]Т10-10'!$I$13+'[7]Т10-10'!$I$34+'[7]Т10-10'!$I$38+'[7]Т10-10'!$I$39+'[7]Т10-10'!$I$46+'[7]Т10-10'!$I$59+'[7]Т10-10'!$I$74+'[7]Т10-10'!$I$76+'[7]Т10-10'!$I$77+'[7]Т10-10'!$I$98+'[7]Т10-10'!$I$111+'[7]Т10-10'!$I$118+150</f>
        <v>21454.812</v>
      </c>
      <c r="AG39" s="45" t="n">
        <f aca="false">0.6*B39</f>
        <v>3329.88</v>
      </c>
      <c r="AH39" s="45" t="n">
        <f aca="false">B39*0.2</f>
        <v>1109.96</v>
      </c>
      <c r="AI39" s="45" t="n">
        <f aca="false">1*B39</f>
        <v>5549.8</v>
      </c>
      <c r="AJ39" s="45" t="n">
        <v>0</v>
      </c>
      <c r="AK39" s="45" t="n">
        <f aca="false">0.98*B39</f>
        <v>5438.804</v>
      </c>
      <c r="AL39" s="45" t="n">
        <v>0</v>
      </c>
      <c r="AM39" s="45" t="n">
        <f aca="false">2.25*B39</f>
        <v>12487.05</v>
      </c>
      <c r="AN39" s="45" t="n">
        <v>0</v>
      </c>
      <c r="AO39" s="45"/>
      <c r="AP39" s="45"/>
      <c r="AQ39" s="72"/>
      <c r="AR39" s="72"/>
      <c r="AS39" s="46" t="n">
        <v>12424</v>
      </c>
      <c r="AT39" s="46" t="n">
        <v>84</v>
      </c>
      <c r="AU39" s="46"/>
      <c r="AV39" s="73" t="n">
        <v>425</v>
      </c>
      <c r="AW39" s="84" t="n">
        <v>3.25</v>
      </c>
      <c r="AX39" s="45" t="n">
        <f aca="false">AV39*AW39*1.4</f>
        <v>1933.75</v>
      </c>
      <c r="AY39" s="75"/>
      <c r="AZ39" s="76"/>
      <c r="BA39" s="76" t="n">
        <f aca="false">AZ39*0.18</f>
        <v>0</v>
      </c>
      <c r="BB39" s="76" t="n">
        <f aca="false">SUM(AG39:BA39)-AV39-AW39</f>
        <v>42357.244</v>
      </c>
      <c r="BC39" s="77" t="n">
        <f aca="false">'[7]Т10-10'!$M$13+'[7]Т10-10'!$M$34+'[7]Т10-10'!$M$38+'[7]Т10-10'!$M$39+'[7]Т10-10'!$M$46+'[7]Т10-10'!$M$59+'[7]Т10-10'!$M$74+'[7]Т10-10'!$M$76+'[7]Т10-10'!$M$77+'[7]Т10-10'!$M$98+'[7]Т10-10'!$M$111+'[7]Т10-10'!$M$118+37.5</f>
        <v>9210.92</v>
      </c>
      <c r="BD39" s="49" t="n">
        <f aca="false">AC39+AF39-BB39-BC39</f>
        <v>15410.108</v>
      </c>
      <c r="BE39" s="50" t="n">
        <f aca="false">AB39-S39</f>
        <v>-2482.31000000001</v>
      </c>
    </row>
    <row r="40" customFormat="false" ht="12.75" hidden="false" customHeight="false" outlineLevel="0" collapsed="false">
      <c r="A40" s="34" t="s">
        <v>51</v>
      </c>
      <c r="B40" s="35" t="n">
        <v>5549.8</v>
      </c>
      <c r="C40" s="81" t="n">
        <f aca="false">B40*8.65</f>
        <v>48005.77</v>
      </c>
      <c r="D40" s="80" t="n">
        <f aca="false">C40-E40-F40-G40-H40-I40-J40-K40-L40-M40-N40</f>
        <v>4447.46</v>
      </c>
      <c r="E40" s="38" t="n">
        <v>5027.8</v>
      </c>
      <c r="F40" s="38" t="n">
        <v>0</v>
      </c>
      <c r="G40" s="38" t="n">
        <v>6810.14</v>
      </c>
      <c r="H40" s="38" t="n">
        <v>0</v>
      </c>
      <c r="I40" s="38" t="n">
        <v>16362.98</v>
      </c>
      <c r="J40" s="38" t="n">
        <v>0</v>
      </c>
      <c r="K40" s="38" t="n">
        <v>11335.14</v>
      </c>
      <c r="L40" s="38" t="n">
        <v>0</v>
      </c>
      <c r="M40" s="38" t="n">
        <v>4022.25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43558.31</v>
      </c>
      <c r="T40" s="40" t="n">
        <f aca="false">P40+N40+L40+J40+H40+F40+R40</f>
        <v>0</v>
      </c>
      <c r="U40" s="82" t="n">
        <v>5019.84</v>
      </c>
      <c r="V40" s="39" t="n">
        <v>6800.15</v>
      </c>
      <c r="W40" s="39" t="n">
        <v>16337.89</v>
      </c>
      <c r="X40" s="39" t="n">
        <v>11318</v>
      </c>
      <c r="Y40" s="39" t="n">
        <v>4015.92</v>
      </c>
      <c r="Z40" s="41" t="n">
        <v>0</v>
      </c>
      <c r="AA40" s="41" t="n">
        <v>0</v>
      </c>
      <c r="AB40" s="41" t="n">
        <f aca="false">SUM(U40:AA40)</f>
        <v>43491.8</v>
      </c>
      <c r="AC40" s="52" t="n">
        <f aca="false">D40+T40+AB40</f>
        <v>47939.26</v>
      </c>
      <c r="AD40" s="44" t="n">
        <f aca="false">P40+Z40</f>
        <v>0</v>
      </c>
      <c r="AE40" s="44" t="n">
        <f aca="false">R40+AA40</f>
        <v>0</v>
      </c>
      <c r="AF40" s="44" t="n">
        <f aca="false">[7]Т11!$I$13+[7]Т11!$I$34+[7]Т11!$I$38+[7]Т11!$I$39+[7]Т11!$I$46+[7]Т11!$I$59+[7]Т11!$I$74+[7]Т11!$I$76+[7]Т11!$I$77+[7]Т11!$I$98+[7]Т11!$I$110+[7]Т11!$I$117+150</f>
        <v>21454.812</v>
      </c>
      <c r="AG40" s="45" t="n">
        <f aca="false">0.6*B40</f>
        <v>3329.88</v>
      </c>
      <c r="AH40" s="45" t="n">
        <f aca="false">B40*0.2</f>
        <v>1109.96</v>
      </c>
      <c r="AI40" s="45" t="n">
        <f aca="false">1*B40</f>
        <v>5549.8</v>
      </c>
      <c r="AJ40" s="45" t="n">
        <v>0</v>
      </c>
      <c r="AK40" s="45" t="n">
        <f aca="false">0.98*B40</f>
        <v>5438.804</v>
      </c>
      <c r="AL40" s="45" t="n">
        <v>0</v>
      </c>
      <c r="AM40" s="45" t="n">
        <f aca="false">2.25*B40</f>
        <v>12487.05</v>
      </c>
      <c r="AN40" s="45" t="n">
        <v>0</v>
      </c>
      <c r="AO40" s="45"/>
      <c r="AP40" s="45"/>
      <c r="AQ40" s="72"/>
      <c r="AR40" s="72"/>
      <c r="AS40" s="46" t="n">
        <v>5709</v>
      </c>
      <c r="AT40" s="46"/>
      <c r="AU40" s="46" t="n">
        <f aca="false">AT40*0.18</f>
        <v>0</v>
      </c>
      <c r="AV40" s="73" t="n">
        <v>470</v>
      </c>
      <c r="AW40" s="84" t="n">
        <v>3.25</v>
      </c>
      <c r="AX40" s="45" t="n">
        <f aca="false">AV40*AW40*1.4</f>
        <v>2138.5</v>
      </c>
      <c r="AY40" s="75"/>
      <c r="AZ40" s="76"/>
      <c r="BA40" s="76" t="n">
        <f aca="false">AZ40*0.18</f>
        <v>0</v>
      </c>
      <c r="BB40" s="76" t="n">
        <f aca="false">SUM(AG40:BA40)-AV40-AW40</f>
        <v>35762.994</v>
      </c>
      <c r="BC40" s="77" t="n">
        <f aca="false">[7]Т11!$M$13+[7]Т11!$M$34+[7]Т11!$M$38+[7]Т11!$M$39+[7]Т11!$M$46+[7]Т11!$M$59+[7]Т11!$M$74+[7]Т11!$M$76+[7]Т11!$M$77+[7]Т11!$M$98+[7]Т11!$M$110+[7]Т11!$M$117+37.5</f>
        <v>9210.92</v>
      </c>
      <c r="BD40" s="49" t="n">
        <f aca="false">AC40+AF40-BB40-BC40</f>
        <v>24420.158</v>
      </c>
      <c r="BE40" s="50" t="n">
        <f aca="false">AB40-S40</f>
        <v>-66.5099999999948</v>
      </c>
    </row>
    <row r="41" customFormat="false" ht="12.75" hidden="false" customHeight="false" outlineLevel="0" collapsed="false">
      <c r="A41" s="34" t="s">
        <v>52</v>
      </c>
      <c r="B41" s="35" t="n">
        <v>5549.8</v>
      </c>
      <c r="C41" s="81" t="n">
        <f aca="false">B41*8.65</f>
        <v>48005.77</v>
      </c>
      <c r="D41" s="80" t="n">
        <f aca="false">C41-E41-F41-G41-H41-I41-J41-K41-L41-M41-N41</f>
        <v>4435.31</v>
      </c>
      <c r="E41" s="38" t="n">
        <v>5029.22</v>
      </c>
      <c r="F41" s="38" t="n">
        <v>0</v>
      </c>
      <c r="G41" s="38" t="n">
        <v>6812.01</v>
      </c>
      <c r="H41" s="38" t="n">
        <v>0</v>
      </c>
      <c r="I41" s="38" t="n">
        <v>16367.55</v>
      </c>
      <c r="J41" s="38" t="n">
        <v>0</v>
      </c>
      <c r="K41" s="38" t="n">
        <v>11338.29</v>
      </c>
      <c r="L41" s="38" t="n">
        <v>0</v>
      </c>
      <c r="M41" s="38" t="n">
        <v>4023.39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43570.46</v>
      </c>
      <c r="T41" s="40" t="n">
        <f aca="false">P41+N41+L41+J41+H41+F41+R41</f>
        <v>0</v>
      </c>
      <c r="U41" s="39" t="n">
        <v>5672.76</v>
      </c>
      <c r="V41" s="39" t="n">
        <v>7681.77</v>
      </c>
      <c r="W41" s="39" t="n">
        <v>18460.17</v>
      </c>
      <c r="X41" s="39" t="n">
        <v>12787.34</v>
      </c>
      <c r="Y41" s="39" t="n">
        <v>4538.25</v>
      </c>
      <c r="Z41" s="41" t="n">
        <v>0</v>
      </c>
      <c r="AA41" s="41" t="n">
        <v>0</v>
      </c>
      <c r="AB41" s="41" t="n">
        <f aca="false">SUM(U41:AA41)</f>
        <v>49140.29</v>
      </c>
      <c r="AC41" s="52" t="n">
        <f aca="false">D41+T41+AB41</f>
        <v>53575.6</v>
      </c>
      <c r="AD41" s="44" t="n">
        <f aca="false">P41+Z41</f>
        <v>0</v>
      </c>
      <c r="AE41" s="44" t="n">
        <f aca="false">R41+AA41</f>
        <v>0</v>
      </c>
      <c r="AF41" s="44" t="n">
        <f aca="false">[8]Т11!$I$13+[8]Т11!$I$34+[8]Т11!$I$38+[8]Т11!$I$39+[8]Т11!$I$46+[8]Т11!$I$59+[8]Т11!$I$74+[8]Т11!$I$76+[8]Т11!$I$77+[8]Т11!$I$98+[8]Т11!$I$110+[8]Т11!$I$117+150</f>
        <v>21454.812</v>
      </c>
      <c r="AG41" s="45" t="n">
        <f aca="false">0.6*B41</f>
        <v>3329.88</v>
      </c>
      <c r="AH41" s="45" t="n">
        <f aca="false">B41*0.2</f>
        <v>1109.96</v>
      </c>
      <c r="AI41" s="45" t="n">
        <f aca="false">1*B41</f>
        <v>5549.8</v>
      </c>
      <c r="AJ41" s="45" t="n">
        <v>0</v>
      </c>
      <c r="AK41" s="45" t="n">
        <f aca="false">0.98*B41</f>
        <v>5438.804</v>
      </c>
      <c r="AL41" s="45" t="n">
        <v>0</v>
      </c>
      <c r="AM41" s="45" t="n">
        <f aca="false">2.25*B41</f>
        <v>12487.05</v>
      </c>
      <c r="AN41" s="45" t="n">
        <v>0</v>
      </c>
      <c r="AO41" s="45"/>
      <c r="AP41" s="45"/>
      <c r="AQ41" s="72"/>
      <c r="AR41" s="72"/>
      <c r="AS41" s="46" t="n">
        <v>7083</v>
      </c>
      <c r="AT41" s="107" t="n">
        <f aca="false">6234.37+1135.61+79.66+196.61+27230.58+5682.38</f>
        <v>40559.21</v>
      </c>
      <c r="AU41" s="46" t="n">
        <f aca="false">(1135.61+79.66+196.61+27230.58+5682.38)*0.18</f>
        <v>6178.4712</v>
      </c>
      <c r="AV41" s="73" t="n">
        <v>514</v>
      </c>
      <c r="AW41" s="84" t="n">
        <v>3.25</v>
      </c>
      <c r="AX41" s="45" t="n">
        <f aca="false">AV41*AW41*1.4</f>
        <v>2338.7</v>
      </c>
      <c r="AY41" s="75"/>
      <c r="AZ41" s="76"/>
      <c r="BA41" s="76" t="n">
        <f aca="false">AZ41*0.18</f>
        <v>0</v>
      </c>
      <c r="BB41" s="76" t="n">
        <f aca="false">SUM(AG41:BA41)-AV41-AW41</f>
        <v>84074.8752</v>
      </c>
      <c r="BC41" s="77" t="n">
        <f aca="false">[8]Т11!$M$13+[8]Т11!$M$34+[8]Т11!$M$38+[8]Т11!$M$39+[8]Т11!$M$46+[8]Т11!$M$59+[8]Т11!$M$74+[8]Т11!$M$76+[8]Т11!$M$77+[8]Т11!$M$98+[8]Т11!$M$110+[8]Т11!$M$117+37.5</f>
        <v>9210.92</v>
      </c>
      <c r="BD41" s="49" t="n">
        <f aca="false">AC41+AF41-BB41-BC41</f>
        <v>-18255.3832</v>
      </c>
      <c r="BE41" s="50" t="n">
        <f aca="false">AB41-S41</f>
        <v>5569.83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576090</v>
      </c>
      <c r="D42" s="55" t="n">
        <f aca="false">SUM(D30:D41)</f>
        <v>203752.43</v>
      </c>
      <c r="E42" s="56" t="n">
        <f aca="false">SUM(E30:E41)</f>
        <v>54710.1</v>
      </c>
      <c r="F42" s="56" t="n">
        <f aca="false">SUM(F30:F41)</f>
        <v>5580.86</v>
      </c>
      <c r="G42" s="56" t="n">
        <f aca="false">SUM(G30:G41)</f>
        <v>74101.56</v>
      </c>
      <c r="H42" s="56" t="n">
        <f aca="false">SUM(H30:H41)</f>
        <v>7564.91</v>
      </c>
      <c r="I42" s="56" t="n">
        <f aca="false">SUM(I30:I41)</f>
        <v>178050.77</v>
      </c>
      <c r="J42" s="56" t="n">
        <f aca="false">SUM(J30:J41)</f>
        <v>18168.35</v>
      </c>
      <c r="K42" s="56" t="n">
        <f aca="false">SUM(K30:K41)</f>
        <v>123340.58</v>
      </c>
      <c r="L42" s="56" t="n">
        <f aca="false">SUM(L30:L41)</f>
        <v>12587.59</v>
      </c>
      <c r="M42" s="56" t="n">
        <f aca="false">SUM(M30:M41)</f>
        <v>43768.48</v>
      </c>
      <c r="N42" s="56" t="n">
        <f aca="false">SUM(N30:N41)</f>
        <v>4464.37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473971.49</v>
      </c>
      <c r="T42" s="56" t="n">
        <f aca="false">SUM(T30:T41)</f>
        <v>48366.08</v>
      </c>
      <c r="U42" s="57" t="n">
        <f aca="false">SUM(U30:U41)</f>
        <v>51866.43</v>
      </c>
      <c r="V42" s="57" t="n">
        <f aca="false">SUM(V30:V41)</f>
        <v>70230.79</v>
      </c>
      <c r="W42" s="57" t="n">
        <f aca="false">SUM(W30:W41)</f>
        <v>168777.11</v>
      </c>
      <c r="X42" s="57" t="n">
        <f aca="false">SUM(X30:X41)</f>
        <v>116910.6</v>
      </c>
      <c r="Y42" s="57" t="n">
        <f aca="false">SUM(Y30:Y41)</f>
        <v>41493.43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449278.36</v>
      </c>
      <c r="AC42" s="57" t="n">
        <f aca="false">SUM(AC30:AC41)</f>
        <v>701396.87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247360.85004</v>
      </c>
      <c r="AG42" s="59" t="n">
        <f aca="false">SUM(AG30:AG41)</f>
        <v>39960</v>
      </c>
      <c r="AH42" s="59" t="n">
        <f aca="false">SUM(AH30:AH41)</f>
        <v>13320</v>
      </c>
      <c r="AI42" s="59" t="n">
        <f aca="false">SUM(AI30:AI41)</f>
        <v>66600</v>
      </c>
      <c r="AJ42" s="59" t="n">
        <f aca="false">SUM(AJ30:AJ41)</f>
        <v>0</v>
      </c>
      <c r="AK42" s="59" t="n">
        <f aca="false">SUM(AK30:AK41)</f>
        <v>65268</v>
      </c>
      <c r="AL42" s="59" t="n">
        <f aca="false">SUM(AL30:AL41)</f>
        <v>0</v>
      </c>
      <c r="AM42" s="59" t="n">
        <f aca="false">SUM(AM30:AM41)</f>
        <v>149850</v>
      </c>
      <c r="AN42" s="59" t="n">
        <f aca="false">SUM(AN30:AN41)</f>
        <v>0</v>
      </c>
      <c r="AO42" s="59" t="n">
        <f aca="false">SUM(AO30:AO41)</f>
        <v>0</v>
      </c>
      <c r="AP42" s="59" t="n">
        <f aca="false">SUM(AP30:AP41)</f>
        <v>0</v>
      </c>
      <c r="AQ42" s="59" t="n">
        <f aca="false">SUM(AQ30:AQ41)</f>
        <v>43401.28</v>
      </c>
      <c r="AR42" s="59" t="n">
        <f aca="false">SUM(AR30:AR41)</f>
        <v>0</v>
      </c>
      <c r="AS42" s="59" t="n">
        <f aca="false">SUM(AS30:AS41)</f>
        <v>116446</v>
      </c>
      <c r="AT42" s="59" t="n">
        <f aca="false">SUM(AT30:AT41)</f>
        <v>53080.48</v>
      </c>
      <c r="AU42" s="59" t="n">
        <f aca="false">SUM(AU30:AU41)</f>
        <v>8400.9958</v>
      </c>
      <c r="AV42" s="59"/>
      <c r="AW42" s="59"/>
      <c r="AX42" s="59" t="n">
        <f aca="false">SUM(AX30:AX41)</f>
        <v>2002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576346.7558</v>
      </c>
      <c r="BC42" s="59" t="n">
        <f aca="false">SUM(BC30:BC41)</f>
        <v>106029.414</v>
      </c>
      <c r="BD42" s="59" t="n">
        <f aca="false">SUM(BD30:BD41)</f>
        <v>266381.55024</v>
      </c>
      <c r="BE42" s="60" t="n">
        <f aca="false">SUM(BE30:BE41)</f>
        <v>-24693.13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1297797.56</v>
      </c>
      <c r="D44" s="95" t="n">
        <f aca="false">D28+D42</f>
        <v>298966.14409795</v>
      </c>
      <c r="E44" s="96" t="n">
        <f aca="false">E28+E42</f>
        <v>113822.37</v>
      </c>
      <c r="F44" s="96" t="n">
        <f aca="false">F28+F42</f>
        <v>19675.64</v>
      </c>
      <c r="G44" s="96" t="n">
        <f aca="false">G28+G42</f>
        <v>153605.81</v>
      </c>
      <c r="H44" s="96" t="n">
        <f aca="false">H28+H42</f>
        <v>26636.05</v>
      </c>
      <c r="I44" s="96" t="n">
        <f aca="false">I28+I42</f>
        <v>367484.57</v>
      </c>
      <c r="J44" s="96" t="n">
        <f aca="false">J28+J42</f>
        <v>64019.08</v>
      </c>
      <c r="K44" s="96" t="n">
        <f aca="false">K28+K42</f>
        <v>254916.81</v>
      </c>
      <c r="L44" s="96" t="n">
        <f aca="false">L28+L42</f>
        <v>44343.69</v>
      </c>
      <c r="M44" s="96" t="n">
        <f aca="false">M28+M42</f>
        <v>91308.95</v>
      </c>
      <c r="N44" s="96" t="n">
        <f aca="false">N28+N42</f>
        <v>15739.98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981138.51</v>
      </c>
      <c r="T44" s="96" t="n">
        <f aca="false">T28+T42</f>
        <v>170414.44</v>
      </c>
      <c r="U44" s="97" t="n">
        <f aca="false">U28+U42</f>
        <v>104687.17</v>
      </c>
      <c r="V44" s="97" t="n">
        <f aca="false">V28+V42</f>
        <v>141217.44</v>
      </c>
      <c r="W44" s="97" t="n">
        <f aca="false">W28+W42</f>
        <v>337739.69</v>
      </c>
      <c r="X44" s="97" t="n">
        <f aca="false">X28+X42</f>
        <v>234306.71</v>
      </c>
      <c r="Y44" s="97" t="n">
        <f aca="false">Y28+Y42</f>
        <v>84000.7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901951.71</v>
      </c>
      <c r="AC44" s="97" t="n">
        <f aca="false">AC28+AC42</f>
        <v>1371332.2940979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359818.75636</v>
      </c>
      <c r="AG44" s="95" t="n">
        <f aca="false">AG28+AG42</f>
        <v>88685.346</v>
      </c>
      <c r="AH44" s="95" t="n">
        <f aca="false">AH28+AH42</f>
        <v>29717.051146</v>
      </c>
      <c r="AI44" s="95" t="n">
        <f aca="false">AI28+AI42</f>
        <v>135057.719569</v>
      </c>
      <c r="AJ44" s="95" t="n">
        <f aca="false">AJ28+AJ42</f>
        <v>12322.38952242</v>
      </c>
      <c r="AK44" s="95" t="n">
        <f aca="false">AK28+AK42</f>
        <v>134493.79125406</v>
      </c>
      <c r="AL44" s="95" t="n">
        <f aca="false">AL28+AL42</f>
        <v>12460.6424257308</v>
      </c>
      <c r="AM44" s="95" t="n">
        <f aca="false">AM28+AM42</f>
        <v>301453.301131573</v>
      </c>
      <c r="AN44" s="95" t="n">
        <f aca="false">AN28+AN42</f>
        <v>27288.5942036831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49466.693</v>
      </c>
      <c r="AR44" s="95" t="n">
        <f aca="false">AR28+AR42</f>
        <v>1091.77434</v>
      </c>
      <c r="AS44" s="95" t="n">
        <f aca="false">AS28+AS42</f>
        <v>519981.75</v>
      </c>
      <c r="AT44" s="95" t="n">
        <f aca="false">AT28+AT42</f>
        <v>53153.36</v>
      </c>
      <c r="AU44" s="95" t="n">
        <f aca="false">AU28+AU42</f>
        <v>81050.5592</v>
      </c>
      <c r="AV44" s="95"/>
      <c r="AW44" s="95"/>
      <c r="AX44" s="95" t="n">
        <f aca="false">AX28+AX42</f>
        <v>38918.894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485141.86579247</v>
      </c>
      <c r="BC44" s="95" t="n">
        <f aca="false">BC28+BC42</f>
        <v>152109.096814479</v>
      </c>
      <c r="BD44" s="95" t="n">
        <f aca="false">BD28+BD42</f>
        <v>93900.0878510041</v>
      </c>
      <c r="BE44" s="98" t="n">
        <f aca="false">BE28+BE42</f>
        <v>-79186.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O63" activeCellId="0" sqref="N62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0.13"/>
    <col collapsed="false" customWidth="true" hidden="false" outlineLevel="0" max="16" min="15" style="1" width="11.42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8" t="s">
        <v>65</v>
      </c>
      <c r="C1" s="108"/>
      <c r="D1" s="108"/>
      <c r="E1" s="108"/>
      <c r="F1" s="108"/>
      <c r="G1" s="108"/>
      <c r="H1" s="108"/>
    </row>
    <row r="2" customFormat="false" ht="21" hidden="false" customHeight="true" outlineLevel="0" collapsed="false">
      <c r="B2" s="108" t="s">
        <v>66</v>
      </c>
      <c r="C2" s="108"/>
      <c r="D2" s="108"/>
      <c r="E2" s="108"/>
      <c r="F2" s="108"/>
      <c r="G2" s="108"/>
      <c r="H2" s="108"/>
    </row>
    <row r="5" customFormat="false" ht="12.75" hidden="false" customHeight="true" outlineLevel="0" collapsed="false">
      <c r="A5" s="109" t="s">
        <v>6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2.75" hidden="false" customHeight="true" outlineLevel="0" collapsed="false">
      <c r="A6" s="110" t="s">
        <v>68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3.5" hidden="false" customHeight="true" outlineLevel="0" collapsed="false">
      <c r="A8" s="112" t="s">
        <v>69</v>
      </c>
      <c r="B8" s="112"/>
      <c r="C8" s="112"/>
      <c r="D8" s="112"/>
      <c r="E8" s="112" t="n">
        <v>8.65</v>
      </c>
      <c r="F8" s="112"/>
    </row>
    <row r="9" customFormat="false" ht="12.75" hidden="false" customHeight="true" outlineLevel="0" collapsed="false">
      <c r="A9" s="113" t="s">
        <v>70</v>
      </c>
      <c r="B9" s="114" t="s">
        <v>2</v>
      </c>
      <c r="C9" s="115" t="s">
        <v>71</v>
      </c>
      <c r="D9" s="116" t="s">
        <v>4</v>
      </c>
      <c r="E9" s="117" t="s">
        <v>72</v>
      </c>
      <c r="F9" s="117"/>
      <c r="G9" s="118" t="s">
        <v>73</v>
      </c>
      <c r="H9" s="118"/>
      <c r="I9" s="119" t="str">
        <f aca="false">Лист1!AF3</f>
        <v>Доходы по нежил.помещениям</v>
      </c>
      <c r="J9" s="120" t="s">
        <v>12</v>
      </c>
      <c r="K9" s="120"/>
      <c r="L9" s="120"/>
      <c r="M9" s="120"/>
      <c r="N9" s="120"/>
      <c r="O9" s="120"/>
      <c r="P9" s="15" t="s">
        <v>13</v>
      </c>
      <c r="Q9" s="121" t="s">
        <v>74</v>
      </c>
      <c r="R9" s="121" t="s">
        <v>15</v>
      </c>
    </row>
    <row r="10" customFormat="false" ht="12.75" hidden="false" customHeight="false" outlineLevel="0" collapsed="false">
      <c r="A10" s="113"/>
      <c r="B10" s="114"/>
      <c r="C10" s="115"/>
      <c r="D10" s="116"/>
      <c r="E10" s="117"/>
      <c r="F10" s="117"/>
      <c r="G10" s="118"/>
      <c r="H10" s="118"/>
      <c r="I10" s="119"/>
      <c r="J10" s="120"/>
      <c r="K10" s="120"/>
      <c r="L10" s="120"/>
      <c r="M10" s="120"/>
      <c r="N10" s="120"/>
      <c r="O10" s="120"/>
      <c r="P10" s="15"/>
      <c r="Q10" s="121"/>
      <c r="R10" s="121"/>
    </row>
    <row r="11" customFormat="false" ht="26.25" hidden="false" customHeight="true" outlineLevel="0" collapsed="false">
      <c r="A11" s="113"/>
      <c r="B11" s="114"/>
      <c r="C11" s="115"/>
      <c r="D11" s="116"/>
      <c r="E11" s="122" t="s">
        <v>75</v>
      </c>
      <c r="F11" s="122"/>
      <c r="G11" s="123" t="s">
        <v>76</v>
      </c>
      <c r="H11" s="124" t="s">
        <v>77</v>
      </c>
      <c r="I11" s="119"/>
      <c r="J11" s="125" t="s">
        <v>78</v>
      </c>
      <c r="K11" s="126" t="s">
        <v>35</v>
      </c>
      <c r="L11" s="126" t="s">
        <v>79</v>
      </c>
      <c r="M11" s="126" t="s">
        <v>80</v>
      </c>
      <c r="N11" s="126" t="s">
        <v>81</v>
      </c>
      <c r="O11" s="124" t="s">
        <v>45</v>
      </c>
      <c r="P11" s="15"/>
      <c r="Q11" s="121"/>
      <c r="R11" s="121"/>
    </row>
    <row r="12" customFormat="false" ht="66.75" hidden="false" customHeight="true" outlineLevel="0" collapsed="false">
      <c r="A12" s="113"/>
      <c r="B12" s="114"/>
      <c r="C12" s="115"/>
      <c r="D12" s="116"/>
      <c r="E12" s="127" t="s">
        <v>82</v>
      </c>
      <c r="F12" s="128" t="s">
        <v>24</v>
      </c>
      <c r="G12" s="125" t="s">
        <v>83</v>
      </c>
      <c r="H12" s="124"/>
      <c r="I12" s="119"/>
      <c r="J12" s="125"/>
      <c r="K12" s="126"/>
      <c r="L12" s="126"/>
      <c r="M12" s="126"/>
      <c r="N12" s="126"/>
      <c r="O12" s="124"/>
      <c r="P12" s="15"/>
      <c r="Q12" s="121"/>
      <c r="R12" s="12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9"/>
      <c r="D14" s="28"/>
      <c r="E14" s="29"/>
      <c r="F14" s="130"/>
      <c r="G14" s="28"/>
      <c r="H14" s="130"/>
      <c r="I14" s="131"/>
      <c r="J14" s="28"/>
      <c r="K14" s="29"/>
      <c r="L14" s="29"/>
      <c r="M14" s="29"/>
      <c r="N14" s="29"/>
      <c r="O14" s="130"/>
      <c r="P14" s="132"/>
      <c r="Q14" s="133"/>
      <c r="R14" s="134"/>
    </row>
    <row r="15" customFormat="false" ht="12.75" hidden="true" customHeight="false" outlineLevel="0" collapsed="false">
      <c r="A15" s="34" t="s">
        <v>50</v>
      </c>
      <c r="B15" s="135" t="n">
        <f aca="false">Лист1!B9</f>
        <v>5565.3</v>
      </c>
      <c r="C15" s="136" t="n">
        <f aca="false">B15*8.65</f>
        <v>48139.845</v>
      </c>
      <c r="D15" s="137" t="n">
        <f aca="false">Лист1!D9</f>
        <v>11595.9258636</v>
      </c>
      <c r="E15" s="49" t="n">
        <f aca="false">Лист1!S9</f>
        <v>32076.37</v>
      </c>
      <c r="F15" s="50" t="n">
        <f aca="false">Лист1!T9</f>
        <v>7929.76</v>
      </c>
      <c r="G15" s="138" t="n">
        <f aca="false">Лист1!AB9</f>
        <v>680.29</v>
      </c>
      <c r="H15" s="50" t="n">
        <f aca="false">Лист1!AC9</f>
        <v>20205.9758636</v>
      </c>
      <c r="I15" s="139" t="n">
        <f aca="false">Лист1!AD9</f>
        <v>0</v>
      </c>
      <c r="J15" s="138" t="n">
        <f aca="false">Лист1!AG9</f>
        <v>3339.18</v>
      </c>
      <c r="K15" s="49" t="n">
        <f aca="false">Лист1!AI9+Лист1!AJ9</f>
        <v>5593.8047972</v>
      </c>
      <c r="L15" s="49" t="n">
        <f aca="false">Лист1!AH9+Лист1!AK9+Лист1!AL9+Лист1!AM9+Лист1!AN9+Лист1!AO9+Лист1!AP9</f>
        <v>19642.13141943</v>
      </c>
      <c r="M15" s="48" t="n">
        <f aca="false">Лист1!AS9+Лист1!AU9</f>
        <v>0</v>
      </c>
      <c r="N15" s="48" t="n">
        <f aca="false">Лист1!AX9</f>
        <v>0</v>
      </c>
      <c r="O15" s="50" t="n">
        <f aca="false">Лист1!BB9</f>
        <v>28575.11621663</v>
      </c>
      <c r="P15" s="140" t="n">
        <f aca="false">Лист1!BC9</f>
        <v>0</v>
      </c>
      <c r="Q15" s="141" t="n">
        <f aca="false">Лист1!BD9</f>
        <v>-8369.14035302999</v>
      </c>
      <c r="R15" s="141" t="n">
        <f aca="false">Лист1!BE9</f>
        <v>-31396.08</v>
      </c>
    </row>
    <row r="16" customFormat="false" ht="12.75" hidden="true" customHeight="false" outlineLevel="0" collapsed="false">
      <c r="A16" s="34" t="s">
        <v>51</v>
      </c>
      <c r="B16" s="135" t="n">
        <f aca="false">Лист1!B10</f>
        <v>5565.3</v>
      </c>
      <c r="C16" s="136" t="n">
        <f aca="false">B16*8.65</f>
        <v>48139.845</v>
      </c>
      <c r="D16" s="137" t="n">
        <f aca="false">Лист1!D10</f>
        <v>11595.9258636</v>
      </c>
      <c r="E16" s="49" t="n">
        <f aca="false">Лист1!S10</f>
        <v>31170.12</v>
      </c>
      <c r="F16" s="50" t="n">
        <f aca="false">Лист1!T10</f>
        <v>7761.76</v>
      </c>
      <c r="G16" s="138" t="n">
        <f aca="false">Лист1!AB10</f>
        <v>22494.03</v>
      </c>
      <c r="H16" s="50" t="n">
        <f aca="false">Лист1!AC10</f>
        <v>41851.7158636</v>
      </c>
      <c r="I16" s="139" t="n">
        <f aca="false">Лист1!AD10</f>
        <v>0</v>
      </c>
      <c r="J16" s="138" t="n">
        <f aca="false">Лист1!AG10</f>
        <v>3339.18</v>
      </c>
      <c r="K16" s="49" t="n">
        <f aca="false">Лист1!AI10+Лист1!AJ10</f>
        <v>5593.8047972</v>
      </c>
      <c r="L16" s="49" t="n">
        <f aca="false">Лист1!AH10+Лист1!AK10+Лист1!AL10+Лист1!AM10+Лист1!AN10+Лист1!AO10+Лист1!AP10</f>
        <v>19582.84984383</v>
      </c>
      <c r="M16" s="48" t="n">
        <f aca="false">Лист1!AS10+Лист1!AU10</f>
        <v>13713.96</v>
      </c>
      <c r="N16" s="48" t="n">
        <f aca="false">Лист1!AX10</f>
        <v>0</v>
      </c>
      <c r="O16" s="50" t="n">
        <f aca="false">Лист1!BB10</f>
        <v>42229.79464103</v>
      </c>
      <c r="P16" s="140" t="n">
        <f aca="false">Лист1!BC10</f>
        <v>0</v>
      </c>
      <c r="Q16" s="141" t="n">
        <f aca="false">Лист1!BD10</f>
        <v>-378.078777430004</v>
      </c>
      <c r="R16" s="141" t="n">
        <f aca="false">Лист1!BE10</f>
        <v>-8676.09</v>
      </c>
    </row>
    <row r="17" customFormat="false" ht="13.5" hidden="true" customHeight="false" outlineLevel="0" collapsed="false">
      <c r="A17" s="142" t="s">
        <v>52</v>
      </c>
      <c r="B17" s="135" t="n">
        <f aca="false">Лист1!B11</f>
        <v>5565.3</v>
      </c>
      <c r="C17" s="143" t="n">
        <f aca="false">B17*8.65</f>
        <v>48139.845</v>
      </c>
      <c r="D17" s="137" t="n">
        <f aca="false">Лист1!D11</f>
        <v>11570.41174575</v>
      </c>
      <c r="E17" s="49" t="n">
        <f aca="false">Лист1!S11</f>
        <v>37178.79</v>
      </c>
      <c r="F17" s="50" t="n">
        <f aca="false">Лист1!T11</f>
        <v>7788.96</v>
      </c>
      <c r="G17" s="138" t="n">
        <f aca="false">Лист1!AB11</f>
        <v>41307.46</v>
      </c>
      <c r="H17" s="50" t="n">
        <f aca="false">Лист1!AC11</f>
        <v>60666.83174575</v>
      </c>
      <c r="I17" s="139" t="n">
        <f aca="false">Лист1!AD11</f>
        <v>0</v>
      </c>
      <c r="J17" s="138" t="n">
        <f aca="false">Лист1!AG11</f>
        <v>3339.18</v>
      </c>
      <c r="K17" s="49" t="n">
        <f aca="false">Лист1!AI11+Лист1!AJ11</f>
        <v>5577.53030328</v>
      </c>
      <c r="L17" s="49" t="n">
        <f aca="false">Лист1!AH11+Лист1!AK11+Лист1!AL11+Лист1!AM11+Лист1!AN11+Лист1!AO11+Лист1!AP11</f>
        <v>19551.587496469</v>
      </c>
      <c r="M17" s="48" t="n">
        <f aca="false">Лист1!AS11+Лист1!AU11</f>
        <v>26524.04</v>
      </c>
      <c r="N17" s="48" t="n">
        <f aca="false">Лист1!AX11</f>
        <v>0</v>
      </c>
      <c r="O17" s="50" t="n">
        <f aca="false">Лист1!BB11</f>
        <v>54992.337799749</v>
      </c>
      <c r="P17" s="140" t="n">
        <f aca="false">Лист1!BC11</f>
        <v>0</v>
      </c>
      <c r="Q17" s="141" t="n">
        <f aca="false">Лист1!BD11</f>
        <v>5674.493946001</v>
      </c>
      <c r="R17" s="141" t="n">
        <f aca="false">Лист1!BE11</f>
        <v>4128.67</v>
      </c>
      <c r="S17" s="3"/>
      <c r="T17" s="3"/>
    </row>
    <row r="18" s="61" customFormat="true" ht="13.5" hidden="true" customHeight="false" outlineLevel="0" collapsed="false">
      <c r="A18" s="144" t="s">
        <v>6</v>
      </c>
      <c r="B18" s="145"/>
      <c r="C18" s="146" t="n">
        <f aca="false">SUM(C15:C17)</f>
        <v>144419.535</v>
      </c>
      <c r="D18" s="147" t="n">
        <f aca="false">SUM(D15:D17)</f>
        <v>34762.26347295</v>
      </c>
      <c r="E18" s="146" t="n">
        <f aca="false">SUM(E15:E17)</f>
        <v>100425.28</v>
      </c>
      <c r="F18" s="148" t="n">
        <f aca="false">SUM(F15:F17)</f>
        <v>23480.48</v>
      </c>
      <c r="G18" s="147" t="n">
        <f aca="false">SUM(G15:G17)</f>
        <v>64481.78</v>
      </c>
      <c r="H18" s="148" t="n">
        <f aca="false">SUM(H15:H17)</f>
        <v>122724.52347295</v>
      </c>
      <c r="I18" s="148" t="n">
        <f aca="false">SUM(I15:I17)</f>
        <v>0</v>
      </c>
      <c r="J18" s="147" t="n">
        <f aca="false">SUM(J15:J17)</f>
        <v>10017.54</v>
      </c>
      <c r="K18" s="146" t="n">
        <f aca="false">SUM(K15:K17)</f>
        <v>16765.13989768</v>
      </c>
      <c r="L18" s="146" t="n">
        <f aca="false">SUM(L15:L17)</f>
        <v>58776.568759729</v>
      </c>
      <c r="M18" s="146" t="n">
        <f aca="false">SUM(M15:M17)</f>
        <v>40238</v>
      </c>
      <c r="N18" s="146" t="n">
        <f aca="false">SUM(N15:N17)</f>
        <v>0</v>
      </c>
      <c r="O18" s="148" t="n">
        <f aca="false">SUM(O15:O17)</f>
        <v>125797.248657409</v>
      </c>
      <c r="P18" s="148" t="n">
        <f aca="false">SUM(P15:P17)</f>
        <v>0</v>
      </c>
      <c r="Q18" s="149" t="n">
        <f aca="false">SUM(Q15:Q17)</f>
        <v>-3072.725184459</v>
      </c>
      <c r="R18" s="149" t="n">
        <f aca="false">SUM(R15:R17)</f>
        <v>-35943.5</v>
      </c>
      <c r="S18" s="150"/>
      <c r="T18" s="151"/>
    </row>
    <row r="19" customFormat="false" ht="12.75" hidden="true" customHeight="false" outlineLevel="0" collapsed="false">
      <c r="A19" s="28" t="s">
        <v>53</v>
      </c>
      <c r="B19" s="152"/>
      <c r="C19" s="153"/>
      <c r="D19" s="154"/>
      <c r="E19" s="155"/>
      <c r="F19" s="156"/>
      <c r="G19" s="157"/>
      <c r="H19" s="156"/>
      <c r="I19" s="158"/>
      <c r="J19" s="157"/>
      <c r="K19" s="49"/>
      <c r="L19" s="49"/>
      <c r="M19" s="48"/>
      <c r="N19" s="159"/>
      <c r="O19" s="50"/>
      <c r="P19" s="140"/>
      <c r="Q19" s="141"/>
      <c r="R19" s="141"/>
      <c r="S19" s="3"/>
      <c r="T19" s="3"/>
    </row>
    <row r="20" customFormat="false" ht="12.75" hidden="true" customHeight="true" outlineLevel="0" collapsed="false">
      <c r="A20" s="34" t="s">
        <v>54</v>
      </c>
      <c r="B20" s="135" t="n">
        <f aca="false">Лист1!B14</f>
        <v>5565.3</v>
      </c>
      <c r="C20" s="136" t="n">
        <f aca="false">B20*8.65</f>
        <v>48139.845</v>
      </c>
      <c r="D20" s="137" t="n">
        <f aca="false">Лист1!D14</f>
        <v>6017.480625</v>
      </c>
      <c r="E20" s="49" t="n">
        <f aca="false">Лист1!S14</f>
        <v>30492.96</v>
      </c>
      <c r="F20" s="50" t="n">
        <f aca="false">Лист1!T14</f>
        <v>7701.13</v>
      </c>
      <c r="G20" s="138" t="n">
        <f aca="false">Лист1!AB14</f>
        <v>18778.63</v>
      </c>
      <c r="H20" s="50" t="n">
        <f aca="false">Лист1!AC14</f>
        <v>32497.240625</v>
      </c>
      <c r="I20" s="139" t="n">
        <f aca="false">Лист1!AF14</f>
        <v>2240.01462</v>
      </c>
      <c r="J20" s="138" t="n">
        <f aca="false">Лист1!AG14</f>
        <v>3005.262</v>
      </c>
      <c r="K20" s="49" t="n">
        <f aca="false">Лист1!AI14+Лист1!AJ14</f>
        <v>4839.5668453</v>
      </c>
      <c r="L20" s="49" t="n">
        <f aca="false">Лист1!AH14+Лист1!AK14+Лист1!AL14+Лист1!AM14+Лист1!AN14+Лист1!AO14+Лист1!AP14+Лист1!AQ14+Лист1!AR14</f>
        <v>16620.543500574</v>
      </c>
      <c r="M20" s="48" t="n">
        <f aca="false">Лист1!AS14+Лист1!AT14+Лист1!AU14+Лист1!AZ14+Лист1!BA14</f>
        <v>14558.85</v>
      </c>
      <c r="N20" s="48" t="n">
        <f aca="false">Лист1!AX14</f>
        <v>0</v>
      </c>
      <c r="O20" s="50" t="n">
        <f aca="false">Лист1!BB14</f>
        <v>39024.222345874</v>
      </c>
      <c r="P20" s="140" t="n">
        <f aca="false">Лист1!BC14</f>
        <v>952.33823538</v>
      </c>
      <c r="Q20" s="141" t="n">
        <f aca="false">Лист1!BD14</f>
        <v>-5239.305336254</v>
      </c>
      <c r="R20" s="141" t="n">
        <f aca="false">Лист1!BE14</f>
        <v>-11714.33</v>
      </c>
      <c r="S20" s="3"/>
      <c r="T20" s="3"/>
    </row>
    <row r="21" customFormat="false" ht="12.75" hidden="true" customHeight="false" outlineLevel="0" collapsed="false">
      <c r="A21" s="34" t="s">
        <v>55</v>
      </c>
      <c r="B21" s="135" t="n">
        <f aca="false">Лист1!B15</f>
        <v>5563.2</v>
      </c>
      <c r="C21" s="136" t="n">
        <f aca="false">B21*8.65</f>
        <v>48121.68</v>
      </c>
      <c r="D21" s="137" t="n">
        <f aca="false">Лист1!D15</f>
        <v>6015.21</v>
      </c>
      <c r="E21" s="49" t="n">
        <f aca="false">Лист1!S15</f>
        <v>31817.71</v>
      </c>
      <c r="F21" s="50" t="n">
        <f aca="false">Лист1!T15</f>
        <v>7702.18</v>
      </c>
      <c r="G21" s="138" t="n">
        <f aca="false">Лист1!AB15</f>
        <v>28021.38</v>
      </c>
      <c r="H21" s="50" t="n">
        <f aca="false">Лист1!AC15</f>
        <v>41738.77</v>
      </c>
      <c r="I21" s="139" t="n">
        <f aca="false">Лист1!AF15</f>
        <v>2240.01462</v>
      </c>
      <c r="J21" s="138" t="n">
        <f aca="false">Лист1!AG15</f>
        <v>3004.128</v>
      </c>
      <c r="K21" s="49" t="n">
        <f aca="false">Лист1!AI15+Лист1!AJ15</f>
        <v>4832.1843936</v>
      </c>
      <c r="L21" s="49" t="n">
        <f aca="false">Лист1!AH15+Лист1!AK15+Лист1!AL15+Лист1!AM15+Лист1!AN15+Лист1!AO15+Лист1!AP15+Лист1!AQ15+Лист1!AR15</f>
        <v>16638.256559616</v>
      </c>
      <c r="M21" s="48" t="n">
        <f aca="false">Лист1!AS15+Лист1!AT15+Лист1!AU15+Лист1!AZ15+Лист1!BA15</f>
        <v>2365.9</v>
      </c>
      <c r="N21" s="48" t="n">
        <f aca="false">Лист1!AX15</f>
        <v>0</v>
      </c>
      <c r="O21" s="50" t="n">
        <f aca="false">Лист1!BB15</f>
        <v>26840.468953216</v>
      </c>
      <c r="P21" s="140" t="n">
        <f aca="false">Лист1!BC15</f>
        <v>953.76981728</v>
      </c>
      <c r="Q21" s="141" t="n">
        <f aca="false">Лист1!BD15</f>
        <v>16184.545849504</v>
      </c>
      <c r="R21" s="141" t="n">
        <f aca="false">Лист1!BE15</f>
        <v>-3796.33</v>
      </c>
      <c r="S21" s="3"/>
      <c r="T21" s="3"/>
    </row>
    <row r="22" customFormat="false" ht="12.75" hidden="true" customHeight="false" outlineLevel="0" collapsed="false">
      <c r="A22" s="34" t="s">
        <v>56</v>
      </c>
      <c r="B22" s="135" t="n">
        <f aca="false">Лист1!B16</f>
        <v>5563.2</v>
      </c>
      <c r="C22" s="136" t="n">
        <f aca="false">B22*8.65</f>
        <v>48121.68</v>
      </c>
      <c r="D22" s="137" t="n">
        <f aca="false">Лист1!D16</f>
        <v>6015.21</v>
      </c>
      <c r="E22" s="49" t="n">
        <f aca="false">Лист1!S16</f>
        <v>31735.53</v>
      </c>
      <c r="F22" s="50" t="n">
        <f aca="false">Лист1!T16</f>
        <v>7771.37</v>
      </c>
      <c r="G22" s="138" t="n">
        <f aca="false">Лист1!AB16</f>
        <v>32193.35</v>
      </c>
      <c r="H22" s="50" t="n">
        <f aca="false">Лист1!AC16</f>
        <v>45979.93</v>
      </c>
      <c r="I22" s="139" t="n">
        <f aca="false">Лист1!AF16</f>
        <v>2240.01462</v>
      </c>
      <c r="J22" s="138" t="n">
        <f aca="false">Лист1!AG16</f>
        <v>3004.128</v>
      </c>
      <c r="K22" s="49" t="n">
        <f aca="false">Лист1!AI16+Лист1!AJ16</f>
        <v>4840.554228</v>
      </c>
      <c r="L22" s="49" t="n">
        <f aca="false">Лист1!AH16+Лист1!AK16+Лист1!AL16+Лист1!AM16+Лист1!AN16+Лист1!AO16+Лист1!AP16+Лист1!AQ16+Лист1!AR16</f>
        <v>16084.797727136</v>
      </c>
      <c r="M22" s="48" t="n">
        <f aca="false">Лист1!AS16+Лист1!AT16+Лист1!AU16+Лист1!AZ16+Лист1!BA16</f>
        <v>13472.06</v>
      </c>
      <c r="N22" s="48" t="n">
        <f aca="false">Лист1!AX16</f>
        <v>0</v>
      </c>
      <c r="O22" s="50" t="n">
        <f aca="false">Лист1!BB16</f>
        <v>37401.539955136</v>
      </c>
      <c r="P22" s="140" t="n">
        <f aca="false">Лист1!BC16</f>
        <v>933.76496399</v>
      </c>
      <c r="Q22" s="141" t="n">
        <f aca="false">Лист1!BD16</f>
        <v>9884.63970087401</v>
      </c>
      <c r="R22" s="141" t="n">
        <f aca="false">Лист1!BE16</f>
        <v>457.820000000003</v>
      </c>
      <c r="S22" s="3"/>
      <c r="T22" s="3"/>
    </row>
    <row r="23" customFormat="false" ht="12.75" hidden="true" customHeight="false" outlineLevel="0" collapsed="false">
      <c r="A23" s="34" t="s">
        <v>57</v>
      </c>
      <c r="B23" s="135" t="n">
        <f aca="false">Лист1!B17</f>
        <v>5563.2</v>
      </c>
      <c r="C23" s="136" t="n">
        <f aca="false">B23*8.65</f>
        <v>48121.68</v>
      </c>
      <c r="D23" s="137" t="n">
        <f aca="false">Лист1!D17</f>
        <v>6015.21</v>
      </c>
      <c r="E23" s="49" t="n">
        <f aca="false">Лист1!S17</f>
        <v>31996.5</v>
      </c>
      <c r="F23" s="50" t="n">
        <f aca="false">Лист1!T17</f>
        <v>7697.44</v>
      </c>
      <c r="G23" s="138" t="n">
        <f aca="false">Лист1!AB17</f>
        <v>30685.78</v>
      </c>
      <c r="H23" s="50" t="n">
        <f aca="false">Лист1!AC17</f>
        <v>44398.43</v>
      </c>
      <c r="I23" s="139" t="n">
        <f aca="false">Лист1!AF17</f>
        <v>2240.01462</v>
      </c>
      <c r="J23" s="138" t="n">
        <f aca="false">Лист1!AG17</f>
        <v>3004.128</v>
      </c>
      <c r="K23" s="49" t="n">
        <f aca="false">Лист1!AI17+Лист1!AJ17</f>
        <v>4985.07336864</v>
      </c>
      <c r="L23" s="49" t="n">
        <f aca="false">Лист1!AH17+Лист1!AK17+Лист1!AL17+Лист1!AM17+Лист1!AN17+Лист1!AO17+Лист1!AP17+Лист1!AQ17+Лист1!AR17</f>
        <v>18187.711832352</v>
      </c>
      <c r="M23" s="48" t="n">
        <f aca="false">Лист1!AS17+Лист1!AT17+Лист1!AU17+Лист1!AY17+Лист1!AZ17</f>
        <v>80183.0768</v>
      </c>
      <c r="N23" s="48" t="n">
        <f aca="false">Лист1!AX17</f>
        <v>6893.81</v>
      </c>
      <c r="O23" s="50" t="n">
        <f aca="false">Лист1!BB17</f>
        <v>113253.800000992</v>
      </c>
      <c r="P23" s="140" t="n">
        <f aca="false">Лист1!BC17</f>
        <v>960.40562044</v>
      </c>
      <c r="Q23" s="141" t="n">
        <f aca="false">Лист1!BD17</f>
        <v>-67575.761001432</v>
      </c>
      <c r="R23" s="141" t="n">
        <f aca="false">Лист1!BE17</f>
        <v>-1310.72</v>
      </c>
      <c r="S23" s="3"/>
      <c r="T23" s="3"/>
    </row>
    <row r="24" customFormat="false" ht="12.75" hidden="true" customHeight="false" outlineLevel="0" collapsed="false">
      <c r="A24" s="34" t="s">
        <v>58</v>
      </c>
      <c r="B24" s="135" t="n">
        <f aca="false">Лист1!B18</f>
        <v>5562</v>
      </c>
      <c r="C24" s="136" t="n">
        <f aca="false">B24*8.65</f>
        <v>48111.3</v>
      </c>
      <c r="D24" s="137" t="n">
        <f aca="false">Лист1!D18</f>
        <v>4595.3</v>
      </c>
      <c r="E24" s="49" t="n">
        <f aca="false">Лист1!S18</f>
        <v>35062.1</v>
      </c>
      <c r="F24" s="50" t="n">
        <f aca="false">Лист1!T18</f>
        <v>8453.9</v>
      </c>
      <c r="G24" s="138" t="n">
        <f aca="false">Лист1!AB18</f>
        <v>29322.39</v>
      </c>
      <c r="H24" s="50" t="n">
        <f aca="false">Лист1!AC18</f>
        <v>42371.59</v>
      </c>
      <c r="I24" s="139" t="n">
        <f aca="false">Лист1!AF18</f>
        <v>2240.01462</v>
      </c>
      <c r="J24" s="138" t="n">
        <f aca="false">Лист1!AG18</f>
        <v>3337.2</v>
      </c>
      <c r="K24" s="49" t="n">
        <f aca="false">Лист1!AI18+Лист1!AJ18</f>
        <v>5578.686</v>
      </c>
      <c r="L24" s="49" t="n">
        <f aca="false">Лист1!AH18+Лист1!AK18+Лист1!AL18+Лист1!AM18+Лист1!AN18+Лист1!AO18+Лист1!AP18+Лист1!AQ18+Лист1!AR18</f>
        <v>19106.5824</v>
      </c>
      <c r="M24" s="48" t="n">
        <f aca="false">Лист1!AS18+Лист1!AT18+Лист1!AU18+Лист1!AZ18+Лист1!BA18</f>
        <v>121627.4026</v>
      </c>
      <c r="N24" s="48" t="n">
        <f aca="false">Лист1!AX18</f>
        <v>1129.6376</v>
      </c>
      <c r="O24" s="50" t="n">
        <f aca="false">Лист1!BB18</f>
        <v>150779.5086</v>
      </c>
      <c r="P24" s="140" t="n">
        <f aca="false">Лист1!BC18</f>
        <v>1072.05951495</v>
      </c>
      <c r="Q24" s="141" t="n">
        <f aca="false">Лист1!BD18</f>
        <v>-107239.96349495</v>
      </c>
      <c r="R24" s="141" t="n">
        <f aca="false">Лист1!BE18</f>
        <v>-5739.71</v>
      </c>
      <c r="S24" s="3"/>
      <c r="T24" s="3"/>
    </row>
    <row r="25" customFormat="false" ht="12.75" hidden="true" customHeight="false" outlineLevel="0" collapsed="false">
      <c r="A25" s="34" t="s">
        <v>59</v>
      </c>
      <c r="B25" s="135" t="n">
        <f aca="false">Лист1!B19</f>
        <v>5562</v>
      </c>
      <c r="C25" s="136" t="n">
        <f aca="false">B25*8.65</f>
        <v>48111.3</v>
      </c>
      <c r="D25" s="137" t="n">
        <f aca="false">Лист1!D19</f>
        <v>4646.64000000001</v>
      </c>
      <c r="E25" s="49" t="n">
        <f aca="false">Лист1!S19</f>
        <v>34940.27</v>
      </c>
      <c r="F25" s="50" t="n">
        <f aca="false">Лист1!T19</f>
        <v>8524.39</v>
      </c>
      <c r="G25" s="138" t="n">
        <f aca="false">Лист1!AB19</f>
        <v>34881.17</v>
      </c>
      <c r="H25" s="50" t="n">
        <f aca="false">Лист1!AC19</f>
        <v>48052.2</v>
      </c>
      <c r="I25" s="139" t="n">
        <f aca="false">Лист1!AF19</f>
        <v>2240.01462</v>
      </c>
      <c r="J25" s="138" t="n">
        <f aca="false">Лист1!AG19</f>
        <v>3337.2</v>
      </c>
      <c r="K25" s="49" t="n">
        <f aca="false">Лист1!AI19+Лист1!AJ19</f>
        <v>5578.686</v>
      </c>
      <c r="L25" s="49" t="n">
        <f aca="false">Лист1!AH19+Лист1!AK19+Лист1!AL19+Лист1!AM19+Лист1!AN19+Лист1!AO19+Лист1!AP19+Лист1!AQ19+Лист1!AR19</f>
        <v>19107.08478</v>
      </c>
      <c r="M25" s="48" t="n">
        <f aca="false">Лист1!AS19+Лист1!AT19+Лист1!AU19+Лист1!AZ19+Лист1!BA19</f>
        <v>23654.8464</v>
      </c>
      <c r="N25" s="48" t="n">
        <f aca="false">Лист1!AX19</f>
        <v>1000.7816</v>
      </c>
      <c r="O25" s="50" t="n">
        <f aca="false">Лист1!BB19</f>
        <v>52678.59878</v>
      </c>
      <c r="P25" s="140" t="n">
        <f aca="false">Лист1!BC19</f>
        <v>1067.66118</v>
      </c>
      <c r="Q25" s="141" t="n">
        <f aca="false">Лист1!BD19</f>
        <v>-3454.04533999999</v>
      </c>
      <c r="R25" s="141" t="n">
        <f aca="false">Лист1!BE19</f>
        <v>-59.1000000000058</v>
      </c>
      <c r="S25" s="3"/>
      <c r="T25" s="3"/>
    </row>
    <row r="26" customFormat="false" ht="12.75" hidden="true" customHeight="false" outlineLevel="0" collapsed="false">
      <c r="A26" s="34" t="s">
        <v>60</v>
      </c>
      <c r="B26" s="135" t="n">
        <f aca="false">Лист1!B20</f>
        <v>5562</v>
      </c>
      <c r="C26" s="136" t="n">
        <f aca="false">B26*8.65</f>
        <v>48111.3</v>
      </c>
      <c r="D26" s="137" t="n">
        <f aca="false">Лист1!D20</f>
        <v>4530.73</v>
      </c>
      <c r="E26" s="49" t="n">
        <f aca="false">Лист1!S20</f>
        <v>35056.17</v>
      </c>
      <c r="F26" s="50" t="n">
        <f aca="false">Лист1!T20</f>
        <v>8524.4</v>
      </c>
      <c r="G26" s="138" t="n">
        <f aca="false">Лист1!AB20</f>
        <v>37127.29</v>
      </c>
      <c r="H26" s="50" t="n">
        <f aca="false">Лист1!AC20</f>
        <v>50182.42</v>
      </c>
      <c r="I26" s="139" t="n">
        <f aca="false">Лист1!AF20</f>
        <v>15231.82462</v>
      </c>
      <c r="J26" s="138" t="n">
        <f aca="false">Лист1!AG20</f>
        <v>3337.2</v>
      </c>
      <c r="K26" s="49" t="n">
        <f aca="false">Лист1!AI20+Лист1!AJ20</f>
        <v>5498.9107902</v>
      </c>
      <c r="L26" s="49" t="n">
        <f aca="false">Лист1!AH20+Лист1!AK20+Лист1!AL20+Лист1!AM20+Лист1!AN20+Лист1!AO20+Лист1!AP20+Лист1!AQ20+Лист1!AR20</f>
        <v>18916.96948164</v>
      </c>
      <c r="M26" s="48" t="n">
        <f aca="false">Лист1!AS20+Лист1!AT20+Лист1!AU20+Лист1!AZ20+Лист1!BA20</f>
        <v>46064.899</v>
      </c>
      <c r="N26" s="48" t="n">
        <f aca="false">Лист1!AX20</f>
        <v>1065.2096</v>
      </c>
      <c r="O26" s="50" t="n">
        <f aca="false">Лист1!BB20</f>
        <v>74883.18887184</v>
      </c>
      <c r="P26" s="140" t="n">
        <f aca="false">Лист1!BC20</f>
        <v>6260.67865992</v>
      </c>
      <c r="Q26" s="141" t="n">
        <f aca="false">Лист1!BD20</f>
        <v>-15729.62291176</v>
      </c>
      <c r="R26" s="141" t="n">
        <f aca="false">Лист1!BE20</f>
        <v>2071.12</v>
      </c>
      <c r="S26" s="3"/>
      <c r="T26" s="3"/>
    </row>
    <row r="27" customFormat="false" ht="12.75" hidden="true" customHeight="false" outlineLevel="0" collapsed="false">
      <c r="A27" s="34" t="s">
        <v>61</v>
      </c>
      <c r="B27" s="135" t="n">
        <f aca="false">Лист1!B21</f>
        <v>5562</v>
      </c>
      <c r="C27" s="136" t="n">
        <f aca="false">B27*8.65</f>
        <v>48111.3</v>
      </c>
      <c r="D27" s="137" t="n">
        <f aca="false">Лист1!D21</f>
        <v>4537.93</v>
      </c>
      <c r="E27" s="49" t="n">
        <f aca="false">Лист1!S21</f>
        <v>35048.96</v>
      </c>
      <c r="F27" s="50" t="n">
        <f aca="false">Лист1!T21</f>
        <v>8524.41</v>
      </c>
      <c r="G27" s="138" t="n">
        <f aca="false">Лист1!AB21</f>
        <v>34072.37</v>
      </c>
      <c r="H27" s="50" t="n">
        <f aca="false">Лист1!AC21</f>
        <v>47134.71</v>
      </c>
      <c r="I27" s="139" t="n">
        <f aca="false">Лист1!AF21</f>
        <v>15231.82462</v>
      </c>
      <c r="J27" s="138" t="n">
        <f aca="false">Лист1!AG21</f>
        <v>3337.2</v>
      </c>
      <c r="K27" s="49" t="n">
        <f aca="false">Лист1!AI21+Лист1!AJ21</f>
        <v>5578.686</v>
      </c>
      <c r="L27" s="49" t="n">
        <f aca="false">Лист1!AH21+Лист1!AK21+Лист1!AL21+Лист1!AM21+Лист1!AN21+Лист1!AO21+Лист1!AP21+Лист1!AQ21+Лист1!AR21</f>
        <v>19094.0679</v>
      </c>
      <c r="M27" s="48" t="n">
        <f aca="false">Лист1!AS21+Лист1!AT21+Лист1!AU21+Лист1!AZ21+Лист1!BA21</f>
        <v>25364.7136</v>
      </c>
      <c r="N27" s="48" t="n">
        <f aca="false">Лист1!AX21</f>
        <v>1258.4936</v>
      </c>
      <c r="O27" s="50" t="n">
        <f aca="false">Лист1!BB21</f>
        <v>54633.1611</v>
      </c>
      <c r="P27" s="140" t="n">
        <f aca="false">Лист1!BC21</f>
        <v>6281.0141144</v>
      </c>
      <c r="Q27" s="141" t="n">
        <f aca="false">Лист1!BD21</f>
        <v>1452.35940560001</v>
      </c>
      <c r="R27" s="141" t="n">
        <f aca="false">Лист1!BE21</f>
        <v>-976.589999999997</v>
      </c>
      <c r="S27" s="3"/>
      <c r="T27" s="3"/>
    </row>
    <row r="28" customFormat="false" ht="12.75" hidden="true" customHeight="false" outlineLevel="0" collapsed="false">
      <c r="A28" s="34" t="s">
        <v>62</v>
      </c>
      <c r="B28" s="135" t="n">
        <f aca="false">Лист1!B22</f>
        <v>5562</v>
      </c>
      <c r="C28" s="136" t="n">
        <f aca="false">B28*8.65</f>
        <v>48111.3</v>
      </c>
      <c r="D28" s="137" t="n">
        <f aca="false">Лист1!D22</f>
        <v>4523.29</v>
      </c>
      <c r="E28" s="49" t="n">
        <f aca="false">Лист1!S22</f>
        <v>35230.91</v>
      </c>
      <c r="F28" s="50" t="n">
        <f aca="false">Лист1!T22</f>
        <v>8357.1</v>
      </c>
      <c r="G28" s="138" t="n">
        <f aca="false">Лист1!AB22</f>
        <v>30164.54</v>
      </c>
      <c r="H28" s="50" t="n">
        <f aca="false">Лист1!AC22</f>
        <v>43044.93</v>
      </c>
      <c r="I28" s="139" t="n">
        <f aca="false">Лист1!AF22</f>
        <v>15231.82462</v>
      </c>
      <c r="J28" s="138" t="n">
        <f aca="false">Лист1!AG22</f>
        <v>3337.2</v>
      </c>
      <c r="K28" s="49" t="n">
        <f aca="false">Лист1!AI22+Лист1!AJ22</f>
        <v>5578.686</v>
      </c>
      <c r="L28" s="49" t="n">
        <f aca="false">Лист1!AH22+Лист1!AK22+Лист1!AL22+Лист1!AM22+Лист1!AN22+Лист1!AO22+Лист1!AP22+Лист1!AQ22+Лист1!AR22</f>
        <v>19095.12468</v>
      </c>
      <c r="M28" s="48" t="n">
        <f aca="false">Лист1!AS22+Лист1!AT22+Лист1!AU22+Лист1!AZ22+Лист1!BA22</f>
        <v>0</v>
      </c>
      <c r="N28" s="48" t="n">
        <f aca="false">Лист1!AX22</f>
        <v>1499.0248</v>
      </c>
      <c r="O28" s="50" t="n">
        <f aca="false">Лист1!BB22</f>
        <v>29510.03548</v>
      </c>
      <c r="P28" s="140" t="n">
        <f aca="false">Лист1!BC22</f>
        <v>6299.216130119</v>
      </c>
      <c r="Q28" s="141" t="n">
        <f aca="false">Лист1!BD22</f>
        <v>22467.503009881</v>
      </c>
      <c r="R28" s="141" t="n">
        <f aca="false">Лист1!BE22</f>
        <v>-5066.37</v>
      </c>
      <c r="S28" s="3"/>
      <c r="T28" s="3"/>
    </row>
    <row r="29" customFormat="false" ht="12.75" hidden="true" customHeight="false" outlineLevel="0" collapsed="false">
      <c r="A29" s="34" t="s">
        <v>50</v>
      </c>
      <c r="B29" s="135" t="n">
        <f aca="false">Лист1!B23</f>
        <v>5560.8</v>
      </c>
      <c r="C29" s="136" t="n">
        <f aca="false">B29*8.65</f>
        <v>48100.92</v>
      </c>
      <c r="D29" s="137" t="n">
        <f aca="false">Лист1!D23</f>
        <v>4516.66</v>
      </c>
      <c r="E29" s="49" t="n">
        <f aca="false">Лист1!S23</f>
        <v>35016.62</v>
      </c>
      <c r="F29" s="50" t="n">
        <f aca="false">Лист1!T23</f>
        <v>8567.64</v>
      </c>
      <c r="G29" s="138" t="n">
        <f aca="false">Лист1!AB23</f>
        <v>32457.54</v>
      </c>
      <c r="H29" s="50" t="n">
        <f aca="false">Лист1!AC23</f>
        <v>45541.84</v>
      </c>
      <c r="I29" s="139" t="n">
        <f aca="false">Лист1!AF23</f>
        <v>19162.7267</v>
      </c>
      <c r="J29" s="138" t="n">
        <f aca="false">Лист1!AG23</f>
        <v>3336.48</v>
      </c>
      <c r="K29" s="49" t="n">
        <f aca="false">Лист1!AI23+Лист1!AJ23</f>
        <v>5557.797168</v>
      </c>
      <c r="L29" s="49" t="n">
        <f aca="false">Лист1!AH23+Лист1!AK23+Лист1!AL23+Лист1!AM23+Лист1!AN23+Лист1!AO23+Лист1!AP23+Лист1!AQ23+Лист1!AR23</f>
        <v>24352.39492</v>
      </c>
      <c r="M29" s="48" t="n">
        <f aca="false">Лист1!AS23+Лист1!AT23+Лист1!AU23+Лист1!AZ23+Лист1!BA23</f>
        <v>38315.485</v>
      </c>
      <c r="N29" s="48" t="n">
        <f aca="false">Лист1!AX23</f>
        <v>1825.46</v>
      </c>
      <c r="O29" s="50" t="n">
        <f aca="false">Лист1!BB23</f>
        <v>73387.617088</v>
      </c>
      <c r="P29" s="140" t="n">
        <f aca="false">Лист1!BC23</f>
        <v>7099.247418</v>
      </c>
      <c r="Q29" s="141" t="n">
        <f aca="false">Лист1!BD23</f>
        <v>-15782.297806</v>
      </c>
      <c r="R29" s="141" t="n">
        <f aca="false">Лист1!BE23</f>
        <v>-2559.08</v>
      </c>
      <c r="S29" s="3"/>
      <c r="T29" s="3"/>
    </row>
    <row r="30" customFormat="false" ht="12.75" hidden="true" customHeight="false" outlineLevel="0" collapsed="false">
      <c r="A30" s="34" t="s">
        <v>51</v>
      </c>
      <c r="B30" s="135" t="n">
        <f aca="false">Лист1!B24</f>
        <v>5556.4</v>
      </c>
      <c r="C30" s="136" t="n">
        <f aca="false">B30*8.65</f>
        <v>48062.86</v>
      </c>
      <c r="D30" s="137" t="n">
        <f aca="false">Лист1!D24</f>
        <v>4512.32</v>
      </c>
      <c r="E30" s="49" t="n">
        <f aca="false">Лист1!S24</f>
        <v>35096.99</v>
      </c>
      <c r="F30" s="50" t="n">
        <f aca="false">Лист1!T24</f>
        <v>8453.55</v>
      </c>
      <c r="G30" s="138" t="n">
        <f aca="false">Лист1!AB24</f>
        <v>35772.8</v>
      </c>
      <c r="H30" s="50" t="n">
        <f aca="false">Лист1!AC24</f>
        <v>48738.67</v>
      </c>
      <c r="I30" s="139" t="n">
        <f aca="false">Лист1!AF24</f>
        <v>17079.80902</v>
      </c>
      <c r="J30" s="138" t="n">
        <f aca="false">Лист1!AG24</f>
        <v>3333.84</v>
      </c>
      <c r="K30" s="49" t="n">
        <f aca="false">Лист1!AI24+Лист1!AJ24</f>
        <v>5573.0692</v>
      </c>
      <c r="L30" s="49" t="n">
        <f aca="false">Лист1!AH24+Лист1!AK24+Лист1!AL24+Лист1!AM24+Лист1!AN24+Лист1!AO24+Лист1!AP24+Лист1!AQ24+Лист1!AR24</f>
        <v>19076.23248</v>
      </c>
      <c r="M30" s="48" t="n">
        <f aca="false">Лист1!AS24+Лист1!AT24+Лист1!AU24+Лист1!AZ24+Лист1!BA24</f>
        <v>650.18</v>
      </c>
      <c r="N30" s="48" t="n">
        <f aca="false">Лист1!AX24</f>
        <v>2018.744</v>
      </c>
      <c r="O30" s="50" t="n">
        <f aca="false">Лист1!BB24</f>
        <v>30652.06568</v>
      </c>
      <c r="P30" s="140" t="n">
        <f aca="false">Лист1!BC24</f>
        <v>7099.76358</v>
      </c>
      <c r="Q30" s="141" t="n">
        <f aca="false">Лист1!BD24</f>
        <v>28066.64976</v>
      </c>
      <c r="R30" s="141" t="n">
        <f aca="false">Лист1!BE24</f>
        <v>675.809999999998</v>
      </c>
      <c r="S30" s="3"/>
      <c r="T30" s="3"/>
    </row>
    <row r="31" customFormat="false" ht="13.5" hidden="true" customHeight="false" outlineLevel="0" collapsed="false">
      <c r="A31" s="142" t="s">
        <v>52</v>
      </c>
      <c r="B31" s="135" t="n">
        <f aca="false">Лист1!B25</f>
        <v>5556.4</v>
      </c>
      <c r="C31" s="143" t="n">
        <f aca="false">B31*8.65</f>
        <v>48062.86</v>
      </c>
      <c r="D31" s="137" t="n">
        <f aca="false">Лист1!D25</f>
        <v>4525.47</v>
      </c>
      <c r="E31" s="49" t="n">
        <f aca="false">Лист1!S25</f>
        <v>35247.02</v>
      </c>
      <c r="F31" s="50" t="n">
        <f aca="false">Лист1!T25</f>
        <v>8290.37</v>
      </c>
      <c r="G31" s="138" t="n">
        <f aca="false">Лист1!AB25</f>
        <v>44714.33</v>
      </c>
      <c r="H31" s="50" t="n">
        <f aca="false">Лист1!AC25</f>
        <v>57530.17</v>
      </c>
      <c r="I31" s="139" t="n">
        <f aca="false">Лист1!AF25</f>
        <v>17079.80902</v>
      </c>
      <c r="J31" s="138" t="n">
        <f aca="false">Лист1!AG25</f>
        <v>3333.84</v>
      </c>
      <c r="K31" s="49" t="n">
        <f aca="false">Лист1!AI25+Лист1!AJ25</f>
        <v>5573.0692</v>
      </c>
      <c r="L31" s="49" t="n">
        <f aca="false">Лист1!AH25+Лист1!AK25+Лист1!AL25+Лист1!AM25+Лист1!AN25+Лист1!AO25+Лист1!AP25+Лист1!AQ25+Лист1!AR25</f>
        <v>19076.23248</v>
      </c>
      <c r="M31" s="48" t="n">
        <f aca="false">Лист1!AS25+Лист1!AT25+Лист1!AU25+Лист1!AZ25+Лист1!BA25</f>
        <v>69762.78</v>
      </c>
      <c r="N31" s="48" t="n">
        <f aca="false">Лист1!AX25</f>
        <v>2207.7328</v>
      </c>
      <c r="O31" s="50" t="n">
        <f aca="false">Лист1!BB25</f>
        <v>99953.65448</v>
      </c>
      <c r="P31" s="140" t="n">
        <f aca="false">Лист1!BC25</f>
        <v>7099.76358</v>
      </c>
      <c r="Q31" s="141" t="n">
        <f aca="false">Лист1!BD25</f>
        <v>-32443.43904</v>
      </c>
      <c r="R31" s="141" t="n">
        <f aca="false">Лист1!BE25</f>
        <v>9467.31000000001</v>
      </c>
      <c r="S31" s="3"/>
      <c r="T31" s="3"/>
    </row>
    <row r="32" s="61" customFormat="true" ht="13.5" hidden="true" customHeight="false" outlineLevel="0" collapsed="false">
      <c r="A32" s="144" t="s">
        <v>6</v>
      </c>
      <c r="B32" s="145"/>
      <c r="C32" s="146" t="n">
        <f aca="false">SUM(C20:C31)</f>
        <v>577288.025</v>
      </c>
      <c r="D32" s="147" t="n">
        <f aca="false">SUM(D20:D31)</f>
        <v>60451.450625</v>
      </c>
      <c r="E32" s="146" t="n">
        <f aca="false">SUM(E20:E31)</f>
        <v>406741.74</v>
      </c>
      <c r="F32" s="148" t="n">
        <f aca="false">SUM(F20:F31)</f>
        <v>98567.88</v>
      </c>
      <c r="G32" s="147" t="n">
        <f aca="false">SUM(G20:G31)</f>
        <v>388191.57</v>
      </c>
      <c r="H32" s="148" t="n">
        <f aca="false">SUM(H20:H31)</f>
        <v>547210.900625</v>
      </c>
      <c r="I32" s="148" t="n">
        <f aca="false">SUM(I20:I31)</f>
        <v>112457.90632</v>
      </c>
      <c r="J32" s="147" t="n">
        <f aca="false">SUM(J20:J31)</f>
        <v>38707.806</v>
      </c>
      <c r="K32" s="146" t="n">
        <f aca="false">SUM(K20:K31)</f>
        <v>64014.96919374</v>
      </c>
      <c r="L32" s="146" t="n">
        <f aca="false">SUM(L20:L31)</f>
        <v>225355.998741318</v>
      </c>
      <c r="M32" s="146" t="n">
        <f aca="false">SUM(M20:M31)</f>
        <v>436020.1934</v>
      </c>
      <c r="N32" s="146" t="n">
        <f aca="false">SUM(N20:N31)</f>
        <v>18898.894</v>
      </c>
      <c r="O32" s="148" t="n">
        <f aca="false">SUM(O20:O31)</f>
        <v>782997.861335058</v>
      </c>
      <c r="P32" s="148" t="n">
        <f aca="false">SUM(P20:P31)</f>
        <v>46079.682814479</v>
      </c>
      <c r="Q32" s="149" t="n">
        <f aca="false">SUM(Q20:Q31)</f>
        <v>-169408.737204537</v>
      </c>
      <c r="R32" s="149" t="n">
        <f aca="false">SUM(R20:R31)</f>
        <v>-18550.17</v>
      </c>
      <c r="S32" s="151"/>
      <c r="T32" s="151"/>
    </row>
    <row r="33" customFormat="false" ht="13.5" hidden="false" customHeight="false" outlineLevel="0" collapsed="false">
      <c r="A33" s="160" t="s">
        <v>84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1"/>
      <c r="S33" s="3"/>
      <c r="T33" s="3"/>
    </row>
    <row r="34" s="61" customFormat="true" ht="13.5" hidden="false" customHeight="false" outlineLevel="0" collapsed="false">
      <c r="A34" s="162" t="s">
        <v>63</v>
      </c>
      <c r="B34" s="163"/>
      <c r="C34" s="164" t="n">
        <f aca="false">C18+C32</f>
        <v>721707.56</v>
      </c>
      <c r="D34" s="165" t="n">
        <f aca="false">D18+D32</f>
        <v>95213.71409795</v>
      </c>
      <c r="E34" s="163" t="n">
        <f aca="false">E18+E32</f>
        <v>507167.02</v>
      </c>
      <c r="F34" s="164" t="n">
        <f aca="false">F18+F32</f>
        <v>122048.36</v>
      </c>
      <c r="G34" s="165" t="n">
        <f aca="false">G18+G32</f>
        <v>452673.35</v>
      </c>
      <c r="H34" s="164" t="n">
        <f aca="false">H18+H32</f>
        <v>669935.42409795</v>
      </c>
      <c r="I34" s="164" t="n">
        <f aca="false">I18+I32</f>
        <v>112457.90632</v>
      </c>
      <c r="J34" s="165" t="n">
        <f aca="false">J18+J32</f>
        <v>48725.346</v>
      </c>
      <c r="K34" s="163" t="n">
        <f aca="false">K18+K32</f>
        <v>80780.10909142</v>
      </c>
      <c r="L34" s="163" t="n">
        <f aca="false">L18+L32</f>
        <v>284132.567501047</v>
      </c>
      <c r="M34" s="163" t="n">
        <f aca="false">M18+M32</f>
        <v>476258.1934</v>
      </c>
      <c r="N34" s="163" t="n">
        <f aca="false">N18+N32</f>
        <v>18898.894</v>
      </c>
      <c r="O34" s="166" t="n">
        <f aca="false">O18+O32</f>
        <v>908795.109992467</v>
      </c>
      <c r="P34" s="166" t="n">
        <f aca="false">P18+P32</f>
        <v>46079.682814479</v>
      </c>
      <c r="Q34" s="167" t="n">
        <f aca="false">Q18+Q32</f>
        <v>-172481.462388996</v>
      </c>
      <c r="R34" s="167" t="n">
        <f aca="false">R18+R32</f>
        <v>-54493.67</v>
      </c>
      <c r="S34" s="168"/>
      <c r="T34" s="151"/>
    </row>
    <row r="35" customFormat="false" ht="12.75" hidden="false" customHeight="false" outlineLevel="0" collapsed="false">
      <c r="A35" s="28" t="s">
        <v>64</v>
      </c>
      <c r="B35" s="152"/>
      <c r="C35" s="153"/>
      <c r="D35" s="154"/>
      <c r="E35" s="155"/>
      <c r="F35" s="156"/>
      <c r="G35" s="157"/>
      <c r="H35" s="156"/>
      <c r="I35" s="158"/>
      <c r="J35" s="157"/>
      <c r="K35" s="49"/>
      <c r="L35" s="49"/>
      <c r="M35" s="48"/>
      <c r="N35" s="159"/>
      <c r="O35" s="50"/>
      <c r="P35" s="140"/>
      <c r="Q35" s="141"/>
      <c r="R35" s="141"/>
      <c r="S35" s="3"/>
      <c r="T35" s="3"/>
    </row>
    <row r="36" customFormat="false" ht="12.75" hidden="false" customHeight="true" outlineLevel="0" collapsed="false">
      <c r="A36" s="34" t="s">
        <v>54</v>
      </c>
      <c r="B36" s="135" t="n">
        <f aca="false">Лист1!B30</f>
        <v>5556.4</v>
      </c>
      <c r="C36" s="136" t="n">
        <f aca="false">B36*8.65</f>
        <v>48062.86</v>
      </c>
      <c r="D36" s="137" t="n">
        <f aca="false">Лист1!D30</f>
        <v>4508.62</v>
      </c>
      <c r="E36" s="49" t="n">
        <f aca="false">Лист1!S30</f>
        <v>35263.87</v>
      </c>
      <c r="F36" s="50" t="n">
        <f aca="false">Лист1!T30</f>
        <v>8290.37</v>
      </c>
      <c r="G36" s="138" t="n">
        <f aca="false">Лист1!AB30</f>
        <v>27408.94</v>
      </c>
      <c r="H36" s="50" t="n">
        <f aca="false">Лист1!AC30</f>
        <v>40207.93</v>
      </c>
      <c r="I36" s="139" t="n">
        <f aca="false">Лист1!AF30</f>
        <v>16931.36502</v>
      </c>
      <c r="J36" s="138" t="n">
        <f aca="false">Лист1!AG30</f>
        <v>3333.84</v>
      </c>
      <c r="K36" s="49" t="n">
        <f aca="false">Лист1!AI30+Лист1!AJ30</f>
        <v>5556.4</v>
      </c>
      <c r="L36" s="49" t="n">
        <f aca="false">Лист1!AH30+Лист1!AK30+Лист1!AL30+Лист1!AM30+Лист1!AN30+Лист1!AO30+Лист1!AP30+Лист1!AQ30+Лист1!AR30</f>
        <v>19058.452</v>
      </c>
      <c r="M36" s="48" t="n">
        <f aca="false">Лист1!AS30+Лист1!AT30+Лист1!AU30+Лист1!AZ30+Лист1!BA30</f>
        <v>1102</v>
      </c>
      <c r="N36" s="48" t="n">
        <f aca="false">Лист1!AX30</f>
        <v>2311.4</v>
      </c>
      <c r="O36" s="50" t="n">
        <f aca="false">Лист1!BB30</f>
        <v>31362.092</v>
      </c>
      <c r="P36" s="140" t="n">
        <f aca="false">Лист1!BC30</f>
        <v>7091.357</v>
      </c>
      <c r="Q36" s="141" t="n">
        <f aca="false">Лист1!BD30</f>
        <v>18685.84602</v>
      </c>
      <c r="R36" s="141" t="n">
        <f aca="false">Лист1!BE30</f>
        <v>-7854.93</v>
      </c>
      <c r="S36" s="3"/>
      <c r="T36" s="3"/>
    </row>
    <row r="37" customFormat="false" ht="12.75" hidden="false" customHeight="false" outlineLevel="0" collapsed="false">
      <c r="A37" s="34" t="s">
        <v>55</v>
      </c>
      <c r="B37" s="135" t="n">
        <f aca="false">Лист1!B31</f>
        <v>5548.4</v>
      </c>
      <c r="C37" s="136" t="n">
        <f aca="false">B37*8.65</f>
        <v>47993.66</v>
      </c>
      <c r="D37" s="137" t="n">
        <f aca="false">Лист1!D31</f>
        <v>4504.62999999999</v>
      </c>
      <c r="E37" s="49" t="n">
        <f aca="false">Лист1!S31</f>
        <v>35209.65</v>
      </c>
      <c r="F37" s="50" t="n">
        <f aca="false">Лист1!T31</f>
        <v>8279.38</v>
      </c>
      <c r="G37" s="138" t="n">
        <f aca="false">Лист1!AB31</f>
        <v>29553.2</v>
      </c>
      <c r="H37" s="50" t="n">
        <f aca="false">Лист1!AC31</f>
        <v>42337.21</v>
      </c>
      <c r="I37" s="139" t="n">
        <f aca="false">Лист1!AF31</f>
        <v>16931.36502</v>
      </c>
      <c r="J37" s="138" t="n">
        <f aca="false">Лист1!AG31</f>
        <v>3329.04</v>
      </c>
      <c r="K37" s="49" t="n">
        <f aca="false">Лист1!AI31+Лист1!AJ31</f>
        <v>5548.4</v>
      </c>
      <c r="L37" s="49" t="n">
        <f aca="false">Лист1!AH31+Лист1!AK31+Лист1!AL31+Лист1!AM31+Лист1!AN31+Лист1!AO31+Лист1!AP31+Лист1!AQ31+Лист1!AR31</f>
        <v>19031.012</v>
      </c>
      <c r="M37" s="48" t="n">
        <f aca="false">Лист1!AS31+Лист1!AT31+Лист1!AU31+Лист1!AZ31+Лист1!BA31</f>
        <v>4962</v>
      </c>
      <c r="N37" s="48" t="n">
        <f aca="false">Лист1!AX31</f>
        <v>1851.85</v>
      </c>
      <c r="O37" s="50" t="n">
        <f aca="false">Лист1!BB31</f>
        <v>34722.302</v>
      </c>
      <c r="P37" s="140" t="n">
        <f aca="false">Лист1!BC31</f>
        <v>7091.357</v>
      </c>
      <c r="Q37" s="141" t="n">
        <f aca="false">Лист1!BD31</f>
        <v>17454.91602</v>
      </c>
      <c r="R37" s="141" t="n">
        <f aca="false">Лист1!BE31</f>
        <v>-5656.4499999999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5" t="n">
        <f aca="false">Лист1!B32</f>
        <v>5548.4</v>
      </c>
      <c r="C38" s="136" t="n">
        <f aca="false">B38*8.65</f>
        <v>47993.66</v>
      </c>
      <c r="D38" s="137" t="n">
        <f aca="false">Лист1!D32</f>
        <v>4489.69999999999</v>
      </c>
      <c r="E38" s="49" t="n">
        <f aca="false">Лист1!S32</f>
        <v>35534.5</v>
      </c>
      <c r="F38" s="50" t="n">
        <f aca="false">Лист1!T32</f>
        <v>7969.46</v>
      </c>
      <c r="G38" s="138" t="n">
        <f aca="false">Лист1!AB32</f>
        <v>34824.09</v>
      </c>
      <c r="H38" s="50" t="n">
        <f aca="false">Лист1!AC32</f>
        <v>47283.25</v>
      </c>
      <c r="I38" s="139" t="n">
        <f aca="false">Лист1!AF32</f>
        <v>21304.812</v>
      </c>
      <c r="J38" s="138" t="n">
        <f aca="false">Лист1!AG32</f>
        <v>3329.04</v>
      </c>
      <c r="K38" s="49" t="n">
        <f aca="false">Лист1!AI32+Лист1!AJ32</f>
        <v>5548.4</v>
      </c>
      <c r="L38" s="49" t="n">
        <f aca="false">Лист1!AH32+Лист1!AK32+Лист1!AL32+Лист1!AM32+Лист1!AN32+Лист1!AO32+Лист1!AP32+Лист1!AQ32+Лист1!AR32</f>
        <v>30096.012</v>
      </c>
      <c r="M38" s="48" t="n">
        <f aca="false">Лист1!AS32+Лист1!AT32+Лист1!AU32+Лист1!AZ32+Лист1!BA32</f>
        <v>63939</v>
      </c>
      <c r="N38" s="48" t="n">
        <f aca="false">Лист1!AX32</f>
        <v>1742.65</v>
      </c>
      <c r="O38" s="50" t="n">
        <f aca="false">Лист1!BB32</f>
        <v>104655.102</v>
      </c>
      <c r="P38" s="140" t="n">
        <f aca="false">Лист1!BC32</f>
        <v>9173.42</v>
      </c>
      <c r="Q38" s="141" t="n">
        <f aca="false">Лист1!BD32</f>
        <v>-45240.46</v>
      </c>
      <c r="R38" s="141" t="n">
        <f aca="false">Лист1!BE32</f>
        <v>-710.409999999996</v>
      </c>
      <c r="S38" s="3"/>
      <c r="T38" s="3"/>
    </row>
    <row r="39" customFormat="false" ht="12.75" hidden="false" customHeight="false" outlineLevel="0" collapsed="false">
      <c r="A39" s="34" t="s">
        <v>57</v>
      </c>
      <c r="B39" s="135" t="n">
        <f aca="false">Лист1!B33</f>
        <v>5548.4</v>
      </c>
      <c r="C39" s="136" t="n">
        <f aca="false">B39*8.65</f>
        <v>47993.66</v>
      </c>
      <c r="D39" s="137" t="n">
        <f aca="false">Лист1!D33</f>
        <v>4507.84</v>
      </c>
      <c r="E39" s="49" t="n">
        <f aca="false">Лист1!S33</f>
        <v>35352.55</v>
      </c>
      <c r="F39" s="50" t="n">
        <f aca="false">Лист1!T33</f>
        <v>8133.27</v>
      </c>
      <c r="G39" s="138" t="n">
        <f aca="false">Лист1!AB33</f>
        <v>30685.78</v>
      </c>
      <c r="H39" s="50" t="n">
        <f aca="false">Лист1!AC33</f>
        <v>43326.89</v>
      </c>
      <c r="I39" s="139" t="n">
        <f aca="false">Лист1!AF33</f>
        <v>21304.812</v>
      </c>
      <c r="J39" s="138" t="n">
        <f aca="false">Лист1!AG33</f>
        <v>3329.04</v>
      </c>
      <c r="K39" s="49" t="n">
        <f aca="false">Лист1!AI33+Лист1!AJ33</f>
        <v>5548.4</v>
      </c>
      <c r="L39" s="49" t="n">
        <f aca="false">Лист1!AH33+Лист1!AK33+Лист1!AL33+Лист1!AM33+Лист1!AN33+Лист1!AO33+Лист1!AP33+Лист1!AQ33+Лист1!AR33</f>
        <v>51267.292</v>
      </c>
      <c r="M39" s="48" t="n">
        <f aca="false">Лист1!AS33+Лист1!AT33+Лист1!AU33+Лист1!AZ33+Лист1!BA33</f>
        <v>2724</v>
      </c>
      <c r="N39" s="48" t="n">
        <f aca="false">Лист1!AX33</f>
        <v>1396.85</v>
      </c>
      <c r="O39" s="50" t="n">
        <f aca="false">Лист1!BB33</f>
        <v>64265.582</v>
      </c>
      <c r="P39" s="140" t="n">
        <f aca="false">Лист1!BC33</f>
        <v>9173.42</v>
      </c>
      <c r="Q39" s="141" t="n">
        <f aca="false">Лист1!BD33</f>
        <v>-8807.30000000001</v>
      </c>
      <c r="R39" s="141" t="n">
        <f aca="false">Лист1!BE33</f>
        <v>-4666.77</v>
      </c>
      <c r="S39" s="3"/>
      <c r="T39" s="3"/>
    </row>
    <row r="40" customFormat="false" ht="12.75" hidden="false" customHeight="false" outlineLevel="0" collapsed="false">
      <c r="A40" s="34" t="s">
        <v>58</v>
      </c>
      <c r="B40" s="135" t="n">
        <f aca="false">Лист1!B34</f>
        <v>5549.8</v>
      </c>
      <c r="C40" s="136" t="n">
        <f aca="false">B40*8.65</f>
        <v>48005.77</v>
      </c>
      <c r="D40" s="137" t="n">
        <f aca="false">Лист1!D34</f>
        <v>4522.62</v>
      </c>
      <c r="E40" s="49" t="n">
        <f aca="false">Лист1!S34</f>
        <v>35563.74</v>
      </c>
      <c r="F40" s="50" t="n">
        <f aca="false">Лист1!T34</f>
        <v>7919.41</v>
      </c>
      <c r="G40" s="138" t="n">
        <f aca="false">Лист1!AB34</f>
        <v>36655.44</v>
      </c>
      <c r="H40" s="50" t="n">
        <f aca="false">Лист1!AC34</f>
        <v>49097.47</v>
      </c>
      <c r="I40" s="139" t="n">
        <f aca="false">Лист1!AF34</f>
        <v>21304.812</v>
      </c>
      <c r="J40" s="138" t="n">
        <f aca="false">Лист1!AG34</f>
        <v>3329.88</v>
      </c>
      <c r="K40" s="49" t="n">
        <f aca="false">Лист1!AI34+Лист1!AJ34</f>
        <v>5549.8</v>
      </c>
      <c r="L40" s="49" t="n">
        <f aca="false">Лист1!AH34+Лист1!AK34+Лист1!AL34+Лист1!AM34+Лист1!AN34+Лист1!AO34+Лист1!AP34+Лист1!AQ34+Лист1!AR34</f>
        <v>19035.814</v>
      </c>
      <c r="M40" s="48" t="n">
        <f aca="false">Лист1!AS34+Лист1!AT34+Лист1!AU34+Лист1!AZ34+Лист1!BA34</f>
        <v>391</v>
      </c>
      <c r="N40" s="48" t="n">
        <f aca="false">Лист1!AX34</f>
        <v>1196.65</v>
      </c>
      <c r="O40" s="50" t="n">
        <f aca="false">Лист1!BB34</f>
        <v>29503.144</v>
      </c>
      <c r="P40" s="140" t="n">
        <f aca="false">Лист1!BC34</f>
        <v>9173.42</v>
      </c>
      <c r="Q40" s="141" t="n">
        <f aca="false">Лист1!BD34</f>
        <v>31725.718</v>
      </c>
      <c r="R40" s="141" t="n">
        <f aca="false">Лист1!BE34</f>
        <v>1091.7</v>
      </c>
      <c r="S40" s="3"/>
      <c r="T40" s="3"/>
    </row>
    <row r="41" customFormat="false" ht="12.75" hidden="false" customHeight="false" outlineLevel="0" collapsed="false">
      <c r="A41" s="34" t="s">
        <v>59</v>
      </c>
      <c r="B41" s="135" t="n">
        <f aca="false">Лист1!B35</f>
        <v>5549.8</v>
      </c>
      <c r="C41" s="136" t="n">
        <f aca="false">B41*8.65</f>
        <v>48005.77</v>
      </c>
      <c r="D41" s="137" t="n">
        <f aca="false">Лист1!D35</f>
        <v>4529.32000000001</v>
      </c>
      <c r="E41" s="49" t="n">
        <f aca="false">Лист1!S35</f>
        <v>35702.26</v>
      </c>
      <c r="F41" s="50" t="n">
        <f aca="false">Лист1!T35</f>
        <v>7774.19</v>
      </c>
      <c r="G41" s="138" t="n">
        <f aca="false">Лист1!AB35</f>
        <v>32492.14</v>
      </c>
      <c r="H41" s="50" t="n">
        <f aca="false">Лист1!AC35</f>
        <v>44795.65</v>
      </c>
      <c r="I41" s="139" t="n">
        <f aca="false">Лист1!AF35</f>
        <v>21304.812</v>
      </c>
      <c r="J41" s="138" t="n">
        <f aca="false">Лист1!AG35</f>
        <v>3329.88</v>
      </c>
      <c r="K41" s="49" t="n">
        <f aca="false">Лист1!AI35+Лист1!AJ35</f>
        <v>5549.8</v>
      </c>
      <c r="L41" s="49" t="n">
        <f aca="false">Лист1!AH35+Лист1!AK35+Лист1!AL35+Лист1!AM35+Лист1!AN35+Лист1!AO35+Лист1!AP35+Лист1!AQ35+Лист1!AR35</f>
        <v>19135.814</v>
      </c>
      <c r="M41" s="48" t="n">
        <f aca="false">Лист1!AS35+Лист1!AT35+Лист1!AU35+Лист1!AZ35+Лист1!BA35</f>
        <v>285</v>
      </c>
      <c r="N41" s="48" t="n">
        <f aca="false">Лист1!AX35</f>
        <v>1060.15</v>
      </c>
      <c r="O41" s="50" t="n">
        <f aca="false">Лист1!BB35</f>
        <v>29360.644</v>
      </c>
      <c r="P41" s="140" t="n">
        <f aca="false">Лист1!BC35</f>
        <v>9173.42</v>
      </c>
      <c r="Q41" s="141" t="n">
        <f aca="false">Лист1!BD35</f>
        <v>27566.398</v>
      </c>
      <c r="R41" s="141" t="n">
        <f aca="false">Лист1!BE35</f>
        <v>-3210.12</v>
      </c>
      <c r="S41" s="3"/>
      <c r="T41" s="3"/>
    </row>
    <row r="42" customFormat="false" ht="12.75" hidden="false" customHeight="false" outlineLevel="0" collapsed="false">
      <c r="A42" s="34" t="s">
        <v>60</v>
      </c>
      <c r="B42" s="135" t="n">
        <f aca="false">Лист1!B36</f>
        <v>5549.8</v>
      </c>
      <c r="C42" s="136" t="n">
        <f aca="false">B42*8.65</f>
        <v>48005.77</v>
      </c>
      <c r="D42" s="137" t="n">
        <f aca="false">Лист1!D36</f>
        <v>4476.78</v>
      </c>
      <c r="E42" s="49" t="n">
        <f aca="false">Лист1!S36</f>
        <v>43528.99</v>
      </c>
      <c r="F42" s="50" t="n">
        <f aca="false">Лист1!T36</f>
        <v>0</v>
      </c>
      <c r="G42" s="138" t="n">
        <f aca="false">Лист1!AB36</f>
        <v>40728.73</v>
      </c>
      <c r="H42" s="50" t="n">
        <f aca="false">Лист1!AC36</f>
        <v>45205.51</v>
      </c>
      <c r="I42" s="139" t="n">
        <f aca="false">Лист1!AF36</f>
        <v>21304.812</v>
      </c>
      <c r="J42" s="138" t="n">
        <f aca="false">Лист1!AG36</f>
        <v>3329.88</v>
      </c>
      <c r="K42" s="49" t="n">
        <f aca="false">Лист1!AI36+Лист1!AJ36</f>
        <v>5549.8</v>
      </c>
      <c r="L42" s="49" t="n">
        <f aca="false">Лист1!AH36+Лист1!AK36+Лист1!AL36+Лист1!AM36+Лист1!AN36+Лист1!AO36+Лист1!AP36+Лист1!AQ36+Лист1!AR36</f>
        <v>19035.814</v>
      </c>
      <c r="M42" s="48" t="n">
        <f aca="false">Лист1!AS36+Лист1!AT36+Лист1!AU36+Лист1!AZ36+Лист1!BA36</f>
        <v>14569.9946</v>
      </c>
      <c r="N42" s="48" t="n">
        <f aca="false">Лист1!AX36</f>
        <v>1128.4</v>
      </c>
      <c r="O42" s="50" t="n">
        <f aca="false">Лист1!BB36</f>
        <v>43613.8886</v>
      </c>
      <c r="P42" s="140" t="n">
        <f aca="false">Лист1!BC36</f>
        <v>9173.42</v>
      </c>
      <c r="Q42" s="141" t="n">
        <f aca="false">Лист1!BD36</f>
        <v>13723.0134</v>
      </c>
      <c r="R42" s="141" t="n">
        <f aca="false">Лист1!BE36</f>
        <v>-2800.26</v>
      </c>
      <c r="S42" s="3"/>
      <c r="T42" s="3"/>
    </row>
    <row r="43" customFormat="false" ht="12.75" hidden="false" customHeight="false" outlineLevel="0" collapsed="false">
      <c r="A43" s="34" t="s">
        <v>61</v>
      </c>
      <c r="B43" s="135" t="n">
        <f aca="false">Лист1!B37</f>
        <v>5549.8</v>
      </c>
      <c r="C43" s="136" t="n">
        <f aca="false">B43*8.65</f>
        <v>48005.77</v>
      </c>
      <c r="D43" s="137" t="n">
        <f aca="false">Лист1!D37</f>
        <v>54424.67</v>
      </c>
      <c r="E43" s="49" t="n">
        <f aca="false">Лист1!S37</f>
        <v>43581.1</v>
      </c>
      <c r="F43" s="50" t="n">
        <f aca="false">Лист1!T37</f>
        <v>0</v>
      </c>
      <c r="G43" s="138" t="n">
        <f aca="false">Лист1!AB37</f>
        <v>45797.52</v>
      </c>
      <c r="H43" s="50" t="n">
        <f aca="false">Лист1!AC37</f>
        <v>100222.19</v>
      </c>
      <c r="I43" s="139" t="n">
        <f aca="false">Лист1!AF37</f>
        <v>21304.812</v>
      </c>
      <c r="J43" s="138" t="n">
        <f aca="false">Лист1!AG37</f>
        <v>3329.88</v>
      </c>
      <c r="K43" s="49" t="n">
        <f aca="false">Лист1!AI37+Лист1!AJ37</f>
        <v>5549.8</v>
      </c>
      <c r="L43" s="49" t="n">
        <f aca="false">Лист1!AH37+Лист1!AK37+Лист1!AL37+Лист1!AM37+Лист1!AN37+Лист1!AO37+Лист1!AP37+Лист1!AQ37+Лист1!AR37</f>
        <v>19035.814</v>
      </c>
      <c r="M43" s="48" t="n">
        <f aca="false">Лист1!AS37+Лист1!AT37+Лист1!AU37+Лист1!AZ37+Лист1!BA37</f>
        <v>13119.8</v>
      </c>
      <c r="N43" s="48" t="n">
        <f aca="false">Лист1!AX37</f>
        <v>1333.15</v>
      </c>
      <c r="O43" s="50" t="n">
        <f aca="false">Лист1!BB37</f>
        <v>42368.444</v>
      </c>
      <c r="P43" s="140" t="n">
        <f aca="false">Лист1!BC37</f>
        <v>9173.42</v>
      </c>
      <c r="Q43" s="141" t="n">
        <f aca="false">Лист1!BD37</f>
        <v>69985.138</v>
      </c>
      <c r="R43" s="141" t="n">
        <f aca="false">Лист1!BE37</f>
        <v>2216.41999999999</v>
      </c>
      <c r="S43" s="3"/>
      <c r="T43" s="3"/>
    </row>
    <row r="44" customFormat="false" ht="12.75" hidden="false" customHeight="false" outlineLevel="0" collapsed="false">
      <c r="A44" s="34" t="s">
        <v>62</v>
      </c>
      <c r="B44" s="135" t="n">
        <f aca="false">Лист1!B38</f>
        <v>5549.8</v>
      </c>
      <c r="C44" s="136" t="n">
        <f aca="false">B44*8.65</f>
        <v>48005.77</v>
      </c>
      <c r="D44" s="137" t="n">
        <f aca="false">Лист1!D38</f>
        <v>104455</v>
      </c>
      <c r="E44" s="49" t="n">
        <f aca="false">Лист1!S38</f>
        <v>43550.77</v>
      </c>
      <c r="F44" s="50" t="n">
        <f aca="false">Лист1!T38</f>
        <v>0</v>
      </c>
      <c r="G44" s="138" t="n">
        <f aca="false">Лист1!AB38</f>
        <v>37427.45</v>
      </c>
      <c r="H44" s="50" t="n">
        <f aca="false">Лист1!AC38</f>
        <v>141882.45</v>
      </c>
      <c r="I44" s="139" t="n">
        <f aca="false">Лист1!AF38</f>
        <v>21304.812</v>
      </c>
      <c r="J44" s="138" t="n">
        <f aca="false">Лист1!AG38</f>
        <v>3329.88</v>
      </c>
      <c r="K44" s="49" t="n">
        <f aca="false">Лист1!AI38+Лист1!AJ38</f>
        <v>5549.8</v>
      </c>
      <c r="L44" s="49" t="n">
        <f aca="false">Лист1!AH38+Лист1!AK38+Лист1!AL38+Лист1!AM38+Лист1!AN38+Лист1!AO38+Лист1!AP38+Лист1!AQ38+Лист1!AR38</f>
        <v>19035.814</v>
      </c>
      <c r="M44" s="48" t="n">
        <f aca="false">Лист1!AS38+Лист1!AT38+Лист1!AU38+Лист1!AZ38+Лист1!BA38</f>
        <v>4797</v>
      </c>
      <c r="N44" s="48" t="n">
        <f aca="false">Лист1!AX38</f>
        <v>1587.95</v>
      </c>
      <c r="O44" s="50" t="n">
        <f aca="false">Лист1!BB38</f>
        <v>34300.444</v>
      </c>
      <c r="P44" s="140" t="n">
        <f aca="false">Лист1!BC38</f>
        <v>9173.42</v>
      </c>
      <c r="Q44" s="141" t="n">
        <f aca="false">Лист1!BD38</f>
        <v>119713.398</v>
      </c>
      <c r="R44" s="141" t="n">
        <f aca="false">Лист1!BE38</f>
        <v>-6123.32000000001</v>
      </c>
      <c r="S44" s="3"/>
      <c r="T44" s="3"/>
    </row>
    <row r="45" customFormat="false" ht="12.75" hidden="false" customHeight="false" outlineLevel="0" collapsed="false">
      <c r="A45" s="34" t="s">
        <v>50</v>
      </c>
      <c r="B45" s="135" t="n">
        <f aca="false">Лист1!B39</f>
        <v>5549.8</v>
      </c>
      <c r="C45" s="136" t="n">
        <f aca="false">B45*8.65</f>
        <v>48005.77</v>
      </c>
      <c r="D45" s="137" t="n">
        <f aca="false">Лист1!D39</f>
        <v>4450.48</v>
      </c>
      <c r="E45" s="49" t="n">
        <f aca="false">Лист1!S39</f>
        <v>43555.29</v>
      </c>
      <c r="F45" s="50" t="n">
        <f aca="false">Лист1!T39</f>
        <v>0</v>
      </c>
      <c r="G45" s="138" t="n">
        <f aca="false">Лист1!AB39</f>
        <v>41072.98</v>
      </c>
      <c r="H45" s="50" t="n">
        <f aca="false">Лист1!AC39</f>
        <v>45523.46</v>
      </c>
      <c r="I45" s="139" t="n">
        <f aca="false">Лист1!AF39</f>
        <v>21454.812</v>
      </c>
      <c r="J45" s="138" t="n">
        <f aca="false">Лист1!AG39</f>
        <v>3329.88</v>
      </c>
      <c r="K45" s="49" t="n">
        <f aca="false">Лист1!AI39+Лист1!AJ39</f>
        <v>5549.8</v>
      </c>
      <c r="L45" s="49" t="n">
        <f aca="false">Лист1!AH39+Лист1!AK39+Лист1!AL39+Лист1!AM39+Лист1!AN39+Лист1!AO39+Лист1!AP39+Лист1!AQ39+Лист1!AR39</f>
        <v>19035.814</v>
      </c>
      <c r="M45" s="48" t="n">
        <f aca="false">Лист1!AS39+Лист1!AT39+Лист1!AU39+Лист1!AZ39+Лист1!BA39</f>
        <v>12508</v>
      </c>
      <c r="N45" s="48" t="n">
        <f aca="false">Лист1!AX39</f>
        <v>1933.75</v>
      </c>
      <c r="O45" s="50" t="n">
        <f aca="false">Лист1!BB39</f>
        <v>42357.244</v>
      </c>
      <c r="P45" s="140" t="n">
        <f aca="false">Лист1!BC39</f>
        <v>9210.92</v>
      </c>
      <c r="Q45" s="141" t="n">
        <f aca="false">Лист1!BD39</f>
        <v>15410.108</v>
      </c>
      <c r="R45" s="141" t="n">
        <f aca="false">Лист1!BE39</f>
        <v>-2482.31000000001</v>
      </c>
      <c r="S45" s="3"/>
      <c r="T45" s="3"/>
    </row>
    <row r="46" customFormat="false" ht="12.75" hidden="false" customHeight="false" outlineLevel="0" collapsed="false">
      <c r="A46" s="34" t="s">
        <v>51</v>
      </c>
      <c r="B46" s="135" t="n">
        <f aca="false">Лист1!B40</f>
        <v>5549.8</v>
      </c>
      <c r="C46" s="136" t="n">
        <f aca="false">B46*8.65</f>
        <v>48005.77</v>
      </c>
      <c r="D46" s="137" t="n">
        <f aca="false">Лист1!D40</f>
        <v>4447.46</v>
      </c>
      <c r="E46" s="49" t="n">
        <f aca="false">Лист1!S40</f>
        <v>43558.31</v>
      </c>
      <c r="F46" s="50" t="n">
        <f aca="false">Лист1!T40</f>
        <v>0</v>
      </c>
      <c r="G46" s="138" t="n">
        <f aca="false">Лист1!AB40</f>
        <v>43491.8</v>
      </c>
      <c r="H46" s="50" t="n">
        <f aca="false">Лист1!AC40</f>
        <v>47939.26</v>
      </c>
      <c r="I46" s="139" t="n">
        <f aca="false">Лист1!AF40</f>
        <v>21454.812</v>
      </c>
      <c r="J46" s="138" t="n">
        <f aca="false">Лист1!AG40</f>
        <v>3329.88</v>
      </c>
      <c r="K46" s="49" t="n">
        <f aca="false">Лист1!AI40+Лист1!AJ40</f>
        <v>5549.8</v>
      </c>
      <c r="L46" s="49" t="n">
        <f aca="false">Лист1!AH40+Лист1!AK40+Лист1!AL40+Лист1!AM40+Лист1!AN40+Лист1!AO40+Лист1!AP40+Лист1!AQ40+Лист1!AR40</f>
        <v>19035.814</v>
      </c>
      <c r="M46" s="48" t="n">
        <f aca="false">Лист1!AS40+Лист1!AT40+Лист1!AU40+Лист1!AZ40+Лист1!BA40</f>
        <v>5709</v>
      </c>
      <c r="N46" s="48" t="n">
        <f aca="false">Лист1!AX40</f>
        <v>2138.5</v>
      </c>
      <c r="O46" s="50" t="n">
        <f aca="false">Лист1!BB40</f>
        <v>35762.994</v>
      </c>
      <c r="P46" s="140" t="n">
        <f aca="false">Лист1!BC40</f>
        <v>9210.92</v>
      </c>
      <c r="Q46" s="141" t="n">
        <f aca="false">Лист1!BD40</f>
        <v>24420.158</v>
      </c>
      <c r="R46" s="141" t="n">
        <f aca="false">Лист1!BE40</f>
        <v>-66.5099999999948</v>
      </c>
      <c r="S46" s="3"/>
      <c r="T46" s="3"/>
    </row>
    <row r="47" customFormat="false" ht="13.5" hidden="false" customHeight="false" outlineLevel="0" collapsed="false">
      <c r="A47" s="142" t="s">
        <v>52</v>
      </c>
      <c r="B47" s="135" t="n">
        <f aca="false">Лист1!B41</f>
        <v>5549.8</v>
      </c>
      <c r="C47" s="143" t="n">
        <f aca="false">B47*8.65</f>
        <v>48005.77</v>
      </c>
      <c r="D47" s="137" t="n">
        <f aca="false">Лист1!D41</f>
        <v>4435.31</v>
      </c>
      <c r="E47" s="49" t="n">
        <f aca="false">Лист1!S41</f>
        <v>43570.46</v>
      </c>
      <c r="F47" s="50" t="n">
        <f aca="false">Лист1!T41</f>
        <v>0</v>
      </c>
      <c r="G47" s="138" t="n">
        <f aca="false">Лист1!AB41</f>
        <v>49140.29</v>
      </c>
      <c r="H47" s="50" t="n">
        <f aca="false">Лист1!AC41</f>
        <v>53575.6</v>
      </c>
      <c r="I47" s="139" t="n">
        <f aca="false">Лист1!AF41</f>
        <v>21454.812</v>
      </c>
      <c r="J47" s="138" t="n">
        <f aca="false">Лист1!AG41</f>
        <v>3329.88</v>
      </c>
      <c r="K47" s="49" t="n">
        <f aca="false">Лист1!AI41+Лист1!AJ41</f>
        <v>5549.8</v>
      </c>
      <c r="L47" s="49" t="n">
        <f aca="false">Лист1!AH41+Лист1!AK41+Лист1!AL41+Лист1!AM41+Лист1!AN41+Лист1!AO41+Лист1!AP41+Лист1!AQ41+Лист1!AR41</f>
        <v>19035.814</v>
      </c>
      <c r="M47" s="48" t="n">
        <f aca="false">Лист1!AS41+Лист1!AT41+Лист1!AU41+Лист1!AZ41+Лист1!BA41</f>
        <v>53820.6812</v>
      </c>
      <c r="N47" s="48" t="n">
        <f aca="false">Лист1!AX41</f>
        <v>2338.7</v>
      </c>
      <c r="O47" s="50" t="n">
        <f aca="false">Лист1!BB41</f>
        <v>84074.8752</v>
      </c>
      <c r="P47" s="140" t="n">
        <f aca="false">Лист1!BC41</f>
        <v>9210.92</v>
      </c>
      <c r="Q47" s="141" t="n">
        <f aca="false">Лист1!BD41</f>
        <v>-18255.3832</v>
      </c>
      <c r="R47" s="141" t="n">
        <f aca="false">Лист1!BE41</f>
        <v>5569.83</v>
      </c>
      <c r="S47" s="3"/>
      <c r="T47" s="3"/>
    </row>
    <row r="48" s="61" customFormat="true" ht="13.5" hidden="false" customHeight="false" outlineLevel="0" collapsed="false">
      <c r="A48" s="144" t="s">
        <v>6</v>
      </c>
      <c r="B48" s="145"/>
      <c r="C48" s="146" t="n">
        <f aca="false">SUM(C36:C47)</f>
        <v>576090</v>
      </c>
      <c r="D48" s="147" t="n">
        <f aca="false">SUM(D36:D47)</f>
        <v>203752.43</v>
      </c>
      <c r="E48" s="146" t="n">
        <f aca="false">SUM(E36:E47)</f>
        <v>473971.49</v>
      </c>
      <c r="F48" s="148" t="n">
        <f aca="false">SUM(F36:F47)</f>
        <v>48366.08</v>
      </c>
      <c r="G48" s="147" t="n">
        <f aca="false">SUM(G36:G47)</f>
        <v>449278.36</v>
      </c>
      <c r="H48" s="148" t="n">
        <f aca="false">SUM(H36:H47)</f>
        <v>701396.87</v>
      </c>
      <c r="I48" s="148" t="n">
        <f aca="false">SUM(I36:I47)</f>
        <v>247360.85004</v>
      </c>
      <c r="J48" s="147" t="n">
        <f aca="false">SUM(J36:J47)</f>
        <v>39960</v>
      </c>
      <c r="K48" s="146" t="n">
        <f aca="false">SUM(K36:K47)</f>
        <v>66600</v>
      </c>
      <c r="L48" s="146" t="n">
        <f aca="false">SUM(L36:L47)</f>
        <v>271839.28</v>
      </c>
      <c r="M48" s="146" t="n">
        <f aca="false">SUM(M36:M47)</f>
        <v>177927.4758</v>
      </c>
      <c r="N48" s="146" t="n">
        <f aca="false">SUM(N36:N47)</f>
        <v>20020</v>
      </c>
      <c r="O48" s="148" t="n">
        <f aca="false">SUM(O36:O47)</f>
        <v>576346.7558</v>
      </c>
      <c r="P48" s="148" t="n">
        <f aca="false">SUM(P36:P47)</f>
        <v>106029.414</v>
      </c>
      <c r="Q48" s="149" t="n">
        <f aca="false">SUM(Q36:Q47)</f>
        <v>266381.55024</v>
      </c>
      <c r="R48" s="149" t="n">
        <f aca="false">SUM(R36:R47)</f>
        <v>-24693.13</v>
      </c>
      <c r="S48" s="151"/>
      <c r="T48" s="151"/>
    </row>
    <row r="49" customFormat="false" ht="13.5" hidden="false" customHeight="false" outlineLevel="0" collapsed="false">
      <c r="A49" s="160" t="s">
        <v>84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1"/>
      <c r="S49" s="3"/>
      <c r="T49" s="3"/>
    </row>
    <row r="50" s="61" customFormat="true" ht="13.5" hidden="false" customHeight="false" outlineLevel="0" collapsed="false">
      <c r="A50" s="162" t="s">
        <v>63</v>
      </c>
      <c r="B50" s="163"/>
      <c r="C50" s="164" t="n">
        <f aca="false">C34+C48</f>
        <v>1297797.56</v>
      </c>
      <c r="D50" s="165" t="n">
        <f aca="false">D34+D48</f>
        <v>298966.14409795</v>
      </c>
      <c r="E50" s="163" t="n">
        <f aca="false">E34+E48</f>
        <v>981138.51</v>
      </c>
      <c r="F50" s="164" t="n">
        <f aca="false">F34+F48</f>
        <v>170414.44</v>
      </c>
      <c r="G50" s="165" t="n">
        <f aca="false">G34+G48</f>
        <v>901951.71</v>
      </c>
      <c r="H50" s="164" t="n">
        <f aca="false">H34+H48</f>
        <v>1371332.29409795</v>
      </c>
      <c r="I50" s="164" t="n">
        <f aca="false">I34+I48</f>
        <v>359818.75636</v>
      </c>
      <c r="J50" s="165" t="n">
        <f aca="false">J34+J48</f>
        <v>88685.346</v>
      </c>
      <c r="K50" s="163" t="n">
        <f aca="false">K34+K48</f>
        <v>147380.10909142</v>
      </c>
      <c r="L50" s="163" t="n">
        <f aca="false">L34+L48</f>
        <v>555971.847501047</v>
      </c>
      <c r="M50" s="163" t="n">
        <f aca="false">M34+M48</f>
        <v>654185.6692</v>
      </c>
      <c r="N50" s="163" t="n">
        <f aca="false">N34+N48</f>
        <v>38918.894</v>
      </c>
      <c r="O50" s="166" t="n">
        <f aca="false">O34+O48</f>
        <v>1485141.86579247</v>
      </c>
      <c r="P50" s="166" t="n">
        <f aca="false">P34+P48</f>
        <v>152109.096814479</v>
      </c>
      <c r="Q50" s="167" t="n">
        <f aca="false">Q34+Q48</f>
        <v>93900.0878510041</v>
      </c>
      <c r="R50" s="167" t="n">
        <f aca="false">R34+R48</f>
        <v>-79186.8</v>
      </c>
      <c r="S50" s="168"/>
      <c r="T50" s="151"/>
    </row>
    <row r="53" customFormat="false" ht="12.75" hidden="false" customHeight="false" outlineLevel="0" collapsed="false">
      <c r="S53" s="3"/>
      <c r="T53" s="3"/>
    </row>
    <row r="54" customFormat="false" ht="12.75" hidden="false" customHeight="false" outlineLevel="0" collapsed="false">
      <c r="A54" s="61" t="s">
        <v>85</v>
      </c>
      <c r="D54" s="1" t="s">
        <v>86</v>
      </c>
      <c r="S54" s="3"/>
      <c r="T54" s="3"/>
    </row>
    <row r="55" customFormat="false" ht="12.75" hidden="false" customHeight="false" outlineLevel="0" collapsed="false">
      <c r="A55" s="93" t="s">
        <v>87</v>
      </c>
      <c r="B55" s="93" t="s">
        <v>88</v>
      </c>
      <c r="C55" s="169" t="s">
        <v>89</v>
      </c>
      <c r="D55" s="169"/>
      <c r="S55" s="3"/>
      <c r="T55" s="3"/>
    </row>
    <row r="56" customFormat="false" ht="12.75" hidden="false" customHeight="false" outlineLevel="0" collapsed="false">
      <c r="A56" s="170" t="n">
        <v>325252.41</v>
      </c>
      <c r="B56" s="170" t="n">
        <v>278013.02</v>
      </c>
      <c r="C56" s="171" t="n">
        <f aca="false">A56-B56</f>
        <v>47239.39</v>
      </c>
      <c r="D56" s="171"/>
      <c r="S56" s="3"/>
      <c r="T56" s="3"/>
    </row>
    <row r="57" customFormat="false" ht="12.75" hidden="false" customHeight="false" outlineLevel="0" collapsed="false">
      <c r="A57" s="172"/>
      <c r="S57" s="3"/>
      <c r="T57" s="3"/>
    </row>
    <row r="58" customFormat="false" ht="12.75" hidden="false" customHeight="false" outlineLevel="0" collapsed="false">
      <c r="A58" s="1" t="s">
        <v>90</v>
      </c>
      <c r="G58" s="1" t="s">
        <v>91</v>
      </c>
      <c r="S58" s="3"/>
      <c r="T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1" t="s">
        <v>92</v>
      </c>
    </row>
    <row r="62" customFormat="false" ht="12.75" hidden="false" customHeight="false" outlineLevel="0" collapsed="false">
      <c r="A62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5:D55"/>
    <mergeCell ref="C56:D56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U16" activeCellId="0" sqref="AU16:A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1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7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3" t="s">
        <v>1</v>
      </c>
      <c r="B3" s="174" t="s">
        <v>2</v>
      </c>
      <c r="C3" s="175" t="s">
        <v>3</v>
      </c>
      <c r="D3" s="176" t="s">
        <v>4</v>
      </c>
      <c r="E3" s="121" t="s">
        <v>95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77"/>
      <c r="T3" s="177"/>
      <c r="U3" s="177" t="s">
        <v>6</v>
      </c>
      <c r="V3" s="177"/>
      <c r="W3" s="178" t="s">
        <v>7</v>
      </c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9" t="s">
        <v>11</v>
      </c>
      <c r="AK3" s="180" t="s">
        <v>12</v>
      </c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1" t="s">
        <v>14</v>
      </c>
      <c r="BG3" s="182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3"/>
      <c r="B4" s="174"/>
      <c r="C4" s="175"/>
      <c r="D4" s="176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77"/>
      <c r="T4" s="177"/>
      <c r="U4" s="177"/>
      <c r="V4" s="177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9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1"/>
      <c r="BG4" s="18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3"/>
      <c r="B5" s="174"/>
      <c r="C5" s="175"/>
      <c r="D5" s="176"/>
      <c r="E5" s="183" t="s">
        <v>16</v>
      </c>
      <c r="F5" s="183"/>
      <c r="G5" s="183" t="s">
        <v>96</v>
      </c>
      <c r="H5" s="183"/>
      <c r="I5" s="183" t="s">
        <v>17</v>
      </c>
      <c r="J5" s="183"/>
      <c r="K5" s="183" t="s">
        <v>19</v>
      </c>
      <c r="L5" s="183"/>
      <c r="M5" s="183" t="s">
        <v>18</v>
      </c>
      <c r="N5" s="183"/>
      <c r="O5" s="184" t="s">
        <v>20</v>
      </c>
      <c r="P5" s="184"/>
      <c r="Q5" s="183" t="s">
        <v>97</v>
      </c>
      <c r="R5" s="183"/>
      <c r="S5" s="185" t="s">
        <v>98</v>
      </c>
      <c r="T5" s="185"/>
      <c r="U5" s="186" t="s">
        <v>23</v>
      </c>
      <c r="V5" s="187" t="s">
        <v>24</v>
      </c>
      <c r="W5" s="188" t="s">
        <v>25</v>
      </c>
      <c r="X5" s="188" t="s">
        <v>99</v>
      </c>
      <c r="Y5" s="188" t="s">
        <v>26</v>
      </c>
      <c r="Z5" s="188" t="s">
        <v>28</v>
      </c>
      <c r="AA5" s="188" t="s">
        <v>27</v>
      </c>
      <c r="AB5" s="188" t="s">
        <v>29</v>
      </c>
      <c r="AC5" s="188" t="s">
        <v>30</v>
      </c>
      <c r="AD5" s="189" t="s">
        <v>31</v>
      </c>
      <c r="AE5" s="189" t="s">
        <v>100</v>
      </c>
      <c r="AF5" s="190" t="s">
        <v>32</v>
      </c>
      <c r="AG5" s="191" t="s">
        <v>8</v>
      </c>
      <c r="AH5" s="11" t="s">
        <v>9</v>
      </c>
      <c r="AI5" s="12" t="s">
        <v>10</v>
      </c>
      <c r="AJ5" s="179"/>
      <c r="AK5" s="26" t="s">
        <v>101</v>
      </c>
      <c r="AL5" s="192" t="s">
        <v>102</v>
      </c>
      <c r="AM5" s="192" t="s">
        <v>103</v>
      </c>
      <c r="AN5" s="26" t="s">
        <v>104</v>
      </c>
      <c r="AO5" s="192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93"/>
      <c r="AZ5" s="194" t="s">
        <v>22</v>
      </c>
      <c r="BA5" s="26" t="s">
        <v>44</v>
      </c>
      <c r="BB5" s="26" t="s">
        <v>36</v>
      </c>
      <c r="BC5" s="195" t="s">
        <v>45</v>
      </c>
      <c r="BD5" s="196" t="s">
        <v>13</v>
      </c>
      <c r="BE5" s="26" t="s">
        <v>114</v>
      </c>
      <c r="BF5" s="181"/>
      <c r="BG5" s="182"/>
      <c r="BH5" s="197"/>
      <c r="BI5" s="19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3"/>
      <c r="B6" s="174"/>
      <c r="C6" s="175"/>
      <c r="D6" s="176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3"/>
      <c r="R6" s="183"/>
      <c r="S6" s="185"/>
      <c r="T6" s="185"/>
      <c r="U6" s="186"/>
      <c r="V6" s="187"/>
      <c r="W6" s="188"/>
      <c r="X6" s="188"/>
      <c r="Y6" s="188"/>
      <c r="Z6" s="188"/>
      <c r="AA6" s="188"/>
      <c r="AB6" s="188"/>
      <c r="AC6" s="188"/>
      <c r="AD6" s="189"/>
      <c r="AE6" s="189"/>
      <c r="AF6" s="190"/>
      <c r="AG6" s="191"/>
      <c r="AH6" s="11"/>
      <c r="AI6" s="12"/>
      <c r="AJ6" s="179"/>
      <c r="AK6" s="26"/>
      <c r="AL6" s="192"/>
      <c r="AM6" s="192"/>
      <c r="AN6" s="26"/>
      <c r="AO6" s="192"/>
      <c r="AP6" s="26"/>
      <c r="AQ6" s="26"/>
      <c r="AR6" s="26"/>
      <c r="AS6" s="26"/>
      <c r="AT6" s="26"/>
      <c r="AU6" s="24"/>
      <c r="AV6" s="23"/>
      <c r="AW6" s="24"/>
      <c r="AX6" s="25"/>
      <c r="AY6" s="199" t="s">
        <v>115</v>
      </c>
      <c r="AZ6" s="194"/>
      <c r="BA6" s="26"/>
      <c r="BB6" s="26"/>
      <c r="BC6" s="195"/>
      <c r="BD6" s="196"/>
      <c r="BE6" s="26"/>
      <c r="BF6" s="181"/>
      <c r="BG6" s="182"/>
      <c r="BH6" s="197"/>
      <c r="BI6" s="19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1" t="n">
        <v>1</v>
      </c>
      <c r="B7" s="200" t="n">
        <v>2</v>
      </c>
      <c r="C7" s="200" t="n">
        <v>3</v>
      </c>
      <c r="D7" s="121" t="n">
        <v>4</v>
      </c>
      <c r="E7" s="200" t="n">
        <v>5</v>
      </c>
      <c r="F7" s="200" t="n">
        <v>6</v>
      </c>
      <c r="G7" s="121" t="n">
        <v>7</v>
      </c>
      <c r="H7" s="200" t="n">
        <v>8</v>
      </c>
      <c r="I7" s="200" t="n">
        <v>9</v>
      </c>
      <c r="J7" s="121" t="n">
        <v>10</v>
      </c>
      <c r="K7" s="200" t="n">
        <v>11</v>
      </c>
      <c r="L7" s="200" t="n">
        <v>12</v>
      </c>
      <c r="M7" s="121" t="n">
        <v>13</v>
      </c>
      <c r="N7" s="200" t="n">
        <v>14</v>
      </c>
      <c r="O7" s="200" t="n">
        <v>15</v>
      </c>
      <c r="P7" s="121" t="n">
        <v>16</v>
      </c>
      <c r="Q7" s="200" t="n">
        <v>17</v>
      </c>
      <c r="R7" s="200" t="n">
        <v>18</v>
      </c>
      <c r="S7" s="121" t="n">
        <v>19</v>
      </c>
      <c r="T7" s="200" t="n">
        <v>20</v>
      </c>
      <c r="U7" s="200" t="n">
        <v>21</v>
      </c>
      <c r="V7" s="121" t="n">
        <v>22</v>
      </c>
      <c r="W7" s="200" t="n">
        <v>23</v>
      </c>
      <c r="X7" s="121" t="n">
        <v>24</v>
      </c>
      <c r="Y7" s="200" t="n">
        <v>25</v>
      </c>
      <c r="Z7" s="121" t="n">
        <v>26</v>
      </c>
      <c r="AA7" s="200" t="n">
        <v>27</v>
      </c>
      <c r="AB7" s="121" t="n">
        <v>28</v>
      </c>
      <c r="AC7" s="200" t="n">
        <v>29</v>
      </c>
      <c r="AD7" s="121" t="n">
        <v>30</v>
      </c>
      <c r="AE7" s="121" t="n">
        <v>31</v>
      </c>
      <c r="AF7" s="200" t="n">
        <v>32</v>
      </c>
      <c r="AG7" s="121" t="n">
        <v>33</v>
      </c>
      <c r="AH7" s="200" t="n">
        <v>34</v>
      </c>
      <c r="AI7" s="121" t="n">
        <v>35</v>
      </c>
      <c r="AJ7" s="200" t="n">
        <v>36</v>
      </c>
      <c r="AK7" s="121" t="n">
        <v>37</v>
      </c>
      <c r="AL7" s="200" t="n">
        <v>38</v>
      </c>
      <c r="AM7" s="121" t="n">
        <v>39</v>
      </c>
      <c r="AN7" s="121" t="n">
        <v>40</v>
      </c>
      <c r="AO7" s="200" t="n">
        <v>41</v>
      </c>
      <c r="AP7" s="121" t="n">
        <v>42</v>
      </c>
      <c r="AQ7" s="200" t="n">
        <v>43</v>
      </c>
      <c r="AR7" s="121"/>
      <c r="AS7" s="121" t="n">
        <v>44</v>
      </c>
      <c r="AT7" s="200" t="n">
        <v>45</v>
      </c>
      <c r="AU7" s="121" t="n">
        <v>46</v>
      </c>
      <c r="AV7" s="200" t="n">
        <v>47</v>
      </c>
      <c r="AW7" s="121" t="n">
        <v>48</v>
      </c>
      <c r="AX7" s="121" t="n">
        <v>49</v>
      </c>
      <c r="AY7" s="200"/>
      <c r="AZ7" s="200" t="n">
        <v>50</v>
      </c>
      <c r="BA7" s="200" t="n">
        <v>51</v>
      </c>
      <c r="BB7" s="200" t="n">
        <v>52</v>
      </c>
      <c r="BC7" s="200" t="n">
        <v>53</v>
      </c>
      <c r="BD7" s="200" t="n">
        <v>54</v>
      </c>
      <c r="BE7" s="200"/>
      <c r="BF7" s="200" t="n">
        <v>55</v>
      </c>
      <c r="BG7" s="200" t="n">
        <v>56</v>
      </c>
      <c r="BH7" s="198"/>
      <c r="BI7" s="19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4" t="s">
        <v>63</v>
      </c>
      <c r="B8" s="201"/>
      <c r="C8" s="201" t="n">
        <f aca="false">Лист1!C44</f>
        <v>1297797.56</v>
      </c>
      <c r="D8" s="201" t="n">
        <f aca="false">Лист1!D44</f>
        <v>298966.14409795</v>
      </c>
      <c r="E8" s="201" t="n">
        <f aca="false">Лист1!E44</f>
        <v>113822.37</v>
      </c>
      <c r="F8" s="201" t="n">
        <f aca="false">Лист1!F44</f>
        <v>19675.64</v>
      </c>
      <c r="G8" s="201" t="n">
        <f aca="false">0</f>
        <v>0</v>
      </c>
      <c r="H8" s="201" t="n">
        <f aca="false">0</f>
        <v>0</v>
      </c>
      <c r="I8" s="201" t="n">
        <f aca="false">Лист1!G44</f>
        <v>153605.81</v>
      </c>
      <c r="J8" s="201" t="n">
        <f aca="false">Лист1!H44</f>
        <v>26636.05</v>
      </c>
      <c r="K8" s="201" t="n">
        <f aca="false">Лист1!K44</f>
        <v>254916.81</v>
      </c>
      <c r="L8" s="201" t="n">
        <f aca="false">Лист1!L44</f>
        <v>44343.69</v>
      </c>
      <c r="M8" s="201" t="n">
        <f aca="false">Лист1!I44</f>
        <v>367484.57</v>
      </c>
      <c r="N8" s="201" t="n">
        <f aca="false">Лист1!J44</f>
        <v>64019.08</v>
      </c>
      <c r="O8" s="201" t="n">
        <f aca="false">Лист1!M44</f>
        <v>91308.95</v>
      </c>
      <c r="P8" s="201" t="n">
        <f aca="false">Лист1!N44</f>
        <v>15739.98</v>
      </c>
      <c r="Q8" s="201" t="n">
        <f aca="false">[9]Лист1!O44</f>
        <v>0</v>
      </c>
      <c r="R8" s="201" t="n">
        <f aca="false">[9]Лист1!P44</f>
        <v>0</v>
      </c>
      <c r="S8" s="201" t="n">
        <f aca="false">[9]Лист1!Q44</f>
        <v>0</v>
      </c>
      <c r="T8" s="201" t="n">
        <f aca="false">[9]Лист1!R44</f>
        <v>0</v>
      </c>
      <c r="U8" s="201" t="n">
        <f aca="false">Лист1!S44</f>
        <v>981138.51</v>
      </c>
      <c r="V8" s="201" t="n">
        <f aca="false">Лист1!T44</f>
        <v>170414.44</v>
      </c>
      <c r="W8" s="201" t="n">
        <f aca="false">Лист1!U44</f>
        <v>104687.17</v>
      </c>
      <c r="X8" s="201" t="n">
        <v>0</v>
      </c>
      <c r="Y8" s="201" t="n">
        <f aca="false">Лист1!V44</f>
        <v>141217.44</v>
      </c>
      <c r="Z8" s="201" t="n">
        <f aca="false">Лист1!X44</f>
        <v>234306.71</v>
      </c>
      <c r="AA8" s="201" t="n">
        <f aca="false">Лист1!W44</f>
        <v>337739.69</v>
      </c>
      <c r="AB8" s="201" t="n">
        <f aca="false">Лист1!Y44</f>
        <v>84000.7</v>
      </c>
      <c r="AC8" s="201" t="n">
        <f aca="false">[10]Лист1!Z42</f>
        <v>0</v>
      </c>
      <c r="AD8" s="201" t="n">
        <f aca="false">[10]Лист1!AA42</f>
        <v>0</v>
      </c>
      <c r="AE8" s="201" t="n">
        <f aca="false">0</f>
        <v>0</v>
      </c>
      <c r="AF8" s="201" t="n">
        <f aca="false">Лист1!AB44</f>
        <v>901951.71</v>
      </c>
      <c r="AG8" s="201" t="n">
        <f aca="false">Лист1!AC44</f>
        <v>1371332.29409795</v>
      </c>
      <c r="AH8" s="201" t="n">
        <f aca="false">[10]Лист1!AD42</f>
        <v>0</v>
      </c>
      <c r="AI8" s="201" t="n">
        <f aca="false">[10]Лист1!AE42</f>
        <v>0</v>
      </c>
      <c r="AJ8" s="201" t="n">
        <f aca="false">Лист1!AF44</f>
        <v>359818.75636</v>
      </c>
      <c r="AK8" s="201" t="n">
        <f aca="false">Лист1!AG44</f>
        <v>88685.346</v>
      </c>
      <c r="AL8" s="201" t="n">
        <f aca="false">Лист1!AH44</f>
        <v>29717.051146</v>
      </c>
      <c r="AM8" s="201" t="n">
        <f aca="false">Лист1!AI44+Лист1!AJ44</f>
        <v>147380.10909142</v>
      </c>
      <c r="AN8" s="201" t="n">
        <v>0</v>
      </c>
      <c r="AO8" s="201" t="n">
        <f aca="false">Лист1!AK44+Лист1!AL44</f>
        <v>146954.433679791</v>
      </c>
      <c r="AP8" s="201" t="n">
        <f aca="false">Лист1!AM44+Лист1!AN44</f>
        <v>328741.895335256</v>
      </c>
      <c r="AQ8" s="201" t="n">
        <v>0</v>
      </c>
      <c r="AR8" s="201" t="n">
        <v>0</v>
      </c>
      <c r="AS8" s="201" t="n">
        <v>0</v>
      </c>
      <c r="AT8" s="201" t="n">
        <f aca="false">Лист1!AO44</f>
        <v>0</v>
      </c>
      <c r="AU8" s="201" t="n">
        <f aca="false">Лист1!AS44</f>
        <v>519981.75</v>
      </c>
      <c r="AV8" s="201" t="n">
        <v>0</v>
      </c>
      <c r="AW8" s="201" t="n">
        <f aca="false">Лист1!AT44+Лист1!AU44</f>
        <v>134203.9192</v>
      </c>
      <c r="AX8" s="201" t="n">
        <f aca="false">Лист1!AQ44+Лист1!AR44</f>
        <v>50558.46734</v>
      </c>
      <c r="AY8" s="202" t="n">
        <f aca="false">Лист1!AX44</f>
        <v>38918.894</v>
      </c>
      <c r="AZ8" s="202" t="n">
        <f aca="false">[9]Лист1!AY44</f>
        <v>0</v>
      </c>
      <c r="BA8" s="202" t="n">
        <v>0</v>
      </c>
      <c r="BB8" s="202" t="n">
        <v>0</v>
      </c>
      <c r="BC8" s="202" t="n">
        <f aca="false">Лист1!BB44</f>
        <v>1485141.86579247</v>
      </c>
      <c r="BD8" s="201" t="n">
        <f aca="false">Лист1!BC44</f>
        <v>152109.096814479</v>
      </c>
      <c r="BE8" s="203" t="n">
        <f aca="false">Лист1!BB44+Лист1!BC44</f>
        <v>1637250.96260695</v>
      </c>
      <c r="BF8" s="204" t="n">
        <f aca="false">Лист1!BD44</f>
        <v>93900.0878510041</v>
      </c>
      <c r="BG8" s="204" t="n">
        <f aca="false">Лист1!BE44</f>
        <v>-79186.8</v>
      </c>
    </row>
    <row r="9" customFormat="false" ht="12.75" hidden="false" customHeight="false" outlineLevel="0" collapsed="false">
      <c r="A9" s="30" t="s">
        <v>1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205"/>
      <c r="BF9" s="204"/>
      <c r="BG9" s="206"/>
    </row>
    <row r="10" customFormat="false" ht="12.75" hidden="false" customHeight="false" outlineLevel="0" collapsed="false">
      <c r="A10" s="34" t="s">
        <v>54</v>
      </c>
      <c r="B10" s="35" t="n">
        <v>5548.8</v>
      </c>
      <c r="C10" s="81" t="n">
        <f aca="false">B10*8.55</f>
        <v>47442.24</v>
      </c>
      <c r="D10" s="37" t="n">
        <v>575.421</v>
      </c>
      <c r="E10" s="38" t="n">
        <v>0</v>
      </c>
      <c r="F10" s="53" t="n">
        <v>0</v>
      </c>
      <c r="G10" s="38" t="n">
        <v>29247.4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4024.53</v>
      </c>
      <c r="N10" s="38" t="n">
        <v>0</v>
      </c>
      <c r="O10" s="38" t="n">
        <v>4864</v>
      </c>
      <c r="P10" s="53" t="n">
        <v>0</v>
      </c>
      <c r="Q10" s="207" t="n">
        <v>0</v>
      </c>
      <c r="R10" s="208" t="n">
        <v>0</v>
      </c>
      <c r="S10" s="207" t="n">
        <v>0</v>
      </c>
      <c r="T10" s="208" t="n">
        <v>0</v>
      </c>
      <c r="U10" s="209" t="n">
        <f aca="false">E10+G10+I10+K10+M10+O10+Q10+S10</f>
        <v>48135.94</v>
      </c>
      <c r="V10" s="210" t="n">
        <f aca="false">F10+H10+J10+L10+N10+P10+R10+T10</f>
        <v>0</v>
      </c>
      <c r="W10" s="39" t="n">
        <v>3296.56</v>
      </c>
      <c r="X10" s="39"/>
      <c r="Y10" s="39" t="n">
        <v>4465.43</v>
      </c>
      <c r="Z10" s="39" t="n">
        <v>7432.24</v>
      </c>
      <c r="AA10" s="39" t="n">
        <v>10729.23</v>
      </c>
      <c r="AB10" s="39" t="n">
        <v>2637.41</v>
      </c>
      <c r="AC10" s="41" t="n">
        <v>0</v>
      </c>
      <c r="AD10" s="41" t="n">
        <v>0</v>
      </c>
      <c r="AE10" s="211" t="n">
        <v>0</v>
      </c>
      <c r="AF10" s="211" t="n">
        <f aca="false">SUM(W10:AE10)</f>
        <v>28560.87</v>
      </c>
      <c r="AG10" s="212" t="n">
        <f aca="false">AF10+V10+D10</f>
        <v>29136.291</v>
      </c>
      <c r="AH10" s="213" t="n">
        <f aca="false">AC10</f>
        <v>0</v>
      </c>
      <c r="AI10" s="213" t="n">
        <f aca="false">AD10</f>
        <v>0</v>
      </c>
      <c r="AJ10" s="44" t="n">
        <f aca="false">[11]Т01!$I$13+[11]Т01!$I$34+[11]Т01!$I$38+[11]Т01!$I$39+[11]Т01!$I$46+[11]Т01!$I$59+[11]Т01!$I$72+[11]Т01!$I$74+[11]Т01!$I$75+[11]Т01!$I$97+[11]Т01!$I$110+[11]Т01!$I$117+[11]Т01!$I$135+[11]Т01!$I$182</f>
        <v>26508.87</v>
      </c>
      <c r="AK10" s="45" t="n">
        <f aca="false">0.67*B10</f>
        <v>3717.696</v>
      </c>
      <c r="AL10" s="45" t="n">
        <f aca="false">B10*0.2</f>
        <v>1109.76</v>
      </c>
      <c r="AM10" s="45" t="n">
        <f aca="false">B10*1</f>
        <v>5548.8</v>
      </c>
      <c r="AN10" s="45" t="n">
        <f aca="false">B10*0.21</f>
        <v>1165.248</v>
      </c>
      <c r="AO10" s="45" t="n">
        <f aca="false">2.02*B10</f>
        <v>11208.576</v>
      </c>
      <c r="AP10" s="45" t="n">
        <f aca="false">B10*1.03</f>
        <v>5715.264</v>
      </c>
      <c r="AQ10" s="45" t="n">
        <f aca="false">B10*0.75</f>
        <v>4161.6</v>
      </c>
      <c r="AR10" s="45" t="n">
        <f aca="false">B10*0.75</f>
        <v>4161.6</v>
      </c>
      <c r="AS10" s="45" t="n">
        <f aca="false">B10*1.15</f>
        <v>6381.12</v>
      </c>
      <c r="AT10" s="45"/>
      <c r="AU10" s="46" t="n">
        <v>3681</v>
      </c>
      <c r="AV10" s="72" t="n">
        <v>1414</v>
      </c>
      <c r="AW10" s="46"/>
      <c r="AX10" s="46" t="n">
        <f aca="false">1.85+52+6.64+10+67.9+9.48+46.2+26+10500+59400.88</f>
        <v>70120.95</v>
      </c>
      <c r="AY10" s="75"/>
      <c r="AZ10" s="214"/>
      <c r="BA10" s="76"/>
      <c r="BB10" s="76" t="n">
        <f aca="false">BA10*0.18</f>
        <v>0</v>
      </c>
      <c r="BC10" s="76" t="n">
        <f aca="false">SUM(AK10:BB10)</f>
        <v>118385.614</v>
      </c>
      <c r="BD10" s="77" t="n">
        <f aca="false">[11]Т01!$R$13+[11]Т01!$R$34+[11]Т01!$R$38+[11]Т01!$R$39+[11]Т01!$R$46+[11]Т01!$R$59+[11]Т01!$R$72+[11]Т01!$R$74+[11]Т01!$R$75+[11]Т01!$R$97+[11]Т01!$R$110+[11]Т01!$R$117+[11]Т01!$R$135+[11]Т01!$R$182</f>
        <v>17580.79</v>
      </c>
      <c r="BE10" s="77" t="n">
        <f aca="false">BC10+BD10</f>
        <v>135966.404</v>
      </c>
      <c r="BF10" s="77" t="n">
        <f aca="false">AG10+AJ10-BE10</f>
        <v>-80321.243</v>
      </c>
      <c r="BG10" s="77" t="n">
        <f aca="false">AF10-U10</f>
        <v>-19575.07</v>
      </c>
      <c r="BH10" s="77"/>
      <c r="BI10" s="76"/>
      <c r="BJ10" s="76"/>
      <c r="BK10" s="204"/>
      <c r="BL10" s="204"/>
      <c r="BM10" s="206"/>
      <c r="BN10" s="215"/>
      <c r="BO10" s="216"/>
      <c r="BP10" s="217"/>
      <c r="BQ10" s="218"/>
    </row>
    <row r="11" customFormat="false" ht="12.75" hidden="false" customHeight="false" outlineLevel="0" collapsed="false">
      <c r="A11" s="34" t="s">
        <v>55</v>
      </c>
      <c r="B11" s="35" t="n">
        <v>5548.8</v>
      </c>
      <c r="C11" s="81" t="n">
        <f aca="false">B11*8.55</f>
        <v>47442.24</v>
      </c>
      <c r="D11" s="37" t="n">
        <v>575.421</v>
      </c>
      <c r="E11" s="38" t="n">
        <v>-1.73</v>
      </c>
      <c r="F11" s="53" t="n">
        <v>0</v>
      </c>
      <c r="G11" s="38" t="n">
        <v>28533.72</v>
      </c>
      <c r="H11" s="38" t="n">
        <v>0</v>
      </c>
      <c r="I11" s="38" t="n">
        <v>-2.34</v>
      </c>
      <c r="J11" s="38" t="n">
        <v>0</v>
      </c>
      <c r="K11" s="38" t="n">
        <v>-3.9</v>
      </c>
      <c r="L11" s="38" t="n">
        <v>0</v>
      </c>
      <c r="M11" s="38" t="n">
        <v>14028.62</v>
      </c>
      <c r="N11" s="38" t="n">
        <v>0</v>
      </c>
      <c r="O11" s="38" t="n">
        <v>4866.07</v>
      </c>
      <c r="P11" s="38" t="n">
        <v>0</v>
      </c>
      <c r="Q11" s="53" t="n">
        <v>0</v>
      </c>
      <c r="R11" s="53" t="n">
        <v>0</v>
      </c>
      <c r="S11" s="41" t="n">
        <v>0</v>
      </c>
      <c r="T11" s="39" t="n">
        <v>0</v>
      </c>
      <c r="U11" s="219" t="n">
        <f aca="false">E11+G11+I11+K11+M11+O11+Q11+S11</f>
        <v>47420.44</v>
      </c>
      <c r="V11" s="210" t="n">
        <f aca="false">F11+H11+J11+L11+N11+P11+R11+T11</f>
        <v>0</v>
      </c>
      <c r="W11" s="39" t="n">
        <v>999.58</v>
      </c>
      <c r="X11" s="41" t="n">
        <v>23171.39</v>
      </c>
      <c r="Y11" s="39" t="n">
        <v>1353.74</v>
      </c>
      <c r="Z11" s="39" t="n">
        <v>2253.7</v>
      </c>
      <c r="AA11" s="39" t="n">
        <v>14607.69</v>
      </c>
      <c r="AB11" s="39" t="n">
        <v>4759.15</v>
      </c>
      <c r="AC11" s="41" t="n">
        <v>0</v>
      </c>
      <c r="AD11" s="41" t="n">
        <v>0</v>
      </c>
      <c r="AE11" s="41" t="n">
        <v>0</v>
      </c>
      <c r="AF11" s="211" t="n">
        <f aca="false">SUM(W11:AE11)</f>
        <v>47145.25</v>
      </c>
      <c r="AG11" s="212" t="n">
        <f aca="false">AF11+V11+D11</f>
        <v>47720.671</v>
      </c>
      <c r="AH11" s="213" t="n">
        <f aca="false">AC11</f>
        <v>0</v>
      </c>
      <c r="AI11" s="213" t="n">
        <f aca="false">AD11</f>
        <v>0</v>
      </c>
      <c r="AJ11" s="44" t="n">
        <f aca="false">[11]Т02!$J$13+[11]Т02!$J$34+[11]Т02!$J$38+[11]Т02!$J$39+[11]Т02!$J$46+[11]Т02!$J$59+[11]Т02!$J$72+[11]Т02!$J$74+[11]Т02!$J$75+[11]Т02!$J$97+[11]Т02!$J$110+[11]Т02!$J$117+[11]Т02!$J$183+[11]Т03!$J$137</f>
        <v>26508.86</v>
      </c>
      <c r="AK11" s="45" t="n">
        <f aca="false">0.67*B11</f>
        <v>3717.696</v>
      </c>
      <c r="AL11" s="45" t="n">
        <f aca="false">B11*0.2</f>
        <v>1109.76</v>
      </c>
      <c r="AM11" s="45" t="n">
        <f aca="false">B11*1</f>
        <v>5548.8</v>
      </c>
      <c r="AN11" s="45" t="n">
        <f aca="false">B11*0.21</f>
        <v>1165.248</v>
      </c>
      <c r="AO11" s="45" t="n">
        <f aca="false">2.02*B11</f>
        <v>11208.576</v>
      </c>
      <c r="AP11" s="45" t="n">
        <f aca="false">B11*1.03</f>
        <v>5715.264</v>
      </c>
      <c r="AQ11" s="45" t="n">
        <f aca="false">B11*0.75</f>
        <v>4161.6</v>
      </c>
      <c r="AR11" s="45" t="n">
        <f aca="false">B11*0.75</f>
        <v>4161.6</v>
      </c>
      <c r="AS11" s="45" t="n">
        <f aca="false">B11*1.15</f>
        <v>6381.12</v>
      </c>
      <c r="AT11" s="45"/>
      <c r="AU11" s="46"/>
      <c r="AV11" s="72" t="n">
        <v>180</v>
      </c>
      <c r="AW11" s="46"/>
      <c r="AX11" s="46" t="n">
        <f aca="false">33.84+12000</f>
        <v>12033.84</v>
      </c>
      <c r="AY11" s="75"/>
      <c r="AZ11" s="214"/>
      <c r="BA11" s="76"/>
      <c r="BB11" s="76" t="n">
        <f aca="false">BA11*0.18</f>
        <v>0</v>
      </c>
      <c r="BC11" s="76" t="n">
        <f aca="false">SUM(AK11:BB11)</f>
        <v>55383.504</v>
      </c>
      <c r="BD11" s="77" t="n">
        <f aca="false">[11]Т02!$S$13+[11]Т02!$S$34+[11]Т02!$S$38+[11]Т02!$S$39+[11]Т02!$S$46+[11]Т02!$S$59+[11]Т02!$S$72+[11]Т02!$S$74+[11]Т02!$S$75+[11]Т02!$S$97+[11]Т02!$S$110+[11]Т02!$S$117+[11]Т02!$S$135+[11]Т02!$S$182</f>
        <v>17580.79</v>
      </c>
      <c r="BE11" s="77" t="n">
        <f aca="false">BC11+BD11</f>
        <v>72964.294</v>
      </c>
      <c r="BF11" s="77" t="n">
        <f aca="false">AG11+AJ11-BE11</f>
        <v>1265.23700000001</v>
      </c>
      <c r="BG11" s="77" t="n">
        <f aca="false">AF11-U11</f>
        <v>-275.190000000002</v>
      </c>
      <c r="BH11" s="77"/>
      <c r="BI11" s="76"/>
      <c r="BJ11" s="76"/>
      <c r="BK11" s="204"/>
      <c r="BL11" s="204"/>
      <c r="BM11" s="206"/>
      <c r="BN11" s="216"/>
      <c r="BO11" s="220"/>
    </row>
    <row r="12" customFormat="false" ht="12.75" hidden="false" customHeight="false" outlineLevel="0" collapsed="false">
      <c r="A12" s="34" t="s">
        <v>56</v>
      </c>
      <c r="B12" s="35" t="n">
        <v>5548.8</v>
      </c>
      <c r="C12" s="81" t="n">
        <f aca="false">B12*8.55</f>
        <v>47442.24</v>
      </c>
      <c r="D12" s="37" t="n">
        <v>575.421</v>
      </c>
      <c r="E12" s="38" t="n">
        <v>-3.19</v>
      </c>
      <c r="F12" s="53" t="n">
        <v>0</v>
      </c>
      <c r="G12" s="38" t="n">
        <v>28888.52</v>
      </c>
      <c r="H12" s="38" t="n">
        <v>0</v>
      </c>
      <c r="I12" s="38" t="n">
        <v>-4.33</v>
      </c>
      <c r="J12" s="38" t="n">
        <v>0</v>
      </c>
      <c r="K12" s="38" t="n">
        <v>-7.19</v>
      </c>
      <c r="L12" s="38" t="n">
        <v>0</v>
      </c>
      <c r="M12" s="38" t="n">
        <v>14020.82</v>
      </c>
      <c r="N12" s="38" t="n">
        <v>0</v>
      </c>
      <c r="O12" s="38" t="n">
        <v>4863.8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47758.48</v>
      </c>
      <c r="V12" s="40" t="n">
        <f aca="false">F12+H12+J12+L12+N12+P12+R12+T12</f>
        <v>0</v>
      </c>
      <c r="W12" s="82" t="n">
        <v>593.52</v>
      </c>
      <c r="X12" s="41" t="n">
        <v>27505.57</v>
      </c>
      <c r="Y12" s="39" t="n">
        <v>803.9</v>
      </c>
      <c r="Z12" s="39" t="n">
        <v>1338.04</v>
      </c>
      <c r="AA12" s="39" t="n">
        <v>14733.18</v>
      </c>
      <c r="AB12" s="39" t="n">
        <v>4915.09</v>
      </c>
      <c r="AC12" s="41" t="n">
        <v>0</v>
      </c>
      <c r="AD12" s="41" t="n">
        <v>0</v>
      </c>
      <c r="AE12" s="39" t="n">
        <v>0</v>
      </c>
      <c r="AF12" s="221" t="n">
        <f aca="false">SUM(W12:AE12)</f>
        <v>49889.3</v>
      </c>
      <c r="AG12" s="212" t="n">
        <f aca="false">AF12+V12+D12</f>
        <v>50464.721</v>
      </c>
      <c r="AH12" s="213" t="n">
        <f aca="false">AC12</f>
        <v>0</v>
      </c>
      <c r="AI12" s="213" t="n">
        <f aca="false">AD12</f>
        <v>0</v>
      </c>
      <c r="AJ12" s="44" t="n">
        <f aca="false">[11]Т03!$J$13+[11]Т03!$J$34+[11]Т03!$J$38+[11]Т03!$J$39+[11]Т03!$J$46+[11]Т03!$J$59+[11]Т03!$J$72+[11]Т03!$J$74+[11]Т03!$J$75+[11]Т03!$J$97+[11]Т03!$J$110+[11]Т03!$J$117+[11]Т03!$J$137+[11]Т03!$J$183</f>
        <v>26508.87</v>
      </c>
      <c r="AK12" s="45" t="n">
        <f aca="false">0.67*B12</f>
        <v>3717.696</v>
      </c>
      <c r="AL12" s="45" t="n">
        <f aca="false">B12*0.2</f>
        <v>1109.76</v>
      </c>
      <c r="AM12" s="45" t="n">
        <f aca="false">B12*1</f>
        <v>5548.8</v>
      </c>
      <c r="AN12" s="45" t="n">
        <f aca="false">B12*0.21</f>
        <v>1165.248</v>
      </c>
      <c r="AO12" s="45" t="n">
        <f aca="false">2.02*B12</f>
        <v>11208.576</v>
      </c>
      <c r="AP12" s="45" t="n">
        <f aca="false">B12*1.03</f>
        <v>5715.264</v>
      </c>
      <c r="AQ12" s="45" t="n">
        <f aca="false">B12*0.75</f>
        <v>4161.6</v>
      </c>
      <c r="AR12" s="45" t="n">
        <f aca="false">B12*0.75</f>
        <v>4161.6</v>
      </c>
      <c r="AS12" s="45" t="n">
        <f aca="false">B12*1.15</f>
        <v>6381.12</v>
      </c>
      <c r="AT12" s="45"/>
      <c r="AU12" s="46" t="n">
        <v>3421</v>
      </c>
      <c r="AV12" s="72" t="n">
        <v>1494</v>
      </c>
      <c r="AW12" s="46"/>
      <c r="AX12" s="46" t="n">
        <v>120</v>
      </c>
      <c r="AY12" s="75"/>
      <c r="AZ12" s="214"/>
      <c r="BA12" s="76"/>
      <c r="BB12" s="76" t="n">
        <f aca="false">BA12*0.18</f>
        <v>0</v>
      </c>
      <c r="BC12" s="76" t="n">
        <f aca="false">SUM(AK12:BB12)</f>
        <v>48204.664</v>
      </c>
      <c r="BD12" s="77" t="n">
        <f aca="false">[11]Т03!$S$13+[11]Т03!$S$34+[11]Т03!$S$38+[11]Т03!$S$39+[11]Т03!$S$46+[11]Т03!$S$59+[11]Т03!$S$72+[11]Т03!$S$74+[11]Т03!$S$75+[11]Т03!$S$97+[11]Т03!$S$110+[11]Т03!$S$117+[11]Т03!$S$137+[11]Т03!$S$183</f>
        <v>17580.79</v>
      </c>
      <c r="BE12" s="77" t="n">
        <f aca="false">BC12+BD12</f>
        <v>65785.454</v>
      </c>
      <c r="BF12" s="77" t="n">
        <f aca="false">AG12+AJ12-BE12</f>
        <v>11188.137</v>
      </c>
      <c r="BG12" s="77" t="n">
        <f aca="false">AF12-U12</f>
        <v>2130.82</v>
      </c>
      <c r="BH12" s="77"/>
      <c r="BI12" s="76"/>
      <c r="BJ12" s="204"/>
      <c r="BK12" s="204"/>
      <c r="BL12" s="216"/>
      <c r="BM12" s="220"/>
    </row>
    <row r="13" customFormat="false" ht="12.75" hidden="false" customHeight="false" outlineLevel="0" collapsed="false">
      <c r="A13" s="34" t="s">
        <v>57</v>
      </c>
      <c r="B13" s="222" t="n">
        <v>5542.1</v>
      </c>
      <c r="C13" s="81" t="n">
        <f aca="false">B13*8.55</f>
        <v>47384.955</v>
      </c>
      <c r="D13" s="223" t="n">
        <v>575.421</v>
      </c>
      <c r="E13" s="207" t="n">
        <v>0</v>
      </c>
      <c r="F13" s="53" t="n">
        <v>0</v>
      </c>
      <c r="G13" s="104" t="n">
        <v>28867.2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4018.13</v>
      </c>
      <c r="N13" s="38" t="n">
        <v>0</v>
      </c>
      <c r="O13" s="38" t="n">
        <v>4861.89</v>
      </c>
      <c r="P13" s="38" t="n">
        <v>0</v>
      </c>
      <c r="Q13" s="38" t="n">
        <v>0</v>
      </c>
      <c r="R13" s="53" t="n">
        <v>0</v>
      </c>
      <c r="S13" s="224" t="n">
        <v>0</v>
      </c>
      <c r="T13" s="51" t="n">
        <v>0</v>
      </c>
      <c r="U13" s="219" t="n">
        <f aca="false">E13+G13+I13+K13+M13+O13+Q13+S13</f>
        <v>47747.26</v>
      </c>
      <c r="V13" s="40" t="n">
        <f aca="false">F13+H13+J13+L13+N13+P13+R13+T13</f>
        <v>0</v>
      </c>
      <c r="W13" s="39" t="n">
        <v>719.15</v>
      </c>
      <c r="X13" s="41" t="n">
        <v>26743.87</v>
      </c>
      <c r="Y13" s="39" t="n">
        <v>974.15</v>
      </c>
      <c r="Z13" s="39" t="n">
        <v>1621.53</v>
      </c>
      <c r="AA13" s="39" t="n">
        <v>17504.82</v>
      </c>
      <c r="AB13" s="41" t="n">
        <v>5020.78</v>
      </c>
      <c r="AC13" s="39" t="n">
        <v>0</v>
      </c>
      <c r="AD13" s="41" t="n">
        <v>0</v>
      </c>
      <c r="AE13" s="41" t="n">
        <v>0</v>
      </c>
      <c r="AF13" s="211" t="n">
        <f aca="false">SUM(W13:AD13)</f>
        <v>52584.3</v>
      </c>
      <c r="AG13" s="225" t="n">
        <f aca="false">AF13+V13+D13</f>
        <v>53159.721</v>
      </c>
      <c r="AH13" s="89" t="n">
        <f aca="false">AC13</f>
        <v>0</v>
      </c>
      <c r="AI13" s="89" t="n">
        <f aca="false">AD13</f>
        <v>0</v>
      </c>
      <c r="AJ13" s="226" t="n">
        <f aca="false">[12]Т04!$J$13+[12]Т04!$J$34+[12]Т04!$J$38+[12]Т04!$J$39+[12]Т04!$J$46+[12]Т04!$J$59+[12]Т04!$J$72+[12]Т04!$J$74+[12]Т04!$J$75+[12]Т04!$J$76+[12]Т04!$J$98+[12]Т04!$J$111+[12]Т04!$J$118+[12]Т04!$J$138+[12]Т04!$J$185</f>
        <v>27952.246</v>
      </c>
      <c r="AK13" s="45" t="n">
        <f aca="false">0.67*B13</f>
        <v>3713.207</v>
      </c>
      <c r="AL13" s="45" t="n">
        <f aca="false">B13*0.2</f>
        <v>1108.42</v>
      </c>
      <c r="AM13" s="45" t="n">
        <f aca="false">B13*1</f>
        <v>5542.1</v>
      </c>
      <c r="AN13" s="45" t="n">
        <f aca="false">B13*0.21</f>
        <v>1163.841</v>
      </c>
      <c r="AO13" s="45" t="n">
        <f aca="false">2.02*B13</f>
        <v>11195.042</v>
      </c>
      <c r="AP13" s="45" t="n">
        <f aca="false">B13*1.03</f>
        <v>5708.363</v>
      </c>
      <c r="AQ13" s="45" t="n">
        <f aca="false">B13*0.75</f>
        <v>4156.575</v>
      </c>
      <c r="AR13" s="45" t="n">
        <f aca="false">B13*0.75</f>
        <v>4156.575</v>
      </c>
      <c r="AS13" s="45"/>
      <c r="AT13" s="227"/>
      <c r="AU13" s="228" t="n">
        <v>713</v>
      </c>
      <c r="AV13" s="228"/>
      <c r="AW13" s="228"/>
      <c r="AX13" s="228" t="n">
        <f aca="false">15+15+55+24+93.5+22+159.75+3375+308+252+2604+3000+198+500+1080+215</f>
        <v>11916.25</v>
      </c>
      <c r="AY13" s="75"/>
      <c r="AZ13" s="75"/>
      <c r="BA13" s="227"/>
      <c r="BB13" s="227"/>
      <c r="BC13" s="38" t="n">
        <f aca="false">SUM(AK13:BB13)</f>
        <v>49373.373</v>
      </c>
      <c r="BD13" s="229" t="n">
        <f aca="false">[11]Т04!$S$13+[11]Т04!$S$34+[11]Т04!$S$38+[11]Т04!$S$39+[11]Т04!$S$46+[11]Т04!$S$59+[11]Т04!$S$72+[11]Т04!$S$74+[11]Т04!$S$75+[11]Т04!$S$76+[11]Т04!$S$98+[11]Т04!$S$111+[11]Т04!$S$118+[11]Т04!$S$138+[11]Т04!$S$185</f>
        <v>17800.688</v>
      </c>
      <c r="BE13" s="77" t="n">
        <f aca="false">BC13+BD13</f>
        <v>67174.061</v>
      </c>
      <c r="BF13" s="77" t="n">
        <f aca="false">AG13+AJ13-BE13</f>
        <v>13937.906</v>
      </c>
      <c r="BG13" s="77" t="n">
        <f aca="false">AF13-U13</f>
        <v>4837.03999999999</v>
      </c>
      <c r="BH13" s="77"/>
      <c r="BI13" s="76"/>
      <c r="BJ13" s="204"/>
      <c r="BK13" s="204"/>
      <c r="BL13" s="204"/>
      <c r="BM13" s="206"/>
      <c r="BN13" s="216"/>
      <c r="BO13" s="220"/>
    </row>
    <row r="14" customFormat="false" ht="12.75" hidden="false" customHeight="false" outlineLevel="0" collapsed="false">
      <c r="A14" s="34" t="s">
        <v>58</v>
      </c>
      <c r="B14" s="230" t="n">
        <v>5542.1</v>
      </c>
      <c r="C14" s="81" t="n">
        <f aca="false">B14*8.55</f>
        <v>47384.955</v>
      </c>
      <c r="D14" s="223" t="n">
        <v>575.421</v>
      </c>
      <c r="E14" s="104" t="n">
        <v>0</v>
      </c>
      <c r="F14" s="53" t="n">
        <v>0</v>
      </c>
      <c r="G14" s="38" t="n">
        <v>28884.8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4026.77</v>
      </c>
      <c r="N14" s="38" t="n">
        <v>0</v>
      </c>
      <c r="O14" s="38" t="n">
        <v>4864.97</v>
      </c>
      <c r="P14" s="38" t="n">
        <v>0</v>
      </c>
      <c r="Q14" s="38" t="n">
        <v>0</v>
      </c>
      <c r="R14" s="53" t="n">
        <v>0</v>
      </c>
      <c r="S14" s="38" t="n">
        <v>0</v>
      </c>
      <c r="T14" s="41" t="n">
        <v>0</v>
      </c>
      <c r="U14" s="231" t="n">
        <f aca="false">E14+G14+I14+K14+M14+O14+Q14+S14</f>
        <v>47776.56</v>
      </c>
      <c r="V14" s="232" t="n">
        <f aca="false">F14+H14+J14+L14+N14++R14+T14</f>
        <v>0</v>
      </c>
      <c r="W14" s="39" t="n">
        <v>40.53</v>
      </c>
      <c r="X14" s="41" t="n">
        <v>27052.03</v>
      </c>
      <c r="Y14" s="39" t="n">
        <v>55.05</v>
      </c>
      <c r="Z14" s="39" t="n">
        <v>91.38</v>
      </c>
      <c r="AA14" s="39" t="n">
        <v>13372.15</v>
      </c>
      <c r="AB14" s="39" t="n">
        <v>4612.56</v>
      </c>
      <c r="AC14" s="41" t="n">
        <v>0</v>
      </c>
      <c r="AD14" s="41" t="n">
        <v>0</v>
      </c>
      <c r="AE14" s="211" t="n">
        <v>0</v>
      </c>
      <c r="AF14" s="233" t="n">
        <f aca="false">SUM(W14:AE14)</f>
        <v>45223.7</v>
      </c>
      <c r="AG14" s="225" t="n">
        <f aca="false">D14+V14+AF14</f>
        <v>45799.121</v>
      </c>
      <c r="AH14" s="89" t="n">
        <f aca="false">AC14</f>
        <v>0</v>
      </c>
      <c r="AI14" s="89" t="n">
        <f aca="false">AD14</f>
        <v>0</v>
      </c>
      <c r="AJ14" s="226" t="n">
        <f aca="false">[11]Т05!$J$13+[11]Т05!$J$34+[11]Т05!$J$38+[11]Т05!$J$39+[11]Т05!$J$46+[11]Т05!$J$59+[11]Т05!$J$72+[11]Т05!$J$74+[11]Т05!$J$96+[11]Т05!$J$109+[11]Т05!$J$116+[11]Т05!$J$136+[11]Т05!$J$183</f>
        <v>26869.714</v>
      </c>
      <c r="AK14" s="45" t="n">
        <f aca="false">0.67*B14</f>
        <v>3713.207</v>
      </c>
      <c r="AL14" s="45" t="n">
        <f aca="false">B14*0.2</f>
        <v>1108.42</v>
      </c>
      <c r="AM14" s="45" t="n">
        <f aca="false">B14*1</f>
        <v>5542.1</v>
      </c>
      <c r="AN14" s="45" t="n">
        <f aca="false">B14*0.21</f>
        <v>1163.841</v>
      </c>
      <c r="AO14" s="45" t="n">
        <f aca="false">2.02*B14</f>
        <v>11195.042</v>
      </c>
      <c r="AP14" s="45" t="n">
        <f aca="false">B14*1.03</f>
        <v>5708.363</v>
      </c>
      <c r="AQ14" s="45" t="n">
        <f aca="false">B14*0.75</f>
        <v>4156.575</v>
      </c>
      <c r="AR14" s="45" t="n">
        <f aca="false">B14*0.75</f>
        <v>4156.575</v>
      </c>
      <c r="AS14" s="45"/>
      <c r="AT14" s="227"/>
      <c r="AU14" s="228" t="n">
        <v>5099</v>
      </c>
      <c r="AV14" s="228"/>
      <c r="AW14" s="228" t="n">
        <v>3148</v>
      </c>
      <c r="AX14" s="228" t="n">
        <f aca="false">34+312+240+5.2+9+18+39.83+247</f>
        <v>905.03</v>
      </c>
      <c r="AY14" s="75"/>
      <c r="AZ14" s="75"/>
      <c r="BA14" s="227"/>
      <c r="BB14" s="227"/>
      <c r="BC14" s="38" t="n">
        <f aca="false">SUM(AK14:BB14)</f>
        <v>45896.153</v>
      </c>
      <c r="BD14" s="229" t="n">
        <f aca="false">[11]Т05!$S$13+[11]Т05!$S$34+[11]Т05!$S$38+[11]Т05!$S$39+[11]Т05!$S$46+[11]Т05!$S$59+[11]Т05!$S$72+[11]Т05!$S$74+[11]Т05!$S$96+[11]Т05!$S$109+[11]Т05!$S$116+[11]Т05!$S$136+[11]Т05!$S$183</f>
        <v>17800.688</v>
      </c>
      <c r="BE14" s="77" t="n">
        <f aca="false">BC14+BD14</f>
        <v>63696.841</v>
      </c>
      <c r="BF14" s="77" t="n">
        <f aca="false">AG14+AJ14-BE14</f>
        <v>8971.994</v>
      </c>
      <c r="BG14" s="77" t="n">
        <f aca="false">AF14-U14</f>
        <v>-2552.86</v>
      </c>
      <c r="BH14" s="77"/>
      <c r="BI14" s="76"/>
      <c r="BJ14" s="204"/>
      <c r="BK14" s="204"/>
      <c r="BL14" s="206"/>
      <c r="BM14" s="216"/>
      <c r="BN14" s="220"/>
    </row>
    <row r="15" customFormat="false" ht="13.5" hidden="false" customHeight="false" outlineLevel="0" collapsed="false">
      <c r="A15" s="34" t="s">
        <v>59</v>
      </c>
      <c r="B15" s="234" t="n">
        <v>5540.9</v>
      </c>
      <c r="C15" s="81" t="n">
        <f aca="false">B15*8.55</f>
        <v>47374.695</v>
      </c>
      <c r="D15" s="223" t="n">
        <v>575.421</v>
      </c>
      <c r="E15" s="235" t="n">
        <v>0</v>
      </c>
      <c r="F15" s="235"/>
      <c r="G15" s="235" t="n">
        <v>28890.01</v>
      </c>
      <c r="H15" s="235"/>
      <c r="I15" s="236" t="n">
        <v>0</v>
      </c>
      <c r="J15" s="236"/>
      <c r="K15" s="236" t="n">
        <v>0</v>
      </c>
      <c r="L15" s="236"/>
      <c r="M15" s="236" t="n">
        <v>14029.35</v>
      </c>
      <c r="N15" s="236"/>
      <c r="O15" s="236" t="n">
        <v>4865.92</v>
      </c>
      <c r="P15" s="236"/>
      <c r="Q15" s="236" t="n">
        <v>0</v>
      </c>
      <c r="R15" s="237"/>
      <c r="S15" s="237" t="n">
        <v>0</v>
      </c>
      <c r="T15" s="236"/>
      <c r="U15" s="238" t="n">
        <f aca="false">E15+G15+I15+K15+M15+O15+Q15+S15</f>
        <v>47785.28</v>
      </c>
      <c r="V15" s="239" t="n">
        <f aca="false">F15+H15+J15+L15+N15+P15+R15+T15</f>
        <v>0</v>
      </c>
      <c r="W15" s="240" t="n">
        <v>8.52</v>
      </c>
      <c r="X15" s="235" t="n">
        <v>23312.39</v>
      </c>
      <c r="Y15" s="235" t="n">
        <v>11.55</v>
      </c>
      <c r="Z15" s="235" t="n">
        <v>19.22</v>
      </c>
      <c r="AA15" s="235" t="n">
        <v>11286.13</v>
      </c>
      <c r="AB15" s="235" t="n">
        <v>3932.98</v>
      </c>
      <c r="AC15" s="235" t="n">
        <v>0</v>
      </c>
      <c r="AD15" s="235" t="n">
        <v>0</v>
      </c>
      <c r="AE15" s="241" t="n">
        <v>0</v>
      </c>
      <c r="AF15" s="242" t="n">
        <f aca="false">SUM(W15:AE15)</f>
        <v>38570.79</v>
      </c>
      <c r="AG15" s="225" t="n">
        <f aca="false">D15+V15+AF15</f>
        <v>39146.211</v>
      </c>
      <c r="AH15" s="89" t="n">
        <f aca="false">AC15</f>
        <v>0</v>
      </c>
      <c r="AI15" s="89" t="n">
        <f aca="false">AD15</f>
        <v>0</v>
      </c>
      <c r="AJ15" s="226" t="n">
        <f aca="false">[11]Т06!$J$13+[11]Т06!$J$34+[11]Т06!$J$38+[11]Т06!$J$39+[11]Т06!$J$46+[11]Т06!$J$59+[11]Т06!$J$72+[11]Т06!$J$74+[11]Т06!$J$96+[11]Т06!$J$109+[11]Т06!$J$116+[11]Т06!$J$136+[11]Т06!$J$183</f>
        <v>26869.714</v>
      </c>
      <c r="AK15" s="45" t="n">
        <f aca="false">0.67*B15</f>
        <v>3712.403</v>
      </c>
      <c r="AL15" s="45" t="n">
        <f aca="false">B15*0.2</f>
        <v>1108.18</v>
      </c>
      <c r="AM15" s="45" t="n">
        <f aca="false">B15*1</f>
        <v>5540.9</v>
      </c>
      <c r="AN15" s="45" t="n">
        <f aca="false">B15*0.21</f>
        <v>1163.589</v>
      </c>
      <c r="AO15" s="45" t="n">
        <f aca="false">2.02*B15</f>
        <v>11192.618</v>
      </c>
      <c r="AP15" s="45" t="n">
        <f aca="false">B15*1.03</f>
        <v>5707.127</v>
      </c>
      <c r="AQ15" s="45" t="n">
        <f aca="false">B15*0.75</f>
        <v>4155.675</v>
      </c>
      <c r="AR15" s="45" t="n">
        <f aca="false">B15*0.75</f>
        <v>4155.675</v>
      </c>
      <c r="AS15" s="45"/>
      <c r="AT15" s="227"/>
      <c r="AU15" s="228" t="n">
        <v>5493</v>
      </c>
      <c r="AV15" s="228"/>
      <c r="AW15" s="228"/>
      <c r="AX15" s="228" t="n">
        <f aca="false">93.5+400</f>
        <v>493.5</v>
      </c>
      <c r="AY15" s="45"/>
      <c r="AZ15" s="45"/>
      <c r="BA15" s="227"/>
      <c r="BB15" s="227"/>
      <c r="BC15" s="243" t="n">
        <f aca="false">SUM(AK15:BB15)</f>
        <v>42722.667</v>
      </c>
      <c r="BD15" s="229" t="n">
        <f aca="false">[11]Т06!$S$13+[11]Т06!$S$34+[11]Т06!$S$38+[11]Т06!$S$39+[11]Т06!$S$46+[11]Т06!$S$59+[11]Т06!$S$72+[11]Т06!$S$74+[11]Т06!$S$96+[11]Т06!$S$109+[11]Т06!$S$116+[11]Т06!$S$136+[11]Т06!$S$183</f>
        <v>17800.688</v>
      </c>
      <c r="BE15" s="77" t="n">
        <f aca="false">BC15+BD15</f>
        <v>60523.355</v>
      </c>
      <c r="BF15" s="77" t="n">
        <f aca="false">AG15+AJ15-BE15</f>
        <v>5492.57000000001</v>
      </c>
      <c r="BG15" s="77" t="n">
        <f aca="false">AF15-U15</f>
        <v>-9214.49</v>
      </c>
      <c r="BH15" s="77"/>
      <c r="BI15" s="76"/>
      <c r="BJ15" s="204"/>
      <c r="BK15" s="204"/>
      <c r="BL15" s="206"/>
      <c r="BM15" s="244"/>
      <c r="BN15" s="220"/>
    </row>
    <row r="16" customFormat="false" ht="12.75" hidden="false" customHeight="false" outlineLevel="0" collapsed="false">
      <c r="A16" s="34" t="s">
        <v>60</v>
      </c>
      <c r="B16" s="35" t="n">
        <v>5540.9</v>
      </c>
      <c r="C16" s="81" t="n">
        <f aca="false">B16*8.55</f>
        <v>47374.695</v>
      </c>
      <c r="D16" s="223" t="n">
        <v>575.421</v>
      </c>
      <c r="E16" s="245"/>
      <c r="F16" s="245"/>
      <c r="G16" s="245" t="n">
        <v>28891.66</v>
      </c>
      <c r="H16" s="245"/>
      <c r="I16" s="245"/>
      <c r="J16" s="245"/>
      <c r="K16" s="245"/>
      <c r="L16" s="245"/>
      <c r="M16" s="245" t="n">
        <v>14030.16</v>
      </c>
      <c r="N16" s="245"/>
      <c r="O16" s="245" t="n">
        <v>4866.21</v>
      </c>
      <c r="P16" s="245"/>
      <c r="Q16" s="245"/>
      <c r="R16" s="245"/>
      <c r="S16" s="246"/>
      <c r="T16" s="240"/>
      <c r="U16" s="247" t="n">
        <f aca="false">E16+G16+I16+K16+M16+O16+Q16+S16</f>
        <v>47788.03</v>
      </c>
      <c r="V16" s="248" t="n">
        <f aca="false">F16+H16+J16+L16+N16+P16+R16+T16</f>
        <v>0</v>
      </c>
      <c r="W16" s="249" t="n">
        <v>71.03</v>
      </c>
      <c r="X16" s="245" t="n">
        <v>25593.59</v>
      </c>
      <c r="Y16" s="245" t="n">
        <v>96.23</v>
      </c>
      <c r="Z16" s="245" t="n">
        <v>160.13</v>
      </c>
      <c r="AA16" s="245" t="n">
        <v>12683.63</v>
      </c>
      <c r="AB16" s="245" t="n">
        <v>4365.28</v>
      </c>
      <c r="AC16" s="235"/>
      <c r="AD16" s="245"/>
      <c r="AE16" s="246"/>
      <c r="AF16" s="242" t="n">
        <f aca="false">SUM(W16:AE16)</f>
        <v>42969.89</v>
      </c>
      <c r="AG16" s="250" t="n">
        <f aca="false">D16+V16+AF16</f>
        <v>43545.311</v>
      </c>
      <c r="AH16" s="89" t="n">
        <f aca="false">AC16</f>
        <v>0</v>
      </c>
      <c r="AI16" s="89" t="n">
        <f aca="false">AD16</f>
        <v>0</v>
      </c>
      <c r="AJ16" s="226" t="n">
        <f aca="false">[11]Т07!$J$13+[11]Т07!$J$34+[11]Т07!$J$38+[11]Т07!$J$39+[11]Т07!$J$46+[11]Т07!$J$59+[11]Т07!$J$72+[11]Т07!$J$74+[11]Т07!$J$96+[11]Т07!$J$109+[11]Т07!$J$116+[11]Т07!$J$136+[11]Т07!$J$187</f>
        <v>26869.714</v>
      </c>
      <c r="AK16" s="45" t="n">
        <f aca="false">0.67*B16</f>
        <v>3712.403</v>
      </c>
      <c r="AL16" s="45" t="n">
        <f aca="false">B16*0.2</f>
        <v>1108.18</v>
      </c>
      <c r="AM16" s="45" t="n">
        <f aca="false">B16*1</f>
        <v>5540.9</v>
      </c>
      <c r="AN16" s="45" t="n">
        <f aca="false">B16*0.21</f>
        <v>1163.589</v>
      </c>
      <c r="AO16" s="45" t="n">
        <f aca="false">2.02*B16</f>
        <v>11192.618</v>
      </c>
      <c r="AP16" s="45" t="n">
        <f aca="false">B16*1.03</f>
        <v>5707.127</v>
      </c>
      <c r="AQ16" s="45" t="n">
        <f aca="false">B16*0.75</f>
        <v>4155.675</v>
      </c>
      <c r="AR16" s="45" t="n">
        <f aca="false">B16*0.75</f>
        <v>4155.675</v>
      </c>
      <c r="AS16" s="45"/>
      <c r="AT16" s="227"/>
      <c r="AU16" s="228" t="n">
        <v>8974</v>
      </c>
      <c r="AV16" s="228"/>
      <c r="AW16" s="228"/>
      <c r="AX16" s="228" t="n">
        <f aca="false">320+72+1435.6+927.12+96.43+9.43+8.14+48</f>
        <v>2916.72</v>
      </c>
      <c r="AY16" s="75"/>
      <c r="AZ16" s="75"/>
      <c r="BA16" s="227" t="n">
        <v>0</v>
      </c>
      <c r="BB16" s="227"/>
      <c r="BC16" s="38" t="n">
        <f aca="false">SUM(AK16:BB16)</f>
        <v>48626.887</v>
      </c>
      <c r="BD16" s="229" t="n">
        <f aca="false">[11]Т07!$S$13+[11]Т07!$S$34+[11]Т07!$S$38+[11]Т07!$S$39+[11]Т07!$S$46+[11]Т07!$S$59+[11]Т07!$S$72+[11]Т07!$S$74+[11]Т07!$S$96+[11]Т07!$S$109+[11]Т07!$S$116+[11]Т07!$S$136+[11]Т07!$S$187</f>
        <v>17800.688</v>
      </c>
      <c r="BE16" s="77" t="n">
        <f aca="false">BC16+BD16</f>
        <v>66427.575</v>
      </c>
      <c r="BF16" s="77" t="n">
        <f aca="false">AG16+AJ16-BE16</f>
        <v>3987.45000000001</v>
      </c>
      <c r="BG16" s="77" t="n">
        <f aca="false">AF16-U16</f>
        <v>-4818.14</v>
      </c>
      <c r="BH16" s="77"/>
      <c r="BI16" s="76"/>
      <c r="BJ16" s="204"/>
      <c r="BK16" s="204"/>
    </row>
    <row r="17" customFormat="false" ht="12.75" hidden="false" customHeight="false" outlineLevel="0" collapsed="false">
      <c r="A17" s="34" t="s">
        <v>61</v>
      </c>
      <c r="B17" s="35" t="n">
        <v>5540.9</v>
      </c>
      <c r="C17" s="81" t="n">
        <f aca="false">B17*8.55</f>
        <v>47374.695</v>
      </c>
      <c r="D17" s="223" t="n">
        <v>575.421</v>
      </c>
      <c r="E17" s="245"/>
      <c r="F17" s="245"/>
      <c r="G17" s="245" t="n">
        <v>28891.14</v>
      </c>
      <c r="H17" s="245"/>
      <c r="I17" s="245"/>
      <c r="J17" s="245"/>
      <c r="K17" s="245"/>
      <c r="L17" s="245"/>
      <c r="M17" s="245" t="n">
        <v>14029.93</v>
      </c>
      <c r="N17" s="245"/>
      <c r="O17" s="245" t="n">
        <v>4866.15</v>
      </c>
      <c r="P17" s="245"/>
      <c r="Q17" s="245"/>
      <c r="R17" s="245"/>
      <c r="S17" s="246"/>
      <c r="T17" s="241"/>
      <c r="U17" s="251" t="n">
        <f aca="false">E17+G17+I17+K17+M17+O17+Q17+S17</f>
        <v>47787.22</v>
      </c>
      <c r="V17" s="252" t="n">
        <f aca="false">F17+H17+J17+L17+N17+P17+R17+T17</f>
        <v>0</v>
      </c>
      <c r="W17" s="245" t="n">
        <v>1.14</v>
      </c>
      <c r="X17" s="245" t="n">
        <v>25590.45</v>
      </c>
      <c r="Y17" s="245" t="n">
        <v>1.54</v>
      </c>
      <c r="Z17" s="245" t="n">
        <v>2.55</v>
      </c>
      <c r="AA17" s="245" t="n">
        <v>12438.62</v>
      </c>
      <c r="AB17" s="245" t="n">
        <v>4309.22</v>
      </c>
      <c r="AC17" s="245"/>
      <c r="AD17" s="245"/>
      <c r="AE17" s="246"/>
      <c r="AF17" s="242" t="n">
        <f aca="false">SUM(W17:AE17)</f>
        <v>42343.52</v>
      </c>
      <c r="AG17" s="250" t="n">
        <f aca="false">D17+V17+AF17</f>
        <v>42918.941</v>
      </c>
      <c r="AH17" s="89" t="n">
        <f aca="false">AC17</f>
        <v>0</v>
      </c>
      <c r="AI17" s="89" t="n">
        <f aca="false">AD17</f>
        <v>0</v>
      </c>
      <c r="AJ17" s="226" t="n">
        <f aca="false">[11]Т08!$J$13+[11]Т08!$J$34+[11]Т08!$J$38+[11]Т08!$J$39+[11]Т08!$J$46+[11]Т08!$J$59+[11]Т08!$J$72+[11]Т08!$J$74+[11]Т08!$J$96+[11]Т08!$J$109+[11]Т08!$J$116+[11]Т08!$J$136+[11]Т08!$J$191</f>
        <v>26869.714</v>
      </c>
      <c r="AK17" s="45" t="n">
        <f aca="false">0.67*B17</f>
        <v>3712.403</v>
      </c>
      <c r="AL17" s="45" t="n">
        <f aca="false">B17*0.2</f>
        <v>1108.18</v>
      </c>
      <c r="AM17" s="45" t="n">
        <f aca="false">B17*1</f>
        <v>5540.9</v>
      </c>
      <c r="AN17" s="45" t="n">
        <f aca="false">B17*0.21</f>
        <v>1163.589</v>
      </c>
      <c r="AO17" s="45" t="n">
        <f aca="false">2.02*B17</f>
        <v>11192.618</v>
      </c>
      <c r="AP17" s="45" t="n">
        <f aca="false">B17*1.03</f>
        <v>5707.127</v>
      </c>
      <c r="AQ17" s="45" t="n">
        <f aca="false">B17*0.75</f>
        <v>4155.675</v>
      </c>
      <c r="AR17" s="45" t="n">
        <f aca="false">B17*0.75</f>
        <v>4155.675</v>
      </c>
      <c r="AS17" s="45"/>
      <c r="AT17" s="227"/>
      <c r="AU17" s="228" t="n">
        <v>2920</v>
      </c>
      <c r="AV17" s="228"/>
      <c r="AW17" s="228"/>
      <c r="AX17" s="228" t="n">
        <f aca="false">927.12+4+30.4+497</f>
        <v>1458.52</v>
      </c>
      <c r="AY17" s="75"/>
      <c r="AZ17" s="75"/>
      <c r="BA17" s="227"/>
      <c r="BB17" s="227"/>
      <c r="BC17" s="38" t="n">
        <f aca="false">SUM(AK17:BB17)</f>
        <v>41114.687</v>
      </c>
      <c r="BD17" s="229" t="n">
        <f aca="false">[11]Т08!$S$13+[11]Т08!$S$34+[11]Т08!$S$38+[11]Т08!$S$39+[11]Т08!$S$46+[11]Т08!$S$59+[11]Т08!$S$72+[11]Т08!$S$74+[11]Т08!$S$96+[11]Т08!$S$109+[11]Т08!$S$116+[11]Т08!$S$136+[11]Т08!$S$191</f>
        <v>17800.688</v>
      </c>
      <c r="BE17" s="77" t="n">
        <f aca="false">BC17+BD17</f>
        <v>58915.375</v>
      </c>
      <c r="BF17" s="77" t="n">
        <f aca="false">AG17+AJ17-BE17</f>
        <v>10873.28</v>
      </c>
      <c r="BG17" s="77" t="n">
        <f aca="false">AF17-U17</f>
        <v>-5443.7</v>
      </c>
      <c r="BH17" s="77"/>
      <c r="BI17" s="76"/>
      <c r="BJ17" s="204"/>
      <c r="BK17" s="204"/>
    </row>
    <row r="18" customFormat="false" ht="12.75" hidden="false" customHeight="false" outlineLevel="0" collapsed="false">
      <c r="A18" s="34" t="s">
        <v>62</v>
      </c>
      <c r="B18" s="35" t="n">
        <v>5540.9</v>
      </c>
      <c r="C18" s="81" t="n">
        <f aca="false">B18*8.55</f>
        <v>47374.695</v>
      </c>
      <c r="D18" s="223" t="n">
        <v>575.421</v>
      </c>
      <c r="E18" s="245"/>
      <c r="F18" s="245"/>
      <c r="G18" s="245" t="n">
        <v>29239.59</v>
      </c>
      <c r="H18" s="245"/>
      <c r="I18" s="245"/>
      <c r="J18" s="245"/>
      <c r="K18" s="245"/>
      <c r="L18" s="245"/>
      <c r="M18" s="245" t="n">
        <v>14199.06</v>
      </c>
      <c r="N18" s="245"/>
      <c r="O18" s="245" t="n">
        <v>4924.74</v>
      </c>
      <c r="P18" s="245"/>
      <c r="Q18" s="245"/>
      <c r="R18" s="245"/>
      <c r="S18" s="246"/>
      <c r="T18" s="253"/>
      <c r="U18" s="253" t="n">
        <f aca="false">E18+G18+I18+K18+M18+O18+Q18+S18</f>
        <v>48363.39</v>
      </c>
      <c r="V18" s="254" t="n">
        <f aca="false">F18+H18+J18+L18+N18+P18+R18+T18</f>
        <v>0</v>
      </c>
      <c r="W18" s="245" t="n">
        <v>223.92</v>
      </c>
      <c r="X18" s="245" t="n">
        <v>29005.8</v>
      </c>
      <c r="Y18" s="245" t="n">
        <v>303.54</v>
      </c>
      <c r="Z18" s="245" t="n">
        <v>505.08</v>
      </c>
      <c r="AA18" s="245" t="n">
        <v>14500.26</v>
      </c>
      <c r="AB18" s="245" t="n">
        <v>5065.71</v>
      </c>
      <c r="AC18" s="245"/>
      <c r="AD18" s="245"/>
      <c r="AE18" s="246"/>
      <c r="AF18" s="242" t="n">
        <f aca="false">SUM(W18:AE18)</f>
        <v>49604.31</v>
      </c>
      <c r="AG18" s="250" t="n">
        <f aca="false">D18+V18+AF18</f>
        <v>50179.731</v>
      </c>
      <c r="AH18" s="89" t="n">
        <f aca="false">AC18</f>
        <v>0</v>
      </c>
      <c r="AI18" s="89" t="n">
        <f aca="false">AD18</f>
        <v>0</v>
      </c>
      <c r="AJ18" s="226" t="n">
        <f aca="false">[11]Т09!$J$13+[11]Т09!$J$34+[11]Т09!$J$38+[11]Т09!$J$39+[11]Т09!$J$46+[11]Т09!$J$59+[11]Т09!$J$72+[11]Т09!$J$74+[11]Т09!$J$96+[11]Т09!$J$109+[11]Т09!$J$116+[11]Т09!$J$136+[11]Т09!$J$191</f>
        <v>26869.714</v>
      </c>
      <c r="AK18" s="45" t="n">
        <f aca="false">0.67*B18</f>
        <v>3712.403</v>
      </c>
      <c r="AL18" s="45" t="n">
        <f aca="false">B18*0.2</f>
        <v>1108.18</v>
      </c>
      <c r="AM18" s="45" t="n">
        <f aca="false">B18*1</f>
        <v>5540.9</v>
      </c>
      <c r="AN18" s="45" t="n">
        <f aca="false">B18*0.21</f>
        <v>1163.589</v>
      </c>
      <c r="AO18" s="45" t="n">
        <f aca="false">2.02*B18</f>
        <v>11192.618</v>
      </c>
      <c r="AP18" s="45" t="n">
        <f aca="false">B18*1.03</f>
        <v>5707.127</v>
      </c>
      <c r="AQ18" s="45" t="n">
        <f aca="false">B18*0.75</f>
        <v>4155.675</v>
      </c>
      <c r="AR18" s="45" t="n">
        <f aca="false">B18*0.75</f>
        <v>4155.675</v>
      </c>
      <c r="AS18" s="45"/>
      <c r="AT18" s="227"/>
      <c r="AU18" s="228"/>
      <c r="AV18" s="228"/>
      <c r="AW18" s="228" t="n">
        <v>1201</v>
      </c>
      <c r="AX18" s="228" t="n">
        <f aca="false">108240+213.34</f>
        <v>108453.34</v>
      </c>
      <c r="AY18" s="75"/>
      <c r="AZ18" s="75"/>
      <c r="BA18" s="227"/>
      <c r="BB18" s="227"/>
      <c r="BC18" s="38" t="n">
        <f aca="false">SUM(AK18:BB18)</f>
        <v>146390.507</v>
      </c>
      <c r="BD18" s="229" t="n">
        <f aca="false">[11]Т08!$S$13+[11]Т08!$S$34+[11]Т08!$S$38+[11]Т08!$S$39+[11]Т08!$S$46+[11]Т08!$S$59+[11]Т08!$S$72+[11]Т08!$S$74+[11]Т08!$S$96+[11]Т08!$S$109+[11]Т08!$S$116+[11]Т08!$S$136+[11]Т08!$S$191</f>
        <v>17800.688</v>
      </c>
      <c r="BE18" s="77" t="n">
        <f aca="false">BC18+BD18</f>
        <v>164191.195</v>
      </c>
      <c r="BF18" s="77" t="n">
        <f aca="false">AG18+AJ18-BE18</f>
        <v>-87141.75</v>
      </c>
      <c r="BG18" s="77" t="n">
        <f aca="false">AF18-U18</f>
        <v>1240.92</v>
      </c>
      <c r="BH18" s="77"/>
      <c r="BI18" s="76"/>
      <c r="BJ18" s="203"/>
      <c r="BK18" s="168"/>
    </row>
    <row r="19" customFormat="false" ht="12.75" hidden="false" customHeight="false" outlineLevel="0" collapsed="false">
      <c r="A19" s="34" t="s">
        <v>50</v>
      </c>
      <c r="B19" s="35" t="n">
        <v>5540.9</v>
      </c>
      <c r="C19" s="81" t="n">
        <f aca="false">B19*8.55</f>
        <v>47374.695</v>
      </c>
      <c r="D19" s="255" t="n">
        <v>575.421</v>
      </c>
      <c r="E19" s="235"/>
      <c r="F19" s="235"/>
      <c r="G19" s="235" t="n">
        <v>29235.22</v>
      </c>
      <c r="H19" s="235"/>
      <c r="I19" s="235"/>
      <c r="J19" s="235"/>
      <c r="K19" s="235"/>
      <c r="L19" s="235"/>
      <c r="M19" s="235" t="n">
        <v>14196.91</v>
      </c>
      <c r="N19" s="235"/>
      <c r="O19" s="235" t="n">
        <v>4923.97</v>
      </c>
      <c r="P19" s="235"/>
      <c r="Q19" s="235"/>
      <c r="R19" s="235"/>
      <c r="S19" s="241"/>
      <c r="T19" s="256"/>
      <c r="U19" s="257" t="n">
        <f aca="false">E19+G19+I19+K19+M19+O19+Q19+S19</f>
        <v>48356.1</v>
      </c>
      <c r="V19" s="258" t="n">
        <f aca="false">F19+H19+J19+L19+N19+P19+R19+T19</f>
        <v>0</v>
      </c>
      <c r="W19" s="235" t="n">
        <v>0</v>
      </c>
      <c r="X19" s="235" t="n">
        <v>29610.04</v>
      </c>
      <c r="Y19" s="235" t="n">
        <v>0</v>
      </c>
      <c r="Z19" s="235" t="n">
        <v>0</v>
      </c>
      <c r="AA19" s="235" t="n">
        <v>14389.37</v>
      </c>
      <c r="AB19" s="235" t="n">
        <v>5004.09</v>
      </c>
      <c r="AC19" s="235"/>
      <c r="AD19" s="235"/>
      <c r="AE19" s="241"/>
      <c r="AF19" s="242" t="n">
        <f aca="false">SUM(W19:AE19)</f>
        <v>49003.5</v>
      </c>
      <c r="AG19" s="250" t="n">
        <f aca="false">D19+V19+AF19</f>
        <v>49578.921</v>
      </c>
      <c r="AH19" s="89" t="n">
        <f aca="false">AC19</f>
        <v>0</v>
      </c>
      <c r="AI19" s="89" t="n">
        <f aca="false">AD19</f>
        <v>0</v>
      </c>
      <c r="AJ19" s="226" t="n">
        <f aca="false">+[13]Т10!$J$13+[13]Т10!$J$34+[13]Т10!$J$38+[13]Т10!$J$39+[13]Т10!$J$46+[13]Т10!$J$59+[13]Т10!$J$72+[13]Т10!$J$74+[13]Т10!$J$96+[13]Т10!$J$109+[13]Т10!$J$116+[13]Т10!$J$136+[13]Т10!$J$191</f>
        <v>26869.714</v>
      </c>
      <c r="AK19" s="45" t="n">
        <f aca="false">0.67*B19</f>
        <v>3712.403</v>
      </c>
      <c r="AL19" s="45" t="n">
        <f aca="false">B19*0.2</f>
        <v>1108.18</v>
      </c>
      <c r="AM19" s="45" t="n">
        <f aca="false">B19*1</f>
        <v>5540.9</v>
      </c>
      <c r="AN19" s="45" t="n">
        <f aca="false">B19*0.21</f>
        <v>1163.589</v>
      </c>
      <c r="AO19" s="45" t="n">
        <f aca="false">2.02*B19</f>
        <v>11192.618</v>
      </c>
      <c r="AP19" s="45" t="n">
        <f aca="false">B19*1.03</f>
        <v>5707.127</v>
      </c>
      <c r="AQ19" s="45" t="n">
        <f aca="false">B19*0.75</f>
        <v>4155.675</v>
      </c>
      <c r="AR19" s="45" t="n">
        <f aca="false">B19*0.75</f>
        <v>4155.675</v>
      </c>
      <c r="AS19" s="259" t="n">
        <f aca="false">B19*1.15</f>
        <v>6372.035</v>
      </c>
      <c r="AT19" s="227"/>
      <c r="AU19" s="228"/>
      <c r="AV19" s="228"/>
      <c r="AW19" s="228" t="n">
        <v>381</v>
      </c>
      <c r="AX19" s="228" t="n">
        <f aca="false">73.15+14+22.06</f>
        <v>109.21</v>
      </c>
      <c r="AY19" s="75"/>
      <c r="AZ19" s="75"/>
      <c r="BA19" s="227"/>
      <c r="BB19" s="227"/>
      <c r="BC19" s="38" t="n">
        <f aca="false">SUM(AK19:BB19)</f>
        <v>43598.412</v>
      </c>
      <c r="BD19" s="229" t="n">
        <f aca="false">[11]Т10!$S$13+[11]Т10!$S$34+[11]Т10!$S$38+[11]Т10!$S$39+[11]Т10!$S$46+[11]Т10!$S$59+[11]Т10!$S$72+[11]Т10!$S$74+[11]Т10!$S$96+[11]Т10!$S$109+[11]Т10!$S$116+[11]Т10!$S$136+[11]Т10!$S$191</f>
        <v>17800.688</v>
      </c>
      <c r="BE19" s="77" t="n">
        <f aca="false">BC19+BD19</f>
        <v>61399.1</v>
      </c>
      <c r="BF19" s="77" t="n">
        <f aca="false">AG19+AJ19-BE19</f>
        <v>15049.535</v>
      </c>
      <c r="BG19" s="77" t="n">
        <f aca="false">AF19-U19</f>
        <v>647.399999999994</v>
      </c>
      <c r="BH19" s="77"/>
      <c r="BI19" s="76"/>
      <c r="BJ19" s="203"/>
      <c r="BK19" s="168"/>
    </row>
    <row r="20" customFormat="false" ht="12.75" hidden="false" customHeight="false" outlineLevel="0" collapsed="false">
      <c r="A20" s="34" t="s">
        <v>51</v>
      </c>
      <c r="B20" s="35" t="n">
        <v>5540.9</v>
      </c>
      <c r="C20" s="81" t="n">
        <f aca="false">B20*8.55</f>
        <v>47374.695</v>
      </c>
      <c r="D20" s="260" t="n">
        <v>575.421</v>
      </c>
      <c r="E20" s="235"/>
      <c r="F20" s="235"/>
      <c r="G20" s="235" t="n">
        <v>29266</v>
      </c>
      <c r="H20" s="235"/>
      <c r="I20" s="235"/>
      <c r="J20" s="235"/>
      <c r="K20" s="235"/>
      <c r="L20" s="235"/>
      <c r="M20" s="235" t="n">
        <v>14212.02</v>
      </c>
      <c r="N20" s="235"/>
      <c r="O20" s="235" t="n">
        <v>4929.27</v>
      </c>
      <c r="P20" s="235"/>
      <c r="Q20" s="235"/>
      <c r="R20" s="235"/>
      <c r="S20" s="241"/>
      <c r="T20" s="256"/>
      <c r="U20" s="257" t="n">
        <f aca="false">E20+G20+I20+K20+M20+O20+Q20+S20</f>
        <v>48407.29</v>
      </c>
      <c r="V20" s="258" t="n">
        <f aca="false">F20+H20+J20+L20+N20+P20+R20+T20</f>
        <v>0</v>
      </c>
      <c r="W20" s="235" t="n">
        <v>0</v>
      </c>
      <c r="X20" s="235" t="n">
        <v>28883.36</v>
      </c>
      <c r="Y20" s="235" t="n">
        <v>0</v>
      </c>
      <c r="Z20" s="235" t="n">
        <v>0</v>
      </c>
      <c r="AA20" s="235" t="n">
        <v>14015.84</v>
      </c>
      <c r="AB20" s="235" t="n">
        <v>4848.5</v>
      </c>
      <c r="AC20" s="235"/>
      <c r="AD20" s="235"/>
      <c r="AE20" s="241"/>
      <c r="AF20" s="242" t="n">
        <f aca="false">SUM(W20:AE20)</f>
        <v>47747.7</v>
      </c>
      <c r="AG20" s="250" t="n">
        <f aca="false">D20+V20+AF20</f>
        <v>48323.121</v>
      </c>
      <c r="AH20" s="89" t="n">
        <f aca="false">AC20</f>
        <v>0</v>
      </c>
      <c r="AI20" s="89" t="n">
        <f aca="false">AD20</f>
        <v>0</v>
      </c>
      <c r="AJ20" s="226" t="n">
        <f aca="false">[11]Т11!$J$13+[11]Т11!$J$34+[11]Т11!$J$38+[11]Т11!$J$39+[11]Т11!$J$46+[11]Т11!$J$59+[11]Т11!$J$72+[11]Т11!$J$74+[11]Т11!$J$96+[11]Т11!$J$109+[11]Т11!$J$116+[11]Т11!$J$136+[11]Т11!$J$191</f>
        <v>26869.714</v>
      </c>
      <c r="AK20" s="45" t="n">
        <f aca="false">0.67*B20</f>
        <v>3712.403</v>
      </c>
      <c r="AL20" s="45" t="n">
        <f aca="false">B20*0.2</f>
        <v>1108.18</v>
      </c>
      <c r="AM20" s="45" t="n">
        <f aca="false">B20*1</f>
        <v>5540.9</v>
      </c>
      <c r="AN20" s="45" t="n">
        <f aca="false">B20*0.21</f>
        <v>1163.589</v>
      </c>
      <c r="AO20" s="45" t="n">
        <f aca="false">2.02*B20</f>
        <v>11192.618</v>
      </c>
      <c r="AP20" s="45" t="n">
        <f aca="false">B20*1.03</f>
        <v>5707.127</v>
      </c>
      <c r="AQ20" s="45" t="n">
        <f aca="false">B20*0.75</f>
        <v>4155.675</v>
      </c>
      <c r="AR20" s="45" t="n">
        <f aca="false">B20*0.75</f>
        <v>4155.675</v>
      </c>
      <c r="AS20" s="259" t="n">
        <f aca="false">B20*1.15</f>
        <v>6372.035</v>
      </c>
      <c r="AT20" s="227"/>
      <c r="AU20" s="228" t="n">
        <v>3422</v>
      </c>
      <c r="AV20" s="228"/>
      <c r="AW20" s="228"/>
      <c r="AX20" s="228" t="n">
        <f aca="false">79.02+44+580+1082.5</f>
        <v>1785.52</v>
      </c>
      <c r="AY20" s="75"/>
      <c r="AZ20" s="75"/>
      <c r="BA20" s="227"/>
      <c r="BB20" s="227"/>
      <c r="BC20" s="38" t="n">
        <f aca="false">SUM(AK20:BB20)</f>
        <v>48315.722</v>
      </c>
      <c r="BD20" s="229" t="n">
        <f aca="false">[11]Т11!$S$13+[11]Т11!$S$34+[11]Т11!$S$38+[11]Т11!$S$39+[11]Т11!$S$46+[11]Т11!$S$59+[11]Т11!$S$72+[11]Т11!$S$74+[11]Т11!$S$96+[11]Т11!$S$109+[11]Т11!$S$116+[11]Т11!$S$136+[11]Т11!$S$191</f>
        <v>17800.688</v>
      </c>
      <c r="BE20" s="77" t="n">
        <f aca="false">BC20+BD20</f>
        <v>66116.41</v>
      </c>
      <c r="BF20" s="77" t="n">
        <f aca="false">AG20+AJ20-BE20</f>
        <v>9076.425</v>
      </c>
      <c r="BG20" s="77" t="n">
        <f aca="false">AF20-U20</f>
        <v>-659.590000000011</v>
      </c>
      <c r="BH20" s="77"/>
      <c r="BI20" s="76"/>
      <c r="BJ20" s="203"/>
      <c r="BK20" s="168"/>
    </row>
    <row r="21" customFormat="false" ht="13.5" hidden="false" customHeight="false" outlineLevel="0" collapsed="false">
      <c r="A21" s="34" t="s">
        <v>52</v>
      </c>
      <c r="B21" s="35" t="n">
        <v>5540.9</v>
      </c>
      <c r="C21" s="81" t="n">
        <f aca="false">B21*8.55</f>
        <v>47374.695</v>
      </c>
      <c r="D21" s="260" t="n">
        <v>575.421</v>
      </c>
      <c r="E21" s="261"/>
      <c r="F21" s="261"/>
      <c r="G21" s="261" t="n">
        <v>29230.91</v>
      </c>
      <c r="H21" s="261"/>
      <c r="I21" s="261"/>
      <c r="J21" s="261"/>
      <c r="K21" s="261"/>
      <c r="L21" s="261"/>
      <c r="M21" s="261" t="n">
        <v>14194.81</v>
      </c>
      <c r="N21" s="261"/>
      <c r="O21" s="261" t="n">
        <v>4923.2</v>
      </c>
      <c r="P21" s="261"/>
      <c r="Q21" s="261"/>
      <c r="R21" s="261"/>
      <c r="S21" s="262"/>
      <c r="T21" s="263"/>
      <c r="U21" s="257" t="n">
        <f aca="false">E21+G21+I21+K21+M21+O21+Q21+S21</f>
        <v>48348.92</v>
      </c>
      <c r="V21" s="258" t="n">
        <f aca="false">F21+H21+J21+L21+N21+P21+R21+T21</f>
        <v>0</v>
      </c>
      <c r="W21" s="235" t="n">
        <v>0</v>
      </c>
      <c r="X21" s="235" t="n">
        <v>37717.09</v>
      </c>
      <c r="Y21" s="235" t="n">
        <v>0</v>
      </c>
      <c r="Z21" s="235" t="n">
        <v>0</v>
      </c>
      <c r="AA21" s="235" t="n">
        <v>18315.49</v>
      </c>
      <c r="AB21" s="235" t="n">
        <v>6352.06</v>
      </c>
      <c r="AC21" s="235"/>
      <c r="AD21" s="235"/>
      <c r="AE21" s="241"/>
      <c r="AF21" s="242" t="n">
        <f aca="false">SUM(W21:AE21)</f>
        <v>62384.64</v>
      </c>
      <c r="AG21" s="250" t="n">
        <f aca="false">D21+V21+AF21</f>
        <v>62960.061</v>
      </c>
      <c r="AH21" s="89" t="n">
        <f aca="false">AC21</f>
        <v>0</v>
      </c>
      <c r="AI21" s="89" t="n">
        <f aca="false">AD21</f>
        <v>0</v>
      </c>
      <c r="AJ21" s="226" t="n">
        <f aca="false">[11]Т12!$J$13+[11]Т12!$J$34+[11]Т12!$J$38+[11]Т12!$J$39+[11]Т12!$J$46+[11]Т12!$J$59+[11]Т12!$J$72+[11]Т12!$J$74+[11]Т12!$J$96+[11]Т12!$J$109+[11]Т12!$J$116+[11]Т12!$J$136+[11]Т12!$J$211</f>
        <v>26869.714</v>
      </c>
      <c r="AK21" s="45" t="n">
        <f aca="false">0.67*B21</f>
        <v>3712.403</v>
      </c>
      <c r="AL21" s="45" t="n">
        <f aca="false">B21*0.2</f>
        <v>1108.18</v>
      </c>
      <c r="AM21" s="45" t="n">
        <f aca="false">B21*1</f>
        <v>5540.9</v>
      </c>
      <c r="AN21" s="45" t="n">
        <f aca="false">B21*0.21</f>
        <v>1163.589</v>
      </c>
      <c r="AO21" s="45" t="n">
        <f aca="false">2.02*B21</f>
        <v>11192.618</v>
      </c>
      <c r="AP21" s="45" t="n">
        <f aca="false">B21*1.03</f>
        <v>5707.127</v>
      </c>
      <c r="AQ21" s="45" t="n">
        <f aca="false">B21*0.75</f>
        <v>4155.675</v>
      </c>
      <c r="AR21" s="45" t="n">
        <f aca="false">B21*0.75</f>
        <v>4155.675</v>
      </c>
      <c r="AS21" s="259" t="n">
        <f aca="false">B21*1.15</f>
        <v>6372.035</v>
      </c>
      <c r="AT21" s="227"/>
      <c r="AU21" s="228"/>
      <c r="AV21" s="228"/>
      <c r="AW21" s="228"/>
      <c r="AX21" s="228" t="n">
        <v>220</v>
      </c>
      <c r="AY21" s="75"/>
      <c r="AZ21" s="75"/>
      <c r="BA21" s="227"/>
      <c r="BB21" s="227"/>
      <c r="BC21" s="38" t="n">
        <f aca="false">SUM(AK21:BB21)</f>
        <v>43328.202</v>
      </c>
      <c r="BD21" s="229" t="n">
        <f aca="false">[11]Т12!$S$13+[11]Т12!$S$34+[11]Т12!$S$38+[11]Т12!$S$39+[11]Т12!$S$46+[11]Т12!$S$59+[11]Т12!$S$72+[11]Т12!$S$74+[11]Т12!$S$96+[11]Т12!$S$109+[11]Т12!$S$116+[11]Т12!$S$136+[11]Т12!$S$211</f>
        <v>17800.688</v>
      </c>
      <c r="BE21" s="77" t="n">
        <f aca="false">BC21+BD21</f>
        <v>61128.89</v>
      </c>
      <c r="BF21" s="77" t="n">
        <f aca="false">AG21+AJ21-BE21</f>
        <v>28700.885</v>
      </c>
      <c r="BG21" s="77" t="n">
        <f aca="false">AF21-U21</f>
        <v>14035.72</v>
      </c>
      <c r="BH21" s="77"/>
      <c r="BI21" s="76"/>
      <c r="BJ21" s="203"/>
      <c r="BK21" s="168"/>
    </row>
    <row r="22" s="61" customFormat="true" ht="13.5" hidden="false" customHeight="false" outlineLevel="0" collapsed="false">
      <c r="A22" s="264" t="s">
        <v>6</v>
      </c>
      <c r="B22" s="265"/>
      <c r="C22" s="266" t="n">
        <f aca="false">SUM(C10:C21)</f>
        <v>568719.495</v>
      </c>
      <c r="D22" s="266" t="n">
        <f aca="false">SUM(D10:D21)</f>
        <v>6905.052</v>
      </c>
      <c r="E22" s="266" t="n">
        <f aca="false">SUM(E10:E21)</f>
        <v>-4.92</v>
      </c>
      <c r="F22" s="266" t="n">
        <f aca="false">SUM(F10:F21)</f>
        <v>0</v>
      </c>
      <c r="G22" s="266" t="n">
        <f aca="false">SUM(G10:G21)</f>
        <v>348066.24</v>
      </c>
      <c r="H22" s="266" t="n">
        <f aca="false">SUM(H10:H21)</f>
        <v>0</v>
      </c>
      <c r="I22" s="266" t="n">
        <f aca="false">SUM(I10:I21)</f>
        <v>-6.67</v>
      </c>
      <c r="J22" s="266" t="n">
        <f aca="false">SUM(J10:J21)</f>
        <v>0</v>
      </c>
      <c r="K22" s="266" t="n">
        <f aca="false">SUM(K10:K21)</f>
        <v>-11.09</v>
      </c>
      <c r="L22" s="266" t="n">
        <f aca="false">SUM(L10:L21)</f>
        <v>0</v>
      </c>
      <c r="M22" s="266" t="n">
        <f aca="false">SUM(M10:M21)</f>
        <v>169011.11</v>
      </c>
      <c r="N22" s="266" t="n">
        <f aca="false">SUM(N10:N21)</f>
        <v>0</v>
      </c>
      <c r="O22" s="266" t="n">
        <f aca="false">SUM(O10:O21)</f>
        <v>58620.24</v>
      </c>
      <c r="P22" s="266" t="n">
        <f aca="false">SUM(P10:P21)</f>
        <v>0</v>
      </c>
      <c r="Q22" s="266" t="n">
        <f aca="false">SUM(Q10:Q21)</f>
        <v>0</v>
      </c>
      <c r="R22" s="266" t="n">
        <f aca="false">SUM(R10:R21)</f>
        <v>0</v>
      </c>
      <c r="S22" s="266" t="n">
        <f aca="false">SUM(S10:S21)</f>
        <v>0</v>
      </c>
      <c r="T22" s="266" t="n">
        <f aca="false">SUM(T10:T21)</f>
        <v>0</v>
      </c>
      <c r="U22" s="266" t="n">
        <f aca="false">SUM(U10:U21)</f>
        <v>575674.91</v>
      </c>
      <c r="V22" s="266" t="n">
        <f aca="false">SUM(V10:V21)</f>
        <v>0</v>
      </c>
      <c r="W22" s="266" t="n">
        <f aca="false">SUM(W10:W21)</f>
        <v>5953.95</v>
      </c>
      <c r="X22" s="266" t="n">
        <f aca="false">SUM(X10:X21)</f>
        <v>304185.58</v>
      </c>
      <c r="Y22" s="266" t="n">
        <f aca="false">SUM(Y10:Y21)</f>
        <v>8065.13</v>
      </c>
      <c r="Z22" s="266" t="n">
        <f aca="false">SUM(Z10:Z21)</f>
        <v>13423.87</v>
      </c>
      <c r="AA22" s="266" t="n">
        <f aca="false">SUM(AA10:AA21)</f>
        <v>168576.41</v>
      </c>
      <c r="AB22" s="266" t="n">
        <f aca="false">SUM(AB10:AB21)</f>
        <v>55822.83</v>
      </c>
      <c r="AC22" s="266" t="n">
        <f aca="false">SUM(AC10:AC21)</f>
        <v>0</v>
      </c>
      <c r="AD22" s="266" t="n">
        <f aca="false">SUM(AD10:AD21)</f>
        <v>0</v>
      </c>
      <c r="AE22" s="266" t="n">
        <f aca="false">SUM(AE10:AE21)</f>
        <v>0</v>
      </c>
      <c r="AF22" s="266" t="n">
        <f aca="false">SUM(AF10:AF21)</f>
        <v>556027.77</v>
      </c>
      <c r="AG22" s="266" t="n">
        <f aca="false">SUM(AG10:AG21)</f>
        <v>562932.822</v>
      </c>
      <c r="AH22" s="266" t="n">
        <f aca="false">SUM(AH10:AH21)</f>
        <v>0</v>
      </c>
      <c r="AI22" s="266" t="n">
        <f aca="false">SUM(AI10:AI21)</f>
        <v>0</v>
      </c>
      <c r="AJ22" s="266" t="n">
        <f aca="false">SUM(AJ10:AJ21)</f>
        <v>322436.558</v>
      </c>
      <c r="AK22" s="266" t="n">
        <f aca="false">SUM(AK10:AK21)</f>
        <v>44566.323</v>
      </c>
      <c r="AL22" s="266" t="n">
        <f aca="false">SUM(AL10:AL21)</f>
        <v>13303.38</v>
      </c>
      <c r="AM22" s="266" t="n">
        <f aca="false">SUM(AM10:AM21)</f>
        <v>66516.9</v>
      </c>
      <c r="AN22" s="266" t="n">
        <f aca="false">SUM(AN10:AN21)</f>
        <v>13968.549</v>
      </c>
      <c r="AO22" s="266" t="n">
        <f aca="false">SUM(AO10:AO21)</f>
        <v>134364.138</v>
      </c>
      <c r="AP22" s="266" t="n">
        <f aca="false">SUM(AP10:AP21)</f>
        <v>68512.407</v>
      </c>
      <c r="AQ22" s="266" t="n">
        <f aca="false">SUM(AQ10:AQ21)</f>
        <v>49887.675</v>
      </c>
      <c r="AR22" s="266" t="n">
        <f aca="false">SUM(AR10:AR21)</f>
        <v>49887.675</v>
      </c>
      <c r="AS22" s="266" t="n">
        <f aca="false">SUM(AS10:AS21)</f>
        <v>38259.465</v>
      </c>
      <c r="AT22" s="266" t="n">
        <f aca="false">SUM(AT10:AT21)</f>
        <v>0</v>
      </c>
      <c r="AU22" s="266" t="n">
        <f aca="false">SUM(AU10:AU21)</f>
        <v>33723</v>
      </c>
      <c r="AV22" s="266" t="n">
        <f aca="false">SUM(AV10:AV21)</f>
        <v>3088</v>
      </c>
      <c r="AW22" s="266" t="n">
        <f aca="false">SUM(AW10:AW21)</f>
        <v>4730</v>
      </c>
      <c r="AX22" s="266" t="n">
        <f aca="false">SUM(AX10:AX21)</f>
        <v>210532.88</v>
      </c>
      <c r="AY22" s="266" t="n">
        <f aca="false">SUM(AY10:AY21)</f>
        <v>0</v>
      </c>
      <c r="AZ22" s="266" t="n">
        <f aca="false">SUM(AZ10:AZ21)</f>
        <v>0</v>
      </c>
      <c r="BA22" s="266" t="n">
        <f aca="false">SUM(BA10:BA21)</f>
        <v>0</v>
      </c>
      <c r="BB22" s="266" t="n">
        <f aca="false">SUM(BB10:BB21)</f>
        <v>0</v>
      </c>
      <c r="BC22" s="266" t="n">
        <f aca="false">SUM(BC10:BC21)</f>
        <v>731340.392</v>
      </c>
      <c r="BD22" s="266" t="n">
        <f aca="false">SUM(BD10:BD21)</f>
        <v>212948.562</v>
      </c>
      <c r="BE22" s="266" t="n">
        <f aca="false">SUM(BE10:BE21)</f>
        <v>944288.954</v>
      </c>
      <c r="BF22" s="266" t="n">
        <f aca="false">SUM(BF10:BF21)</f>
        <v>-58919.5739999999</v>
      </c>
      <c r="BG22" s="266" t="n">
        <f aca="false">SUM(BG10:BG21)</f>
        <v>-19647.14</v>
      </c>
      <c r="BI22" s="151"/>
    </row>
    <row r="23" s="61" customFormat="true" ht="13.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9"/>
      <c r="BF23" s="268"/>
      <c r="BG23" s="270"/>
      <c r="BI23" s="151"/>
    </row>
    <row r="24" s="61" customFormat="true" ht="13.5" hidden="false" customHeight="false" outlineLevel="0" collapsed="false">
      <c r="A24" s="94" t="s">
        <v>63</v>
      </c>
      <c r="B24" s="268"/>
      <c r="C24" s="271" t="n">
        <f aca="false">C22+C8</f>
        <v>1866517.055</v>
      </c>
      <c r="D24" s="271" t="n">
        <f aca="false">D22+D8</f>
        <v>305871.19609795</v>
      </c>
      <c r="E24" s="271" t="n">
        <f aca="false">E22+E8</f>
        <v>113817.45</v>
      </c>
      <c r="F24" s="271" t="n">
        <f aca="false">F22+F8</f>
        <v>19675.64</v>
      </c>
      <c r="G24" s="271" t="n">
        <f aca="false">G22+G8</f>
        <v>348066.24</v>
      </c>
      <c r="H24" s="271" t="n">
        <f aca="false">H22+H8</f>
        <v>0</v>
      </c>
      <c r="I24" s="271" t="n">
        <f aca="false">I22+I8</f>
        <v>153599.14</v>
      </c>
      <c r="J24" s="271" t="n">
        <f aca="false">J22+J8</f>
        <v>26636.05</v>
      </c>
      <c r="K24" s="271" t="n">
        <f aca="false">K22+K8</f>
        <v>254905.72</v>
      </c>
      <c r="L24" s="271" t="n">
        <f aca="false">L22+L8</f>
        <v>44343.69</v>
      </c>
      <c r="M24" s="271" t="n">
        <f aca="false">M22+M8</f>
        <v>536495.68</v>
      </c>
      <c r="N24" s="271" t="n">
        <f aca="false">N22+N8</f>
        <v>64019.08</v>
      </c>
      <c r="O24" s="271" t="n">
        <f aca="false">O22+O8</f>
        <v>149929.19</v>
      </c>
      <c r="P24" s="271" t="n">
        <f aca="false">P22+P8</f>
        <v>15739.98</v>
      </c>
      <c r="Q24" s="271" t="n">
        <f aca="false">Q22+Q8</f>
        <v>0</v>
      </c>
      <c r="R24" s="271" t="n">
        <f aca="false">R22+R8</f>
        <v>0</v>
      </c>
      <c r="S24" s="271" t="n">
        <f aca="false">S22+S8</f>
        <v>0</v>
      </c>
      <c r="T24" s="271" t="n">
        <f aca="false">T22+T8</f>
        <v>0</v>
      </c>
      <c r="U24" s="271" t="n">
        <f aca="false">U22+U8</f>
        <v>1556813.42</v>
      </c>
      <c r="V24" s="271" t="n">
        <f aca="false">V22+V8</f>
        <v>170414.44</v>
      </c>
      <c r="W24" s="271" t="n">
        <f aca="false">W22+W8</f>
        <v>110641.12</v>
      </c>
      <c r="X24" s="271" t="n">
        <f aca="false">X22+X8</f>
        <v>304185.58</v>
      </c>
      <c r="Y24" s="271" t="n">
        <f aca="false">Y22+Y8</f>
        <v>149282.57</v>
      </c>
      <c r="Z24" s="271" t="n">
        <f aca="false">Z22+Z8</f>
        <v>247730.58</v>
      </c>
      <c r="AA24" s="271" t="n">
        <f aca="false">AA22+AA8</f>
        <v>506316.1</v>
      </c>
      <c r="AB24" s="271" t="n">
        <f aca="false">AB22+AB8</f>
        <v>139823.53</v>
      </c>
      <c r="AC24" s="271" t="n">
        <f aca="false">AC22+AC8</f>
        <v>0</v>
      </c>
      <c r="AD24" s="271" t="n">
        <f aca="false">AD22+AD8</f>
        <v>0</v>
      </c>
      <c r="AE24" s="271" t="n">
        <f aca="false">AE22+AE8</f>
        <v>0</v>
      </c>
      <c r="AF24" s="271" t="n">
        <f aca="false">AF22+AF8</f>
        <v>1457979.48</v>
      </c>
      <c r="AG24" s="271" t="n">
        <f aca="false">AG22+AG8</f>
        <v>1934265.11609795</v>
      </c>
      <c r="AH24" s="271" t="n">
        <f aca="false">AH22+AH8</f>
        <v>0</v>
      </c>
      <c r="AI24" s="271" t="n">
        <f aca="false">AI22+AI8</f>
        <v>0</v>
      </c>
      <c r="AJ24" s="271" t="n">
        <f aca="false">AJ22+AJ8</f>
        <v>682255.31436</v>
      </c>
      <c r="AK24" s="271" t="n">
        <f aca="false">AK22+AK8</f>
        <v>133251.669</v>
      </c>
      <c r="AL24" s="271" t="n">
        <f aca="false">AL22+AL8</f>
        <v>43020.431146</v>
      </c>
      <c r="AM24" s="271" t="n">
        <f aca="false">AM22+AM8</f>
        <v>213897.00909142</v>
      </c>
      <c r="AN24" s="271" t="n">
        <f aca="false">AN22+AN8</f>
        <v>13968.549</v>
      </c>
      <c r="AO24" s="271" t="n">
        <f aca="false">AO22+AO8</f>
        <v>281318.571679791</v>
      </c>
      <c r="AP24" s="271" t="n">
        <f aca="false">AP22+AP8</f>
        <v>397254.302335256</v>
      </c>
      <c r="AQ24" s="271" t="n">
        <f aca="false">AQ22+AQ8</f>
        <v>49887.675</v>
      </c>
      <c r="AR24" s="271" t="n">
        <f aca="false">AR22+AR8</f>
        <v>49887.675</v>
      </c>
      <c r="AS24" s="271" t="n">
        <f aca="false">AS22+AS8</f>
        <v>38259.465</v>
      </c>
      <c r="AT24" s="271" t="n">
        <f aca="false">AT22+AT8</f>
        <v>0</v>
      </c>
      <c r="AU24" s="271" t="n">
        <f aca="false">AU22+AU8</f>
        <v>553704.75</v>
      </c>
      <c r="AV24" s="271" t="n">
        <f aca="false">AV22+AV8</f>
        <v>3088</v>
      </c>
      <c r="AW24" s="271" t="n">
        <f aca="false">AW22+AW8</f>
        <v>138933.9192</v>
      </c>
      <c r="AX24" s="271" t="n">
        <f aca="false">AX22+AX8</f>
        <v>261091.34734</v>
      </c>
      <c r="AY24" s="271" t="n">
        <f aca="false">AY22+AY8</f>
        <v>38918.894</v>
      </c>
      <c r="AZ24" s="271" t="n">
        <f aca="false">AZ22+AZ8</f>
        <v>0</v>
      </c>
      <c r="BA24" s="271" t="n">
        <f aca="false">BA22+BA8</f>
        <v>0</v>
      </c>
      <c r="BB24" s="271" t="n">
        <f aca="false">BB22+BB8</f>
        <v>0</v>
      </c>
      <c r="BC24" s="271" t="n">
        <f aca="false">BC22+BC8</f>
        <v>2216482.25779247</v>
      </c>
      <c r="BD24" s="271" t="n">
        <f aca="false">BD22+BD8</f>
        <v>365057.658814479</v>
      </c>
      <c r="BE24" s="272" t="n">
        <f aca="false">BE22+BE8-20791.12</f>
        <v>2560748.79660695</v>
      </c>
      <c r="BF24" s="271" t="n">
        <f aca="false">BF22+BF8</f>
        <v>34980.5138510042</v>
      </c>
      <c r="BG24" s="273" t="n">
        <f aca="false">BG22+BG8</f>
        <v>-98833.9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9" min="8" style="1" width="11.42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8" t="s">
        <v>65</v>
      </c>
      <c r="C1" s="108"/>
      <c r="D1" s="108"/>
      <c r="E1" s="108"/>
      <c r="F1" s="108"/>
      <c r="G1" s="108"/>
      <c r="H1" s="108"/>
      <c r="I1" s="274"/>
    </row>
    <row r="2" customFormat="false" ht="21" hidden="false" customHeight="true" outlineLevel="0" collapsed="false">
      <c r="B2" s="108" t="s">
        <v>66</v>
      </c>
      <c r="C2" s="108"/>
      <c r="D2" s="108"/>
      <c r="E2" s="108"/>
      <c r="F2" s="108"/>
      <c r="G2" s="108"/>
      <c r="H2" s="108"/>
      <c r="I2" s="274"/>
      <c r="K2" s="3"/>
      <c r="L2" s="3"/>
    </row>
    <row r="5" customFormat="false" ht="12.75" hidden="false" customHeight="true" outlineLevel="0" collapsed="false">
      <c r="A5" s="109" t="s">
        <v>11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2.75" hidden="false" customHeight="true" outlineLevel="0" collapsed="false">
      <c r="A6" s="110" t="s">
        <v>118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</row>
    <row r="7" customFormat="false" ht="13.5" hidden="false" customHeight="true" outlineLevel="0" collapsed="false">
      <c r="A7" s="112" t="s">
        <v>69</v>
      </c>
      <c r="B7" s="112"/>
      <c r="C7" s="112"/>
      <c r="D7" s="112"/>
      <c r="E7" s="112" t="n">
        <v>8.55</v>
      </c>
      <c r="F7" s="112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113" t="s">
        <v>70</v>
      </c>
      <c r="B8" s="114" t="s">
        <v>2</v>
      </c>
      <c r="C8" s="115" t="s">
        <v>71</v>
      </c>
      <c r="D8" s="116" t="s">
        <v>4</v>
      </c>
      <c r="E8" s="117" t="s">
        <v>72</v>
      </c>
      <c r="F8" s="117"/>
      <c r="G8" s="118" t="s">
        <v>73</v>
      </c>
      <c r="H8" s="118"/>
      <c r="I8" s="276" t="s">
        <v>119</v>
      </c>
      <c r="J8" s="277" t="s">
        <v>12</v>
      </c>
      <c r="K8" s="277"/>
      <c r="L8" s="277"/>
      <c r="M8" s="277"/>
      <c r="N8" s="277"/>
      <c r="O8" s="277"/>
      <c r="P8" s="200" t="s">
        <v>74</v>
      </c>
      <c r="Q8" s="200" t="s">
        <v>15</v>
      </c>
    </row>
    <row r="9" customFormat="false" ht="12.75" hidden="false" customHeight="false" outlineLevel="0" collapsed="false">
      <c r="A9" s="113"/>
      <c r="B9" s="114"/>
      <c r="C9" s="115"/>
      <c r="D9" s="116"/>
      <c r="E9" s="117"/>
      <c r="F9" s="117"/>
      <c r="G9" s="118"/>
      <c r="H9" s="118"/>
      <c r="I9" s="276"/>
      <c r="J9" s="277"/>
      <c r="K9" s="277"/>
      <c r="L9" s="277"/>
      <c r="M9" s="277"/>
      <c r="N9" s="277"/>
      <c r="O9" s="277"/>
      <c r="P9" s="200"/>
      <c r="Q9" s="200"/>
    </row>
    <row r="10" customFormat="false" ht="26.25" hidden="false" customHeight="true" outlineLevel="0" collapsed="false">
      <c r="A10" s="113"/>
      <c r="B10" s="114"/>
      <c r="C10" s="115"/>
      <c r="D10" s="116"/>
      <c r="E10" s="122" t="s">
        <v>75</v>
      </c>
      <c r="F10" s="122"/>
      <c r="G10" s="123" t="s">
        <v>76</v>
      </c>
      <c r="H10" s="124" t="s">
        <v>77</v>
      </c>
      <c r="I10" s="276"/>
      <c r="J10" s="125" t="s">
        <v>78</v>
      </c>
      <c r="K10" s="126" t="s">
        <v>120</v>
      </c>
      <c r="L10" s="126" t="s">
        <v>79</v>
      </c>
      <c r="M10" s="126" t="s">
        <v>80</v>
      </c>
      <c r="N10" s="278" t="s">
        <v>121</v>
      </c>
      <c r="O10" s="279" t="s">
        <v>45</v>
      </c>
      <c r="P10" s="200"/>
      <c r="Q10" s="200"/>
    </row>
    <row r="11" customFormat="false" ht="66.75" hidden="false" customHeight="true" outlineLevel="0" collapsed="false">
      <c r="A11" s="113"/>
      <c r="B11" s="114"/>
      <c r="C11" s="115"/>
      <c r="D11" s="116"/>
      <c r="E11" s="127" t="s">
        <v>82</v>
      </c>
      <c r="F11" s="128" t="s">
        <v>24</v>
      </c>
      <c r="G11" s="125" t="s">
        <v>83</v>
      </c>
      <c r="H11" s="124"/>
      <c r="I11" s="276"/>
      <c r="J11" s="125"/>
      <c r="K11" s="126"/>
      <c r="L11" s="126"/>
      <c r="M11" s="126"/>
      <c r="N11" s="278"/>
      <c r="O11" s="279"/>
      <c r="P11" s="200"/>
      <c r="Q11" s="200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177" t="n">
        <v>5</v>
      </c>
      <c r="F12" s="200" t="n">
        <v>6</v>
      </c>
      <c r="G12" s="177" t="n">
        <v>7</v>
      </c>
      <c r="H12" s="200" t="n">
        <v>8</v>
      </c>
      <c r="I12" s="280" t="n">
        <v>9</v>
      </c>
      <c r="J12" s="177" t="n">
        <v>10</v>
      </c>
      <c r="K12" s="200" t="n">
        <v>11</v>
      </c>
      <c r="L12" s="280" t="n">
        <v>12</v>
      </c>
      <c r="M12" s="6" t="n">
        <v>13</v>
      </c>
      <c r="N12" s="177" t="n">
        <v>14</v>
      </c>
      <c r="O12" s="200" t="n">
        <v>15</v>
      </c>
      <c r="P12" s="280" t="n">
        <v>16</v>
      </c>
      <c r="Q12" s="200" t="n">
        <v>17</v>
      </c>
    </row>
    <row r="13" customFormat="false" ht="13.5" hidden="false" customHeight="true" outlineLevel="0" collapsed="false">
      <c r="A13" s="160" t="s">
        <v>122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/>
      <c r="P13" s="281"/>
      <c r="Q13" s="281"/>
    </row>
    <row r="14" s="61" customFormat="true" ht="13.5" hidden="false" customHeight="false" outlineLevel="0" collapsed="false">
      <c r="A14" s="162" t="s">
        <v>63</v>
      </c>
      <c r="B14" s="163"/>
      <c r="C14" s="164" t="n">
        <f aca="false">'2011 полн'!C8</f>
        <v>1297797.56</v>
      </c>
      <c r="D14" s="164" t="n">
        <f aca="false">'2011 полн'!D8</f>
        <v>298966.14409795</v>
      </c>
      <c r="E14" s="164" t="n">
        <f aca="false">'2011 полн'!U8</f>
        <v>981138.51</v>
      </c>
      <c r="F14" s="164" t="n">
        <f aca="false">'2011 полн'!V8</f>
        <v>170414.44</v>
      </c>
      <c r="G14" s="164" t="n">
        <f aca="false">'2011 полн'!AF8</f>
        <v>901951.71</v>
      </c>
      <c r="H14" s="164" t="n">
        <f aca="false">'2011 полн'!AG8</f>
        <v>1371332.29409795</v>
      </c>
      <c r="I14" s="164" t="n">
        <f aca="false">'2011 полн'!AJ8</f>
        <v>359818.75636</v>
      </c>
      <c r="J14" s="164" t="n">
        <f aca="false">'2011 полн'!AK8</f>
        <v>88685.346</v>
      </c>
      <c r="K14" s="164" t="n">
        <f aca="false">'2011 полн'!AL8</f>
        <v>29717.051146</v>
      </c>
      <c r="L14" s="164" t="n">
        <f aca="false">'2011 полн'!AM8+'2011 полн'!AN8+'2011 полн'!AO8+'2011 полн'!AP8+'2011 полн'!AQ8+'2011 полн'!AR8+'2011 полн'!AS8+'2011 полн'!AT8+'2011 полн'!AX8+'2011 полн'!AY8</f>
        <v>712553.799446467</v>
      </c>
      <c r="M14" s="164" t="n">
        <f aca="false">'2011 полн'!AU8+'2011 полн'!AV8+'2011 полн'!AW8</f>
        <v>654185.6692</v>
      </c>
      <c r="N14" s="164" t="n">
        <f aca="false">'2011 полн'!BE8</f>
        <v>1637250.96260695</v>
      </c>
      <c r="O14" s="164" t="n">
        <f aca="false">SUM(J14:N14)</f>
        <v>3122392.82839941</v>
      </c>
      <c r="P14" s="164" t="n">
        <f aca="false">'2011 полн'!BF8</f>
        <v>93900.0878510041</v>
      </c>
      <c r="Q14" s="164" t="n">
        <f aca="false">'2011 полн'!BG8</f>
        <v>-79186.8</v>
      </c>
      <c r="R14" s="168"/>
      <c r="S14" s="151"/>
    </row>
    <row r="15" customFormat="false" ht="12.75" hidden="false" customHeight="false" outlineLevel="0" collapsed="false">
      <c r="A15" s="28" t="s">
        <v>116</v>
      </c>
      <c r="B15" s="152"/>
      <c r="C15" s="153"/>
      <c r="D15" s="154"/>
      <c r="E15" s="155"/>
      <c r="F15" s="156"/>
      <c r="G15" s="157"/>
      <c r="H15" s="156"/>
      <c r="I15" s="158"/>
      <c r="J15" s="157"/>
      <c r="K15" s="49"/>
      <c r="L15" s="49"/>
      <c r="M15" s="48"/>
      <c r="N15" s="282"/>
      <c r="O15" s="50"/>
      <c r="P15" s="141"/>
      <c r="Q15" s="141"/>
      <c r="R15" s="3"/>
      <c r="S15" s="3"/>
    </row>
    <row r="16" customFormat="false" ht="12.75" hidden="false" customHeight="false" outlineLevel="0" collapsed="false">
      <c r="A16" s="34" t="s">
        <v>54</v>
      </c>
      <c r="B16" s="135" t="n">
        <f aca="false">'2011 полн'!B10</f>
        <v>5548.8</v>
      </c>
      <c r="C16" s="136" t="n">
        <f aca="false">'2011 полн'!C10</f>
        <v>47442.24</v>
      </c>
      <c r="D16" s="137" t="n">
        <f aca="false">'2011 полн'!D10</f>
        <v>575.421</v>
      </c>
      <c r="E16" s="49" t="n">
        <f aca="false">'2011 полн'!U10</f>
        <v>48135.94</v>
      </c>
      <c r="F16" s="49" t="n">
        <f aca="false">'2011 полн'!V10</f>
        <v>0</v>
      </c>
      <c r="G16" s="138" t="n">
        <f aca="false">'2011 полн'!AF10</f>
        <v>28560.87</v>
      </c>
      <c r="H16" s="138" t="n">
        <f aca="false">'2011 полн'!AG10</f>
        <v>29136.291</v>
      </c>
      <c r="I16" s="138" t="n">
        <f aca="false">'2011 полн'!AJ10</f>
        <v>26508.87</v>
      </c>
      <c r="J16" s="138" t="n">
        <f aca="false">'2011 полн'!AK10</f>
        <v>3717.696</v>
      </c>
      <c r="K16" s="138" t="n">
        <f aca="false">'2011 полн'!AL10</f>
        <v>1109.76</v>
      </c>
      <c r="L16" s="49" t="n">
        <f aca="false">'2011 полн'!AM10+'2011 полн'!AN10+'2011 полн'!AO10+'2011 полн'!AP10+'2011 полн'!AQ10+'2011 полн'!AR10+'2011 полн'!AS10+'2011 полн'!AT10+'2011 полн'!AX10</f>
        <v>108463.158</v>
      </c>
      <c r="M16" s="48" t="n">
        <f aca="false">'2011 полн'!AU10+'2011 полн'!AV10+'2011 полн'!AW10</f>
        <v>5095</v>
      </c>
      <c r="N16" s="283" t="n">
        <f aca="false">'2011 полн'!BD10</f>
        <v>17580.79</v>
      </c>
      <c r="O16" s="50" t="n">
        <f aca="false">'2011 полн'!BE10</f>
        <v>135966.404</v>
      </c>
      <c r="P16" s="141" t="n">
        <f aca="false">'2011 полн'!BF10</f>
        <v>-80321.243</v>
      </c>
      <c r="Q16" s="141" t="n">
        <f aca="false">'2011 полн'!BG10</f>
        <v>-19575.07</v>
      </c>
      <c r="R16" s="3"/>
      <c r="S16" s="3"/>
    </row>
    <row r="17" customFormat="false" ht="12.75" hidden="false" customHeight="false" outlineLevel="0" collapsed="false">
      <c r="A17" s="34" t="s">
        <v>55</v>
      </c>
      <c r="B17" s="135" t="n">
        <f aca="false">'2011 полн'!B11</f>
        <v>5548.8</v>
      </c>
      <c r="C17" s="136" t="n">
        <f aca="false">'2011 полн'!C11</f>
        <v>47442.24</v>
      </c>
      <c r="D17" s="137" t="n">
        <f aca="false">'2011 полн'!D11</f>
        <v>575.421</v>
      </c>
      <c r="E17" s="49" t="n">
        <f aca="false">'2011 полн'!U11</f>
        <v>47420.44</v>
      </c>
      <c r="F17" s="49" t="n">
        <f aca="false">'2011 полн'!V11</f>
        <v>0</v>
      </c>
      <c r="G17" s="138" t="n">
        <f aca="false">'2011 полн'!AF11</f>
        <v>47145.25</v>
      </c>
      <c r="H17" s="138" t="n">
        <f aca="false">'2011 полн'!AG11</f>
        <v>47720.671</v>
      </c>
      <c r="I17" s="138" t="n">
        <f aca="false">'2011 полн'!AJ11</f>
        <v>26508.86</v>
      </c>
      <c r="J17" s="138" t="n">
        <f aca="false">'2011 полн'!AK11</f>
        <v>3717.696</v>
      </c>
      <c r="K17" s="138" t="n">
        <f aca="false">'2011 полн'!AL11</f>
        <v>1109.76</v>
      </c>
      <c r="L17" s="49" t="n">
        <f aca="false">'2011 полн'!AM11+'2011 полн'!AN11+'2011 полн'!AO11+'2011 полн'!AP11+'2011 полн'!AQ11+'2011 полн'!AR11+'2011 полн'!AS11+'2011 полн'!AT11+'2011 полн'!AX11</f>
        <v>50376.048</v>
      </c>
      <c r="M17" s="48" t="n">
        <f aca="false">'2011 полн'!AU11+'2011 полн'!AV11+'2011 полн'!AW11</f>
        <v>180</v>
      </c>
      <c r="N17" s="283" t="n">
        <f aca="false">'2011 полн'!BD11</f>
        <v>17580.79</v>
      </c>
      <c r="O17" s="50" t="n">
        <f aca="false">'2011 полн'!BE11</f>
        <v>72964.294</v>
      </c>
      <c r="P17" s="141" t="n">
        <f aca="false">'2011 полн'!BF11</f>
        <v>1265.23700000001</v>
      </c>
      <c r="Q17" s="141" t="n">
        <f aca="false">'2011 полн'!BG11</f>
        <v>-275.190000000002</v>
      </c>
      <c r="R17" s="3"/>
      <c r="S17" s="3"/>
    </row>
    <row r="18" customFormat="false" ht="12.75" hidden="false" customHeight="false" outlineLevel="0" collapsed="false">
      <c r="A18" s="34" t="s">
        <v>56</v>
      </c>
      <c r="B18" s="135" t="n">
        <f aca="false">'2011 полн'!B12</f>
        <v>5548.8</v>
      </c>
      <c r="C18" s="136" t="n">
        <f aca="false">'2011 полн'!C12</f>
        <v>47442.24</v>
      </c>
      <c r="D18" s="137" t="n">
        <f aca="false">'2011 полн'!D12</f>
        <v>575.421</v>
      </c>
      <c r="E18" s="49" t="n">
        <f aca="false">'2011 полн'!U12</f>
        <v>47758.48</v>
      </c>
      <c r="F18" s="49" t="n">
        <f aca="false">'2011 полн'!V12</f>
        <v>0</v>
      </c>
      <c r="G18" s="138" t="n">
        <f aca="false">'2011 полн'!AF12</f>
        <v>49889.3</v>
      </c>
      <c r="H18" s="138" t="n">
        <f aca="false">'2011 полн'!AG12</f>
        <v>50464.721</v>
      </c>
      <c r="I18" s="138" t="n">
        <f aca="false">'2011 полн'!AJ12</f>
        <v>26508.87</v>
      </c>
      <c r="J18" s="138" t="n">
        <f aca="false">'2011 полн'!AK12</f>
        <v>3717.696</v>
      </c>
      <c r="K18" s="138" t="n">
        <f aca="false">'2011 полн'!AL12</f>
        <v>1109.76</v>
      </c>
      <c r="L18" s="49" t="n">
        <f aca="false">'2011 полн'!AM12+'2011 полн'!AN12+'2011 полн'!AO12+'2011 полн'!AP12+'2011 полн'!AQ12+'2011 полн'!AR12+'2011 полн'!AS12+'2011 полн'!AT12+'2011 полн'!AX12</f>
        <v>38462.208</v>
      </c>
      <c r="M18" s="48" t="n">
        <f aca="false">'2011 полн'!AU12+'2011 полн'!AV12+'2011 полн'!AW12</f>
        <v>4915</v>
      </c>
      <c r="N18" s="283" t="n">
        <f aca="false">'2011 полн'!BD12</f>
        <v>17580.79</v>
      </c>
      <c r="O18" s="50" t="n">
        <f aca="false">'2011 полн'!BE12</f>
        <v>65785.454</v>
      </c>
      <c r="P18" s="141" t="n">
        <f aca="false">'2011 полн'!BF12</f>
        <v>11188.137</v>
      </c>
      <c r="Q18" s="141" t="n">
        <f aca="false">'2011 полн'!BG12</f>
        <v>2130.82</v>
      </c>
      <c r="R18" s="3"/>
      <c r="S18" s="3"/>
    </row>
    <row r="19" customFormat="false" ht="12.75" hidden="false" customHeight="false" outlineLevel="0" collapsed="false">
      <c r="A19" s="34" t="s">
        <v>57</v>
      </c>
      <c r="B19" s="135" t="n">
        <f aca="false">'2011 полн'!B13</f>
        <v>5542.1</v>
      </c>
      <c r="C19" s="136" t="n">
        <f aca="false">'2011 полн'!C13</f>
        <v>47384.955</v>
      </c>
      <c r="D19" s="137" t="n">
        <f aca="false">'2011 полн'!D13</f>
        <v>575.421</v>
      </c>
      <c r="E19" s="49" t="n">
        <f aca="false">'2011 полн'!U13</f>
        <v>47747.26</v>
      </c>
      <c r="F19" s="49" t="n">
        <f aca="false">'2011 полн'!V13</f>
        <v>0</v>
      </c>
      <c r="G19" s="138" t="n">
        <f aca="false">'2011 полн'!AF13</f>
        <v>52584.3</v>
      </c>
      <c r="H19" s="138" t="n">
        <f aca="false">'2011 полн'!AG13</f>
        <v>53159.721</v>
      </c>
      <c r="I19" s="138" t="n">
        <f aca="false">'2011 полн'!AJ13</f>
        <v>27952.246</v>
      </c>
      <c r="J19" s="138" t="n">
        <f aca="false">'2011 полн'!AK13</f>
        <v>3713.207</v>
      </c>
      <c r="K19" s="138" t="n">
        <f aca="false">'2011 полн'!AL13</f>
        <v>1108.42</v>
      </c>
      <c r="L19" s="49" t="n">
        <f aca="false">'2011 полн'!AM13+'2011 полн'!AN13+'2011 полн'!AO13+'2011 полн'!AP13+'2011 полн'!AQ13+'2011 полн'!AR13+'2011 полн'!AS13+'2011 полн'!AT13+'2011 полн'!AX13</f>
        <v>43838.746</v>
      </c>
      <c r="M19" s="48" t="n">
        <f aca="false">'2011 полн'!AU13+'2011 полн'!AV13+'2011 полн'!AW13</f>
        <v>713</v>
      </c>
      <c r="N19" s="283" t="n">
        <f aca="false">'2011 полн'!BD13</f>
        <v>17800.688</v>
      </c>
      <c r="O19" s="50" t="n">
        <f aca="false">'2011 полн'!BE13</f>
        <v>67174.061</v>
      </c>
      <c r="P19" s="141" t="n">
        <f aca="false">'2011 полн'!BF13</f>
        <v>13937.906</v>
      </c>
      <c r="Q19" s="141" t="n">
        <f aca="false">'2011 полн'!BG13</f>
        <v>4837.03999999999</v>
      </c>
      <c r="R19" s="3"/>
      <c r="S19" s="3"/>
    </row>
    <row r="20" customFormat="false" ht="12.75" hidden="false" customHeight="false" outlineLevel="0" collapsed="false">
      <c r="A20" s="34" t="s">
        <v>58</v>
      </c>
      <c r="B20" s="135" t="n">
        <f aca="false">'2011 полн'!B14</f>
        <v>5542.1</v>
      </c>
      <c r="C20" s="136" t="n">
        <f aca="false">'2011 полн'!C14</f>
        <v>47384.955</v>
      </c>
      <c r="D20" s="137" t="n">
        <f aca="false">'2011 полн'!D14</f>
        <v>575.421</v>
      </c>
      <c r="E20" s="49" t="n">
        <f aca="false">'2011 полн'!U14</f>
        <v>47776.56</v>
      </c>
      <c r="F20" s="49" t="n">
        <f aca="false">'2011 полн'!V14</f>
        <v>0</v>
      </c>
      <c r="G20" s="138" t="n">
        <f aca="false">'2011 полн'!AF14</f>
        <v>45223.7</v>
      </c>
      <c r="H20" s="138" t="n">
        <f aca="false">'2011 полн'!AG14</f>
        <v>45799.121</v>
      </c>
      <c r="I20" s="138" t="n">
        <f aca="false">'2011 полн'!AJ14</f>
        <v>26869.714</v>
      </c>
      <c r="J20" s="138" t="n">
        <f aca="false">'2011 полн'!AK14</f>
        <v>3713.207</v>
      </c>
      <c r="K20" s="138" t="n">
        <f aca="false">'2011 полн'!AL14</f>
        <v>1108.42</v>
      </c>
      <c r="L20" s="49" t="n">
        <f aca="false">'2011 полн'!AM14+'2011 полн'!AN14+'2011 полн'!AO14+'2011 полн'!AP14+'2011 полн'!AQ14+'2011 полн'!AR14+'2011 полн'!AS14+'2011 полн'!AT14+'2011 полн'!AX14</f>
        <v>32827.526</v>
      </c>
      <c r="M20" s="48" t="n">
        <f aca="false">'2011 полн'!AU14+'2011 полн'!AV14+'2011 полн'!AW14</f>
        <v>8247</v>
      </c>
      <c r="N20" s="283" t="n">
        <f aca="false">'2011 полн'!BD14</f>
        <v>17800.688</v>
      </c>
      <c r="O20" s="50" t="n">
        <f aca="false">'2011 полн'!BE14</f>
        <v>63696.841</v>
      </c>
      <c r="P20" s="141" t="n">
        <f aca="false">'2011 полн'!BF14</f>
        <v>8971.994</v>
      </c>
      <c r="Q20" s="141" t="n">
        <f aca="false">'2011 полн'!BG14</f>
        <v>-2552.86</v>
      </c>
      <c r="R20" s="3"/>
      <c r="S20" s="3"/>
    </row>
    <row r="21" customFormat="false" ht="12.75" hidden="false" customHeight="false" outlineLevel="0" collapsed="false">
      <c r="A21" s="34" t="s">
        <v>59</v>
      </c>
      <c r="B21" s="135" t="n">
        <f aca="false">'2011 полн'!B15</f>
        <v>5540.9</v>
      </c>
      <c r="C21" s="136" t="n">
        <f aca="false">'2011 полн'!C15</f>
        <v>47374.695</v>
      </c>
      <c r="D21" s="137" t="n">
        <f aca="false">'2011 полн'!D15</f>
        <v>575.421</v>
      </c>
      <c r="E21" s="49" t="n">
        <f aca="false">'2011 полн'!U15</f>
        <v>47785.28</v>
      </c>
      <c r="F21" s="49" t="n">
        <f aca="false">'2011 полн'!V15</f>
        <v>0</v>
      </c>
      <c r="G21" s="138" t="n">
        <f aca="false">'2011 полн'!AF15</f>
        <v>38570.79</v>
      </c>
      <c r="H21" s="138" t="n">
        <f aca="false">'2011 полн'!AG15</f>
        <v>39146.211</v>
      </c>
      <c r="I21" s="138" t="n">
        <f aca="false">'2011 полн'!AJ15</f>
        <v>26869.714</v>
      </c>
      <c r="J21" s="138" t="n">
        <f aca="false">'2011 полн'!AK15</f>
        <v>3712.403</v>
      </c>
      <c r="K21" s="138" t="n">
        <f aca="false">'2011 полн'!AL15</f>
        <v>1108.18</v>
      </c>
      <c r="L21" s="49" t="n">
        <f aca="false">'2011 полн'!AM15+'2011 полн'!AN15+'2011 полн'!AO15+'2011 полн'!AP15+'2011 полн'!AQ15+'2011 полн'!AR15+'2011 полн'!AS15+'2011 полн'!AT15+'2011 полн'!AX15</f>
        <v>32409.084</v>
      </c>
      <c r="M21" s="48" t="n">
        <f aca="false">'2011 полн'!AU15+'2011 полн'!AV15+'2011 полн'!AW15</f>
        <v>5493</v>
      </c>
      <c r="N21" s="283" t="n">
        <f aca="false">'2011 полн'!BD15</f>
        <v>17800.688</v>
      </c>
      <c r="O21" s="50" t="n">
        <f aca="false">'2011 полн'!BE15</f>
        <v>60523.355</v>
      </c>
      <c r="P21" s="141" t="n">
        <f aca="false">'2011 полн'!BF15</f>
        <v>5492.57000000001</v>
      </c>
      <c r="Q21" s="141" t="n">
        <f aca="false">'2011 полн'!BG15</f>
        <v>-9214.49</v>
      </c>
      <c r="R21" s="3"/>
      <c r="S21" s="3"/>
    </row>
    <row r="22" customFormat="false" ht="12.75" hidden="false" customHeight="false" outlineLevel="0" collapsed="false">
      <c r="A22" s="34" t="s">
        <v>60</v>
      </c>
      <c r="B22" s="135" t="n">
        <f aca="false">'2011 полн'!B16</f>
        <v>5540.9</v>
      </c>
      <c r="C22" s="136" t="n">
        <f aca="false">'2011 полн'!C16</f>
        <v>47374.695</v>
      </c>
      <c r="D22" s="137" t="n">
        <f aca="false">'2011 полн'!D16</f>
        <v>575.421</v>
      </c>
      <c r="E22" s="49" t="n">
        <f aca="false">'2011 полн'!U16</f>
        <v>47788.03</v>
      </c>
      <c r="F22" s="49" t="n">
        <f aca="false">'2011 полн'!V16</f>
        <v>0</v>
      </c>
      <c r="G22" s="138" t="n">
        <f aca="false">'2011 полн'!AF16</f>
        <v>42969.89</v>
      </c>
      <c r="H22" s="138" t="n">
        <f aca="false">'2011 полн'!AG16</f>
        <v>43545.311</v>
      </c>
      <c r="I22" s="138" t="n">
        <f aca="false">'2011 полн'!AJ16</f>
        <v>26869.714</v>
      </c>
      <c r="J22" s="138" t="n">
        <f aca="false">'2011 полн'!AK16</f>
        <v>3712.403</v>
      </c>
      <c r="K22" s="138" t="n">
        <f aca="false">'2011 полн'!AL16</f>
        <v>1108.18</v>
      </c>
      <c r="L22" s="49" t="n">
        <f aca="false">'2011 полн'!AM16+'2011 полн'!AN16+'2011 полн'!AO16+'2011 полн'!AP16+'2011 полн'!AQ16+'2011 полн'!AR16+'2011 полн'!AS16+'2011 полн'!AT16+'2011 полн'!AX16</f>
        <v>34832.304</v>
      </c>
      <c r="M22" s="48" t="n">
        <f aca="false">'2011 полн'!AU16+'2011 полн'!AV16+'2011 полн'!AW16</f>
        <v>8974</v>
      </c>
      <c r="N22" s="283" t="n">
        <f aca="false">'2011 полн'!BD16</f>
        <v>17800.688</v>
      </c>
      <c r="O22" s="50" t="n">
        <f aca="false">'2011 полн'!BE16</f>
        <v>66427.575</v>
      </c>
      <c r="P22" s="141" t="n">
        <f aca="false">'2011 полн'!BF16</f>
        <v>3987.45000000001</v>
      </c>
      <c r="Q22" s="141" t="n">
        <f aca="false">'2011 полн'!BG16</f>
        <v>-4818.14</v>
      </c>
    </row>
    <row r="23" customFormat="false" ht="12.75" hidden="false" customHeight="false" outlineLevel="0" collapsed="false">
      <c r="A23" s="34" t="s">
        <v>61</v>
      </c>
      <c r="B23" s="135" t="n">
        <f aca="false">'2011 полн'!B17</f>
        <v>5540.9</v>
      </c>
      <c r="C23" s="136" t="n">
        <f aca="false">'2011 полн'!C17</f>
        <v>47374.695</v>
      </c>
      <c r="D23" s="137" t="n">
        <f aca="false">'2011 полн'!D17</f>
        <v>575.421</v>
      </c>
      <c r="E23" s="49" t="n">
        <f aca="false">'2011 полн'!U17</f>
        <v>47787.22</v>
      </c>
      <c r="F23" s="49" t="n">
        <f aca="false">'2011 полн'!V17</f>
        <v>0</v>
      </c>
      <c r="G23" s="138" t="n">
        <f aca="false">'2011 полн'!AF17</f>
        <v>42343.52</v>
      </c>
      <c r="H23" s="138" t="n">
        <f aca="false">'2011 полн'!AG17</f>
        <v>42918.941</v>
      </c>
      <c r="I23" s="138" t="n">
        <f aca="false">'2011 полн'!AJ17</f>
        <v>26869.714</v>
      </c>
      <c r="J23" s="138" t="n">
        <f aca="false">'2011 полн'!AK17</f>
        <v>3712.403</v>
      </c>
      <c r="K23" s="138" t="n">
        <f aca="false">'2011 полн'!AL17</f>
        <v>1108.18</v>
      </c>
      <c r="L23" s="49" t="n">
        <f aca="false">'2011 полн'!AM17+'2011 полн'!AN17+'2011 полн'!AO17+'2011 полн'!AP17+'2011 полн'!AQ17+'2011 полн'!AR17+'2011 полн'!AS17+'2011 полн'!AT17+'2011 полн'!AX17</f>
        <v>33374.104</v>
      </c>
      <c r="M23" s="48" t="n">
        <f aca="false">'2011 полн'!AU17+'2011 полн'!AV17+'2011 полн'!AW17</f>
        <v>2920</v>
      </c>
      <c r="N23" s="283" t="n">
        <f aca="false">'2011 полн'!BD17</f>
        <v>17800.688</v>
      </c>
      <c r="O23" s="50" t="n">
        <f aca="false">'2011 полн'!BE17</f>
        <v>58915.375</v>
      </c>
      <c r="P23" s="141" t="n">
        <f aca="false">'2011 полн'!BF17</f>
        <v>10873.28</v>
      </c>
      <c r="Q23" s="141" t="n">
        <f aca="false">'2011 полн'!BG17</f>
        <v>-5443.7</v>
      </c>
    </row>
    <row r="24" customFormat="false" ht="12.75" hidden="false" customHeight="false" outlineLevel="0" collapsed="false">
      <c r="A24" s="34" t="s">
        <v>62</v>
      </c>
      <c r="B24" s="135" t="n">
        <f aca="false">'2011 полн'!B18</f>
        <v>5540.9</v>
      </c>
      <c r="C24" s="136" t="n">
        <f aca="false">'2011 полн'!C18</f>
        <v>47374.695</v>
      </c>
      <c r="D24" s="137" t="n">
        <f aca="false">'2011 полн'!D18</f>
        <v>575.421</v>
      </c>
      <c r="E24" s="49" t="n">
        <f aca="false">'2011 полн'!U18</f>
        <v>48363.39</v>
      </c>
      <c r="F24" s="49" t="n">
        <f aca="false">'2011 полн'!V18</f>
        <v>0</v>
      </c>
      <c r="G24" s="138" t="n">
        <f aca="false">'2011 полн'!AF18</f>
        <v>49604.31</v>
      </c>
      <c r="H24" s="138" t="n">
        <f aca="false">'2011 полн'!AG18</f>
        <v>50179.731</v>
      </c>
      <c r="I24" s="138" t="n">
        <f aca="false">'2011 полн'!AJ18</f>
        <v>26869.714</v>
      </c>
      <c r="J24" s="138" t="n">
        <f aca="false">'2011 полн'!AK18</f>
        <v>3712.403</v>
      </c>
      <c r="K24" s="138" t="n">
        <f aca="false">'2011 полн'!AL18</f>
        <v>1108.18</v>
      </c>
      <c r="L24" s="49" t="n">
        <f aca="false">'2011 полн'!AM18+'2011 полн'!AN18+'2011 полн'!AO18+'2011 полн'!AP18+'2011 полн'!AQ18+'2011 полн'!AR18+'2011 полн'!AS18+'2011 полн'!AT18+'2011 полн'!AX18</f>
        <v>140368.924</v>
      </c>
      <c r="M24" s="48" t="n">
        <f aca="false">'2011 полн'!AU18+'2011 полн'!AV18+'2011 полн'!AW18</f>
        <v>1201</v>
      </c>
      <c r="N24" s="283" t="n">
        <f aca="false">'2011 полн'!BD18</f>
        <v>17800.688</v>
      </c>
      <c r="O24" s="50" t="n">
        <f aca="false">'2011 полн'!BE18</f>
        <v>164191.195</v>
      </c>
      <c r="P24" s="141" t="n">
        <f aca="false">'2011 полн'!BF18</f>
        <v>-87141.75</v>
      </c>
      <c r="Q24" s="141" t="n">
        <f aca="false">'2011 полн'!BG18</f>
        <v>1240.92</v>
      </c>
    </row>
    <row r="25" customFormat="false" ht="12.75" hidden="false" customHeight="false" outlineLevel="0" collapsed="false">
      <c r="A25" s="34" t="s">
        <v>50</v>
      </c>
      <c r="B25" s="135" t="n">
        <f aca="false">'2011 полн'!B19</f>
        <v>5540.9</v>
      </c>
      <c r="C25" s="136" t="n">
        <f aca="false">'2011 полн'!C19</f>
        <v>47374.695</v>
      </c>
      <c r="D25" s="137" t="n">
        <f aca="false">'2011 полн'!D19</f>
        <v>575.421</v>
      </c>
      <c r="E25" s="49" t="n">
        <f aca="false">'2011 полн'!U19</f>
        <v>48356.1</v>
      </c>
      <c r="F25" s="49" t="n">
        <f aca="false">'2011 полн'!V19</f>
        <v>0</v>
      </c>
      <c r="G25" s="138" t="n">
        <f aca="false">'2011 полн'!AF19</f>
        <v>49003.5</v>
      </c>
      <c r="H25" s="138" t="n">
        <f aca="false">'2011 полн'!AG19</f>
        <v>49578.921</v>
      </c>
      <c r="I25" s="138" t="n">
        <f aca="false">'2011 полн'!AJ19</f>
        <v>26869.714</v>
      </c>
      <c r="J25" s="138" t="n">
        <f aca="false">'2011 полн'!AK19</f>
        <v>3712.403</v>
      </c>
      <c r="K25" s="138" t="n">
        <f aca="false">'2011 полн'!AL19</f>
        <v>1108.18</v>
      </c>
      <c r="L25" s="49" t="n">
        <f aca="false">'2011 полн'!AM19+'2011 полн'!AN19+'2011 полн'!AO19+'2011 полн'!AP19+'2011 полн'!AQ19+'2011 полн'!AR19+'2011 полн'!AS19+'2011 полн'!AT19+'2011 полн'!AX19</f>
        <v>38396.829</v>
      </c>
      <c r="M25" s="48" t="n">
        <f aca="false">'2011 полн'!AU19+'2011 полн'!AV19+'2011 полн'!AW19</f>
        <v>381</v>
      </c>
      <c r="N25" s="283" t="n">
        <f aca="false">'2011 полн'!BD19</f>
        <v>17800.688</v>
      </c>
      <c r="O25" s="50" t="n">
        <f aca="false">'2011 полн'!BE19</f>
        <v>61399.1</v>
      </c>
      <c r="P25" s="141" t="n">
        <f aca="false">'2011 полн'!BF19</f>
        <v>15049.535</v>
      </c>
      <c r="Q25" s="141" t="n">
        <f aca="false">'2011 полн'!BG19</f>
        <v>647.399999999994</v>
      </c>
    </row>
    <row r="26" customFormat="false" ht="12.75" hidden="false" customHeight="false" outlineLevel="0" collapsed="false">
      <c r="A26" s="34" t="s">
        <v>51</v>
      </c>
      <c r="B26" s="135" t="n">
        <f aca="false">'2011 полн'!B20</f>
        <v>5540.9</v>
      </c>
      <c r="C26" s="136" t="n">
        <f aca="false">'2011 полн'!C20</f>
        <v>47374.695</v>
      </c>
      <c r="D26" s="137" t="n">
        <f aca="false">'2011 полн'!D20</f>
        <v>575.421</v>
      </c>
      <c r="E26" s="49" t="n">
        <f aca="false">'2011 полн'!U20</f>
        <v>48407.29</v>
      </c>
      <c r="F26" s="49" t="n">
        <f aca="false">'2011 полн'!V20</f>
        <v>0</v>
      </c>
      <c r="G26" s="138" t="n">
        <f aca="false">'2011 полн'!AF20</f>
        <v>47747.7</v>
      </c>
      <c r="H26" s="138" t="n">
        <f aca="false">'2011 полн'!AG20</f>
        <v>48323.121</v>
      </c>
      <c r="I26" s="138" t="n">
        <f aca="false">'2011 полн'!AJ20</f>
        <v>26869.714</v>
      </c>
      <c r="J26" s="138" t="n">
        <f aca="false">'2011 полн'!AK20</f>
        <v>3712.403</v>
      </c>
      <c r="K26" s="138" t="n">
        <f aca="false">'2011 полн'!AL20</f>
        <v>1108.18</v>
      </c>
      <c r="L26" s="49" t="n">
        <f aca="false">'2011 полн'!AM20+'2011 полн'!AN20+'2011 полн'!AO20+'2011 полн'!AP20+'2011 полн'!AQ20+'2011 полн'!AR20+'2011 полн'!AS20+'2011 полн'!AT20+'2011 полн'!AX20</f>
        <v>40073.139</v>
      </c>
      <c r="M26" s="48" t="n">
        <f aca="false">'2011 полн'!AU20+'2011 полн'!AV20+'2011 полн'!AW20</f>
        <v>3422</v>
      </c>
      <c r="N26" s="283" t="n">
        <f aca="false">'2011 полн'!BD20</f>
        <v>17800.688</v>
      </c>
      <c r="O26" s="50" t="n">
        <f aca="false">'2011 полн'!BE20</f>
        <v>66116.41</v>
      </c>
      <c r="P26" s="141" t="n">
        <f aca="false">'2011 полн'!BF20</f>
        <v>9076.425</v>
      </c>
      <c r="Q26" s="141" t="n">
        <f aca="false">'2011 полн'!BG20</f>
        <v>-659.590000000011</v>
      </c>
    </row>
    <row r="27" customFormat="false" ht="13.5" hidden="false" customHeight="false" outlineLevel="0" collapsed="false">
      <c r="A27" s="142" t="s">
        <v>52</v>
      </c>
      <c r="B27" s="135" t="n">
        <f aca="false">'2011 полн'!B21</f>
        <v>5540.9</v>
      </c>
      <c r="C27" s="136" t="n">
        <f aca="false">'2011 полн'!C21</f>
        <v>47374.695</v>
      </c>
      <c r="D27" s="137" t="n">
        <f aca="false">'2011 полн'!D21</f>
        <v>575.421</v>
      </c>
      <c r="E27" s="49" t="n">
        <f aca="false">'2011 полн'!U21</f>
        <v>48348.92</v>
      </c>
      <c r="F27" s="49" t="n">
        <f aca="false">'2011 полн'!V21</f>
        <v>0</v>
      </c>
      <c r="G27" s="138" t="n">
        <f aca="false">'2011 полн'!AF21</f>
        <v>62384.64</v>
      </c>
      <c r="H27" s="138" t="n">
        <f aca="false">'2011 полн'!AG21</f>
        <v>62960.061</v>
      </c>
      <c r="I27" s="138" t="n">
        <f aca="false">'2011 полн'!AJ21</f>
        <v>26869.714</v>
      </c>
      <c r="J27" s="138" t="n">
        <f aca="false">'2011 полн'!AK21</f>
        <v>3712.403</v>
      </c>
      <c r="K27" s="138" t="n">
        <f aca="false">'2011 полн'!AL21</f>
        <v>1108.18</v>
      </c>
      <c r="L27" s="49" t="n">
        <f aca="false">'2011 полн'!AM21+'2011 полн'!AN21+'2011 полн'!AO21+'2011 полн'!AP21+'2011 полн'!AQ21+'2011 полн'!AR21+'2011 полн'!AS21+'2011 полн'!AT21+'2011 полн'!AX21</f>
        <v>38507.619</v>
      </c>
      <c r="M27" s="48" t="n">
        <f aca="false">'2011 полн'!AU21+'2011 полн'!AV21+'2011 полн'!AW21</f>
        <v>0</v>
      </c>
      <c r="N27" s="283" t="n">
        <f aca="false">'2011 полн'!BD21</f>
        <v>17800.688</v>
      </c>
      <c r="O27" s="50" t="n">
        <f aca="false">'2011 полн'!BE21</f>
        <v>61128.89</v>
      </c>
      <c r="P27" s="141" t="n">
        <f aca="false">'2011 полн'!BF21</f>
        <v>28700.885</v>
      </c>
      <c r="Q27" s="141" t="n">
        <f aca="false">'2011 полн'!BG21</f>
        <v>14035.72</v>
      </c>
    </row>
    <row r="28" s="61" customFormat="true" ht="13.5" hidden="false" customHeight="false" outlineLevel="0" collapsed="false">
      <c r="A28" s="144" t="s">
        <v>6</v>
      </c>
      <c r="B28" s="145"/>
      <c r="C28" s="149" t="n">
        <f aca="false">SUM(C16:C27)</f>
        <v>568719.495</v>
      </c>
      <c r="D28" s="149" t="n">
        <f aca="false">SUM(D16:D27)</f>
        <v>6905.052</v>
      </c>
      <c r="E28" s="149" t="n">
        <f aca="false">SUM(E16:E27)</f>
        <v>575674.91</v>
      </c>
      <c r="F28" s="149" t="n">
        <f aca="false">SUM(F16:F27)</f>
        <v>0</v>
      </c>
      <c r="G28" s="149" t="n">
        <f aca="false">SUM(G16:G27)</f>
        <v>556027.77</v>
      </c>
      <c r="H28" s="149" t="n">
        <f aca="false">SUM(H16:H27)</f>
        <v>562932.822</v>
      </c>
      <c r="I28" s="149" t="n">
        <f aca="false">SUM(I16:I27)</f>
        <v>322436.558</v>
      </c>
      <c r="J28" s="149" t="n">
        <f aca="false">SUM(J16:J27)</f>
        <v>44566.323</v>
      </c>
      <c r="K28" s="149" t="n">
        <f aca="false">SUM(K16:K27)</f>
        <v>13303.38</v>
      </c>
      <c r="L28" s="149" t="n">
        <f aca="false">SUM(L16:L27)</f>
        <v>631929.689</v>
      </c>
      <c r="M28" s="149" t="n">
        <f aca="false">SUM(M16:M27)</f>
        <v>41541</v>
      </c>
      <c r="N28" s="149" t="n">
        <f aca="false">SUM(N16:N27)</f>
        <v>212948.562</v>
      </c>
      <c r="O28" s="149" t="n">
        <f aca="false">SUM(O16:O27)</f>
        <v>944288.954</v>
      </c>
      <c r="P28" s="149" t="n">
        <f aca="false">SUM(P16:P27)</f>
        <v>-58919.5739999999</v>
      </c>
      <c r="Q28" s="149" t="n">
        <f aca="false">SUM(Q16:Q27)</f>
        <v>-19647.14</v>
      </c>
      <c r="R28" s="151"/>
      <c r="S28" s="151"/>
    </row>
    <row r="29" customFormat="false" ht="13.5" hidden="false" customHeight="true" outlineLevel="0" collapsed="false">
      <c r="A29" s="160" t="s">
        <v>84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1"/>
      <c r="P29" s="281"/>
      <c r="Q29" s="281"/>
    </row>
    <row r="30" s="61" customFormat="true" ht="13.5" hidden="false" customHeight="false" outlineLevel="0" collapsed="false">
      <c r="A30" s="162" t="s">
        <v>63</v>
      </c>
      <c r="B30" s="163"/>
      <c r="C30" s="164" t="n">
        <f aca="false">C28+C14</f>
        <v>1866517.055</v>
      </c>
      <c r="D30" s="164" t="n">
        <f aca="false">D28+D14</f>
        <v>305871.19609795</v>
      </c>
      <c r="E30" s="164" t="n">
        <f aca="false">E28+E14</f>
        <v>1556813.42</v>
      </c>
      <c r="F30" s="164" t="n">
        <f aca="false">F28+F14</f>
        <v>170414.44</v>
      </c>
      <c r="G30" s="164" t="n">
        <f aca="false">G28+G14</f>
        <v>1457979.48</v>
      </c>
      <c r="H30" s="164" t="n">
        <f aca="false">H28+H14</f>
        <v>1934265.11609795</v>
      </c>
      <c r="I30" s="164" t="n">
        <f aca="false">I28+I14</f>
        <v>682255.31436</v>
      </c>
      <c r="J30" s="164" t="n">
        <f aca="false">J28+J14</f>
        <v>133251.669</v>
      </c>
      <c r="K30" s="164" t="n">
        <f aca="false">K28+K14</f>
        <v>43020.431146</v>
      </c>
      <c r="L30" s="164" t="n">
        <f aca="false">L28+L14</f>
        <v>1344483.48844647</v>
      </c>
      <c r="M30" s="164" t="n">
        <f aca="false">M28+M14</f>
        <v>695726.6692</v>
      </c>
      <c r="N30" s="164" t="n">
        <f aca="false">N28+N14</f>
        <v>1850199.52460695</v>
      </c>
      <c r="O30" s="164" t="n">
        <f aca="false">O28+O14</f>
        <v>4066681.78239941</v>
      </c>
      <c r="P30" s="164" t="n">
        <f aca="false">P28+P14</f>
        <v>34980.5138510042</v>
      </c>
      <c r="Q30" s="164" t="n">
        <f aca="false">Q28+Q14</f>
        <v>-98833.94</v>
      </c>
      <c r="R30" s="168"/>
      <c r="S30" s="151"/>
    </row>
    <row r="32" customFormat="false" ht="12.75" hidden="false" customHeight="false" outlineLevel="0" collapsed="false">
      <c r="A32" s="61" t="s">
        <v>85</v>
      </c>
      <c r="D32" s="1" t="s">
        <v>123</v>
      </c>
    </row>
    <row r="33" customFormat="false" ht="12.75" hidden="false" customHeight="true" outlineLevel="0" collapsed="false">
      <c r="A33" s="93" t="s">
        <v>87</v>
      </c>
      <c r="B33" s="93" t="s">
        <v>88</v>
      </c>
      <c r="C33" s="169" t="s">
        <v>89</v>
      </c>
      <c r="D33" s="169"/>
    </row>
    <row r="34" customFormat="false" ht="12.75" hidden="false" customHeight="false" outlineLevel="0" collapsed="false">
      <c r="A34" s="170" t="n">
        <v>441174.15</v>
      </c>
      <c r="B34" s="284" t="n">
        <v>261063.15</v>
      </c>
      <c r="C34" s="285" t="n">
        <f aca="false">A34-B34</f>
        <v>180111</v>
      </c>
      <c r="D34" s="286"/>
    </row>
    <row r="35" customFormat="false" ht="12.75" hidden="false" customHeight="false" outlineLevel="0" collapsed="false">
      <c r="A35" s="172"/>
    </row>
    <row r="36" customFormat="false" ht="12.75" hidden="false" customHeight="false" outlineLevel="0" collapsed="false">
      <c r="A36" s="1" t="s">
        <v>90</v>
      </c>
      <c r="G36" s="1" t="s">
        <v>91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4</v>
      </c>
    </row>
    <row r="40" customFormat="false" ht="12.75" hidden="false" customHeight="false" outlineLevel="0" collapsed="false">
      <c r="A40" s="1" t="s">
        <v>93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28T11:03:15Z</dcterms:modified>
  <cp:revision>0</cp:revision>
  <dc:subject/>
  <dc:title/>
</cp:coreProperties>
</file>