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Ц.СЧЕТ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Лицевой счет по адресу О.Дундича,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О.Дундича,1 а</t>
  </si>
  <si>
    <t xml:space="preserve">на 01.01.2011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в т.ч. Собрано по отоплению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  <numFmt numFmtId="171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8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34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14" min="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1" width="10.13"/>
    <col collapsed="false" customWidth="false" hidden="false" outlineLevel="0" max="27" min="20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false" hidden="false" outlineLevel="0" max="45" min="30" style="1" width="9.14"/>
    <col collapsed="false" customWidth="true" hidden="false" outlineLevel="0" max="46" min="46" style="1" width="10.56"/>
    <col collapsed="false" customWidth="false" hidden="false" outlineLevel="0" max="48" min="47" style="1" width="9.14"/>
    <col collapsed="false" customWidth="true" hidden="false" outlineLevel="0" max="49" min="49" style="1" width="9.85"/>
    <col collapsed="false" customWidth="true" hidden="false" outlineLevel="0" max="50" min="50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10.41"/>
    <col collapsed="false" customWidth="true" hidden="false" outlineLevel="0" max="55" min="55" style="1" width="10.85"/>
    <col collapsed="false" customWidth="true" hidden="false" outlineLevel="0" max="56" min="56" style="1" width="10.41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</row>
    <row r="4" s="1" customFormat="true" ht="36" hidden="false" customHeight="true" outlineLevel="0" collapsed="false">
      <c r="A4" s="6"/>
      <c r="B4" s="7"/>
      <c r="C4" s="7"/>
      <c r="D4" s="7"/>
      <c r="E4" s="16" t="s">
        <v>14</v>
      </c>
      <c r="F4" s="16"/>
      <c r="G4" s="16" t="s">
        <v>15</v>
      </c>
      <c r="H4" s="16"/>
      <c r="I4" s="16" t="s">
        <v>16</v>
      </c>
      <c r="J4" s="16"/>
      <c r="K4" s="16" t="s">
        <v>17</v>
      </c>
      <c r="L4" s="16"/>
      <c r="M4" s="16" t="s">
        <v>18</v>
      </c>
      <c r="N4" s="16"/>
      <c r="O4" s="16" t="s">
        <v>19</v>
      </c>
      <c r="P4" s="16"/>
      <c r="Q4" s="16" t="s">
        <v>20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7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</row>
    <row r="5" s="1" customFormat="true" ht="29.25" hidden="false" customHeight="true" outlineLevel="0" collapsed="false">
      <c r="A5" s="6"/>
      <c r="B5" s="7"/>
      <c r="C5" s="7"/>
      <c r="D5" s="7"/>
      <c r="E5" s="18" t="s">
        <v>21</v>
      </c>
      <c r="F5" s="18" t="s">
        <v>22</v>
      </c>
      <c r="G5" s="18" t="s">
        <v>21</v>
      </c>
      <c r="H5" s="18" t="s">
        <v>22</v>
      </c>
      <c r="I5" s="18" t="s">
        <v>21</v>
      </c>
      <c r="J5" s="18" t="s">
        <v>22</v>
      </c>
      <c r="K5" s="18" t="s">
        <v>21</v>
      </c>
      <c r="L5" s="18" t="s">
        <v>22</v>
      </c>
      <c r="M5" s="18" t="s">
        <v>21</v>
      </c>
      <c r="N5" s="18" t="s">
        <v>22</v>
      </c>
      <c r="O5" s="18" t="s">
        <v>21</v>
      </c>
      <c r="P5" s="18" t="s">
        <v>22</v>
      </c>
      <c r="Q5" s="18" t="s">
        <v>21</v>
      </c>
      <c r="R5" s="18" t="s">
        <v>22</v>
      </c>
      <c r="S5" s="18" t="s">
        <v>21</v>
      </c>
      <c r="T5" s="18" t="s">
        <v>22</v>
      </c>
      <c r="U5" s="19" t="s">
        <v>23</v>
      </c>
      <c r="V5" s="19" t="s">
        <v>24</v>
      </c>
      <c r="W5" s="19" t="s">
        <v>25</v>
      </c>
      <c r="X5" s="19" t="s">
        <v>26</v>
      </c>
      <c r="Y5" s="19" t="s">
        <v>27</v>
      </c>
      <c r="Z5" s="19" t="s">
        <v>28</v>
      </c>
      <c r="AA5" s="19" t="s">
        <v>29</v>
      </c>
      <c r="AB5" s="19" t="s">
        <v>30</v>
      </c>
      <c r="AC5" s="11"/>
      <c r="AD5" s="11"/>
      <c r="AE5" s="11"/>
      <c r="AF5" s="17"/>
      <c r="AG5" s="20" t="s">
        <v>31</v>
      </c>
      <c r="AH5" s="20" t="s">
        <v>32</v>
      </c>
      <c r="AI5" s="20" t="s">
        <v>33</v>
      </c>
      <c r="AJ5" s="20" t="s">
        <v>34</v>
      </c>
      <c r="AK5" s="20" t="s">
        <v>35</v>
      </c>
      <c r="AL5" s="20" t="s">
        <v>34</v>
      </c>
      <c r="AM5" s="20" t="s">
        <v>36</v>
      </c>
      <c r="AN5" s="20" t="s">
        <v>34</v>
      </c>
      <c r="AO5" s="20" t="s">
        <v>37</v>
      </c>
      <c r="AP5" s="20" t="s">
        <v>34</v>
      </c>
      <c r="AQ5" s="21" t="s">
        <v>38</v>
      </c>
      <c r="AR5" s="22" t="s">
        <v>34</v>
      </c>
      <c r="AS5" s="23" t="s">
        <v>39</v>
      </c>
      <c r="AT5" s="24" t="s">
        <v>40</v>
      </c>
      <c r="AU5" s="24" t="s">
        <v>34</v>
      </c>
      <c r="AV5" s="25" t="s">
        <v>41</v>
      </c>
      <c r="AW5" s="25"/>
      <c r="AX5" s="25"/>
      <c r="AY5" s="20" t="s">
        <v>20</v>
      </c>
      <c r="AZ5" s="20" t="s">
        <v>42</v>
      </c>
      <c r="BA5" s="20" t="s">
        <v>34</v>
      </c>
      <c r="BB5" s="20" t="s">
        <v>43</v>
      </c>
      <c r="BC5" s="14"/>
      <c r="BD5" s="15"/>
    </row>
    <row r="6" s="1" customFormat="tru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2"/>
      <c r="AS6" s="23"/>
      <c r="AT6" s="24"/>
      <c r="AU6" s="24"/>
      <c r="AV6" s="26" t="s">
        <v>44</v>
      </c>
      <c r="AW6" s="26" t="s">
        <v>45</v>
      </c>
      <c r="AX6" s="26" t="s">
        <v>46</v>
      </c>
      <c r="AY6" s="20"/>
      <c r="AZ6" s="20"/>
      <c r="BA6" s="20"/>
      <c r="BB6" s="20"/>
      <c r="BC6" s="14"/>
      <c r="BD6" s="15"/>
    </row>
    <row r="7" s="1" customFormat="tru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  <c r="AW7" s="27" t="n">
        <v>49</v>
      </c>
      <c r="AX7" s="28" t="n">
        <v>50</v>
      </c>
      <c r="AY7" s="27" t="n">
        <v>51</v>
      </c>
      <c r="AZ7" s="28" t="n">
        <v>52</v>
      </c>
      <c r="BA7" s="27" t="n">
        <v>53</v>
      </c>
      <c r="BB7" s="28" t="n">
        <v>54</v>
      </c>
      <c r="BC7" s="27" t="n">
        <v>55</v>
      </c>
      <c r="BD7" s="28" t="n">
        <v>56</v>
      </c>
    </row>
    <row r="8" s="1" customFormat="true" ht="12.75" hidden="false" customHeight="false" outlineLevel="0" collapsed="false">
      <c r="A8" s="29" t="s">
        <v>47</v>
      </c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16"/>
      <c r="AT8" s="16"/>
      <c r="AU8" s="16"/>
      <c r="AV8" s="30"/>
      <c r="AW8" s="30"/>
      <c r="AX8" s="30"/>
      <c r="AY8" s="30"/>
      <c r="AZ8" s="30"/>
      <c r="BA8" s="30"/>
      <c r="BB8" s="30"/>
      <c r="BC8" s="30"/>
      <c r="BD8" s="32"/>
    </row>
    <row r="9" s="1" customFormat="true" ht="12.75" hidden="false" customHeight="false" outlineLevel="0" collapsed="false">
      <c r="A9" s="33" t="s">
        <v>48</v>
      </c>
      <c r="B9" s="34" t="n">
        <v>350.5</v>
      </c>
      <c r="C9" s="35" t="n">
        <f aca="false">B9*8.65</f>
        <v>3031.825</v>
      </c>
      <c r="D9" s="36" t="n">
        <f aca="false">C9*0.24088</f>
        <v>730.306006</v>
      </c>
      <c r="E9" s="37" t="n">
        <v>258.64</v>
      </c>
      <c r="F9" s="37" t="n">
        <v>29.92</v>
      </c>
      <c r="G9" s="37" t="n">
        <v>0</v>
      </c>
      <c r="H9" s="37" t="n">
        <v>0</v>
      </c>
      <c r="I9" s="37" t="n">
        <v>423.22</v>
      </c>
      <c r="J9" s="37" t="n">
        <v>48.99</v>
      </c>
      <c r="K9" s="37" t="n">
        <v>291.17</v>
      </c>
      <c r="L9" s="37" t="n">
        <v>33.66</v>
      </c>
      <c r="M9" s="37" t="n">
        <v>206.91</v>
      </c>
      <c r="N9" s="37" t="n">
        <v>23.94</v>
      </c>
      <c r="O9" s="37" t="n">
        <v>0</v>
      </c>
      <c r="P9" s="37" t="n">
        <v>0</v>
      </c>
      <c r="Q9" s="37" t="n">
        <v>0</v>
      </c>
      <c r="R9" s="37" t="n">
        <v>0</v>
      </c>
      <c r="S9" s="38" t="n">
        <f aca="false">E9+G9+I9+K9+M9+O9+Q9</f>
        <v>1179.94</v>
      </c>
      <c r="T9" s="39" t="n">
        <f aca="false">P9+N9+L9+J9+H9+F9+R9</f>
        <v>136.5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40" t="n">
        <v>0</v>
      </c>
      <c r="AA9" s="40" t="n">
        <v>0</v>
      </c>
      <c r="AB9" s="41" t="n">
        <f aca="false">SUM(U9:AA9)</f>
        <v>0</v>
      </c>
      <c r="AC9" s="42" t="n">
        <f aca="false">D9+T9+AB9</f>
        <v>866.81600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10.3</v>
      </c>
      <c r="AH9" s="45" t="n">
        <f aca="false">B9*0.2*1.05826</f>
        <v>74.184026</v>
      </c>
      <c r="AI9" s="45" t="n">
        <f aca="false">0.8518*B9</f>
        <v>298.5559</v>
      </c>
      <c r="AJ9" s="45" t="n">
        <f aca="false">AI9*0.18</f>
        <v>53.740062</v>
      </c>
      <c r="AK9" s="45" t="n">
        <f aca="false">1.04*B9*0.9531</f>
        <v>347.424012</v>
      </c>
      <c r="AL9" s="45" t="n">
        <f aca="false">AK9*0.18</f>
        <v>62.53632216</v>
      </c>
      <c r="AM9" s="45" t="n">
        <f aca="false">(1.91)*B9*0.9531</f>
        <v>638.0575605</v>
      </c>
      <c r="AN9" s="45" t="n">
        <f aca="false">AM9*0.18</f>
        <v>114.85036089</v>
      </c>
      <c r="AO9" s="45"/>
      <c r="AP9" s="45" t="n">
        <f aca="false">AO9*0.18</f>
        <v>0</v>
      </c>
      <c r="AQ9" s="46"/>
      <c r="AR9" s="46"/>
      <c r="AS9" s="47" t="n">
        <v>3071.19</v>
      </c>
      <c r="AT9" s="47"/>
      <c r="AU9" s="48" t="n">
        <f aca="false">(AS9+AT9)*0.18</f>
        <v>552.8142</v>
      </c>
      <c r="AV9" s="49"/>
      <c r="AW9" s="50"/>
      <c r="AX9" s="45" t="n">
        <f aca="false">AW9*1.12*1.18</f>
        <v>0</v>
      </c>
      <c r="AY9" s="45"/>
      <c r="AZ9" s="51"/>
      <c r="BA9" s="51" t="n">
        <f aca="false">AZ9*0.18</f>
        <v>0</v>
      </c>
      <c r="BB9" s="52" t="n">
        <f aca="false">SUM(AG9:BA9)-AV9-AW9</f>
        <v>5423.65244355</v>
      </c>
      <c r="BC9" s="53" t="n">
        <f aca="false">AC9-BB9</f>
        <v>-4556.83643755</v>
      </c>
      <c r="BD9" s="54" t="n">
        <f aca="false">AB9-S9</f>
        <v>-1179.94</v>
      </c>
    </row>
    <row r="10" s="1" customFormat="true" ht="12.75" hidden="false" customHeight="false" outlineLevel="0" collapsed="false">
      <c r="A10" s="33" t="s">
        <v>49</v>
      </c>
      <c r="B10" s="34" t="n">
        <v>350.5</v>
      </c>
      <c r="C10" s="35" t="n">
        <f aca="false">B10*8.65</f>
        <v>3031.825</v>
      </c>
      <c r="D10" s="36" t="n">
        <f aca="false">C10*0.24088</f>
        <v>730.306006</v>
      </c>
      <c r="E10" s="37" t="n">
        <v>258.64</v>
      </c>
      <c r="F10" s="37" t="n">
        <v>29.92</v>
      </c>
      <c r="G10" s="37" t="n">
        <v>349.15</v>
      </c>
      <c r="H10" s="37" t="n">
        <v>40.39</v>
      </c>
      <c r="I10" s="37" t="n">
        <v>423.22</v>
      </c>
      <c r="J10" s="37" t="n">
        <v>48.99</v>
      </c>
      <c r="K10" s="37" t="n">
        <v>291.17</v>
      </c>
      <c r="L10" s="37" t="n">
        <v>33.66</v>
      </c>
      <c r="M10" s="37" t="n">
        <v>206.91</v>
      </c>
      <c r="N10" s="37" t="n">
        <v>23.94</v>
      </c>
      <c r="O10" s="37" t="n">
        <v>0</v>
      </c>
      <c r="P10" s="37" t="n">
        <v>0</v>
      </c>
      <c r="Q10" s="37" t="n">
        <v>0</v>
      </c>
      <c r="R10" s="37" t="n">
        <v>0</v>
      </c>
      <c r="S10" s="38" t="n">
        <f aca="false">E10+G10+I10+K10+M10+O10+Q10</f>
        <v>1529.09</v>
      </c>
      <c r="T10" s="39" t="n">
        <f aca="false">P10+N10+L10+J10+H10+F10+R10</f>
        <v>176.9</v>
      </c>
      <c r="U10" s="38" t="n">
        <v>168.22</v>
      </c>
      <c r="V10" s="38" t="n">
        <v>0</v>
      </c>
      <c r="W10" s="38" t="n">
        <v>275.27</v>
      </c>
      <c r="X10" s="38" t="n">
        <v>189.37</v>
      </c>
      <c r="Y10" s="38" t="n">
        <v>134.58</v>
      </c>
      <c r="Z10" s="41" t="n">
        <v>0</v>
      </c>
      <c r="AA10" s="41" t="n">
        <v>0</v>
      </c>
      <c r="AB10" s="55" t="n">
        <f aca="false">SUM(U10:AA10)</f>
        <v>767.44</v>
      </c>
      <c r="AC10" s="56" t="n">
        <f aca="false">D10+T10+AB10</f>
        <v>1674.64600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10.3</v>
      </c>
      <c r="AH10" s="45" t="n">
        <f aca="false">B10*0.201</f>
        <v>70.4505</v>
      </c>
      <c r="AI10" s="45" t="n">
        <f aca="false">0.8518*B10</f>
        <v>298.5559</v>
      </c>
      <c r="AJ10" s="45" t="n">
        <f aca="false">AI10*0.18</f>
        <v>53.740062</v>
      </c>
      <c r="AK10" s="45" t="n">
        <f aca="false">1.04*B10*0.9531</f>
        <v>347.424012</v>
      </c>
      <c r="AL10" s="45" t="n">
        <f aca="false">AK10*0.18</f>
        <v>62.53632216</v>
      </c>
      <c r="AM10" s="45" t="n">
        <f aca="false">(1.91)*B10*0.9531</f>
        <v>638.0575605</v>
      </c>
      <c r="AN10" s="45" t="n">
        <f aca="false">AM10*0.18</f>
        <v>114.85036089</v>
      </c>
      <c r="AO10" s="45"/>
      <c r="AP10" s="45" t="n">
        <f aca="false">AO10*0.18</f>
        <v>0</v>
      </c>
      <c r="AQ10" s="46"/>
      <c r="AR10" s="46"/>
      <c r="AS10" s="47"/>
      <c r="AT10" s="47"/>
      <c r="AU10" s="48" t="n">
        <f aca="false">(AS10+AT10)*0.18</f>
        <v>0</v>
      </c>
      <c r="AV10" s="49"/>
      <c r="AW10" s="50"/>
      <c r="AX10" s="45" t="n">
        <f aca="false">AW10*1.12*1.18</f>
        <v>0</v>
      </c>
      <c r="AY10" s="45"/>
      <c r="AZ10" s="51"/>
      <c r="BA10" s="51" t="n">
        <f aca="false">AZ10*0.18</f>
        <v>0</v>
      </c>
      <c r="BB10" s="52" t="n">
        <f aca="false">SUM(AG10:BA10)-AV10-AW10</f>
        <v>1795.91471755</v>
      </c>
      <c r="BC10" s="53" t="n">
        <f aca="false">AC10-BB10</f>
        <v>-121.26871155</v>
      </c>
      <c r="BD10" s="54" t="n">
        <f aca="false">AB10-S10</f>
        <v>-761.65</v>
      </c>
    </row>
    <row r="11" s="1" customFormat="true" ht="12.75" hidden="false" customHeight="false" outlineLevel="0" collapsed="false">
      <c r="A11" s="33" t="s">
        <v>50</v>
      </c>
      <c r="B11" s="34" t="n">
        <v>350.5</v>
      </c>
      <c r="C11" s="35" t="n">
        <f aca="false">B11*8.65</f>
        <v>3031.825</v>
      </c>
      <c r="D11" s="57" t="n">
        <f aca="false">C11*0.24035</f>
        <v>728.69913875</v>
      </c>
      <c r="E11" s="37" t="n">
        <v>238.72</v>
      </c>
      <c r="F11" s="37" t="n">
        <v>29.92</v>
      </c>
      <c r="G11" s="37" t="n">
        <v>129.07</v>
      </c>
      <c r="H11" s="37" t="n">
        <v>10.85</v>
      </c>
      <c r="I11" s="37" t="n">
        <v>668.66</v>
      </c>
      <c r="J11" s="37" t="n">
        <v>81.16</v>
      </c>
      <c r="K11" s="37" t="n">
        <v>462.46</v>
      </c>
      <c r="L11" s="37" t="n">
        <v>56.1</v>
      </c>
      <c r="M11" s="37" t="n">
        <v>190.96</v>
      </c>
      <c r="N11" s="37" t="n">
        <v>23.94</v>
      </c>
      <c r="O11" s="37" t="n">
        <v>0</v>
      </c>
      <c r="P11" s="58" t="n">
        <v>0</v>
      </c>
      <c r="Q11" s="37" t="n">
        <v>0</v>
      </c>
      <c r="R11" s="58" t="n">
        <v>0</v>
      </c>
      <c r="S11" s="38" t="n">
        <f aca="false">E11+G11+I11+K11+M11+O11+Q11</f>
        <v>1689.87</v>
      </c>
      <c r="T11" s="39" t="n">
        <f aca="false">P11+N11+L11+J11+H11+F11+R11</f>
        <v>201.97</v>
      </c>
      <c r="U11" s="38" t="n">
        <v>183.64</v>
      </c>
      <c r="V11" s="38" t="n">
        <v>247.75</v>
      </c>
      <c r="W11" s="38" t="n">
        <v>300.11</v>
      </c>
      <c r="X11" s="38" t="n">
        <v>207.01</v>
      </c>
      <c r="Y11" s="38" t="n">
        <v>146.9</v>
      </c>
      <c r="Z11" s="41" t="n">
        <v>0</v>
      </c>
      <c r="AA11" s="41" t="n">
        <v>0</v>
      </c>
      <c r="AB11" s="55" t="n">
        <f aca="false">SUM(U11:AA11)</f>
        <v>1085.41</v>
      </c>
      <c r="AC11" s="56" t="n">
        <f aca="false">D11+T11+AB11</f>
        <v>2016.079138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10.3</v>
      </c>
      <c r="AH11" s="45" t="n">
        <f aca="false">B11*0.2*1.02524</f>
        <v>71.869324</v>
      </c>
      <c r="AI11" s="45" t="n">
        <f aca="false">0.84932*B11</f>
        <v>297.68666</v>
      </c>
      <c r="AJ11" s="45" t="n">
        <f aca="false">AI11*0.18</f>
        <v>53.5835988</v>
      </c>
      <c r="AK11" s="45" t="n">
        <f aca="false">1.04*B11*0.95033</f>
        <v>346.4142916</v>
      </c>
      <c r="AL11" s="45" t="n">
        <f aca="false">AK11*0.18</f>
        <v>62.354572488</v>
      </c>
      <c r="AM11" s="45" t="n">
        <f aca="false">(1.91)*B11*0.95033</f>
        <v>636.20317015</v>
      </c>
      <c r="AN11" s="45" t="n">
        <f aca="false">AM11*0.18</f>
        <v>114.516570627</v>
      </c>
      <c r="AO11" s="45"/>
      <c r="AP11" s="45" t="n">
        <f aca="false">AO11*0.18</f>
        <v>0</v>
      </c>
      <c r="AQ11" s="46"/>
      <c r="AR11" s="46"/>
      <c r="AS11" s="47"/>
      <c r="AT11" s="47"/>
      <c r="AU11" s="48" t="n">
        <f aca="false">(AS11+AT11)*0.18</f>
        <v>0</v>
      </c>
      <c r="AV11" s="49"/>
      <c r="AW11" s="50"/>
      <c r="AX11" s="45" t="n">
        <f aca="false">AW11*1.12*1.18</f>
        <v>0</v>
      </c>
      <c r="AY11" s="45"/>
      <c r="AZ11" s="51"/>
      <c r="BA11" s="51" t="n">
        <f aca="false">AZ11*0.18</f>
        <v>0</v>
      </c>
      <c r="BB11" s="52" t="n">
        <f aca="false">SUM(AG11:BA11)-AV11-AW11</f>
        <v>1792.928187665</v>
      </c>
      <c r="BC11" s="53" t="n">
        <f aca="false">AC11-BB11</f>
        <v>223.150951085</v>
      </c>
      <c r="BD11" s="54" t="n">
        <f aca="false">AB11-S11</f>
        <v>-604.46</v>
      </c>
    </row>
    <row r="12" s="67" customFormat="true" ht="15" hidden="false" customHeight="true" outlineLevel="0" collapsed="false">
      <c r="A12" s="59" t="s">
        <v>6</v>
      </c>
      <c r="B12" s="60"/>
      <c r="C12" s="60" t="n">
        <f aca="false">SUM(C9:C11)+C26</f>
        <v>45447.965</v>
      </c>
      <c r="D12" s="60" t="n">
        <f aca="false">SUM(D9:D11)</f>
        <v>2189.31115075</v>
      </c>
      <c r="E12" s="60" t="n">
        <f aca="false">SUM(E9:E11)</f>
        <v>756</v>
      </c>
      <c r="F12" s="60" t="n">
        <f aca="false">SUM(F9:F11)</f>
        <v>89.76</v>
      </c>
      <c r="G12" s="60" t="n">
        <f aca="false">SUM(G9:G11)</f>
        <v>478.22</v>
      </c>
      <c r="H12" s="60" t="n">
        <f aca="false">SUM(H9:H11)</f>
        <v>51.24</v>
      </c>
      <c r="I12" s="60" t="n">
        <f aca="false">SUM(I9:I11)</f>
        <v>1515.1</v>
      </c>
      <c r="J12" s="60" t="n">
        <f aca="false">SUM(J9:J11)</f>
        <v>179.14</v>
      </c>
      <c r="K12" s="60" t="n">
        <f aca="false">SUM(K9:K11)</f>
        <v>1044.8</v>
      </c>
      <c r="L12" s="60" t="n">
        <f aca="false">SUM(L9:L11)</f>
        <v>123.42</v>
      </c>
      <c r="M12" s="60" t="n">
        <f aca="false">SUM(M9:M11)</f>
        <v>604.78</v>
      </c>
      <c r="N12" s="60" t="n">
        <f aca="false">SUM(N9:N11)</f>
        <v>71.82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1" t="n">
        <f aca="false">SUM(S9:S11)</f>
        <v>4398.9</v>
      </c>
      <c r="T12" s="61" t="n">
        <f aca="false">SUM(T9:T11)</f>
        <v>515.38</v>
      </c>
      <c r="U12" s="62" t="n">
        <f aca="false">SUM(U9:U11)</f>
        <v>351.86</v>
      </c>
      <c r="V12" s="62" t="n">
        <f aca="false">SUM(V9:V11)</f>
        <v>247.75</v>
      </c>
      <c r="W12" s="62" t="n">
        <f aca="false">SUM(W9:W11)</f>
        <v>575.38</v>
      </c>
      <c r="X12" s="62" t="n">
        <f aca="false">SUM(X9:X11)</f>
        <v>396.38</v>
      </c>
      <c r="Y12" s="62" t="n">
        <f aca="false">SUM(Y9:Y11)</f>
        <v>281.48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1852.85</v>
      </c>
      <c r="AC12" s="62" t="n">
        <f aca="false">SUM(AC9:AC11)</f>
        <v>4557.54115075</v>
      </c>
      <c r="AD12" s="63" t="n">
        <f aca="false">SUM(AD9:AD11)</f>
        <v>0</v>
      </c>
      <c r="AE12" s="63" t="n">
        <f aca="false">SUM(AE9:AE11)</f>
        <v>0</v>
      </c>
      <c r="AF12" s="63"/>
      <c r="AG12" s="64" t="n">
        <f aca="false">SUM(AG9:AG11)</f>
        <v>630.9</v>
      </c>
      <c r="AH12" s="64" t="n">
        <f aca="false">SUM(AH9:AH11)</f>
        <v>216.50385</v>
      </c>
      <c r="AI12" s="64" t="n">
        <f aca="false">SUM(AI9:AI11)</f>
        <v>894.79846</v>
      </c>
      <c r="AJ12" s="64" t="n">
        <f aca="false">SUM(AJ9:AJ11)</f>
        <v>161.0637228</v>
      </c>
      <c r="AK12" s="64" t="n">
        <f aca="false">SUM(AK9:AK11)</f>
        <v>1041.2623156</v>
      </c>
      <c r="AL12" s="64" t="n">
        <f aca="false">SUM(AL9:AL11)</f>
        <v>187.427216808</v>
      </c>
      <c r="AM12" s="64" t="n">
        <f aca="false">SUM(AM9:AM11)</f>
        <v>1912.31829115</v>
      </c>
      <c r="AN12" s="64" t="n">
        <f aca="false">SUM(AN9:AN11)</f>
        <v>344.217292407</v>
      </c>
      <c r="AO12" s="64" t="n">
        <f aca="false">SUM(AO9:AO11)</f>
        <v>0</v>
      </c>
      <c r="AP12" s="64" t="n">
        <f aca="false">SUM(AP9:AP11)</f>
        <v>0</v>
      </c>
      <c r="AQ12" s="64"/>
      <c r="AR12" s="64"/>
      <c r="AS12" s="65" t="n">
        <f aca="false">SUM(AS9:AS11)</f>
        <v>3071.19</v>
      </c>
      <c r="AT12" s="65" t="n">
        <f aca="false">SUM(AT9:AT11)</f>
        <v>0</v>
      </c>
      <c r="AU12" s="65" t="n">
        <f aca="false">SUM(AU9:AU11)</f>
        <v>552.8142</v>
      </c>
      <c r="AV12" s="64"/>
      <c r="AW12" s="64"/>
      <c r="AX12" s="64" t="n">
        <f aca="false">SUM(AX9:AX11)</f>
        <v>0</v>
      </c>
      <c r="AY12" s="64" t="n">
        <f aca="false">SUM(AY9:AY11)</f>
        <v>0</v>
      </c>
      <c r="AZ12" s="64" t="n">
        <f aca="false">SUM(AZ9:AZ11)</f>
        <v>0</v>
      </c>
      <c r="BA12" s="64" t="n">
        <f aca="false">SUM(BA9:BA11)</f>
        <v>0</v>
      </c>
      <c r="BB12" s="64" t="n">
        <f aca="false">SUM(BB9:BB11)</f>
        <v>9012.495348765</v>
      </c>
      <c r="BC12" s="64" t="n">
        <f aca="false">SUM(BC9:BC11)</f>
        <v>-4454.954198015</v>
      </c>
      <c r="BD12" s="66" t="n">
        <f aca="false">SUM(BD9:BD11)</f>
        <v>-2546.05</v>
      </c>
    </row>
    <row r="13" s="1" customFormat="true" ht="15" hidden="false" customHeight="true" outlineLevel="0" collapsed="false">
      <c r="A13" s="29" t="s">
        <v>51</v>
      </c>
      <c r="B13" s="68"/>
      <c r="C13" s="69"/>
      <c r="D13" s="69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1"/>
      <c r="P13" s="72"/>
      <c r="Q13" s="73"/>
      <c r="R13" s="73"/>
      <c r="S13" s="73"/>
      <c r="T13" s="73"/>
      <c r="U13" s="74"/>
      <c r="V13" s="74"/>
      <c r="W13" s="74"/>
      <c r="X13" s="74"/>
      <c r="Y13" s="74"/>
      <c r="Z13" s="74"/>
      <c r="AA13" s="75"/>
      <c r="AB13" s="75"/>
      <c r="AC13" s="76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8"/>
      <c r="AO13" s="79"/>
      <c r="AP13" s="79"/>
      <c r="AQ13" s="79"/>
      <c r="AR13" s="79"/>
      <c r="AS13" s="80"/>
      <c r="AT13" s="80"/>
      <c r="AU13" s="81"/>
      <c r="AV13" s="78"/>
      <c r="AW13" s="78"/>
      <c r="AX13" s="79"/>
      <c r="AY13" s="79"/>
      <c r="AZ13" s="79"/>
      <c r="BA13" s="78"/>
      <c r="BB13" s="78"/>
      <c r="BC13" s="78"/>
      <c r="BD13" s="54"/>
    </row>
    <row r="14" s="1" customFormat="true" ht="12.75" hidden="false" customHeight="false" outlineLevel="0" collapsed="false">
      <c r="A14" s="33" t="s">
        <v>52</v>
      </c>
      <c r="B14" s="82" t="n">
        <v>350.5</v>
      </c>
      <c r="C14" s="83" t="n">
        <f aca="false">B14*8.65</f>
        <v>3031.825</v>
      </c>
      <c r="D14" s="57" t="n">
        <f aca="false">C14*0.125+2325.6</f>
        <v>2704.578125</v>
      </c>
      <c r="E14" s="84" t="n">
        <v>258.64</v>
      </c>
      <c r="F14" s="84" t="n">
        <v>29.92</v>
      </c>
      <c r="G14" s="84" t="n">
        <v>94.07</v>
      </c>
      <c r="H14" s="84" t="n">
        <v>10.85</v>
      </c>
      <c r="I14" s="84" t="n">
        <v>701.47</v>
      </c>
      <c r="J14" s="84" t="n">
        <v>81.16</v>
      </c>
      <c r="K14" s="84" t="n">
        <v>484.75</v>
      </c>
      <c r="L14" s="84" t="n">
        <v>56.1</v>
      </c>
      <c r="M14" s="84" t="n">
        <v>206.91</v>
      </c>
      <c r="N14" s="84" t="n">
        <v>23.94</v>
      </c>
      <c r="O14" s="84" t="n">
        <v>3772.15</v>
      </c>
      <c r="P14" s="85" t="n">
        <v>282.12</v>
      </c>
      <c r="Q14" s="84" t="n">
        <v>0</v>
      </c>
      <c r="R14" s="85" t="n">
        <v>0</v>
      </c>
      <c r="S14" s="86" t="n">
        <f aca="false">E14+G14+I14+K14+M14+O14+Q14</f>
        <v>5517.99</v>
      </c>
      <c r="T14" s="87" t="n">
        <f aca="false">P14+N14+L14+J14+H14+F14+R14</f>
        <v>484.09</v>
      </c>
      <c r="U14" s="86" t="n">
        <v>126.06</v>
      </c>
      <c r="V14" s="86" t="n">
        <v>46.01</v>
      </c>
      <c r="W14" s="86" t="n">
        <v>341.87</v>
      </c>
      <c r="X14" s="86" t="n">
        <v>236.17</v>
      </c>
      <c r="Y14" s="86" t="n">
        <v>100.84</v>
      </c>
      <c r="Z14" s="40" t="n">
        <v>1855.64</v>
      </c>
      <c r="AA14" s="40" t="n">
        <v>0</v>
      </c>
      <c r="AB14" s="88" t="n">
        <f aca="false">SUM(U14:AA14)</f>
        <v>2706.59</v>
      </c>
      <c r="AC14" s="89" t="n">
        <f aca="false">D14+T14+AB14</f>
        <v>5895.258125</v>
      </c>
      <c r="AD14" s="90" t="n">
        <f aca="false">P14+Z14</f>
        <v>2137.76</v>
      </c>
      <c r="AE14" s="90" t="n">
        <f aca="false">R14+AA14</f>
        <v>0</v>
      </c>
      <c r="AF14" s="90"/>
      <c r="AG14" s="91" t="n">
        <f aca="false">0.6*B14*0.9</f>
        <v>189.27</v>
      </c>
      <c r="AH14" s="91" t="n">
        <f aca="false">B14*0.2*0.891</f>
        <v>62.4591</v>
      </c>
      <c r="AI14" s="91" t="n">
        <f aca="false">0.85*B14*0.867-0.02</f>
        <v>258.280975</v>
      </c>
      <c r="AJ14" s="91" t="n">
        <f aca="false">AI14*0.18</f>
        <v>46.4905755</v>
      </c>
      <c r="AK14" s="91" t="n">
        <f aca="false">0.83*B14*0.8685</f>
        <v>252.6596775</v>
      </c>
      <c r="AL14" s="91" t="n">
        <f aca="false">AK14*0.18</f>
        <v>45.47874195</v>
      </c>
      <c r="AM14" s="91" t="n">
        <f aca="false">1.91*B14*0.8686</f>
        <v>581.488613</v>
      </c>
      <c r="AN14" s="91" t="n">
        <f aca="false">AM14*0.18</f>
        <v>104.66795034</v>
      </c>
      <c r="AO14" s="91"/>
      <c r="AP14" s="91" t="n">
        <f aca="false">AO14*0.18</f>
        <v>0</v>
      </c>
      <c r="AQ14" s="92"/>
      <c r="AR14" s="92" t="n">
        <f aca="false">AQ14*0.18</f>
        <v>0</v>
      </c>
      <c r="AS14" s="48"/>
      <c r="AT14" s="48"/>
      <c r="AU14" s="48" t="n">
        <f aca="false">(AS14+AT14)*0.18</f>
        <v>0</v>
      </c>
      <c r="AV14" s="93"/>
      <c r="AW14" s="94" t="n">
        <v>28950</v>
      </c>
      <c r="AX14" s="91" t="n">
        <f aca="false">AW14*1.12*1.18</f>
        <v>38260.32</v>
      </c>
      <c r="AY14" s="91"/>
      <c r="AZ14" s="52"/>
      <c r="BA14" s="52" t="n">
        <f aca="false">AZ14*0.18</f>
        <v>0</v>
      </c>
      <c r="BB14" s="52" t="n">
        <f aca="false">SUM(AG14:AU14)</f>
        <v>1540.79563329</v>
      </c>
      <c r="BC14" s="95" t="n">
        <f aca="false">AC14-BB14</f>
        <v>4354.46249171</v>
      </c>
      <c r="BD14" s="54" t="n">
        <f aca="false">AB14-S14</f>
        <v>-2811.4</v>
      </c>
    </row>
    <row r="15" s="1" customFormat="true" ht="12.75" hidden="false" customHeight="false" outlineLevel="0" collapsed="false">
      <c r="A15" s="33" t="s">
        <v>53</v>
      </c>
      <c r="B15" s="82" t="n">
        <v>350.5</v>
      </c>
      <c r="C15" s="83" t="n">
        <f aca="false">B15*8.65</f>
        <v>3031.825</v>
      </c>
      <c r="D15" s="57" t="n">
        <f aca="false">C15*0.125+2311.12</f>
        <v>2690.098125</v>
      </c>
      <c r="E15" s="84" t="n">
        <v>258.64</v>
      </c>
      <c r="F15" s="84" t="n">
        <v>29.92</v>
      </c>
      <c r="G15" s="84" t="n">
        <v>94.07</v>
      </c>
      <c r="H15" s="84" t="n">
        <v>10.85</v>
      </c>
      <c r="I15" s="84" t="n">
        <v>701.47</v>
      </c>
      <c r="J15" s="84" t="n">
        <v>81.16</v>
      </c>
      <c r="K15" s="84" t="n">
        <v>484.75</v>
      </c>
      <c r="L15" s="84" t="n">
        <v>56.1</v>
      </c>
      <c r="M15" s="84" t="n">
        <v>206.91</v>
      </c>
      <c r="N15" s="84" t="n">
        <v>23.94</v>
      </c>
      <c r="O15" s="84" t="n">
        <v>3772.15</v>
      </c>
      <c r="P15" s="85" t="n">
        <v>282.12</v>
      </c>
      <c r="Q15" s="84" t="n">
        <v>0</v>
      </c>
      <c r="R15" s="85" t="n">
        <v>0</v>
      </c>
      <c r="S15" s="86" t="n">
        <f aca="false">E15+G15+I15+K15+M15+O15+Q15</f>
        <v>5517.99</v>
      </c>
      <c r="T15" s="87" t="n">
        <f aca="false">P15+N15+L15+J15+H15+F15+R15</f>
        <v>484.09</v>
      </c>
      <c r="U15" s="86" t="n">
        <v>365.05</v>
      </c>
      <c r="V15" s="86" t="n">
        <v>187.97</v>
      </c>
      <c r="W15" s="86" t="n">
        <v>924.15</v>
      </c>
      <c r="X15" s="86" t="n">
        <v>638.26</v>
      </c>
      <c r="Y15" s="86" t="n">
        <v>292.01</v>
      </c>
      <c r="Z15" s="40" t="n">
        <v>5614.82</v>
      </c>
      <c r="AA15" s="40" t="n">
        <v>0</v>
      </c>
      <c r="AB15" s="88" t="n">
        <f aca="false">SUM(U15:AA15)</f>
        <v>8022.26</v>
      </c>
      <c r="AC15" s="89" t="n">
        <f aca="false">D15+T15+AB15</f>
        <v>11196.448125</v>
      </c>
      <c r="AD15" s="90" t="n">
        <f aca="false">P15+Z15</f>
        <v>5896.94</v>
      </c>
      <c r="AE15" s="90" t="n">
        <f aca="false">R15+AA15</f>
        <v>0</v>
      </c>
      <c r="AF15" s="44"/>
      <c r="AG15" s="91" t="n">
        <f aca="false">0.6*B15*0.9</f>
        <v>189.27</v>
      </c>
      <c r="AH15" s="91" t="n">
        <f aca="false">B15*0.2*0.9153</f>
        <v>64.16253</v>
      </c>
      <c r="AI15" s="91" t="n">
        <f aca="false">0.85*B15*0.866</f>
        <v>258.00305</v>
      </c>
      <c r="AJ15" s="91" t="n">
        <f aca="false">AI15*0.18</f>
        <v>46.440549</v>
      </c>
      <c r="AK15" s="91" t="n">
        <f aca="false">0.83*B15*0.8684</f>
        <v>252.630586</v>
      </c>
      <c r="AL15" s="91" t="n">
        <f aca="false">AK15*0.18</f>
        <v>45.47350548</v>
      </c>
      <c r="AM15" s="91" t="n">
        <f aca="false">(1.91)*B15*0.8684</f>
        <v>581.354722</v>
      </c>
      <c r="AN15" s="91" t="n">
        <f aca="false">AM15*0.18</f>
        <v>104.64384996</v>
      </c>
      <c r="AO15" s="91"/>
      <c r="AP15" s="91" t="n">
        <f aca="false">AO15*0.18</f>
        <v>0</v>
      </c>
      <c r="AQ15" s="92"/>
      <c r="AR15" s="92" t="n">
        <f aca="false">AQ15*0.18</f>
        <v>0</v>
      </c>
      <c r="AS15" s="48"/>
      <c r="AT15" s="48"/>
      <c r="AU15" s="48" t="n">
        <f aca="false">(AS15+AT15)*0.18</f>
        <v>0</v>
      </c>
      <c r="AV15" s="93"/>
      <c r="AW15" s="94" t="n">
        <v>21000</v>
      </c>
      <c r="AX15" s="91" t="n">
        <f aca="false">AW15*1.12*1.18</f>
        <v>27753.6</v>
      </c>
      <c r="AY15" s="91"/>
      <c r="AZ15" s="52"/>
      <c r="BA15" s="52" t="n">
        <f aca="false">AZ15*0.18</f>
        <v>0</v>
      </c>
      <c r="BB15" s="52" t="n">
        <f aca="false">SUM(AG15:AU15)+AY15</f>
        <v>1541.97879244</v>
      </c>
      <c r="BC15" s="95" t="n">
        <f aca="false">AC15-BB15</f>
        <v>9654.46933256</v>
      </c>
      <c r="BD15" s="54" t="n">
        <f aca="false">AB15-S15</f>
        <v>2504.27</v>
      </c>
    </row>
    <row r="16" s="1" customFormat="true" ht="12.75" hidden="false" customHeight="false" outlineLevel="0" collapsed="false">
      <c r="A16" s="33" t="s">
        <v>54</v>
      </c>
      <c r="B16" s="96" t="n">
        <v>350.5</v>
      </c>
      <c r="C16" s="83" t="n">
        <f aca="false">B16*8.65</f>
        <v>3031.825</v>
      </c>
      <c r="D16" s="57" t="n">
        <f aca="false">C16*0.125+3154.47</f>
        <v>3533.448125</v>
      </c>
      <c r="E16" s="84" t="n">
        <v>266.64</v>
      </c>
      <c r="F16" s="84" t="n">
        <v>21.92</v>
      </c>
      <c r="G16" s="84" t="n">
        <v>96.97</v>
      </c>
      <c r="H16" s="84" t="n">
        <v>7.95</v>
      </c>
      <c r="I16" s="84" t="n">
        <v>723.17</v>
      </c>
      <c r="J16" s="84" t="n">
        <v>59.46</v>
      </c>
      <c r="K16" s="84" t="n">
        <v>499.75</v>
      </c>
      <c r="L16" s="84" t="n">
        <v>41.1</v>
      </c>
      <c r="M16" s="84" t="n">
        <v>213.31</v>
      </c>
      <c r="N16" s="84" t="n">
        <v>17.54</v>
      </c>
      <c r="O16" s="84" t="n">
        <v>3829.48</v>
      </c>
      <c r="P16" s="85" t="n">
        <v>224.8</v>
      </c>
      <c r="Q16" s="84" t="n">
        <v>0</v>
      </c>
      <c r="R16" s="85" t="n">
        <v>0</v>
      </c>
      <c r="S16" s="86" t="n">
        <f aca="false">E16+G16+I16+K16+M16+O16+Q16</f>
        <v>5629.32</v>
      </c>
      <c r="T16" s="87" t="n">
        <f aca="false">P16+N16+L16+J16+H16+F16+R16</f>
        <v>372.77</v>
      </c>
      <c r="U16" s="86" t="n">
        <v>223.85</v>
      </c>
      <c r="V16" s="86" t="n">
        <v>85.84</v>
      </c>
      <c r="W16" s="86" t="n">
        <v>592.76</v>
      </c>
      <c r="X16" s="86" t="n">
        <v>409.72</v>
      </c>
      <c r="Y16" s="86" t="n">
        <v>179.08</v>
      </c>
      <c r="Z16" s="40" t="n">
        <v>5211.99</v>
      </c>
      <c r="AA16" s="40" t="n">
        <v>0</v>
      </c>
      <c r="AB16" s="88" t="n">
        <f aca="false">SUM(U16:AA16)</f>
        <v>6703.24</v>
      </c>
      <c r="AC16" s="89" t="n">
        <f aca="false">D16+T16+AB16</f>
        <v>10609.458125</v>
      </c>
      <c r="AD16" s="90" t="n">
        <f aca="false">P16+Z16</f>
        <v>5436.79</v>
      </c>
      <c r="AE16" s="90" t="n">
        <f aca="false">R16+AA16</f>
        <v>0</v>
      </c>
      <c r="AF16" s="44"/>
      <c r="AG16" s="91" t="n">
        <f aca="false">0.6*B16*0.9</f>
        <v>189.27</v>
      </c>
      <c r="AH16" s="91" t="n">
        <f aca="false">B16*0.2*0.9082-0.01</f>
        <v>63.65482</v>
      </c>
      <c r="AI16" s="91" t="n">
        <f aca="false">0.85*B16*0.8675</f>
        <v>258.4499375</v>
      </c>
      <c r="AJ16" s="91" t="n">
        <f aca="false">AI16*0.18</f>
        <v>46.52098875</v>
      </c>
      <c r="AK16" s="91" t="n">
        <f aca="false">0.83*B16*0.838</f>
        <v>243.78677</v>
      </c>
      <c r="AL16" s="91" t="n">
        <f aca="false">AK16*0.18</f>
        <v>43.8816186</v>
      </c>
      <c r="AM16" s="91" t="n">
        <f aca="false">1.91*B16*0.8381</f>
        <v>561.0702355</v>
      </c>
      <c r="AN16" s="91" t="n">
        <f aca="false">AM16*0.18</f>
        <v>100.99264239</v>
      </c>
      <c r="AO16" s="91"/>
      <c r="AP16" s="91" t="n">
        <f aca="false">AO16*0.18</f>
        <v>0</v>
      </c>
      <c r="AQ16" s="92"/>
      <c r="AR16" s="92" t="n">
        <f aca="false">AQ16*0.18</f>
        <v>0</v>
      </c>
      <c r="AS16" s="48" t="n">
        <v>1273</v>
      </c>
      <c r="AT16" s="48"/>
      <c r="AU16" s="48" t="n">
        <f aca="false">(AS16+AT16)*0.18</f>
        <v>229.14</v>
      </c>
      <c r="AV16" s="93"/>
      <c r="AW16" s="97" t="n">
        <v>20310</v>
      </c>
      <c r="AX16" s="91" t="n">
        <f aca="false">AW16*1.12*1.18</f>
        <v>26841.696</v>
      </c>
      <c r="AY16" s="91"/>
      <c r="AZ16" s="52"/>
      <c r="BA16" s="52" t="n">
        <f aca="false">AZ16*0.18</f>
        <v>0</v>
      </c>
      <c r="BB16" s="52" t="n">
        <f aca="false">SUM(AG16:AU16)</f>
        <v>3009.76701274</v>
      </c>
      <c r="BC16" s="95" t="n">
        <f aca="false">AC16-BB16</f>
        <v>7599.69111226</v>
      </c>
      <c r="BD16" s="54" t="n">
        <f aca="false">AB16-S16</f>
        <v>1073.92</v>
      </c>
    </row>
    <row r="17" s="1" customFormat="true" ht="12.75" hidden="false" customHeight="false" outlineLevel="0" collapsed="false">
      <c r="A17" s="33" t="s">
        <v>55</v>
      </c>
      <c r="B17" s="98" t="n">
        <v>350.5</v>
      </c>
      <c r="C17" s="35" t="n">
        <f aca="false">B17*8.65</f>
        <v>3031.825</v>
      </c>
      <c r="D17" s="36" t="n">
        <f aca="false">C17*0.125+3187.16</f>
        <v>3566.138125</v>
      </c>
      <c r="E17" s="37" t="n">
        <v>266.64</v>
      </c>
      <c r="F17" s="37" t="n">
        <v>21.92</v>
      </c>
      <c r="G17" s="37" t="n">
        <v>96.97</v>
      </c>
      <c r="H17" s="37" t="n">
        <v>7.95</v>
      </c>
      <c r="I17" s="37" t="n">
        <v>723.17</v>
      </c>
      <c r="J17" s="37" t="n">
        <v>59.46</v>
      </c>
      <c r="K17" s="37" t="n">
        <v>499.75</v>
      </c>
      <c r="L17" s="37" t="n">
        <v>41.1</v>
      </c>
      <c r="M17" s="37" t="n">
        <v>213.31</v>
      </c>
      <c r="N17" s="37" t="n">
        <v>17.54</v>
      </c>
      <c r="O17" s="37" t="n">
        <v>4694.63</v>
      </c>
      <c r="P17" s="58" t="n">
        <v>275.6</v>
      </c>
      <c r="Q17" s="37" t="n">
        <v>0</v>
      </c>
      <c r="R17" s="58" t="n">
        <v>0</v>
      </c>
      <c r="S17" s="38" t="n">
        <f aca="false">E17+G17+I17+K17+M17+O17+Q17</f>
        <v>6494.47</v>
      </c>
      <c r="T17" s="39" t="n">
        <f aca="false">P17+N17+L17+J17+H17+F17+R17</f>
        <v>423.57</v>
      </c>
      <c r="U17" s="38" t="n">
        <v>183.47</v>
      </c>
      <c r="V17" s="38" t="n">
        <v>66.8</v>
      </c>
      <c r="W17" s="38" t="n">
        <v>497.57</v>
      </c>
      <c r="X17" s="38" t="n">
        <v>343.79</v>
      </c>
      <c r="Y17" s="38" t="n">
        <v>146.77</v>
      </c>
      <c r="Z17" s="38" t="n">
        <v>2714.33</v>
      </c>
      <c r="AA17" s="38" t="n">
        <v>0</v>
      </c>
      <c r="AB17" s="55" t="n">
        <f aca="false">SUM(U17:AA17)</f>
        <v>3952.73</v>
      </c>
      <c r="AC17" s="56" t="n">
        <f aca="false">D17+T17+AB17</f>
        <v>7942.438125</v>
      </c>
      <c r="AD17" s="44" t="n">
        <f aca="false">P17+Z17</f>
        <v>2989.93</v>
      </c>
      <c r="AE17" s="44" t="n">
        <f aca="false">R17+AA17</f>
        <v>0</v>
      </c>
      <c r="AF17" s="44"/>
      <c r="AG17" s="45" t="n">
        <f aca="false">0.6*B17*0.9</f>
        <v>189.27</v>
      </c>
      <c r="AH17" s="45" t="n">
        <f aca="false">B17*0.2*0.9234</f>
        <v>64.73034</v>
      </c>
      <c r="AI17" s="45" t="n">
        <f aca="false">0.85*B17*0.8934</f>
        <v>266.166195</v>
      </c>
      <c r="AJ17" s="45" t="n">
        <f aca="false">AI17*0.18</f>
        <v>47.9099151</v>
      </c>
      <c r="AK17" s="45" t="n">
        <f aca="false">0.83*B17*0.8498</f>
        <v>247.219567</v>
      </c>
      <c r="AL17" s="45" t="n">
        <f aca="false">AK17*0.18</f>
        <v>44.49952206</v>
      </c>
      <c r="AM17" s="45" t="n">
        <f aca="false">(1.91)*B17*0.8498</f>
        <v>568.902859</v>
      </c>
      <c r="AN17" s="45" t="n">
        <f aca="false">AM17*0.18</f>
        <v>102.40251462</v>
      </c>
      <c r="AO17" s="99" t="n">
        <v>6920.1</v>
      </c>
      <c r="AP17" s="99" t="n">
        <f aca="false">AO17*0.18</f>
        <v>1245.618</v>
      </c>
      <c r="AQ17" s="46" t="n">
        <v>448</v>
      </c>
      <c r="AR17" s="46" t="n">
        <f aca="false">AQ17*0.18</f>
        <v>80.64</v>
      </c>
      <c r="AS17" s="47" t="n">
        <v>510</v>
      </c>
      <c r="AT17" s="47"/>
      <c r="AU17" s="48" t="n">
        <f aca="false">(AS17+AT17)*0.18</f>
        <v>91.8</v>
      </c>
      <c r="AV17" s="49"/>
      <c r="AW17" s="100" t="n">
        <v>19560</v>
      </c>
      <c r="AX17" s="45" t="n">
        <f aca="false">AW17*1.18*1.12+AX14+AX15+AX16</f>
        <v>118706.112</v>
      </c>
      <c r="AY17" s="45"/>
      <c r="AZ17" s="51"/>
      <c r="BA17" s="51" t="n">
        <f aca="false">AZ17*0.18</f>
        <v>0</v>
      </c>
      <c r="BB17" s="51" t="n">
        <f aca="false">SUM(AG17:BA17)-AV17-AW17</f>
        <v>129533.37091278</v>
      </c>
      <c r="BC17" s="95" t="n">
        <f aca="false">AC17-BB17</f>
        <v>-121590.93278778</v>
      </c>
      <c r="BD17" s="54" t="n">
        <f aca="false">AB17-S17</f>
        <v>-2541.74</v>
      </c>
    </row>
    <row r="18" s="1" customFormat="true" ht="12.75" hidden="false" customHeight="false" outlineLevel="0" collapsed="false">
      <c r="A18" s="33" t="s">
        <v>56</v>
      </c>
      <c r="B18" s="98" t="n">
        <v>350.5</v>
      </c>
      <c r="C18" s="35" t="n">
        <f aca="false">B18*8.65</f>
        <v>3031.825</v>
      </c>
      <c r="D18" s="101" t="n">
        <f aca="false">C18-E18-F18-G18-H18-I18-J18-K18-L18-M18-N18+1510.74</f>
        <v>2260.275</v>
      </c>
      <c r="E18" s="37" t="n">
        <v>294.87</v>
      </c>
      <c r="F18" s="37" t="n">
        <v>24.66</v>
      </c>
      <c r="G18" s="37" t="n">
        <v>111.08</v>
      </c>
      <c r="H18" s="37" t="n">
        <v>9.32</v>
      </c>
      <c r="I18" s="37" t="n">
        <v>864.81</v>
      </c>
      <c r="J18" s="37" t="n">
        <v>72.34</v>
      </c>
      <c r="K18" s="37" t="n">
        <v>599.43</v>
      </c>
      <c r="L18" s="37" t="n">
        <v>50.14</v>
      </c>
      <c r="M18" s="37" t="n">
        <v>235.91</v>
      </c>
      <c r="N18" s="37" t="n">
        <v>19.73</v>
      </c>
      <c r="O18" s="37" t="n">
        <v>5257.1</v>
      </c>
      <c r="P18" s="58" t="n">
        <v>308.6</v>
      </c>
      <c r="Q18" s="37" t="n">
        <v>0</v>
      </c>
      <c r="R18" s="58" t="n">
        <v>0</v>
      </c>
      <c r="S18" s="38" t="n">
        <f aca="false">E18+G18+I18+K18+M18+O18+Q18</f>
        <v>7363.2</v>
      </c>
      <c r="T18" s="39" t="n">
        <f aca="false">P18+N18+L18+J18+H18+F18+R18</f>
        <v>484.79</v>
      </c>
      <c r="U18" s="38" t="n">
        <v>188.93</v>
      </c>
      <c r="V18" s="38" t="n">
        <v>68.81</v>
      </c>
      <c r="W18" s="38" t="n">
        <v>512.37</v>
      </c>
      <c r="X18" s="38" t="n">
        <v>354.07</v>
      </c>
      <c r="Y18" s="38" t="n">
        <v>151.16</v>
      </c>
      <c r="Z18" s="41" t="n">
        <v>3255.87</v>
      </c>
      <c r="AA18" s="41" t="n">
        <v>0</v>
      </c>
      <c r="AB18" s="55" t="n">
        <f aca="false">SUM(U18:AA18)</f>
        <v>4531.21</v>
      </c>
      <c r="AC18" s="56" t="n">
        <f aca="false">D18+T18+AB18</f>
        <v>7276.275</v>
      </c>
      <c r="AD18" s="44" t="n">
        <f aca="false">P18+Z18</f>
        <v>3564.47</v>
      </c>
      <c r="AE18" s="44" t="n">
        <f aca="false">R18+AA18</f>
        <v>0</v>
      </c>
      <c r="AF18" s="44"/>
      <c r="AG18" s="45" t="n">
        <f aca="false">0.6*B18</f>
        <v>210.3</v>
      </c>
      <c r="AH18" s="45" t="n">
        <f aca="false">B18*0.2*1.01</f>
        <v>70.801</v>
      </c>
      <c r="AI18" s="45" t="n">
        <f aca="false">0.85*B18</f>
        <v>297.925</v>
      </c>
      <c r="AJ18" s="45" t="n">
        <f aca="false">AI18*0.18</f>
        <v>53.6265</v>
      </c>
      <c r="AK18" s="45" t="n">
        <f aca="false">0.83*B18</f>
        <v>290.915</v>
      </c>
      <c r="AL18" s="45" t="n">
        <f aca="false">AK18*0.18</f>
        <v>52.3647</v>
      </c>
      <c r="AM18" s="45" t="n">
        <f aca="false">(1.91)*B18</f>
        <v>669.455</v>
      </c>
      <c r="AN18" s="45" t="n">
        <f aca="false">AM18*0.18</f>
        <v>120.5019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9"/>
      <c r="AW18" s="102" t="n">
        <v>9390</v>
      </c>
      <c r="AX18" s="45" t="n">
        <f aca="false">AW18*1.12*1.18</f>
        <v>12409.824</v>
      </c>
      <c r="AY18" s="45"/>
      <c r="AZ18" s="51"/>
      <c r="BA18" s="51" t="n">
        <f aca="false">AZ18*0.18</f>
        <v>0</v>
      </c>
      <c r="BB18" s="51" t="n">
        <f aca="false">SUM(AG18:BA18)-AV18-AW18</f>
        <v>14175.7131</v>
      </c>
      <c r="BC18" s="95" t="n">
        <f aca="false">AC18-BB18</f>
        <v>-6899.4381</v>
      </c>
      <c r="BD18" s="54" t="n">
        <f aca="false">AB18-S18</f>
        <v>-2831.99</v>
      </c>
    </row>
    <row r="19" s="1" customFormat="true" ht="12.75" hidden="false" customHeight="false" outlineLevel="0" collapsed="false">
      <c r="A19" s="33" t="s">
        <v>57</v>
      </c>
      <c r="B19" s="96" t="n">
        <v>350.5</v>
      </c>
      <c r="C19" s="83" t="n">
        <f aca="false">B19*8.65</f>
        <v>3031.825</v>
      </c>
      <c r="D19" s="103" t="n">
        <f aca="false">C19-E19-F19-G19-H19-I19-J19-K19-L19-M19-N19+6230.97</f>
        <v>6980.505</v>
      </c>
      <c r="E19" s="84" t="n">
        <v>294.87</v>
      </c>
      <c r="F19" s="84" t="n">
        <f aca="false">0+24.66</f>
        <v>24.66</v>
      </c>
      <c r="G19" s="84" t="n">
        <v>111.08</v>
      </c>
      <c r="H19" s="84" t="n">
        <f aca="false">0+9.32</f>
        <v>9.32</v>
      </c>
      <c r="I19" s="84" t="n">
        <v>864.81</v>
      </c>
      <c r="J19" s="84" t="n">
        <f aca="false">0+72.34</f>
        <v>72.34</v>
      </c>
      <c r="K19" s="84" t="n">
        <v>599.43</v>
      </c>
      <c r="L19" s="84" t="n">
        <f aca="false">0+50.14</f>
        <v>50.14</v>
      </c>
      <c r="M19" s="84" t="n">
        <v>235.91</v>
      </c>
      <c r="N19" s="84" t="n">
        <f aca="false">0+19.73</f>
        <v>19.73</v>
      </c>
      <c r="O19" s="84" t="n">
        <v>5257.1</v>
      </c>
      <c r="P19" s="85" t="n">
        <v>308.6</v>
      </c>
      <c r="Q19" s="84" t="n">
        <v>0</v>
      </c>
      <c r="R19" s="85" t="n">
        <v>0</v>
      </c>
      <c r="S19" s="86" t="n">
        <f aca="false">E19+G19+I19+K19+M19+O19+Q19</f>
        <v>7363.2</v>
      </c>
      <c r="T19" s="87" t="n">
        <f aca="false">P19+N19+L19+J19+H19+F19+R19</f>
        <v>484.79</v>
      </c>
      <c r="U19" s="86" t="n">
        <v>102.26</v>
      </c>
      <c r="V19" s="86" t="n">
        <v>38.31</v>
      </c>
      <c r="W19" s="86" t="n">
        <v>299.79</v>
      </c>
      <c r="X19" s="86" t="n">
        <v>207.75</v>
      </c>
      <c r="Y19" s="86" t="n">
        <v>81.8</v>
      </c>
      <c r="Z19" s="40" t="n">
        <v>1955.07</v>
      </c>
      <c r="AA19" s="40" t="n">
        <v>0</v>
      </c>
      <c r="AB19" s="88" t="n">
        <f aca="false">SUM(U19:AA19)</f>
        <v>2684.98</v>
      </c>
      <c r="AC19" s="89" t="n">
        <f aca="false">D19+T19+AB19</f>
        <v>10150.275</v>
      </c>
      <c r="AD19" s="90" t="n">
        <f aca="false">P19+Z19</f>
        <v>2263.67</v>
      </c>
      <c r="AE19" s="90" t="n">
        <f aca="false">R19+AA19</f>
        <v>0</v>
      </c>
      <c r="AF19" s="44"/>
      <c r="AG19" s="91" t="n">
        <f aca="false">0.6*B19</f>
        <v>210.3</v>
      </c>
      <c r="AH19" s="91" t="n">
        <f aca="false">B19*0.2*1.01045</f>
        <v>70.832545</v>
      </c>
      <c r="AI19" s="91" t="n">
        <f aca="false">0.85*B19</f>
        <v>297.925</v>
      </c>
      <c r="AJ19" s="91" t="n">
        <f aca="false">AI19*0.18</f>
        <v>53.6265</v>
      </c>
      <c r="AK19" s="104" t="n">
        <v>0</v>
      </c>
      <c r="AL19" s="104" t="n">
        <f aca="false">AK19*0.18</f>
        <v>0</v>
      </c>
      <c r="AM19" s="91" t="n">
        <f aca="false">(1.91)*B19</f>
        <v>669.455</v>
      </c>
      <c r="AN19" s="91" t="n">
        <f aca="false">AM19*0.18</f>
        <v>120.5019</v>
      </c>
      <c r="AO19" s="91"/>
      <c r="AP19" s="91" t="n">
        <f aca="false">AO19*0.18</f>
        <v>0</v>
      </c>
      <c r="AQ19" s="92"/>
      <c r="AR19" s="46" t="n">
        <f aca="false">AQ19*0.18</f>
        <v>0</v>
      </c>
      <c r="AS19" s="48"/>
      <c r="AT19" s="48"/>
      <c r="AU19" s="48" t="n">
        <f aca="false">(AS19+AT19)*0.18</f>
        <v>0</v>
      </c>
      <c r="AV19" s="93"/>
      <c r="AW19" s="105" t="n">
        <v>0</v>
      </c>
      <c r="AX19" s="91" t="n">
        <f aca="false">AW19*1.12*1.18</f>
        <v>0</v>
      </c>
      <c r="AY19" s="91"/>
      <c r="AZ19" s="52"/>
      <c r="BA19" s="52" t="n">
        <f aca="false">AZ19*0.18</f>
        <v>0</v>
      </c>
      <c r="BB19" s="52" t="n">
        <f aca="false">SUM(AG19:BA19)-AV19-AW19</f>
        <v>1422.640945</v>
      </c>
      <c r="BC19" s="95" t="n">
        <f aca="false">AC19-BB19</f>
        <v>8727.634055</v>
      </c>
      <c r="BD19" s="54" t="n">
        <f aca="false">AB19-S19</f>
        <v>-4678.22</v>
      </c>
    </row>
    <row r="20" s="1" customFormat="true" ht="12.75" hidden="false" customHeight="false" outlineLevel="0" collapsed="false">
      <c r="A20" s="33" t="s">
        <v>58</v>
      </c>
      <c r="B20" s="106" t="n">
        <v>350.5</v>
      </c>
      <c r="C20" s="35" t="n">
        <f aca="false">B20*8.65</f>
        <v>3031.825</v>
      </c>
      <c r="D20" s="101" t="n">
        <f aca="false">C20-E20-F20-G20-H20-I20-J20-K20-L20-M20-N20+2618.8</f>
        <v>3368.335</v>
      </c>
      <c r="E20" s="84" t="n">
        <v>294.87</v>
      </c>
      <c r="F20" s="84" t="n">
        <f aca="false">0+24.66</f>
        <v>24.66</v>
      </c>
      <c r="G20" s="84" t="n">
        <v>111.08</v>
      </c>
      <c r="H20" s="84" t="n">
        <f aca="false">0+9.32</f>
        <v>9.32</v>
      </c>
      <c r="I20" s="84" t="n">
        <v>864.81</v>
      </c>
      <c r="J20" s="84" t="n">
        <f aca="false">0+72.34</f>
        <v>72.34</v>
      </c>
      <c r="K20" s="84" t="n">
        <v>599.43</v>
      </c>
      <c r="L20" s="84" t="n">
        <f aca="false">0+50.14</f>
        <v>50.14</v>
      </c>
      <c r="M20" s="84" t="n">
        <v>235.91</v>
      </c>
      <c r="N20" s="84" t="n">
        <f aca="false">0+19.73</f>
        <v>19.73</v>
      </c>
      <c r="O20" s="84" t="n">
        <v>5257.1</v>
      </c>
      <c r="P20" s="85" t="n">
        <v>308.6</v>
      </c>
      <c r="Q20" s="84" t="n">
        <v>0</v>
      </c>
      <c r="R20" s="85" t="n">
        <v>0</v>
      </c>
      <c r="S20" s="86" t="n">
        <f aca="false">E20+G20+I20+K20+M20+O20+Q20</f>
        <v>7363.2</v>
      </c>
      <c r="T20" s="39" t="n">
        <f aca="false">P20+N20+L20+J20+H20+F20+R20</f>
        <v>484.79</v>
      </c>
      <c r="U20" s="86" t="n">
        <v>737.13</v>
      </c>
      <c r="V20" s="86" t="n">
        <v>292.52</v>
      </c>
      <c r="W20" s="86" t="n">
        <v>2034.46</v>
      </c>
      <c r="X20" s="86" t="n">
        <v>1408.34</v>
      </c>
      <c r="Y20" s="86" t="n">
        <v>589.72</v>
      </c>
      <c r="Z20" s="40" t="n">
        <v>20854.42</v>
      </c>
      <c r="AA20" s="40" t="n">
        <v>0</v>
      </c>
      <c r="AB20" s="88" t="n">
        <f aca="false">SUM(U20:AA20)</f>
        <v>25916.59</v>
      </c>
      <c r="AC20" s="56" t="n">
        <f aca="false">D20+T20+AB20</f>
        <v>29769.715</v>
      </c>
      <c r="AD20" s="44" t="n">
        <f aca="false">P20+Z20</f>
        <v>21163.02</v>
      </c>
      <c r="AE20" s="44" t="n">
        <f aca="false">R20+AA20</f>
        <v>0</v>
      </c>
      <c r="AF20" s="44"/>
      <c r="AG20" s="45" t="n">
        <f aca="false">0.6*B20</f>
        <v>210.3</v>
      </c>
      <c r="AH20" s="91" t="n">
        <f aca="false">B20*0.2*0.99425</f>
        <v>69.696925</v>
      </c>
      <c r="AI20" s="91" t="n">
        <f aca="false">0.85*B20*0.9857</f>
        <v>293.6646725</v>
      </c>
      <c r="AJ20" s="45" t="n">
        <f aca="false">AI20*0.18</f>
        <v>52.85964105</v>
      </c>
      <c r="AK20" s="107" t="n">
        <v>0</v>
      </c>
      <c r="AL20" s="107" t="n">
        <f aca="false">AK20*0.18</f>
        <v>0</v>
      </c>
      <c r="AM20" s="91" t="n">
        <f aca="false">(1.91)*B20*0.9904</f>
        <v>663.028232</v>
      </c>
      <c r="AN20" s="45" t="n">
        <f aca="false">AM20*0.18</f>
        <v>119.34508176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8"/>
      <c r="AU20" s="48" t="n">
        <f aca="false">(AS20+AT20)*0.18</f>
        <v>0</v>
      </c>
      <c r="AV20" s="93"/>
      <c r="AW20" s="102" t="n">
        <v>0</v>
      </c>
      <c r="AX20" s="45" t="n">
        <f aca="false">AW20*1.12*1.18</f>
        <v>0</v>
      </c>
      <c r="AY20" s="45"/>
      <c r="AZ20" s="51"/>
      <c r="BA20" s="51" t="n">
        <f aca="false">AZ20*0.18</f>
        <v>0</v>
      </c>
      <c r="BB20" s="51" t="n">
        <f aca="false">SUM(AG20:BA20)-AV20-AW20</f>
        <v>1408.89455231</v>
      </c>
      <c r="BC20" s="95" t="n">
        <f aca="false">AC20-BB20</f>
        <v>28360.82044769</v>
      </c>
      <c r="BD20" s="54" t="n">
        <f aca="false">AB20-S20</f>
        <v>18553.39</v>
      </c>
    </row>
    <row r="21" s="1" customFormat="true" ht="12.75" hidden="false" customHeight="false" outlineLevel="0" collapsed="false">
      <c r="A21" s="33" t="s">
        <v>59</v>
      </c>
      <c r="B21" s="34" t="n">
        <v>350.5</v>
      </c>
      <c r="C21" s="35" t="n">
        <f aca="false">B21*8.65</f>
        <v>3031.825</v>
      </c>
      <c r="D21" s="101" t="n">
        <f aca="false">C21-E21-F21-G21-H21-I21-J21-K21-L21-M21-N21+1691.87</f>
        <v>2441.405</v>
      </c>
      <c r="E21" s="37" t="n">
        <v>294.87</v>
      </c>
      <c r="F21" s="37" t="n">
        <v>24.66</v>
      </c>
      <c r="G21" s="37" t="n">
        <v>111.08</v>
      </c>
      <c r="H21" s="37" t="n">
        <v>9.32</v>
      </c>
      <c r="I21" s="37" t="n">
        <v>864.81</v>
      </c>
      <c r="J21" s="37" t="n">
        <v>72.34</v>
      </c>
      <c r="K21" s="37" t="n">
        <v>599.43</v>
      </c>
      <c r="L21" s="37" t="n">
        <v>50.14</v>
      </c>
      <c r="M21" s="37" t="n">
        <v>235.91</v>
      </c>
      <c r="N21" s="37" t="n">
        <v>19.73</v>
      </c>
      <c r="O21" s="37" t="n">
        <v>5257.1</v>
      </c>
      <c r="P21" s="58" t="n">
        <v>308.6</v>
      </c>
      <c r="Q21" s="38" t="n">
        <v>0</v>
      </c>
      <c r="R21" s="38" t="n">
        <v>0</v>
      </c>
      <c r="S21" s="38" t="n">
        <f aca="false">E21+G21+I21+K21+M21+O21+Q21</f>
        <v>7363.2</v>
      </c>
      <c r="T21" s="39" t="n">
        <f aca="false">P21+N21+L21+J21+H21+F21+R21</f>
        <v>484.79</v>
      </c>
      <c r="U21" s="38" t="n">
        <v>221.92</v>
      </c>
      <c r="V21" s="38" t="n">
        <v>87.94</v>
      </c>
      <c r="W21" s="38" t="n">
        <v>622.92</v>
      </c>
      <c r="X21" s="38" t="n">
        <v>431.44</v>
      </c>
      <c r="Y21" s="38" t="n">
        <v>177.55</v>
      </c>
      <c r="Z21" s="41" t="n">
        <v>6029.62</v>
      </c>
      <c r="AA21" s="41" t="n">
        <v>0</v>
      </c>
      <c r="AB21" s="55" t="n">
        <f aca="false">SUM(U21:AA21)</f>
        <v>7571.39</v>
      </c>
      <c r="AC21" s="56" t="n">
        <f aca="false">D21+T21+AB21</f>
        <v>10497.585</v>
      </c>
      <c r="AD21" s="44" t="n">
        <f aca="false">P21+Z21</f>
        <v>6338.22</v>
      </c>
      <c r="AE21" s="44" t="n">
        <f aca="false">R21+AA21</f>
        <v>0</v>
      </c>
      <c r="AF21" s="44"/>
      <c r="AG21" s="45" t="n">
        <f aca="false">0.6*B21</f>
        <v>210.3</v>
      </c>
      <c r="AH21" s="91" t="n">
        <f aca="false">B21*0.2*0.99875</f>
        <v>70.012375</v>
      </c>
      <c r="AI21" s="91" t="n">
        <f aca="false">0.85*B21*0.98526</f>
        <v>293.5335855</v>
      </c>
      <c r="AJ21" s="45" t="n">
        <f aca="false">AI21*0.18</f>
        <v>52.83604539</v>
      </c>
      <c r="AK21" s="107" t="n">
        <v>0</v>
      </c>
      <c r="AL21" s="107" t="n">
        <f aca="false">AK21*0.18</f>
        <v>0</v>
      </c>
      <c r="AM21" s="91" t="n">
        <f aca="false">(1.91)*B21*0.99</f>
        <v>662.76045</v>
      </c>
      <c r="AN21" s="45" t="n">
        <f aca="false">AM21*0.18</f>
        <v>119.296881</v>
      </c>
      <c r="AO21" s="45"/>
      <c r="AP21" s="45" t="n">
        <f aca="false">AO21*0.18</f>
        <v>0</v>
      </c>
      <c r="AQ21" s="46" t="n">
        <v>5586</v>
      </c>
      <c r="AR21" s="92" t="n">
        <f aca="false">AQ21*0.18</f>
        <v>1005.48</v>
      </c>
      <c r="AS21" s="47" t="n">
        <v>6494.12</v>
      </c>
      <c r="AT21" s="47"/>
      <c r="AU21" s="48" t="n">
        <f aca="false">(AS21+AT21)*0.18</f>
        <v>1168.9416</v>
      </c>
      <c r="AV21" s="49"/>
      <c r="AW21" s="102" t="n">
        <v>0</v>
      </c>
      <c r="AX21" s="45" t="n">
        <f aca="false">AW21*1.12*1.18</f>
        <v>0</v>
      </c>
      <c r="AY21" s="45"/>
      <c r="AZ21" s="51"/>
      <c r="BA21" s="51" t="n">
        <f aca="false">AZ21*0.18</f>
        <v>0</v>
      </c>
      <c r="BB21" s="51" t="n">
        <f aca="false">SUM(AG21:BA21)-AV21-AW21</f>
        <v>15663.28093689</v>
      </c>
      <c r="BC21" s="95" t="n">
        <f aca="false">AC21-BB21</f>
        <v>-5165.69593689</v>
      </c>
      <c r="BD21" s="54" t="n">
        <f aca="false">AB21-S21</f>
        <v>208.189999999999</v>
      </c>
    </row>
    <row r="22" s="1" customFormat="true" ht="12.75" hidden="false" customHeight="false" outlineLevel="0" collapsed="false">
      <c r="A22" s="33" t="s">
        <v>60</v>
      </c>
      <c r="B22" s="34" t="n">
        <v>350.5</v>
      </c>
      <c r="C22" s="35" t="n">
        <f aca="false">B22*8.65</f>
        <v>3031.825</v>
      </c>
      <c r="D22" s="101" t="n">
        <f aca="false">C22-E22-F22-G22-H22-I22-J22-K22-L22-M22-N22+4271.75</f>
        <v>5021.285</v>
      </c>
      <c r="E22" s="37" t="n">
        <v>294.87</v>
      </c>
      <c r="F22" s="37" t="n">
        <v>24.66</v>
      </c>
      <c r="G22" s="37" t="n">
        <v>111.08</v>
      </c>
      <c r="H22" s="37" t="n">
        <v>9.32</v>
      </c>
      <c r="I22" s="37" t="n">
        <v>864.81</v>
      </c>
      <c r="J22" s="37" t="n">
        <v>72.34</v>
      </c>
      <c r="K22" s="37" t="n">
        <v>599.43</v>
      </c>
      <c r="L22" s="37" t="n">
        <v>50.14</v>
      </c>
      <c r="M22" s="37" t="n">
        <v>235.91</v>
      </c>
      <c r="N22" s="37" t="n">
        <v>19.73</v>
      </c>
      <c r="O22" s="37" t="n">
        <v>5257.1</v>
      </c>
      <c r="P22" s="58" t="n">
        <v>308.6</v>
      </c>
      <c r="Q22" s="37" t="n">
        <v>0</v>
      </c>
      <c r="R22" s="58" t="n">
        <v>0</v>
      </c>
      <c r="S22" s="38" t="n">
        <f aca="false">E22+G22+I22+K22+M22+O22+Q22</f>
        <v>7363.2</v>
      </c>
      <c r="T22" s="39" t="n">
        <f aca="false">P22+N22+L22+J22+H22+F22+R22</f>
        <v>484.79</v>
      </c>
      <c r="U22" s="38" t="n">
        <v>172</v>
      </c>
      <c r="V22" s="38" t="n">
        <v>64.65</v>
      </c>
      <c r="W22" s="38" t="n">
        <v>504.38</v>
      </c>
      <c r="X22" s="38" t="n">
        <v>349.57</v>
      </c>
      <c r="Y22" s="38" t="n">
        <v>137.61</v>
      </c>
      <c r="Z22" s="41" t="n">
        <v>3150.92</v>
      </c>
      <c r="AA22" s="41" t="n">
        <v>0</v>
      </c>
      <c r="AB22" s="55" t="n">
        <f aca="false">SUM(U22:AA22)</f>
        <v>4379.13</v>
      </c>
      <c r="AC22" s="56" t="n">
        <f aca="false">D22+T22+AB22</f>
        <v>9885.205</v>
      </c>
      <c r="AD22" s="44" t="n">
        <f aca="false">P22+Z22</f>
        <v>3459.52</v>
      </c>
      <c r="AE22" s="44" t="n">
        <f aca="false">R22+AA22</f>
        <v>0</v>
      </c>
      <c r="AF22" s="44"/>
      <c r="AG22" s="45" t="n">
        <f aca="false">0.6*B22</f>
        <v>210.3</v>
      </c>
      <c r="AH22" s="91" t="n">
        <f aca="false">B22*0.2*0.9997</f>
        <v>70.07897</v>
      </c>
      <c r="AI22" s="91" t="n">
        <f aca="false">0.85*B22*0.98509</f>
        <v>293.48293825</v>
      </c>
      <c r="AJ22" s="45" t="n">
        <f aca="false">AI22*0.18</f>
        <v>52.826928885</v>
      </c>
      <c r="AK22" s="91" t="n">
        <v>0</v>
      </c>
      <c r="AL22" s="107" t="n">
        <f aca="false">AK22*0.18</f>
        <v>0</v>
      </c>
      <c r="AM22" s="91" t="n">
        <f aca="false">(1.91)*B22*0.98981</f>
        <v>662.63325355</v>
      </c>
      <c r="AN22" s="45" t="n">
        <f aca="false">AM22*0.18</f>
        <v>119.273985639</v>
      </c>
      <c r="AO22" s="45"/>
      <c r="AP22" s="45" t="n">
        <f aca="false">AO22*0.18</f>
        <v>0</v>
      </c>
      <c r="AQ22" s="46" t="n">
        <v>266</v>
      </c>
      <c r="AR22" s="92" t="n">
        <f aca="false">AQ22*0.18</f>
        <v>47.88</v>
      </c>
      <c r="AS22" s="47" t="n">
        <f aca="false">926.7+6566.95+5367.46</f>
        <v>12861.11</v>
      </c>
      <c r="AT22" s="47"/>
      <c r="AU22" s="48" t="n">
        <f aca="false">(AS22+AT22)*0.18</f>
        <v>2314.9998</v>
      </c>
      <c r="AV22" s="49"/>
      <c r="AW22" s="102" t="n">
        <v>0</v>
      </c>
      <c r="AX22" s="45" t="n">
        <f aca="false">AW22*1.12*1.18</f>
        <v>0</v>
      </c>
      <c r="AY22" s="45"/>
      <c r="AZ22" s="51"/>
      <c r="BA22" s="51" t="n">
        <f aca="false">AZ22*0.18</f>
        <v>0</v>
      </c>
      <c r="BB22" s="51" t="n">
        <f aca="false">SUM(AG22:BA22)-AV22-AW22</f>
        <v>16898.585876324</v>
      </c>
      <c r="BC22" s="95" t="n">
        <f aca="false">AC22-BB22</f>
        <v>-7013.380876324</v>
      </c>
      <c r="BD22" s="54" t="n">
        <f aca="false">AB22-S22</f>
        <v>-2984.07</v>
      </c>
    </row>
    <row r="23" s="1" customFormat="true" ht="12.75" hidden="false" customHeight="false" outlineLevel="0" collapsed="false">
      <c r="A23" s="108" t="s">
        <v>48</v>
      </c>
      <c r="B23" s="34" t="n">
        <v>350.5</v>
      </c>
      <c r="C23" s="109" t="n">
        <f aca="false">B23*8.65</f>
        <v>3031.825</v>
      </c>
      <c r="D23" s="101" t="n">
        <f aca="false">C23-E23-F23-G23-H23-I23-J23-K23-L23-M23-N23+3038.52</f>
        <v>3788.055</v>
      </c>
      <c r="E23" s="110" t="n">
        <f aca="false">161.22+133.65</f>
        <v>294.87</v>
      </c>
      <c r="F23" s="38" t="n">
        <f aca="false">0+24.66</f>
        <v>24.66</v>
      </c>
      <c r="G23" s="38" t="n">
        <f aca="false">60.6+50.48</f>
        <v>111.08</v>
      </c>
      <c r="H23" s="38" t="n">
        <f aca="false">0+9.32</f>
        <v>9.32</v>
      </c>
      <c r="I23" s="38" t="n">
        <f aca="false">472.78+392.03</f>
        <v>864.81</v>
      </c>
      <c r="J23" s="38" t="n">
        <f aca="false">0+72.34</f>
        <v>72.34</v>
      </c>
      <c r="K23" s="38" t="n">
        <f aca="false">327.68+271.75</f>
        <v>599.43</v>
      </c>
      <c r="L23" s="38" t="n">
        <f aca="false">0+50.14</f>
        <v>50.14</v>
      </c>
      <c r="M23" s="38" t="n">
        <f aca="false">128.98+106.93</f>
        <v>235.91</v>
      </c>
      <c r="N23" s="38" t="n">
        <f aca="false">0+19.73</f>
        <v>19.73</v>
      </c>
      <c r="O23" s="38" t="n">
        <v>19889.14</v>
      </c>
      <c r="P23" s="41" t="n">
        <v>1203.6</v>
      </c>
      <c r="Q23" s="38" t="n">
        <v>0</v>
      </c>
      <c r="R23" s="38" t="n">
        <v>0</v>
      </c>
      <c r="S23" s="38" t="n">
        <f aca="false">E23+G23+I23+K23+M23+O23+Q23</f>
        <v>21995.24</v>
      </c>
      <c r="T23" s="39" t="n">
        <f aca="false">P23+N23+L23+J23+H23+F23+R23</f>
        <v>1379.79</v>
      </c>
      <c r="U23" s="111" t="n">
        <v>158.08</v>
      </c>
      <c r="V23" s="38" t="n">
        <v>59.71</v>
      </c>
      <c r="W23" s="38" t="n">
        <v>463.68</v>
      </c>
      <c r="X23" s="38" t="n">
        <v>321.42</v>
      </c>
      <c r="Y23" s="38" t="n">
        <v>126.46</v>
      </c>
      <c r="Z23" s="41" t="n">
        <v>2824.31</v>
      </c>
      <c r="AA23" s="41" t="n">
        <v>0</v>
      </c>
      <c r="AB23" s="41" t="n">
        <f aca="false">SUM(U23:AA23)</f>
        <v>3953.66</v>
      </c>
      <c r="AC23" s="56" t="n">
        <f aca="false">AB23+T23+D23</f>
        <v>9121.505</v>
      </c>
      <c r="AD23" s="44" t="n">
        <f aca="false">P23+Z23</f>
        <v>4027.91</v>
      </c>
      <c r="AE23" s="44" t="n">
        <f aca="false">R23+AA23</f>
        <v>0</v>
      </c>
      <c r="AF23" s="44"/>
      <c r="AG23" s="45" t="n">
        <f aca="false">0.6*B23</f>
        <v>210.3</v>
      </c>
      <c r="AH23" s="45" t="n">
        <f aca="false">B23*0.2</f>
        <v>70.1</v>
      </c>
      <c r="AI23" s="45" t="n">
        <f aca="false">0.847*B23</f>
        <v>296.8735</v>
      </c>
      <c r="AJ23" s="45" t="n">
        <f aca="false">AI23*0.18</f>
        <v>53.43723</v>
      </c>
      <c r="AK23" s="45" t="n">
        <f aca="false">0*B23</f>
        <v>0</v>
      </c>
      <c r="AL23" s="45" t="n">
        <f aca="false">AK23*0.18</f>
        <v>0</v>
      </c>
      <c r="AM23" s="45" t="n">
        <f aca="false">(2.25/1.18)*B23</f>
        <v>668.326271186441</v>
      </c>
      <c r="AN23" s="45" t="n">
        <f aca="false">AM23*0.18</f>
        <v>120.298728813559</v>
      </c>
      <c r="AO23" s="45"/>
      <c r="AP23" s="91" t="n">
        <f aca="false">AO23*0.18</f>
        <v>0</v>
      </c>
      <c r="AQ23" s="46"/>
      <c r="AR23" s="46" t="n">
        <f aca="false">AQ23*0.18</f>
        <v>0</v>
      </c>
      <c r="AS23" s="48" t="n">
        <v>0</v>
      </c>
      <c r="AT23" s="48" t="n">
        <f aca="false">600+90.8+15.6+10.4</f>
        <v>716.8</v>
      </c>
      <c r="AU23" s="48" t="n">
        <f aca="false">(AS23+AT23)*0.18</f>
        <v>129.024</v>
      </c>
      <c r="AV23" s="93"/>
      <c r="AW23" s="94" t="n">
        <v>15960</v>
      </c>
      <c r="AX23" s="45" t="n">
        <f aca="false">AW23*1.12*1.18</f>
        <v>21092.736</v>
      </c>
      <c r="AY23" s="45"/>
      <c r="AZ23" s="51"/>
      <c r="BA23" s="52" t="n">
        <f aca="false">AZ23*0.18</f>
        <v>0</v>
      </c>
      <c r="BB23" s="52" t="n">
        <f aca="false">SUM(AG23:AU23)+AX23+AY23+AZ23+BA23</f>
        <v>23357.89573</v>
      </c>
      <c r="BC23" s="95" t="n">
        <f aca="false">AC23-BB23</f>
        <v>-14236.39073</v>
      </c>
      <c r="BD23" s="54" t="n">
        <f aca="false">AB23-S23</f>
        <v>-18041.58</v>
      </c>
    </row>
    <row r="24" s="1" customFormat="true" ht="12.75" hidden="false" customHeight="false" outlineLevel="0" collapsed="false">
      <c r="A24" s="33" t="s">
        <v>49</v>
      </c>
      <c r="B24" s="34" t="n">
        <v>348.8</v>
      </c>
      <c r="C24" s="109" t="n">
        <f aca="false">B24*8.65</f>
        <v>3017.12</v>
      </c>
      <c r="D24" s="101" t="n">
        <f aca="false">C24-E24-F24-G24-H24-I24-J24-K24-L24-M24-N24+3874.59+0.01</f>
        <v>4620.36</v>
      </c>
      <c r="E24" s="37" t="n">
        <v>293.34</v>
      </c>
      <c r="F24" s="37" t="n">
        <f aca="false">0+24.66</f>
        <v>24.66</v>
      </c>
      <c r="G24" s="37" t="n">
        <v>110.5</v>
      </c>
      <c r="H24" s="37" t="n">
        <f aca="false">0+9.32</f>
        <v>9.32</v>
      </c>
      <c r="I24" s="37" t="n">
        <v>860.32</v>
      </c>
      <c r="J24" s="37" t="n">
        <f aca="false">0+72.34</f>
        <v>72.34</v>
      </c>
      <c r="K24" s="37" t="n">
        <v>596.32</v>
      </c>
      <c r="L24" s="37" t="n">
        <f aca="false">0+50.14</f>
        <v>50.14</v>
      </c>
      <c r="M24" s="37" t="n">
        <v>234.69</v>
      </c>
      <c r="N24" s="37" t="n">
        <f aca="false">0+19.73</f>
        <v>19.73</v>
      </c>
      <c r="O24" s="37" t="n">
        <v>20145.58</v>
      </c>
      <c r="P24" s="58" t="n">
        <v>1224.69</v>
      </c>
      <c r="Q24" s="58" t="n">
        <v>0</v>
      </c>
      <c r="R24" s="58" t="n">
        <v>0</v>
      </c>
      <c r="S24" s="38" t="n">
        <f aca="false">E24+G24+I24+K24+M24+O24+Q24</f>
        <v>22240.75</v>
      </c>
      <c r="T24" s="39" t="n">
        <f aca="false">P24+N24+L24+J24+H24+F24+R24</f>
        <v>1400.88</v>
      </c>
      <c r="U24" s="38" t="n">
        <f aca="false">32.59+246.68</f>
        <v>279.27</v>
      </c>
      <c r="V24" s="38" t="n">
        <f aca="false">12.06+92.2</f>
        <v>104.26</v>
      </c>
      <c r="W24" s="38" t="n">
        <f aca="false">95.48+709.4</f>
        <v>804.88</v>
      </c>
      <c r="X24" s="38" t="n">
        <f aca="false">66.15+491.39</f>
        <v>557.54</v>
      </c>
      <c r="Y24" s="38" t="n">
        <f aca="false">26.07+197.36</f>
        <v>223.43</v>
      </c>
      <c r="Z24" s="41" t="n">
        <f aca="false">20145.58+1224.69</f>
        <v>21370.27</v>
      </c>
      <c r="AA24" s="41" t="n">
        <v>0</v>
      </c>
      <c r="AB24" s="41" t="n">
        <f aca="false">SUM(U24:AA24)</f>
        <v>23339.65</v>
      </c>
      <c r="AC24" s="89" t="n">
        <f aca="false">D24+T24+AB24</f>
        <v>29360.89</v>
      </c>
      <c r="AD24" s="44" t="n">
        <f aca="false">P24+Z24</f>
        <v>22594.96</v>
      </c>
      <c r="AE24" s="44" t="n">
        <f aca="false">R24+AA24</f>
        <v>0</v>
      </c>
      <c r="AF24" s="44"/>
      <c r="AG24" s="45" t="n">
        <f aca="false">0.6*B24</f>
        <v>209.28</v>
      </c>
      <c r="AH24" s="45" t="n">
        <f aca="false">B24*0.2</f>
        <v>69.76</v>
      </c>
      <c r="AI24" s="91" t="n">
        <f aca="false">0.85*B24</f>
        <v>296.48</v>
      </c>
      <c r="AJ24" s="45" t="n">
        <f aca="false">AI24*0.18</f>
        <v>53.3664</v>
      </c>
      <c r="AK24" s="45" t="n">
        <f aca="false">0*B24</f>
        <v>0</v>
      </c>
      <c r="AL24" s="45" t="n">
        <f aca="false">AK24*0.18</f>
        <v>0</v>
      </c>
      <c r="AM24" s="91" t="n">
        <f aca="false">(1.91)*B24</f>
        <v>666.208</v>
      </c>
      <c r="AN24" s="45" t="n">
        <f aca="false">AM24*0.18</f>
        <v>119.91744</v>
      </c>
      <c r="AO24" s="45"/>
      <c r="AP24" s="91" t="n">
        <f aca="false">AO24*0.18</f>
        <v>0</v>
      </c>
      <c r="AQ24" s="46"/>
      <c r="AR24" s="46" t="n">
        <f aca="false">AQ24*0.18</f>
        <v>0</v>
      </c>
      <c r="AS24" s="48" t="n">
        <v>0</v>
      </c>
      <c r="AT24" s="48"/>
      <c r="AU24" s="48" t="n">
        <f aca="false">(AS24+AT24)*0.18</f>
        <v>0</v>
      </c>
      <c r="AV24" s="93"/>
      <c r="AW24" s="94" t="n">
        <v>16170</v>
      </c>
      <c r="AX24" s="45" t="n">
        <f aca="false">AW24*1.12*1.18</f>
        <v>21370.272</v>
      </c>
      <c r="AY24" s="45"/>
      <c r="AZ24" s="52"/>
      <c r="BA24" s="52" t="n">
        <f aca="false">AZ24*0.18</f>
        <v>0</v>
      </c>
      <c r="BB24" s="52" t="n">
        <f aca="false">SUM(AG24:AU24)+AX24+AY24+AZ24+BA24</f>
        <v>22785.28384</v>
      </c>
      <c r="BC24" s="95" t="n">
        <f aca="false">AC24-BB24</f>
        <v>6575.60616</v>
      </c>
      <c r="BD24" s="54" t="n">
        <f aca="false">AB24-S24</f>
        <v>1098.9</v>
      </c>
    </row>
    <row r="25" s="1" customFormat="true" ht="12.75" hidden="false" customHeight="false" outlineLevel="0" collapsed="false">
      <c r="A25" s="33" t="s">
        <v>50</v>
      </c>
      <c r="B25" s="112" t="n">
        <v>348.8</v>
      </c>
      <c r="C25" s="109" t="n">
        <f aca="false">B25*8.65</f>
        <v>3017.12</v>
      </c>
      <c r="D25" s="101" t="n">
        <f aca="false">C25-E25-F25-G25-H25-I25-J25-K25-L25-M25-N25+2453.66</f>
        <v>3199.43</v>
      </c>
      <c r="E25" s="37" t="n">
        <v>293.34</v>
      </c>
      <c r="F25" s="37" t="n">
        <v>24.66</v>
      </c>
      <c r="G25" s="37" t="n">
        <v>110.5</v>
      </c>
      <c r="H25" s="37" t="n">
        <v>9.32</v>
      </c>
      <c r="I25" s="37" t="n">
        <v>860.32</v>
      </c>
      <c r="J25" s="37" t="n">
        <v>72.34</v>
      </c>
      <c r="K25" s="37" t="n">
        <v>596.31</v>
      </c>
      <c r="L25" s="37" t="n">
        <v>50.14</v>
      </c>
      <c r="M25" s="37" t="n">
        <v>234.69</v>
      </c>
      <c r="N25" s="37" t="n">
        <v>19.73</v>
      </c>
      <c r="O25" s="37" t="n">
        <v>27020.76</v>
      </c>
      <c r="P25" s="58" t="n">
        <v>1644.74</v>
      </c>
      <c r="Q25" s="58"/>
      <c r="R25" s="58"/>
      <c r="S25" s="38" t="n">
        <f aca="false">E25+G25+I25+K25+M25+O25+Q25</f>
        <v>29115.92</v>
      </c>
      <c r="T25" s="39" t="n">
        <f aca="false">P25+N25+L25+J25+H25+F25+R25</f>
        <v>1820.93</v>
      </c>
      <c r="U25" s="38" t="n">
        <v>369.81</v>
      </c>
      <c r="V25" s="38" t="n">
        <v>139.23</v>
      </c>
      <c r="W25" s="38" t="n">
        <v>1096.57</v>
      </c>
      <c r="X25" s="38" t="n">
        <v>760.24</v>
      </c>
      <c r="Y25" s="38" t="n">
        <v>295.87</v>
      </c>
      <c r="Z25" s="41" t="n">
        <v>17298.9</v>
      </c>
      <c r="AA25" s="41" t="n">
        <v>0</v>
      </c>
      <c r="AB25" s="41" t="n">
        <f aca="false">SUM(U25:AA25)</f>
        <v>19960.62</v>
      </c>
      <c r="AC25" s="89" t="n">
        <f aca="false">D25+T25+AB25</f>
        <v>24980.98</v>
      </c>
      <c r="AD25" s="44" t="n">
        <f aca="false">P25+Z25</f>
        <v>18943.64</v>
      </c>
      <c r="AE25" s="44" t="n">
        <f aca="false">R25+AA25</f>
        <v>0</v>
      </c>
      <c r="AF25" s="44"/>
      <c r="AG25" s="45" t="n">
        <f aca="false">0.6*B25</f>
        <v>209.28</v>
      </c>
      <c r="AH25" s="45" t="n">
        <f aca="false">B25*0.2</f>
        <v>69.76</v>
      </c>
      <c r="AI25" s="45" t="n">
        <f aca="false">0.85*B25</f>
        <v>296.48</v>
      </c>
      <c r="AJ25" s="45" t="n">
        <f aca="false">AI25*0.18</f>
        <v>53.3664</v>
      </c>
      <c r="AK25" s="45" t="n">
        <f aca="false">0*B25</f>
        <v>0</v>
      </c>
      <c r="AL25" s="45" t="n">
        <f aca="false">AK25*0.18</f>
        <v>0</v>
      </c>
      <c r="AM25" s="45" t="n">
        <f aca="false">(1.91)*B25</f>
        <v>666.208</v>
      </c>
      <c r="AN25" s="45" t="n">
        <f aca="false">AM25*0.18</f>
        <v>119.91744</v>
      </c>
      <c r="AO25" s="45"/>
      <c r="AP25" s="91" t="n">
        <f aca="false">AO25*0.18</f>
        <v>0</v>
      </c>
      <c r="AQ25" s="46"/>
      <c r="AR25" s="46" t="n">
        <f aca="false">AQ25*0.18</f>
        <v>0</v>
      </c>
      <c r="AS25" s="48" t="n">
        <v>1253</v>
      </c>
      <c r="AT25" s="47" t="n">
        <f aca="false">2*389+322.8+2267</f>
        <v>3367.8</v>
      </c>
      <c r="AU25" s="48" t="n">
        <f aca="false">(AS25+AT25)*0.18</f>
        <v>831.744</v>
      </c>
      <c r="AV25" s="93"/>
      <c r="AW25" s="94" t="n">
        <v>21690</v>
      </c>
      <c r="AX25" s="45" t="n">
        <f aca="false">AW25*1.12*1.18</f>
        <v>28665.504</v>
      </c>
      <c r="AY25" s="45"/>
      <c r="AZ25" s="52"/>
      <c r="BA25" s="52" t="n">
        <f aca="false">AZ25*0.18</f>
        <v>0</v>
      </c>
      <c r="BB25" s="52" t="n">
        <f aca="false">SUM(AG25:BA25)-AV25-AW25</f>
        <v>35533.05984</v>
      </c>
      <c r="BC25" s="95" t="n">
        <f aca="false">AC25-BB25</f>
        <v>-10552.07984</v>
      </c>
      <c r="BD25" s="54" t="n">
        <f aca="false">AB25-S25</f>
        <v>-9155.3</v>
      </c>
    </row>
    <row r="26" s="67" customFormat="true" ht="12.75" hidden="false" customHeight="false" outlineLevel="0" collapsed="false">
      <c r="A26" s="59" t="s">
        <v>6</v>
      </c>
      <c r="B26" s="60"/>
      <c r="C26" s="60" t="n">
        <f aca="false">SUM(C14:C25)</f>
        <v>36352.49</v>
      </c>
      <c r="D26" s="60" t="n">
        <f aca="false">SUM(D14:D25)</f>
        <v>44173.9125</v>
      </c>
      <c r="E26" s="61" t="n">
        <f aca="false">SUM(E14:E25)</f>
        <v>3406.46</v>
      </c>
      <c r="F26" s="61" t="n">
        <f aca="false">SUM(F14:F25)</f>
        <v>300.96</v>
      </c>
      <c r="G26" s="61" t="n">
        <f aca="false">SUM(G14:G25)</f>
        <v>1269.56</v>
      </c>
      <c r="H26" s="61" t="n">
        <f aca="false">SUM(H14:H25)</f>
        <v>112.16</v>
      </c>
      <c r="I26" s="61" t="n">
        <f aca="false">SUM(I14:I25)</f>
        <v>9758.78</v>
      </c>
      <c r="J26" s="61" t="n">
        <f aca="false">SUM(J14:J25)</f>
        <v>859.96</v>
      </c>
      <c r="K26" s="61" t="n">
        <f aca="false">SUM(K14:K25)</f>
        <v>6758.21</v>
      </c>
      <c r="L26" s="61" t="n">
        <f aca="false">SUM(L14:L25)</f>
        <v>595.52</v>
      </c>
      <c r="M26" s="61" t="n">
        <f aca="false">SUM(M14:M25)</f>
        <v>2725.28</v>
      </c>
      <c r="N26" s="61" t="n">
        <f aca="false">SUM(N14:N25)</f>
        <v>240.8</v>
      </c>
      <c r="O26" s="61" t="n">
        <f aca="false">SUM(O14:O25)</f>
        <v>109409.39</v>
      </c>
      <c r="P26" s="61" t="n">
        <f aca="false">SUM(P14:P25)</f>
        <v>6680.67</v>
      </c>
      <c r="Q26" s="61" t="n">
        <f aca="false">SUM(Q14:Q25)</f>
        <v>0</v>
      </c>
      <c r="R26" s="61" t="n">
        <f aca="false">SUM(R14:R25)</f>
        <v>0</v>
      </c>
      <c r="S26" s="61" t="n">
        <f aca="false">SUM(S14:S25)</f>
        <v>133327.68</v>
      </c>
      <c r="T26" s="61" t="n">
        <f aca="false">SUM(T14:T25)</f>
        <v>8790.07</v>
      </c>
      <c r="U26" s="62" t="n">
        <f aca="false">SUM(U14:U25)</f>
        <v>3127.83</v>
      </c>
      <c r="V26" s="62" t="n">
        <f aca="false">SUM(V14:V25)</f>
        <v>1242.05</v>
      </c>
      <c r="W26" s="62" t="n">
        <f aca="false">SUM(W14:W25)</f>
        <v>8695.4</v>
      </c>
      <c r="X26" s="62" t="n">
        <f aca="false">SUM(X14:X25)</f>
        <v>6018.31</v>
      </c>
      <c r="Y26" s="62" t="n">
        <f aca="false">SUM(Y14:Y25)</f>
        <v>2502.3</v>
      </c>
      <c r="Z26" s="62" t="n">
        <f aca="false">SUM(Z14:Z25)</f>
        <v>92136.16</v>
      </c>
      <c r="AA26" s="62" t="n">
        <f aca="false">SUM(AA14:AA25)</f>
        <v>0</v>
      </c>
      <c r="AB26" s="62" t="n">
        <f aca="false">SUM(AB14:AB25)</f>
        <v>113722.05</v>
      </c>
      <c r="AC26" s="62" t="n">
        <f aca="false">SUM(AC14:AC25)</f>
        <v>166686.0325</v>
      </c>
      <c r="AD26" s="63" t="n">
        <f aca="false">SUM(AD14:AD25)</f>
        <v>98816.83</v>
      </c>
      <c r="AE26" s="63" t="n">
        <f aca="false">SUM(AE14:AE25)</f>
        <v>0</v>
      </c>
      <c r="AF26" s="63"/>
      <c r="AG26" s="64" t="n">
        <f aca="false">SUM(AG14:AG25)</f>
        <v>2437.44</v>
      </c>
      <c r="AH26" s="64" t="n">
        <f aca="false">SUM(AH14:AH25)</f>
        <v>816.048605</v>
      </c>
      <c r="AI26" s="64" t="n">
        <f aca="false">SUM(AI14:AI25)</f>
        <v>3407.26485375</v>
      </c>
      <c r="AJ26" s="64" t="n">
        <f aca="false">SUM(AJ14:AJ25)</f>
        <v>613.307673675</v>
      </c>
      <c r="AK26" s="64" t="n">
        <f aca="false">SUM(AK14:AK25)</f>
        <v>1287.2116005</v>
      </c>
      <c r="AL26" s="64" t="n">
        <f aca="false">SUM(AL14:AL25)</f>
        <v>231.69808809</v>
      </c>
      <c r="AM26" s="64" t="n">
        <f aca="false">SUM(AM14:AM25)</f>
        <v>7620.89063623644</v>
      </c>
      <c r="AN26" s="64" t="n">
        <f aca="false">SUM(AN14:AN25)</f>
        <v>1371.76031452256</v>
      </c>
      <c r="AO26" s="64" t="n">
        <f aca="false">SUM(AO14:AO25)</f>
        <v>6920.1</v>
      </c>
      <c r="AP26" s="64" t="n">
        <f aca="false">SUM(AP14:AP25)</f>
        <v>1245.618</v>
      </c>
      <c r="AQ26" s="64" t="n">
        <f aca="false">SUM(AQ14:AQ25)</f>
        <v>6300</v>
      </c>
      <c r="AR26" s="64" t="n">
        <f aca="false">SUM(AR14:AR25)</f>
        <v>1134</v>
      </c>
      <c r="AS26" s="65" t="n">
        <f aca="false">SUM(AS14:AS25)</f>
        <v>22391.23</v>
      </c>
      <c r="AT26" s="65" t="n">
        <f aca="false">SUM(AT14:AT25)</f>
        <v>4084.6</v>
      </c>
      <c r="AU26" s="65" t="n">
        <f aca="false">SUM(AU14:AU25)</f>
        <v>4765.6494</v>
      </c>
      <c r="AV26" s="64"/>
      <c r="AW26" s="64"/>
      <c r="AX26" s="64" t="n">
        <f aca="false">SUM(AX14:AX25)</f>
        <v>295100.064</v>
      </c>
      <c r="AY26" s="64" t="n">
        <f aca="false">SUM(AY14:AY25)</f>
        <v>0</v>
      </c>
      <c r="AZ26" s="64" t="n">
        <f aca="false">SUM(AZ14:AZ25)</f>
        <v>0</v>
      </c>
      <c r="BA26" s="64" t="n">
        <f aca="false">SUM(BA14:BA25)</f>
        <v>0</v>
      </c>
      <c r="BB26" s="64" t="n">
        <f aca="false">SUM(BB14:BB25)</f>
        <v>266871.267171774</v>
      </c>
      <c r="BC26" s="64" t="n">
        <f aca="false">SUM(BC14:BC25)</f>
        <v>-100185.234671774</v>
      </c>
      <c r="BD26" s="66" t="n">
        <f aca="false">SUM(BD14:BD25)</f>
        <v>-19605.63</v>
      </c>
    </row>
    <row r="27" customFormat="false" ht="12.75" hidden="false" customHeight="false" outlineLevel="0" collapsed="false">
      <c r="A27" s="113"/>
      <c r="B27" s="114"/>
      <c r="C27" s="115" t="n">
        <f aca="false">C12+C26</f>
        <v>81800.455</v>
      </c>
      <c r="D27" s="115" t="n">
        <f aca="false">D12+D26</f>
        <v>46363.22365075</v>
      </c>
      <c r="E27" s="115" t="n">
        <f aca="false">E12+E26</f>
        <v>4162.46</v>
      </c>
      <c r="F27" s="115" t="n">
        <f aca="false">F12+F26</f>
        <v>390.72</v>
      </c>
      <c r="G27" s="115" t="n">
        <f aca="false">G12+G26</f>
        <v>1747.78</v>
      </c>
      <c r="H27" s="115" t="n">
        <f aca="false">H12+H26</f>
        <v>163.4</v>
      </c>
      <c r="I27" s="115" t="n">
        <f aca="false">I12+I26</f>
        <v>11273.88</v>
      </c>
      <c r="J27" s="115" t="n">
        <f aca="false">J12+J26</f>
        <v>1039.1</v>
      </c>
      <c r="K27" s="115" t="n">
        <f aca="false">K12+K26</f>
        <v>7803.01</v>
      </c>
      <c r="L27" s="115" t="n">
        <f aca="false">L12+L26</f>
        <v>718.94</v>
      </c>
      <c r="M27" s="115" t="n">
        <f aca="false">M12+M26</f>
        <v>3330.06</v>
      </c>
      <c r="N27" s="115" t="n">
        <f aca="false">N12+N26</f>
        <v>312.62</v>
      </c>
      <c r="O27" s="115" t="n">
        <f aca="false">O12+O26</f>
        <v>109409.39</v>
      </c>
      <c r="P27" s="115" t="n">
        <f aca="false">P12+P26</f>
        <v>6680.67</v>
      </c>
      <c r="Q27" s="115" t="n">
        <f aca="false">Q12+Q26</f>
        <v>0</v>
      </c>
      <c r="R27" s="115" t="n">
        <f aca="false">R12+R26</f>
        <v>0</v>
      </c>
      <c r="S27" s="115" t="n">
        <f aca="false">S12+S26</f>
        <v>137726.58</v>
      </c>
      <c r="T27" s="115" t="n">
        <f aca="false">T12+T26</f>
        <v>9305.45</v>
      </c>
      <c r="U27" s="115" t="n">
        <f aca="false">U12+U26</f>
        <v>3479.69</v>
      </c>
      <c r="V27" s="115" t="n">
        <f aca="false">V12+V26</f>
        <v>1489.8</v>
      </c>
      <c r="W27" s="115" t="n">
        <f aca="false">W12+W26</f>
        <v>9270.78</v>
      </c>
      <c r="X27" s="115" t="n">
        <f aca="false">X12+X26</f>
        <v>6414.69</v>
      </c>
      <c r="Y27" s="115" t="n">
        <f aca="false">Y12+Y26</f>
        <v>2783.78</v>
      </c>
      <c r="Z27" s="115" t="n">
        <f aca="false">Z12+Z26</f>
        <v>92136.16</v>
      </c>
      <c r="AA27" s="115" t="n">
        <f aca="false">AA12+AA26</f>
        <v>0</v>
      </c>
      <c r="AB27" s="115" t="n">
        <f aca="false">AB12+AB26</f>
        <v>115574.9</v>
      </c>
      <c r="AC27" s="115" t="n">
        <f aca="false">AC12+AC26</f>
        <v>171243.57365075</v>
      </c>
      <c r="AD27" s="115" t="n">
        <f aca="false">AD12+AD26</f>
        <v>98816.83</v>
      </c>
      <c r="AE27" s="115" t="n">
        <f aca="false">AE12+AE26</f>
        <v>0</v>
      </c>
      <c r="AF27" s="115" t="n">
        <f aca="false">AF12+AF26</f>
        <v>0</v>
      </c>
      <c r="AG27" s="115" t="n">
        <f aca="false">AG12+AG26</f>
        <v>3068.34</v>
      </c>
      <c r="AH27" s="115" t="n">
        <f aca="false">AH12+AH26</f>
        <v>1032.552455</v>
      </c>
      <c r="AI27" s="115" t="n">
        <f aca="false">AI12+AI26</f>
        <v>4302.06331375</v>
      </c>
      <c r="AJ27" s="115" t="n">
        <f aca="false">AJ12+AJ26</f>
        <v>774.371396475</v>
      </c>
      <c r="AK27" s="115" t="n">
        <f aca="false">AK12+AK26</f>
        <v>2328.4739161</v>
      </c>
      <c r="AL27" s="115" t="n">
        <f aca="false">AL12+AL26</f>
        <v>419.125304898</v>
      </c>
      <c r="AM27" s="115" t="n">
        <f aca="false">AM12+AM26</f>
        <v>9533.20892738644</v>
      </c>
      <c r="AN27" s="115" t="n">
        <f aca="false">AN12+AN26</f>
        <v>1715.97760692956</v>
      </c>
      <c r="AO27" s="115" t="n">
        <f aca="false">AO12+AO26</f>
        <v>6920.1</v>
      </c>
      <c r="AP27" s="115" t="n">
        <f aca="false">AP12+AP26</f>
        <v>1245.618</v>
      </c>
      <c r="AQ27" s="115" t="n">
        <f aca="false">AQ12+AQ26</f>
        <v>6300</v>
      </c>
      <c r="AR27" s="115" t="n">
        <f aca="false">AR12+AR26</f>
        <v>1134</v>
      </c>
      <c r="AS27" s="115" t="n">
        <f aca="false">AS12+AS26</f>
        <v>25462.42</v>
      </c>
      <c r="AT27" s="115" t="n">
        <f aca="false">AT12+AT26</f>
        <v>4084.6</v>
      </c>
      <c r="AU27" s="115" t="n">
        <f aca="false">AU12+AU26</f>
        <v>5318.4636</v>
      </c>
      <c r="AV27" s="115" t="n">
        <f aca="false">AV12+AV26</f>
        <v>0</v>
      </c>
      <c r="AW27" s="115" t="n">
        <f aca="false">AW12+AW26</f>
        <v>0</v>
      </c>
      <c r="AX27" s="115" t="n">
        <f aca="false">AX12+AX26</f>
        <v>295100.064</v>
      </c>
      <c r="AY27" s="115" t="n">
        <f aca="false">AY12+AY26</f>
        <v>0</v>
      </c>
      <c r="AZ27" s="115" t="n">
        <f aca="false">AZ12+AZ26</f>
        <v>0</v>
      </c>
      <c r="BA27" s="115" t="n">
        <f aca="false">BA12+BA26</f>
        <v>0</v>
      </c>
      <c r="BB27" s="115" t="n">
        <f aca="false">BB12+BB26</f>
        <v>275883.762520539</v>
      </c>
      <c r="BC27" s="115" t="n">
        <f aca="false">BC12+BC26</f>
        <v>-104640.188869789</v>
      </c>
      <c r="BD27" s="115" t="n">
        <f aca="false">BD12+BD26</f>
        <v>-22151.68</v>
      </c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9" t="s">
        <v>61</v>
      </c>
      <c r="B28" s="68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2"/>
      <c r="Q28" s="73"/>
      <c r="R28" s="73"/>
      <c r="S28" s="73"/>
      <c r="T28" s="73"/>
      <c r="U28" s="74"/>
      <c r="V28" s="74"/>
      <c r="W28" s="74"/>
      <c r="X28" s="74"/>
      <c r="Y28" s="74"/>
      <c r="Z28" s="74"/>
      <c r="AA28" s="75"/>
      <c r="AB28" s="75"/>
      <c r="AC28" s="76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8"/>
      <c r="AO28" s="79"/>
      <c r="AP28" s="79"/>
      <c r="AQ28" s="79"/>
      <c r="AR28" s="79"/>
      <c r="AS28" s="80"/>
      <c r="AT28" s="80"/>
      <c r="AU28" s="81"/>
      <c r="AV28" s="78"/>
      <c r="AW28" s="78"/>
      <c r="AX28" s="79"/>
      <c r="AY28" s="79"/>
      <c r="AZ28" s="79"/>
      <c r="BA28" s="78"/>
      <c r="BB28" s="78"/>
      <c r="BC28" s="78"/>
      <c r="BD28" s="54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2.75" hidden="false" customHeight="false" outlineLevel="0" collapsed="false">
      <c r="A29" s="33" t="s">
        <v>52</v>
      </c>
      <c r="B29" s="34" t="n">
        <v>348.8</v>
      </c>
      <c r="C29" s="109" t="n">
        <f aca="false">B29*8.65</f>
        <v>3017.12</v>
      </c>
      <c r="D29" s="101" t="n">
        <f aca="false">C29-E29-F29-G29-H29-I29-J29-K29-L29-M29-N29+3079.02+2074.8</f>
        <v>5899.59</v>
      </c>
      <c r="E29" s="37" t="n">
        <v>293.34</v>
      </c>
      <c r="F29" s="37" t="n">
        <v>24.66</v>
      </c>
      <c r="G29" s="37" t="n">
        <v>110.5</v>
      </c>
      <c r="H29" s="37" t="n">
        <v>9.32</v>
      </c>
      <c r="I29" s="37" t="n">
        <v>860.32</v>
      </c>
      <c r="J29" s="37" t="n">
        <v>72.34</v>
      </c>
      <c r="K29" s="37" t="n">
        <v>596.31</v>
      </c>
      <c r="L29" s="37" t="n">
        <v>50.14</v>
      </c>
      <c r="M29" s="37" t="n">
        <v>234.69</v>
      </c>
      <c r="N29" s="37" t="n">
        <v>19.73</v>
      </c>
      <c r="O29" s="37" t="n">
        <v>19557</v>
      </c>
      <c r="P29" s="58" t="n">
        <v>1189.6</v>
      </c>
      <c r="Q29" s="58"/>
      <c r="R29" s="58"/>
      <c r="S29" s="38" t="n">
        <f aca="false">E29+G29+I29+K29+M29+O29+Q29</f>
        <v>21652.16</v>
      </c>
      <c r="T29" s="39" t="n">
        <f aca="false">P29+N29+L29+J29+H29+F29+R29</f>
        <v>1365.79</v>
      </c>
      <c r="U29" s="38" t="n">
        <v>122.22</v>
      </c>
      <c r="V29" s="38" t="n">
        <v>46.17</v>
      </c>
      <c r="W29" s="38" t="n">
        <v>358.52</v>
      </c>
      <c r="X29" s="38" t="n">
        <v>248.53</v>
      </c>
      <c r="Y29" s="38" t="n">
        <v>97.79</v>
      </c>
      <c r="Z29" s="41" t="n">
        <v>6783.39</v>
      </c>
      <c r="AA29" s="41" t="n">
        <v>0</v>
      </c>
      <c r="AB29" s="41" t="n">
        <f aca="false">SUM(U29:AA29)</f>
        <v>7656.62</v>
      </c>
      <c r="AC29" s="56" t="n">
        <f aca="false">D29+T29+AB29</f>
        <v>14922</v>
      </c>
      <c r="AD29" s="44" t="n">
        <f aca="false">P29+Z29</f>
        <v>7972.99</v>
      </c>
      <c r="AE29" s="44" t="n">
        <f aca="false">R29+AA29</f>
        <v>0</v>
      </c>
      <c r="AF29" s="44"/>
      <c r="AG29" s="45" t="n">
        <f aca="false">0.6*B29</f>
        <v>209.28</v>
      </c>
      <c r="AH29" s="45" t="n">
        <f aca="false">B29*0.2</f>
        <v>69.76</v>
      </c>
      <c r="AI29" s="45" t="n">
        <f aca="false">1*B29</f>
        <v>348.8</v>
      </c>
      <c r="AJ29" s="45" t="n">
        <v>0</v>
      </c>
      <c r="AK29" s="45" t="n">
        <v>0</v>
      </c>
      <c r="AL29" s="45" t="n">
        <v>0</v>
      </c>
      <c r="AM29" s="45" t="n">
        <f aca="false">2.25*B29</f>
        <v>784.8</v>
      </c>
      <c r="AN29" s="45" t="n">
        <v>0</v>
      </c>
      <c r="AO29" s="45"/>
      <c r="AP29" s="45" t="n">
        <v>0</v>
      </c>
      <c r="AQ29" s="46"/>
      <c r="AR29" s="46"/>
      <c r="AS29" s="47" t="n">
        <v>0</v>
      </c>
      <c r="AT29" s="47"/>
      <c r="AU29" s="47" t="n">
        <f aca="false">AT29*0.18</f>
        <v>0</v>
      </c>
      <c r="AV29" s="49"/>
      <c r="AW29" s="50" t="n">
        <v>14820</v>
      </c>
      <c r="AX29" s="45" t="n">
        <f aca="false">AW29*1.4</f>
        <v>20748</v>
      </c>
      <c r="AY29" s="45"/>
      <c r="AZ29" s="51"/>
      <c r="BA29" s="51" t="n">
        <f aca="false">AZ29*0.18</f>
        <v>0</v>
      </c>
      <c r="BB29" s="52" t="n">
        <f aca="false">SUM(AG29:BA29)-AV29-AW29</f>
        <v>22160.64</v>
      </c>
      <c r="BC29" s="53" t="n">
        <f aca="false">AC29-BB29</f>
        <v>-7238.64</v>
      </c>
      <c r="BD29" s="54" t="n">
        <f aca="false">AB29-S29</f>
        <v>-13995.54</v>
      </c>
    </row>
    <row r="30" s="1" customFormat="true" ht="12.75" hidden="false" customHeight="false" outlineLevel="0" collapsed="false">
      <c r="A30" s="33" t="s">
        <v>53</v>
      </c>
      <c r="B30" s="112" t="n">
        <v>348.8</v>
      </c>
      <c r="C30" s="109" t="n">
        <f aca="false">B30*8.65</f>
        <v>3017.12</v>
      </c>
      <c r="D30" s="101" t="n">
        <f aca="false">C30-E30-F30-G30-H30-I30-J30-K30-L30-M30-N30+4176.75+2826.6</f>
        <v>7749.12</v>
      </c>
      <c r="E30" s="116" t="n">
        <v>293.34</v>
      </c>
      <c r="F30" s="84" t="n">
        <v>24.66</v>
      </c>
      <c r="G30" s="84" t="n">
        <v>110.5</v>
      </c>
      <c r="H30" s="84" t="n">
        <v>9.32</v>
      </c>
      <c r="I30" s="84" t="n">
        <v>860.32</v>
      </c>
      <c r="J30" s="84" t="n">
        <v>72.34</v>
      </c>
      <c r="K30" s="84" t="n">
        <v>596.31</v>
      </c>
      <c r="L30" s="84" t="n">
        <v>50.14</v>
      </c>
      <c r="M30" s="84" t="n">
        <v>234.69</v>
      </c>
      <c r="N30" s="84" t="n">
        <v>19.73</v>
      </c>
      <c r="O30" s="84" t="n">
        <v>26645.95</v>
      </c>
      <c r="P30" s="85" t="n">
        <v>1620.8</v>
      </c>
      <c r="Q30" s="40" t="n">
        <v>0</v>
      </c>
      <c r="R30" s="40" t="n">
        <v>0</v>
      </c>
      <c r="S30" s="38" t="n">
        <f aca="false">E30+G30+I30+K30+M30+O30+Q30</f>
        <v>28741.11</v>
      </c>
      <c r="T30" s="39" t="n">
        <f aca="false">P30+N30+L30+J30+H30+F30+R30</f>
        <v>1796.99</v>
      </c>
      <c r="U30" s="86" t="n">
        <v>157.66</v>
      </c>
      <c r="V30" s="86" t="n">
        <v>59.57</v>
      </c>
      <c r="W30" s="86" t="n">
        <v>462.5</v>
      </c>
      <c r="X30" s="86" t="n">
        <v>320.58</v>
      </c>
      <c r="Y30" s="86" t="n">
        <v>126.14</v>
      </c>
      <c r="Z30" s="40" t="n">
        <v>12047.37</v>
      </c>
      <c r="AA30" s="40" t="n">
        <v>0</v>
      </c>
      <c r="AB30" s="41" t="n">
        <f aca="false">SUM(U30:AA30)</f>
        <v>13173.82</v>
      </c>
      <c r="AC30" s="89" t="n">
        <f aca="false">D30+T30+AB30</f>
        <v>22719.93</v>
      </c>
      <c r="AD30" s="44" t="n">
        <f aca="false">P30+Z30</f>
        <v>13668.17</v>
      </c>
      <c r="AE30" s="44" t="n">
        <f aca="false">R30+AA30</f>
        <v>0</v>
      </c>
      <c r="AF30" s="44"/>
      <c r="AG30" s="91" t="n">
        <f aca="false">0.6*B30</f>
        <v>209.28</v>
      </c>
      <c r="AH30" s="91" t="n">
        <f aca="false">B30*0.2</f>
        <v>69.76</v>
      </c>
      <c r="AI30" s="91" t="n">
        <f aca="false">1*B30</f>
        <v>348.8</v>
      </c>
      <c r="AJ30" s="91" t="n">
        <v>0</v>
      </c>
      <c r="AK30" s="45" t="n">
        <v>0</v>
      </c>
      <c r="AL30" s="91" t="n">
        <v>0</v>
      </c>
      <c r="AM30" s="91" t="n">
        <f aca="false">2.25*B30</f>
        <v>784.8</v>
      </c>
      <c r="AN30" s="91" t="n">
        <v>0</v>
      </c>
      <c r="AO30" s="45"/>
      <c r="AP30" s="91"/>
      <c r="AQ30" s="92"/>
      <c r="AR30" s="92"/>
      <c r="AS30" s="47"/>
      <c r="AT30" s="48"/>
      <c r="AU30" s="48" t="n">
        <f aca="false">AT30*0.18</f>
        <v>0</v>
      </c>
      <c r="AV30" s="93"/>
      <c r="AW30" s="94" t="n">
        <v>20190</v>
      </c>
      <c r="AX30" s="45" t="n">
        <f aca="false">AW30*1.4</f>
        <v>28266</v>
      </c>
      <c r="AY30" s="45"/>
      <c r="AZ30" s="52"/>
      <c r="BA30" s="52" t="n">
        <f aca="false">AZ30*0.18</f>
        <v>0</v>
      </c>
      <c r="BB30" s="52" t="n">
        <f aca="false">SUM(AG30:BA30)-AV30-AW30</f>
        <v>29678.64</v>
      </c>
      <c r="BC30" s="53" t="n">
        <f aca="false">AC30-BB30</f>
        <v>-6958.71</v>
      </c>
      <c r="BD30" s="54" t="n">
        <f aca="false">AB30-S30</f>
        <v>-15567.29</v>
      </c>
    </row>
    <row r="31" s="1" customFormat="true" ht="12.75" hidden="false" customHeight="false" outlineLevel="0" collapsed="false">
      <c r="A31" s="33" t="s">
        <v>54</v>
      </c>
      <c r="B31" s="112" t="n">
        <v>348.8</v>
      </c>
      <c r="C31" s="109" t="n">
        <f aca="false">B31*8.65</f>
        <v>3017.12</v>
      </c>
      <c r="D31" s="101" t="n">
        <f aca="false">C31-E31-F31-G31-H31-I31-J31-K31-L31-M31-N31+2229+2444.4</f>
        <v>5419.17</v>
      </c>
      <c r="E31" s="84" t="n">
        <v>293.34</v>
      </c>
      <c r="F31" s="84" t="n">
        <v>24.66</v>
      </c>
      <c r="G31" s="84" t="n">
        <v>110.5</v>
      </c>
      <c r="H31" s="84" t="n">
        <v>9.32</v>
      </c>
      <c r="I31" s="84" t="n">
        <v>860.32</v>
      </c>
      <c r="J31" s="84" t="n">
        <v>72.34</v>
      </c>
      <c r="K31" s="84" t="n">
        <v>596.31</v>
      </c>
      <c r="L31" s="84" t="n">
        <v>50.14</v>
      </c>
      <c r="M31" s="84" t="n">
        <v>234.69</v>
      </c>
      <c r="N31" s="84" t="n">
        <v>19.73</v>
      </c>
      <c r="O31" s="84" t="n">
        <v>16117.8</v>
      </c>
      <c r="P31" s="85" t="n">
        <v>1261.4</v>
      </c>
      <c r="Q31" s="85" t="n">
        <v>0</v>
      </c>
      <c r="R31" s="85" t="n">
        <v>0</v>
      </c>
      <c r="S31" s="38" t="n">
        <f aca="false">E31+G31+I31+K31+M31+O31+Q31</f>
        <v>18212.96</v>
      </c>
      <c r="T31" s="39" t="n">
        <f aca="false">P31+N31+L31+J31+H31+F31+R31</f>
        <v>1437.59</v>
      </c>
      <c r="U31" s="86" t="n">
        <v>258.24</v>
      </c>
      <c r="V31" s="86" t="n">
        <v>97.09</v>
      </c>
      <c r="W31" s="86" t="n">
        <v>757.27</v>
      </c>
      <c r="X31" s="86" t="n">
        <v>524.82</v>
      </c>
      <c r="Y31" s="86" t="n">
        <v>206.59</v>
      </c>
      <c r="Z31" s="40" t="n">
        <v>25300.1</v>
      </c>
      <c r="AA31" s="40" t="n">
        <v>0</v>
      </c>
      <c r="AB31" s="41" t="n">
        <f aca="false">SUM(U31:AA31)</f>
        <v>27144.11</v>
      </c>
      <c r="AC31" s="89" t="n">
        <f aca="false">D31+T31+AB31</f>
        <v>34000.87</v>
      </c>
      <c r="AD31" s="44" t="n">
        <f aca="false">P31+Z31</f>
        <v>26561.5</v>
      </c>
      <c r="AE31" s="44" t="n">
        <f aca="false">R31+AA31</f>
        <v>0</v>
      </c>
      <c r="AF31" s="44"/>
      <c r="AG31" s="91" t="n">
        <f aca="false">0.6*B31</f>
        <v>209.28</v>
      </c>
      <c r="AH31" s="91" t="n">
        <f aca="false">B31*0.2</f>
        <v>69.76</v>
      </c>
      <c r="AI31" s="91" t="n">
        <f aca="false">1*B31</f>
        <v>348.8</v>
      </c>
      <c r="AJ31" s="91" t="n">
        <v>0</v>
      </c>
      <c r="AK31" s="45" t="n">
        <v>0</v>
      </c>
      <c r="AL31" s="91" t="n">
        <v>0</v>
      </c>
      <c r="AM31" s="91" t="n">
        <f aca="false">2.25*B31</f>
        <v>784.8</v>
      </c>
      <c r="AN31" s="91" t="n">
        <v>0</v>
      </c>
      <c r="AO31" s="45"/>
      <c r="AP31" s="91"/>
      <c r="AQ31" s="104" t="n">
        <v>4857</v>
      </c>
      <c r="AR31" s="92"/>
      <c r="AS31" s="47"/>
      <c r="AT31" s="48"/>
      <c r="AU31" s="48" t="n">
        <f aca="false">AT31*0.18</f>
        <v>0</v>
      </c>
      <c r="AV31" s="93"/>
      <c r="AW31" s="94" t="n">
        <v>17460</v>
      </c>
      <c r="AX31" s="45" t="n">
        <f aca="false">AW31*1.4</f>
        <v>24444</v>
      </c>
      <c r="AY31" s="45"/>
      <c r="AZ31" s="52"/>
      <c r="BA31" s="52" t="n">
        <f aca="false">AZ31*0.18</f>
        <v>0</v>
      </c>
      <c r="BB31" s="52" t="n">
        <f aca="false">SUM(AG31:BA31)-AV31-AW31</f>
        <v>30713.64</v>
      </c>
      <c r="BC31" s="53" t="n">
        <f aca="false">AC31-BB31</f>
        <v>3287.23</v>
      </c>
      <c r="BD31" s="54" t="n">
        <f aca="false">AB31-S31</f>
        <v>8931.15</v>
      </c>
    </row>
    <row r="32" s="1" customFormat="true" ht="12.75" hidden="false" customHeight="false" outlineLevel="0" collapsed="false">
      <c r="A32" s="33" t="s">
        <v>55</v>
      </c>
      <c r="B32" s="34" t="n">
        <v>348.8</v>
      </c>
      <c r="C32" s="109" t="n">
        <f aca="false">B32*8.65</f>
        <v>3017.12</v>
      </c>
      <c r="D32" s="101" t="n">
        <f aca="false">C32-E32-F32-G32-H32-I32-J32-K32-L32-M32-N32+3358.25+1713.6</f>
        <v>5817.62</v>
      </c>
      <c r="E32" s="84" t="n">
        <v>293.34</v>
      </c>
      <c r="F32" s="84" t="n">
        <v>24.66</v>
      </c>
      <c r="G32" s="84" t="n">
        <v>110.5</v>
      </c>
      <c r="H32" s="84" t="n">
        <v>9.32</v>
      </c>
      <c r="I32" s="84" t="n">
        <v>860.32</v>
      </c>
      <c r="J32" s="84" t="n">
        <v>72.34</v>
      </c>
      <c r="K32" s="84" t="n">
        <v>596.31</v>
      </c>
      <c r="L32" s="84" t="n">
        <v>50.14</v>
      </c>
      <c r="M32" s="84" t="n">
        <v>234.69</v>
      </c>
      <c r="N32" s="84" t="n">
        <v>19.73</v>
      </c>
      <c r="O32" s="84" t="n">
        <v>14539.56</v>
      </c>
      <c r="P32" s="85" t="n">
        <v>884.4</v>
      </c>
      <c r="Q32" s="85"/>
      <c r="R32" s="85"/>
      <c r="S32" s="38" t="n">
        <f aca="false">E32+G32+I32+K32+M32+O32+Q32</f>
        <v>16634.72</v>
      </c>
      <c r="T32" s="39" t="n">
        <f aca="false">P32+N32+L32+J32+H32+F32+R32</f>
        <v>1060.59</v>
      </c>
      <c r="U32" s="86" t="n">
        <v>183.47</v>
      </c>
      <c r="V32" s="86" t="n">
        <v>66.8</v>
      </c>
      <c r="W32" s="86" t="n">
        <v>497.57</v>
      </c>
      <c r="X32" s="86" t="n">
        <v>343.79</v>
      </c>
      <c r="Y32" s="86" t="n">
        <v>146.77</v>
      </c>
      <c r="Z32" s="40" t="n">
        <v>2714.33</v>
      </c>
      <c r="AA32" s="40" t="n">
        <v>0</v>
      </c>
      <c r="AB32" s="41" t="n">
        <f aca="false">SUM(U32:AA32)</f>
        <v>3952.73</v>
      </c>
      <c r="AC32" s="56" t="n">
        <f aca="false">D32+T32+AB32</f>
        <v>10830.94</v>
      </c>
      <c r="AD32" s="44" t="n">
        <f aca="false">P32+Z32</f>
        <v>3598.73</v>
      </c>
      <c r="AE32" s="44" t="n">
        <f aca="false">R32+AA32</f>
        <v>0</v>
      </c>
      <c r="AF32" s="44"/>
      <c r="AG32" s="45" t="n">
        <f aca="false">0.6*B32</f>
        <v>209.28</v>
      </c>
      <c r="AH32" s="45" t="n">
        <f aca="false">B32*0.2</f>
        <v>69.76</v>
      </c>
      <c r="AI32" s="45" t="n">
        <f aca="false">1*B32</f>
        <v>348.8</v>
      </c>
      <c r="AJ32" s="45" t="n">
        <v>0</v>
      </c>
      <c r="AK32" s="45" t="n">
        <v>0</v>
      </c>
      <c r="AL32" s="45" t="n">
        <v>0</v>
      </c>
      <c r="AM32" s="45" t="n">
        <f aca="false">2.25*B32</f>
        <v>784.8</v>
      </c>
      <c r="AN32" s="45" t="n">
        <v>0</v>
      </c>
      <c r="AO32" s="45"/>
      <c r="AP32" s="45"/>
      <c r="AQ32" s="46"/>
      <c r="AR32" s="46"/>
      <c r="AS32" s="48" t="n">
        <v>390</v>
      </c>
      <c r="AT32" s="47"/>
      <c r="AU32" s="47" t="n">
        <f aca="false">AT32*0.18</f>
        <v>0</v>
      </c>
      <c r="AV32" s="49"/>
      <c r="AW32" s="50" t="n">
        <v>12240</v>
      </c>
      <c r="AX32" s="45" t="n">
        <f aca="false">AW32*1.4</f>
        <v>17136</v>
      </c>
      <c r="AY32" s="45"/>
      <c r="AZ32" s="51"/>
      <c r="BA32" s="51" t="n">
        <f aca="false">AZ32*0.18</f>
        <v>0</v>
      </c>
      <c r="BB32" s="51" t="n">
        <f aca="false">SUM(AG32:BA32)-AV32-AW32</f>
        <v>18938.64</v>
      </c>
      <c r="BC32" s="53" t="n">
        <f aca="false">AC32-BB32</f>
        <v>-8107.7</v>
      </c>
      <c r="BD32" s="54" t="n">
        <f aca="false">AB32-S32</f>
        <v>-12681.99</v>
      </c>
    </row>
    <row r="33" s="1" customFormat="true" ht="12.75" hidden="false" customHeight="false" outlineLevel="0" collapsed="false">
      <c r="A33" s="33" t="s">
        <v>56</v>
      </c>
      <c r="B33" s="34" t="n">
        <v>348.8</v>
      </c>
      <c r="C33" s="109" t="n">
        <f aca="false">B33*8.65</f>
        <v>3017.12</v>
      </c>
      <c r="D33" s="101" t="n">
        <f aca="false">C33-E33-F33-G33-H33-I33-J33-K33-L33-M33-N33+3956.35+940.8</f>
        <v>5642.92</v>
      </c>
      <c r="E33" s="37" t="n">
        <v>293.34</v>
      </c>
      <c r="F33" s="37" t="n">
        <v>24.66</v>
      </c>
      <c r="G33" s="37" t="n">
        <v>110.5</v>
      </c>
      <c r="H33" s="37" t="n">
        <v>9.32</v>
      </c>
      <c r="I33" s="37" t="n">
        <v>860.32</v>
      </c>
      <c r="J33" s="37" t="n">
        <v>72.34</v>
      </c>
      <c r="K33" s="37" t="n">
        <v>596.31</v>
      </c>
      <c r="L33" s="37" t="n">
        <v>50.14</v>
      </c>
      <c r="M33" s="37" t="n">
        <v>234.69</v>
      </c>
      <c r="N33" s="37" t="n">
        <v>19.73</v>
      </c>
      <c r="O33" s="37" t="n">
        <v>7983.24</v>
      </c>
      <c r="P33" s="58" t="n">
        <v>485.6</v>
      </c>
      <c r="Q33" s="58"/>
      <c r="R33" s="58"/>
      <c r="S33" s="38" t="n">
        <f aca="false">E33+G33+I33+K33+M33+O33+Q33</f>
        <v>10078.4</v>
      </c>
      <c r="T33" s="39" t="n">
        <f aca="false">P33+N33+L33+J33+H33+F33+R33</f>
        <v>661.79</v>
      </c>
      <c r="U33" s="117" t="n">
        <v>93.15</v>
      </c>
      <c r="V33" s="117" t="n">
        <v>34.87</v>
      </c>
      <c r="W33" s="117" t="n">
        <v>273.11</v>
      </c>
      <c r="X33" s="117" t="n">
        <v>189.27</v>
      </c>
      <c r="Y33" s="117" t="n">
        <v>74.53</v>
      </c>
      <c r="Z33" s="118" t="n">
        <v>5607.8</v>
      </c>
      <c r="AA33" s="118" t="n">
        <v>0</v>
      </c>
      <c r="AB33" s="41" t="n">
        <f aca="false">SUM(U33:AA33)</f>
        <v>6272.73</v>
      </c>
      <c r="AC33" s="56" t="n">
        <f aca="false">D33+T33+AB33</f>
        <v>12577.44</v>
      </c>
      <c r="AD33" s="44" t="n">
        <f aca="false">P33+Z33</f>
        <v>6093.4</v>
      </c>
      <c r="AE33" s="44" t="n">
        <f aca="false">R33+AA33</f>
        <v>0</v>
      </c>
      <c r="AF33" s="44"/>
      <c r="AG33" s="45" t="n">
        <f aca="false">0.6*B33</f>
        <v>209.28</v>
      </c>
      <c r="AH33" s="45" t="n">
        <f aca="false">B33*0.2</f>
        <v>69.76</v>
      </c>
      <c r="AI33" s="45" t="n">
        <f aca="false">1*B33</f>
        <v>348.8</v>
      </c>
      <c r="AJ33" s="45" t="n">
        <v>0</v>
      </c>
      <c r="AK33" s="45" t="n">
        <v>0</v>
      </c>
      <c r="AL33" s="45" t="n">
        <v>0</v>
      </c>
      <c r="AM33" s="45" t="n">
        <f aca="false">2.25*B33</f>
        <v>784.8</v>
      </c>
      <c r="AN33" s="45" t="n">
        <v>0</v>
      </c>
      <c r="AO33" s="45"/>
      <c r="AP33" s="45"/>
      <c r="AQ33" s="46"/>
      <c r="AR33" s="46"/>
      <c r="AS33" s="47"/>
      <c r="AT33" s="47"/>
      <c r="AU33" s="47" t="n">
        <f aca="false">AT33*0.18</f>
        <v>0</v>
      </c>
      <c r="AV33" s="49"/>
      <c r="AW33" s="50" t="n">
        <v>6720</v>
      </c>
      <c r="AX33" s="45" t="n">
        <f aca="false">AW33*1.4</f>
        <v>9408</v>
      </c>
      <c r="AY33" s="45"/>
      <c r="AZ33" s="51"/>
      <c r="BA33" s="51" t="n">
        <f aca="false">AZ33*0.18</f>
        <v>0</v>
      </c>
      <c r="BB33" s="51" t="n">
        <f aca="false">SUM(AG33:BA33)-AV33-AW33</f>
        <v>10820.64</v>
      </c>
      <c r="BC33" s="53" t="n">
        <f aca="false">AC33-BB33</f>
        <v>1756.8</v>
      </c>
      <c r="BD33" s="54" t="n">
        <f aca="false">AB33-S33</f>
        <v>-3805.67</v>
      </c>
    </row>
    <row r="34" s="1" customFormat="true" ht="12.75" hidden="false" customHeight="false" outlineLevel="0" collapsed="false">
      <c r="A34" s="33" t="s">
        <v>57</v>
      </c>
      <c r="B34" s="34" t="n">
        <v>348.8</v>
      </c>
      <c r="C34" s="109" t="n">
        <f aca="false">B34*8.65</f>
        <v>3017.12</v>
      </c>
      <c r="D34" s="101" t="n">
        <f aca="false">C34-E34-F34-G34-H34-I34-J34-K34-L34-M34-N34</f>
        <v>745.79</v>
      </c>
      <c r="E34" s="37" t="n">
        <v>293.34</v>
      </c>
      <c r="F34" s="37" t="n">
        <v>24.66</v>
      </c>
      <c r="G34" s="37" t="n">
        <v>110.49</v>
      </c>
      <c r="H34" s="37" t="n">
        <v>9.32</v>
      </c>
      <c r="I34" s="37" t="n">
        <v>860.32</v>
      </c>
      <c r="J34" s="37" t="n">
        <v>72.34</v>
      </c>
      <c r="K34" s="37" t="n">
        <v>596.3</v>
      </c>
      <c r="L34" s="37" t="n">
        <v>50.14</v>
      </c>
      <c r="M34" s="37" t="n">
        <v>234.69</v>
      </c>
      <c r="N34" s="37" t="n">
        <v>19.73</v>
      </c>
      <c r="O34" s="37" t="n">
        <v>0</v>
      </c>
      <c r="P34" s="58" t="n">
        <v>0</v>
      </c>
      <c r="Q34" s="37" t="n">
        <v>0</v>
      </c>
      <c r="R34" s="58" t="n">
        <v>0</v>
      </c>
      <c r="S34" s="38" t="n">
        <f aca="false">E34+G34+I34+K34+M34+O34+Q34</f>
        <v>2095.14</v>
      </c>
      <c r="T34" s="39" t="n">
        <f aca="false">P34+N34+L34+J34+H34+F34+R34</f>
        <v>176.19</v>
      </c>
      <c r="U34" s="38" t="n">
        <v>106.05</v>
      </c>
      <c r="V34" s="38" t="n">
        <v>39.43</v>
      </c>
      <c r="W34" s="38" t="n">
        <v>310.78</v>
      </c>
      <c r="X34" s="38" t="n">
        <v>215.34</v>
      </c>
      <c r="Y34" s="38" t="n">
        <v>84.83</v>
      </c>
      <c r="Z34" s="41" t="n">
        <v>3621.71</v>
      </c>
      <c r="AA34" s="41" t="n">
        <v>0</v>
      </c>
      <c r="AB34" s="41" t="n">
        <f aca="false">SUM(U34:AA34)</f>
        <v>4378.14</v>
      </c>
      <c r="AC34" s="56" t="n">
        <f aca="false">D34+T34+AB34</f>
        <v>5300.12</v>
      </c>
      <c r="AD34" s="44" t="n">
        <f aca="false">P34+Z34</f>
        <v>3621.71</v>
      </c>
      <c r="AE34" s="44" t="n">
        <f aca="false">R34+AA34</f>
        <v>0</v>
      </c>
      <c r="AF34" s="44"/>
      <c r="AG34" s="45" t="n">
        <f aca="false">0.6*B34</f>
        <v>209.28</v>
      </c>
      <c r="AH34" s="45" t="n">
        <f aca="false">B34*0.2</f>
        <v>69.76</v>
      </c>
      <c r="AI34" s="45" t="n">
        <f aca="false">1*B34</f>
        <v>348.8</v>
      </c>
      <c r="AJ34" s="45" t="n">
        <v>0</v>
      </c>
      <c r="AK34" s="45" t="n">
        <v>0</v>
      </c>
      <c r="AL34" s="45" t="n">
        <v>0</v>
      </c>
      <c r="AM34" s="45" t="n">
        <f aca="false">2.25*B34</f>
        <v>784.8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9"/>
      <c r="AW34" s="50" t="n">
        <v>0</v>
      </c>
      <c r="AX34" s="45" t="n">
        <f aca="false">AW34*1.4</f>
        <v>0</v>
      </c>
      <c r="AY34" s="45"/>
      <c r="AZ34" s="51"/>
      <c r="BA34" s="51" t="n">
        <f aca="false">AZ34*0.18</f>
        <v>0</v>
      </c>
      <c r="BB34" s="51" t="n">
        <f aca="false">SUM(AG34:BA34)-AV34-AW34</f>
        <v>1412.64</v>
      </c>
      <c r="BC34" s="53" t="n">
        <f aca="false">AC34-BB34</f>
        <v>3887.48</v>
      </c>
      <c r="BD34" s="54" t="n">
        <f aca="false">AB34-S34</f>
        <v>2283</v>
      </c>
    </row>
    <row r="35" s="67" customFormat="true" ht="12.75" hidden="false" customHeight="false" outlineLevel="0" collapsed="false">
      <c r="A35" s="33" t="s">
        <v>58</v>
      </c>
      <c r="B35" s="112" t="n">
        <v>348.8</v>
      </c>
      <c r="C35" s="119" t="n">
        <f aca="false">B35*8.65</f>
        <v>3017.12</v>
      </c>
      <c r="D35" s="103" t="n">
        <f aca="false">C35-E35-F35-G35-H35-I35-J35-K35-L35-M35-N35</f>
        <v>745.77</v>
      </c>
      <c r="E35" s="116" t="n">
        <v>318</v>
      </c>
      <c r="F35" s="84" t="n">
        <v>0</v>
      </c>
      <c r="G35" s="84" t="n">
        <v>119.82</v>
      </c>
      <c r="H35" s="84" t="n">
        <v>0</v>
      </c>
      <c r="I35" s="84" t="n">
        <v>932.66</v>
      </c>
      <c r="J35" s="84" t="n">
        <v>0</v>
      </c>
      <c r="K35" s="84" t="n">
        <v>646.45</v>
      </c>
      <c r="L35" s="84" t="n">
        <v>0</v>
      </c>
      <c r="M35" s="84" t="n">
        <v>254.42</v>
      </c>
      <c r="N35" s="84" t="n">
        <v>0</v>
      </c>
      <c r="O35" s="84" t="n">
        <v>0</v>
      </c>
      <c r="P35" s="85" t="n">
        <v>0</v>
      </c>
      <c r="Q35" s="85"/>
      <c r="R35" s="85"/>
      <c r="S35" s="86" t="n">
        <f aca="false">E35+G35+I35+K35+M35+O35+Q35</f>
        <v>2271.35</v>
      </c>
      <c r="T35" s="87" t="n">
        <f aca="false">P35+N35+L35+J35+H35+F35+R35</f>
        <v>0</v>
      </c>
      <c r="U35" s="120" t="n">
        <v>110.9</v>
      </c>
      <c r="V35" s="86" t="n">
        <v>41.53</v>
      </c>
      <c r="W35" s="86" t="n">
        <v>325.11</v>
      </c>
      <c r="X35" s="86" t="n">
        <v>225.29</v>
      </c>
      <c r="Y35" s="86" t="n">
        <v>88.72</v>
      </c>
      <c r="Z35" s="40" t="n">
        <v>3527.57</v>
      </c>
      <c r="AA35" s="40" t="n">
        <v>0</v>
      </c>
      <c r="AB35" s="40" t="n">
        <f aca="false">SUM(U35:AA35)</f>
        <v>4319.12</v>
      </c>
      <c r="AC35" s="89" t="n">
        <f aca="false">D35+T35+AB35</f>
        <v>5064.89</v>
      </c>
      <c r="AD35" s="90" t="n">
        <f aca="false">P35+Z35</f>
        <v>3527.57</v>
      </c>
      <c r="AE35" s="90" t="n">
        <f aca="false">R35+AA35</f>
        <v>0</v>
      </c>
      <c r="AF35" s="90"/>
      <c r="AG35" s="91" t="n">
        <f aca="false">0.6*B35</f>
        <v>209.28</v>
      </c>
      <c r="AH35" s="91" t="n">
        <f aca="false">B35*0.2</f>
        <v>69.76</v>
      </c>
      <c r="AI35" s="91" t="n">
        <f aca="false">1*B35</f>
        <v>348.8</v>
      </c>
      <c r="AJ35" s="91" t="n">
        <v>0</v>
      </c>
      <c r="AK35" s="91" t="n">
        <v>0</v>
      </c>
      <c r="AL35" s="91" t="n">
        <v>0</v>
      </c>
      <c r="AM35" s="91" t="n">
        <f aca="false">2.25*B35</f>
        <v>784.8</v>
      </c>
      <c r="AN35" s="91" t="n">
        <v>0</v>
      </c>
      <c r="AO35" s="91"/>
      <c r="AP35" s="91"/>
      <c r="AQ35" s="92"/>
      <c r="AR35" s="92"/>
      <c r="AS35" s="48"/>
      <c r="AT35" s="48"/>
      <c r="AU35" s="48" t="n">
        <f aca="false">AT35*0.18</f>
        <v>0</v>
      </c>
      <c r="AV35" s="93"/>
      <c r="AW35" s="94" t="n">
        <v>0</v>
      </c>
      <c r="AX35" s="91" t="n">
        <f aca="false">AW35*1.4</f>
        <v>0</v>
      </c>
      <c r="AY35" s="91"/>
      <c r="AZ35" s="52"/>
      <c r="BA35" s="52" t="n">
        <f aca="false">AZ35*0.18</f>
        <v>0</v>
      </c>
      <c r="BB35" s="52" t="n">
        <f aca="false">SUM(AG35:BA35)-AV35-AW35</f>
        <v>1412.64</v>
      </c>
      <c r="BC35" s="53" t="n">
        <f aca="false">AC35-BB35</f>
        <v>3652.25</v>
      </c>
      <c r="BD35" s="54" t="n">
        <f aca="false">AB35-S35</f>
        <v>2047.77</v>
      </c>
    </row>
    <row r="36" s="67" customFormat="true" ht="12.75" hidden="false" customHeight="false" outlineLevel="0" collapsed="false">
      <c r="A36" s="33" t="s">
        <v>59</v>
      </c>
      <c r="B36" s="112" t="n">
        <v>348.8</v>
      </c>
      <c r="C36" s="119" t="n">
        <f aca="false">B36*8.65</f>
        <v>3017.12</v>
      </c>
      <c r="D36" s="103" t="n">
        <f aca="false">C36-E36-F36-G36-H36-I36-J36-K36-L36-M36-N36</f>
        <v>745.77</v>
      </c>
      <c r="E36" s="116" t="n">
        <v>318</v>
      </c>
      <c r="F36" s="84" t="n">
        <v>0</v>
      </c>
      <c r="G36" s="84" t="n">
        <v>119.82</v>
      </c>
      <c r="H36" s="84" t="n">
        <v>0</v>
      </c>
      <c r="I36" s="84" t="n">
        <v>932.66</v>
      </c>
      <c r="J36" s="84" t="n">
        <v>0</v>
      </c>
      <c r="K36" s="84" t="n">
        <v>646.45</v>
      </c>
      <c r="L36" s="84" t="n">
        <v>0</v>
      </c>
      <c r="M36" s="84" t="n">
        <v>254.42</v>
      </c>
      <c r="N36" s="84" t="n">
        <v>0</v>
      </c>
      <c r="O36" s="84" t="n">
        <v>0</v>
      </c>
      <c r="P36" s="85" t="n">
        <v>0</v>
      </c>
      <c r="Q36" s="85"/>
      <c r="R36" s="85"/>
      <c r="S36" s="86" t="n">
        <f aca="false">E36+G36+I36+K36+M36+O36+Q36</f>
        <v>2271.35</v>
      </c>
      <c r="T36" s="87" t="n">
        <f aca="false">P36+N36+L36+J36+H36+F36+R36</f>
        <v>0</v>
      </c>
      <c r="U36" s="121" t="n">
        <v>215.13</v>
      </c>
      <c r="V36" s="121" t="n">
        <v>80.66</v>
      </c>
      <c r="W36" s="121" t="n">
        <v>630.98</v>
      </c>
      <c r="X36" s="121" t="n">
        <v>437.3</v>
      </c>
      <c r="Y36" s="121" t="n">
        <v>172.17</v>
      </c>
      <c r="Z36" s="122" t="n">
        <v>914.83</v>
      </c>
      <c r="AA36" s="122" t="n">
        <v>0</v>
      </c>
      <c r="AB36" s="40" t="n">
        <f aca="false">SUM(U36:AA36)</f>
        <v>2451.07</v>
      </c>
      <c r="AC36" s="89" t="n">
        <f aca="false">D36+T36+AB36</f>
        <v>3196.84</v>
      </c>
      <c r="AD36" s="90" t="n">
        <f aca="false">P36+Z36</f>
        <v>914.83</v>
      </c>
      <c r="AE36" s="90" t="n">
        <f aca="false">R36+AA36</f>
        <v>0</v>
      </c>
      <c r="AF36" s="90"/>
      <c r="AG36" s="91" t="n">
        <f aca="false">0.6*B36</f>
        <v>209.28</v>
      </c>
      <c r="AH36" s="91" t="n">
        <f aca="false">B36*0.2</f>
        <v>69.76</v>
      </c>
      <c r="AI36" s="91" t="n">
        <f aca="false">1*B36</f>
        <v>348.8</v>
      </c>
      <c r="AJ36" s="91" t="n">
        <v>0</v>
      </c>
      <c r="AK36" s="91" t="n">
        <v>0</v>
      </c>
      <c r="AL36" s="91" t="n">
        <v>0</v>
      </c>
      <c r="AM36" s="91" t="n">
        <f aca="false">2.25*B36</f>
        <v>784.8</v>
      </c>
      <c r="AN36" s="91" t="n">
        <v>0</v>
      </c>
      <c r="AO36" s="91"/>
      <c r="AP36" s="91"/>
      <c r="AQ36" s="92"/>
      <c r="AR36" s="92"/>
      <c r="AS36" s="48"/>
      <c r="AT36" s="48" t="n">
        <f aca="false">47.8</f>
        <v>47.8</v>
      </c>
      <c r="AU36" s="48" t="n">
        <f aca="false">AT36*0.18</f>
        <v>8.604</v>
      </c>
      <c r="AV36" s="93"/>
      <c r="AW36" s="94" t="n">
        <v>0</v>
      </c>
      <c r="AX36" s="91" t="n">
        <f aca="false">AW36*1.4</f>
        <v>0</v>
      </c>
      <c r="AY36" s="91"/>
      <c r="AZ36" s="52"/>
      <c r="BA36" s="52" t="n">
        <f aca="false">AZ36*0.18</f>
        <v>0</v>
      </c>
      <c r="BB36" s="52" t="n">
        <f aca="false">SUM(AG36:BA36)-AV36-AW36</f>
        <v>1469.044</v>
      </c>
      <c r="BC36" s="53" t="n">
        <f aca="false">AC36-BB36</f>
        <v>1727.796</v>
      </c>
      <c r="BD36" s="54" t="n">
        <f aca="false">AB36-S36</f>
        <v>179.72</v>
      </c>
    </row>
    <row r="37" s="67" customFormat="true" ht="12.75" hidden="false" customHeight="false" outlineLevel="0" collapsed="false">
      <c r="A37" s="108" t="s">
        <v>60</v>
      </c>
      <c r="B37" s="112" t="n">
        <v>348.8</v>
      </c>
      <c r="C37" s="119" t="n">
        <f aca="false">B37*8.65</f>
        <v>3017.12</v>
      </c>
      <c r="D37" s="103" t="n">
        <f aca="false">C37-E37-F37-G37-H37-I37-J37-K37-L37-M37-N37+357</f>
        <v>1102.77</v>
      </c>
      <c r="E37" s="84" t="n">
        <v>318</v>
      </c>
      <c r="F37" s="84" t="n">
        <v>0</v>
      </c>
      <c r="G37" s="84" t="n">
        <v>119.82</v>
      </c>
      <c r="H37" s="84" t="n">
        <v>0</v>
      </c>
      <c r="I37" s="84" t="n">
        <v>932.66</v>
      </c>
      <c r="J37" s="84" t="n">
        <v>0</v>
      </c>
      <c r="K37" s="84" t="n">
        <v>646.45</v>
      </c>
      <c r="L37" s="84" t="n">
        <v>0</v>
      </c>
      <c r="M37" s="84" t="n">
        <v>254.42</v>
      </c>
      <c r="N37" s="84" t="n">
        <v>0</v>
      </c>
      <c r="O37" s="84" t="n">
        <v>3212.45</v>
      </c>
      <c r="P37" s="85" t="n">
        <v>0</v>
      </c>
      <c r="Q37" s="85"/>
      <c r="R37" s="85"/>
      <c r="S37" s="86" t="n">
        <f aca="false">E37+G37+I37+K37+M37+O37+Q37</f>
        <v>5483.8</v>
      </c>
      <c r="T37" s="87" t="n">
        <f aca="false">P37+N37+L37+J37+H37+F37+R37</f>
        <v>0</v>
      </c>
      <c r="U37" s="86" t="n">
        <v>166.2</v>
      </c>
      <c r="V37" s="86" t="n">
        <v>62.79</v>
      </c>
      <c r="W37" s="86" t="n">
        <v>487.53</v>
      </c>
      <c r="X37" s="86" t="n">
        <v>337.93</v>
      </c>
      <c r="Y37" s="86" t="n">
        <v>132.97</v>
      </c>
      <c r="Z37" s="40" t="n">
        <v>0.01</v>
      </c>
      <c r="AA37" s="40" t="n">
        <v>0</v>
      </c>
      <c r="AB37" s="40" t="n">
        <f aca="false">SUM(U37:AA37)</f>
        <v>1187.43</v>
      </c>
      <c r="AC37" s="89" t="n">
        <f aca="false">D37+T37+AB37</f>
        <v>2290.2</v>
      </c>
      <c r="AD37" s="90" t="n">
        <f aca="false">P37+Z37</f>
        <v>0.01</v>
      </c>
      <c r="AE37" s="90" t="n">
        <f aca="false">R37+AA37</f>
        <v>0</v>
      </c>
      <c r="AF37" s="90"/>
      <c r="AG37" s="91" t="n">
        <f aca="false">0.6*B37</f>
        <v>209.28</v>
      </c>
      <c r="AH37" s="91" t="n">
        <f aca="false">B37*0.2</f>
        <v>69.76</v>
      </c>
      <c r="AI37" s="91" t="n">
        <f aca="false">1*B37</f>
        <v>348.8</v>
      </c>
      <c r="AJ37" s="91" t="n">
        <v>0</v>
      </c>
      <c r="AK37" s="91" t="n">
        <v>0</v>
      </c>
      <c r="AL37" s="91" t="n">
        <v>0</v>
      </c>
      <c r="AM37" s="91" t="n">
        <f aca="false">2.25*B37</f>
        <v>784.8</v>
      </c>
      <c r="AN37" s="91" t="n">
        <v>0</v>
      </c>
      <c r="AO37" s="91"/>
      <c r="AP37" s="91"/>
      <c r="AQ37" s="92"/>
      <c r="AR37" s="92"/>
      <c r="AS37" s="48"/>
      <c r="AT37" s="48"/>
      <c r="AU37" s="123" t="n">
        <f aca="false">AT37*0.18</f>
        <v>0</v>
      </c>
      <c r="AV37" s="93"/>
      <c r="AW37" s="94" t="n">
        <v>2550</v>
      </c>
      <c r="AX37" s="91" t="n">
        <f aca="false">AW37*1.4</f>
        <v>3570</v>
      </c>
      <c r="AY37" s="91"/>
      <c r="AZ37" s="52"/>
      <c r="BA37" s="52" t="n">
        <f aca="false">AZ37*0.18</f>
        <v>0</v>
      </c>
      <c r="BB37" s="52" t="n">
        <f aca="false">SUM(AG37:BA37)-AV37-AW37</f>
        <v>4982.64</v>
      </c>
      <c r="BC37" s="53" t="n">
        <f aca="false">AC37-BB37</f>
        <v>-2692.44</v>
      </c>
      <c r="BD37" s="54" t="n">
        <f aca="false">AB37-S37</f>
        <v>-4296.37</v>
      </c>
    </row>
    <row r="38" s="1" customFormat="true" ht="12.75" hidden="false" customHeight="false" outlineLevel="0" collapsed="false">
      <c r="A38" s="33" t="s">
        <v>48</v>
      </c>
      <c r="B38" s="112" t="n">
        <v>348.8</v>
      </c>
      <c r="C38" s="119" t="n">
        <f aca="false">B38*8.65</f>
        <v>3017.12</v>
      </c>
      <c r="D38" s="103" t="n">
        <f aca="false">C38-E38-F38-G38-H38-I38-J38-K38-L38-M38-N38+1008</f>
        <v>1753.77</v>
      </c>
      <c r="E38" s="84" t="n">
        <v>318</v>
      </c>
      <c r="F38" s="84" t="n">
        <v>0</v>
      </c>
      <c r="G38" s="84" t="n">
        <v>119.82</v>
      </c>
      <c r="H38" s="84" t="n">
        <v>0</v>
      </c>
      <c r="I38" s="84" t="n">
        <v>932.66</v>
      </c>
      <c r="J38" s="84" t="n">
        <v>0</v>
      </c>
      <c r="K38" s="84" t="n">
        <v>646.45</v>
      </c>
      <c r="L38" s="84" t="n">
        <v>0</v>
      </c>
      <c r="M38" s="84" t="n">
        <v>254.42</v>
      </c>
      <c r="N38" s="84" t="n">
        <v>0</v>
      </c>
      <c r="O38" s="84" t="n">
        <v>9072.29</v>
      </c>
      <c r="P38" s="85" t="n">
        <v>0</v>
      </c>
      <c r="Q38" s="85"/>
      <c r="R38" s="85"/>
      <c r="S38" s="86" t="n">
        <f aca="false">E38+G38+I38+K38+M38+O38+Q38</f>
        <v>11343.64</v>
      </c>
      <c r="T38" s="87" t="n">
        <f aca="false">P38+N38+L38+J38+H38+F38+R38</f>
        <v>0</v>
      </c>
      <c r="U38" s="86" t="n">
        <v>135.01</v>
      </c>
      <c r="V38" s="86" t="n">
        <v>51.02</v>
      </c>
      <c r="W38" s="86" t="n">
        <v>396.05</v>
      </c>
      <c r="X38" s="86" t="n">
        <v>274.56</v>
      </c>
      <c r="Y38" s="86" t="n">
        <v>108.03</v>
      </c>
      <c r="Z38" s="40" t="n">
        <v>3704.87</v>
      </c>
      <c r="AA38" s="40" t="n">
        <v>0</v>
      </c>
      <c r="AB38" s="40" t="n">
        <f aca="false">SUM(U38:AA38)</f>
        <v>4669.54</v>
      </c>
      <c r="AC38" s="89" t="n">
        <f aca="false">D38+T38+AB38</f>
        <v>6423.31</v>
      </c>
      <c r="AD38" s="90" t="n">
        <f aca="false">P38+Z38</f>
        <v>3704.87</v>
      </c>
      <c r="AE38" s="90" t="n">
        <f aca="false">R38+AA38</f>
        <v>0</v>
      </c>
      <c r="AF38" s="90"/>
      <c r="AG38" s="91" t="n">
        <f aca="false">0.6*B38</f>
        <v>209.28</v>
      </c>
      <c r="AH38" s="91" t="n">
        <f aca="false">B38*0.2</f>
        <v>69.76</v>
      </c>
      <c r="AI38" s="91" t="n">
        <f aca="false">1*B38</f>
        <v>348.8</v>
      </c>
      <c r="AJ38" s="91" t="n">
        <v>0</v>
      </c>
      <c r="AK38" s="91" t="n">
        <v>0</v>
      </c>
      <c r="AL38" s="91" t="n">
        <v>0</v>
      </c>
      <c r="AM38" s="91" t="n">
        <f aca="false">2.25*B38</f>
        <v>784.8</v>
      </c>
      <c r="AN38" s="91" t="n">
        <v>0</v>
      </c>
      <c r="AO38" s="91"/>
      <c r="AP38" s="91"/>
      <c r="AQ38" s="92"/>
      <c r="AR38" s="92"/>
      <c r="AS38" s="48"/>
      <c r="AT38" s="48"/>
      <c r="AU38" s="48" t="n">
        <f aca="false">AT38*0.18</f>
        <v>0</v>
      </c>
      <c r="AV38" s="93"/>
      <c r="AW38" s="94" t="n">
        <v>7200</v>
      </c>
      <c r="AX38" s="91" t="n">
        <f aca="false">AW38*1.4</f>
        <v>10080</v>
      </c>
      <c r="AY38" s="91"/>
      <c r="AZ38" s="52"/>
      <c r="BA38" s="52" t="n">
        <f aca="false">AZ38*0.18</f>
        <v>0</v>
      </c>
      <c r="BB38" s="52" t="n">
        <f aca="false">SUM(AG38:BA38)-AV38-AW38</f>
        <v>11492.64</v>
      </c>
      <c r="BC38" s="53" t="n">
        <f aca="false">AC38-BB38</f>
        <v>-5069.33</v>
      </c>
      <c r="BD38" s="54" t="n">
        <f aca="false">AB38-S38</f>
        <v>-6674.1</v>
      </c>
    </row>
    <row r="39" s="1" customFormat="true" ht="12.75" hidden="false" customHeight="false" outlineLevel="0" collapsed="false">
      <c r="A39" s="33" t="s">
        <v>49</v>
      </c>
      <c r="B39" s="112" t="n">
        <v>348.8</v>
      </c>
      <c r="C39" s="119" t="n">
        <f aca="false">B39*8.65</f>
        <v>3017.12</v>
      </c>
      <c r="D39" s="124" t="n">
        <f aca="false">C39-E39-F39-G39-H39-I39-J39-K39-L39-M39-N39+1646.4</f>
        <v>2392.17</v>
      </c>
      <c r="E39" s="84" t="n">
        <v>318</v>
      </c>
      <c r="F39" s="84" t="n">
        <v>0</v>
      </c>
      <c r="G39" s="84" t="n">
        <v>119.82</v>
      </c>
      <c r="H39" s="84" t="n">
        <v>0</v>
      </c>
      <c r="I39" s="84" t="n">
        <v>932.66</v>
      </c>
      <c r="J39" s="84" t="n">
        <v>0</v>
      </c>
      <c r="K39" s="84" t="n">
        <v>646.45</v>
      </c>
      <c r="L39" s="84" t="n">
        <v>0</v>
      </c>
      <c r="M39" s="84" t="n">
        <v>254.42</v>
      </c>
      <c r="N39" s="84" t="n">
        <v>0</v>
      </c>
      <c r="O39" s="84" t="n">
        <v>14817</v>
      </c>
      <c r="P39" s="85" t="n">
        <v>0</v>
      </c>
      <c r="Q39" s="85"/>
      <c r="R39" s="85"/>
      <c r="S39" s="86" t="n">
        <f aca="false">E39+G39+I39+K39+M39+O39+Q39</f>
        <v>17088.35</v>
      </c>
      <c r="T39" s="87" t="n">
        <f aca="false">P39+N39+L39+J39+H39+F39+R39</f>
        <v>0</v>
      </c>
      <c r="U39" s="120" t="n">
        <v>72.14</v>
      </c>
      <c r="V39" s="86" t="n">
        <v>27.26</v>
      </c>
      <c r="W39" s="86" t="n">
        <v>211.61</v>
      </c>
      <c r="X39" s="86" t="n">
        <v>146.66</v>
      </c>
      <c r="Y39" s="86" t="n">
        <v>57.72</v>
      </c>
      <c r="Z39" s="40" t="n">
        <v>2128.7</v>
      </c>
      <c r="AA39" s="40" t="n">
        <v>0</v>
      </c>
      <c r="AB39" s="40" t="n">
        <f aca="false">SUM(U39:AA39)</f>
        <v>2644.09</v>
      </c>
      <c r="AC39" s="89" t="n">
        <f aca="false">D39+T39+AB39</f>
        <v>5036.26</v>
      </c>
      <c r="AD39" s="90" t="n">
        <f aca="false">P39+Z39</f>
        <v>2128.7</v>
      </c>
      <c r="AE39" s="90" t="n">
        <f aca="false">R39+AA39</f>
        <v>0</v>
      </c>
      <c r="AF39" s="90"/>
      <c r="AG39" s="91" t="n">
        <f aca="false">0.6*B39</f>
        <v>209.28</v>
      </c>
      <c r="AH39" s="91" t="n">
        <f aca="false">B39*0.2</f>
        <v>69.76</v>
      </c>
      <c r="AI39" s="91" t="n">
        <f aca="false">1*B39</f>
        <v>348.8</v>
      </c>
      <c r="AJ39" s="91" t="n">
        <v>0</v>
      </c>
      <c r="AK39" s="91" t="n">
        <v>0</v>
      </c>
      <c r="AL39" s="91" t="n">
        <v>0</v>
      </c>
      <c r="AM39" s="91" t="n">
        <f aca="false">2.25*B39</f>
        <v>784.8</v>
      </c>
      <c r="AN39" s="91" t="n">
        <v>0</v>
      </c>
      <c r="AO39" s="91"/>
      <c r="AP39" s="91"/>
      <c r="AQ39" s="92"/>
      <c r="AR39" s="92"/>
      <c r="AS39" s="48"/>
      <c r="AT39" s="48"/>
      <c r="AU39" s="48" t="n">
        <f aca="false">AT39*0.18</f>
        <v>0</v>
      </c>
      <c r="AV39" s="93"/>
      <c r="AW39" s="94" t="n">
        <v>11760</v>
      </c>
      <c r="AX39" s="91" t="n">
        <f aca="false">AW39*1.4</f>
        <v>16464</v>
      </c>
      <c r="AY39" s="91"/>
      <c r="AZ39" s="52"/>
      <c r="BA39" s="52" t="n">
        <f aca="false">AZ39*0.18</f>
        <v>0</v>
      </c>
      <c r="BB39" s="52" t="n">
        <f aca="false">SUM(AG39:BA39)-AV39-AW39</f>
        <v>17876.64</v>
      </c>
      <c r="BC39" s="53" t="n">
        <f aca="false">AC39-BB39</f>
        <v>-12840.38</v>
      </c>
      <c r="BD39" s="54" t="n">
        <f aca="false">AB39-S39</f>
        <v>-14444.26</v>
      </c>
    </row>
    <row r="40" s="1" customFormat="true" ht="12.75" hidden="false" customHeight="false" outlineLevel="0" collapsed="false">
      <c r="A40" s="33" t="s">
        <v>50</v>
      </c>
      <c r="B40" s="112" t="n">
        <v>348.8</v>
      </c>
      <c r="C40" s="119" t="n">
        <f aca="false">B40*8.65</f>
        <v>3017.12</v>
      </c>
      <c r="D40" s="103" t="n">
        <f aca="false">C40-E40-F40-G40-H40-I40-J40-K40-L40-M40-N40+1810.2</f>
        <v>2555.98</v>
      </c>
      <c r="E40" s="84" t="n">
        <v>318</v>
      </c>
      <c r="F40" s="84" t="n">
        <v>0</v>
      </c>
      <c r="G40" s="84" t="n">
        <v>119.82</v>
      </c>
      <c r="H40" s="84" t="n">
        <v>0</v>
      </c>
      <c r="I40" s="84" t="n">
        <v>932.65</v>
      </c>
      <c r="J40" s="84" t="n">
        <v>0</v>
      </c>
      <c r="K40" s="84" t="n">
        <v>646.45</v>
      </c>
      <c r="L40" s="84" t="n">
        <v>0</v>
      </c>
      <c r="M40" s="84" t="n">
        <v>254.42</v>
      </c>
      <c r="N40" s="84" t="n">
        <v>0</v>
      </c>
      <c r="O40" s="84" t="n">
        <v>16292.45</v>
      </c>
      <c r="P40" s="85" t="n">
        <v>0</v>
      </c>
      <c r="Q40" s="85"/>
      <c r="R40" s="85"/>
      <c r="S40" s="86" t="n">
        <f aca="false">E40+G40+I40+K40+M40+O40+Q40</f>
        <v>18563.79</v>
      </c>
      <c r="T40" s="87" t="n">
        <f aca="false">P40+N40+L40+J40+H40+F40+R40</f>
        <v>0</v>
      </c>
      <c r="U40" s="86" t="n">
        <v>59.25</v>
      </c>
      <c r="V40" s="86" t="n">
        <v>22.38</v>
      </c>
      <c r="W40" s="86" t="n">
        <v>173.79</v>
      </c>
      <c r="X40" s="86" t="n">
        <v>120.47</v>
      </c>
      <c r="Y40" s="86" t="n">
        <v>47.4</v>
      </c>
      <c r="Z40" s="40" t="n">
        <v>2687.06</v>
      </c>
      <c r="AA40" s="40" t="n">
        <v>0</v>
      </c>
      <c r="AB40" s="40" t="n">
        <f aca="false">SUM(U40:AA40)</f>
        <v>3110.35</v>
      </c>
      <c r="AC40" s="89" t="n">
        <f aca="false">D40+T40+AB40</f>
        <v>5666.33</v>
      </c>
      <c r="AD40" s="90" t="n">
        <f aca="false">P40+Z40</f>
        <v>2687.06</v>
      </c>
      <c r="AE40" s="90" t="n">
        <f aca="false">R40+AA40</f>
        <v>0</v>
      </c>
      <c r="AF40" s="90"/>
      <c r="AG40" s="91" t="n">
        <f aca="false">0.6*B40</f>
        <v>209.28</v>
      </c>
      <c r="AH40" s="91" t="n">
        <f aca="false">B40*0.2</f>
        <v>69.76</v>
      </c>
      <c r="AI40" s="91" t="n">
        <f aca="false">1*B40</f>
        <v>348.8</v>
      </c>
      <c r="AJ40" s="91" t="n">
        <v>0</v>
      </c>
      <c r="AK40" s="91" t="n">
        <v>0</v>
      </c>
      <c r="AL40" s="91" t="n">
        <v>0</v>
      </c>
      <c r="AM40" s="91" t="n">
        <f aca="false">2.25*B40</f>
        <v>784.8</v>
      </c>
      <c r="AN40" s="91" t="n">
        <v>0</v>
      </c>
      <c r="AO40" s="91"/>
      <c r="AP40" s="91"/>
      <c r="AQ40" s="92"/>
      <c r="AR40" s="92"/>
      <c r="AS40" s="48"/>
      <c r="AT40" s="48"/>
      <c r="AU40" s="48" t="n">
        <f aca="false">AT40*0.18</f>
        <v>0</v>
      </c>
      <c r="AV40" s="93"/>
      <c r="AW40" s="94" t="n">
        <v>19170</v>
      </c>
      <c r="AX40" s="91" t="n">
        <f aca="false">AW40*1.4</f>
        <v>26838</v>
      </c>
      <c r="AY40" s="91"/>
      <c r="AZ40" s="52"/>
      <c r="BA40" s="52" t="n">
        <f aca="false">AZ40*0.18</f>
        <v>0</v>
      </c>
      <c r="BB40" s="52" t="n">
        <f aca="false">SUM(AG40:BA40)-AV40-AW40</f>
        <v>28250.64</v>
      </c>
      <c r="BC40" s="53" t="n">
        <f aca="false">AC40-BB40</f>
        <v>-22584.31</v>
      </c>
      <c r="BD40" s="54" t="n">
        <f aca="false">AB40-S40</f>
        <v>-15453.44</v>
      </c>
    </row>
    <row r="41" s="67" customFormat="true" ht="12.75" hidden="false" customHeight="false" outlineLevel="0" collapsed="false">
      <c r="A41" s="59" t="s">
        <v>6</v>
      </c>
      <c r="B41" s="60"/>
      <c r="C41" s="60" t="n">
        <f aca="false">SUM(C29:C40)</f>
        <v>36205.44</v>
      </c>
      <c r="D41" s="60" t="n">
        <f aca="false">SUM(D29:D40)</f>
        <v>40570.44</v>
      </c>
      <c r="E41" s="61" t="n">
        <f aca="false">SUM(E29:E40)</f>
        <v>3668.04</v>
      </c>
      <c r="F41" s="61" t="n">
        <f aca="false">SUM(F29:F40)</f>
        <v>147.96</v>
      </c>
      <c r="G41" s="61" t="n">
        <f aca="false">SUM(G29:G40)</f>
        <v>1381.91</v>
      </c>
      <c r="H41" s="61" t="n">
        <f aca="false">SUM(H29:H40)</f>
        <v>55.92</v>
      </c>
      <c r="I41" s="61" t="n">
        <f aca="false">SUM(I29:I40)</f>
        <v>10757.87</v>
      </c>
      <c r="J41" s="61" t="n">
        <f aca="false">SUM(J29:J40)</f>
        <v>434.04</v>
      </c>
      <c r="K41" s="61" t="n">
        <f aca="false">SUM(K29:K40)</f>
        <v>7456.55</v>
      </c>
      <c r="L41" s="61" t="n">
        <f aca="false">SUM(L29:L40)</f>
        <v>300.84</v>
      </c>
      <c r="M41" s="61" t="n">
        <f aca="false">SUM(M29:M40)</f>
        <v>2934.66</v>
      </c>
      <c r="N41" s="61" t="n">
        <f aca="false">SUM(N29:N40)</f>
        <v>118.38</v>
      </c>
      <c r="O41" s="61" t="n">
        <f aca="false">SUM(O29:O40)</f>
        <v>128237.74</v>
      </c>
      <c r="P41" s="61" t="n">
        <f aca="false">SUM(P29:P40)</f>
        <v>5441.8</v>
      </c>
      <c r="Q41" s="61" t="n">
        <f aca="false">SUM(Q29:Q40)</f>
        <v>0</v>
      </c>
      <c r="R41" s="61" t="n">
        <f aca="false">SUM(R29:R40)</f>
        <v>0</v>
      </c>
      <c r="S41" s="61" t="n">
        <f aca="false">SUM(S29:S40)</f>
        <v>154436.77</v>
      </c>
      <c r="T41" s="61" t="n">
        <f aca="false">SUM(T29:T40)</f>
        <v>6498.94</v>
      </c>
      <c r="U41" s="62" t="n">
        <f aca="false">SUM(U29:U40)</f>
        <v>1679.42</v>
      </c>
      <c r="V41" s="62" t="n">
        <f aca="false">SUM(V29:V40)</f>
        <v>629.57</v>
      </c>
      <c r="W41" s="62" t="n">
        <f aca="false">SUM(W29:W40)</f>
        <v>4884.82</v>
      </c>
      <c r="X41" s="62" t="n">
        <f aca="false">SUM(X29:X40)</f>
        <v>3384.54</v>
      </c>
      <c r="Y41" s="62" t="n">
        <f aca="false">SUM(Y29:Y40)</f>
        <v>1343.66</v>
      </c>
      <c r="Z41" s="125" t="n">
        <f aca="false">SUM(Z29:Z40)</f>
        <v>69037.74</v>
      </c>
      <c r="AA41" s="62" t="n">
        <f aca="false">SUM(AA29:AA40)</f>
        <v>0</v>
      </c>
      <c r="AB41" s="62" t="n">
        <f aca="false">SUM(AB29:AB40)</f>
        <v>80959.75</v>
      </c>
      <c r="AC41" s="62" t="n">
        <f aca="false">SUM(AC29:AC40)</f>
        <v>128029.13</v>
      </c>
      <c r="AD41" s="63" t="n">
        <f aca="false">SUM(AD29:AD40)</f>
        <v>74479.54</v>
      </c>
      <c r="AE41" s="63" t="n">
        <f aca="false">SUM(AE29:AE40)</f>
        <v>0</v>
      </c>
      <c r="AF41" s="63"/>
      <c r="AG41" s="64" t="n">
        <f aca="false">SUM(AG29:AG40)</f>
        <v>2511.36</v>
      </c>
      <c r="AH41" s="64" t="n">
        <f aca="false">SUM(AH29:AH40)</f>
        <v>837.12</v>
      </c>
      <c r="AI41" s="64" t="n">
        <f aca="false">SUM(AI29:AI40)</f>
        <v>4185.6</v>
      </c>
      <c r="AJ41" s="64" t="n">
        <f aca="false">SUM(AJ29:AJ40)</f>
        <v>0</v>
      </c>
      <c r="AK41" s="64" t="n">
        <f aca="false">SUM(AK29:AK40)</f>
        <v>0</v>
      </c>
      <c r="AL41" s="64" t="n">
        <f aca="false">SUM(AL29:AL40)</f>
        <v>0</v>
      </c>
      <c r="AM41" s="64" t="n">
        <f aca="false">SUM(AM29:AM40)</f>
        <v>9417.6</v>
      </c>
      <c r="AN41" s="64" t="n">
        <f aca="false">SUM(AN29:AN40)</f>
        <v>0</v>
      </c>
      <c r="AO41" s="64" t="n">
        <f aca="false">SUM(AO29:AO40)</f>
        <v>0</v>
      </c>
      <c r="AP41" s="64" t="n">
        <f aca="false">SUM(AP29:AP40)</f>
        <v>0</v>
      </c>
      <c r="AQ41" s="64" t="n">
        <f aca="false">SUM(AQ29:AQ40)</f>
        <v>4857</v>
      </c>
      <c r="AR41" s="64" t="n">
        <f aca="false">SUM(AR29:AR40)</f>
        <v>0</v>
      </c>
      <c r="AS41" s="65" t="n">
        <f aca="false">SUM(AS29:AS40)</f>
        <v>390</v>
      </c>
      <c r="AT41" s="65" t="n">
        <f aca="false">SUM(AT29:AT40)</f>
        <v>47.8</v>
      </c>
      <c r="AU41" s="65" t="n">
        <f aca="false">SUM(AU29:AU40)</f>
        <v>8.604</v>
      </c>
      <c r="AV41" s="64"/>
      <c r="AW41" s="64"/>
      <c r="AX41" s="64" t="n">
        <f aca="false">SUM(AX29:AX40)</f>
        <v>156954</v>
      </c>
      <c r="AY41" s="64" t="n">
        <f aca="false">SUM(AY29:AY40)</f>
        <v>0</v>
      </c>
      <c r="AZ41" s="64" t="n">
        <f aca="false">SUM(AZ29:AZ40)</f>
        <v>0</v>
      </c>
      <c r="BA41" s="64" t="n">
        <f aca="false">SUM(BA29:BA40)</f>
        <v>0</v>
      </c>
      <c r="BB41" s="64" t="n">
        <f aca="false">SUM(BB29:BB40)</f>
        <v>179209.084</v>
      </c>
      <c r="BC41" s="64" t="n">
        <f aca="false">SUM(BC29:BC40)</f>
        <v>-51179.954</v>
      </c>
      <c r="BD41" s="66" t="n">
        <f aca="false">SUM(BD29:BD40)</f>
        <v>-73477.02</v>
      </c>
    </row>
    <row r="42" s="1" customFormat="true" ht="13.5" hidden="false" customHeight="false" outlineLevel="0" collapsed="false">
      <c r="A42" s="126" t="s">
        <v>62</v>
      </c>
      <c r="B42" s="127"/>
      <c r="C42" s="127" t="n">
        <f aca="false">C12+C26+C41</f>
        <v>118005.895</v>
      </c>
      <c r="D42" s="127" t="n">
        <f aca="false">D12+D26+D41</f>
        <v>86933.66365075</v>
      </c>
      <c r="E42" s="127" t="n">
        <f aca="false">E12+E26+E41</f>
        <v>7830.5</v>
      </c>
      <c r="F42" s="127" t="n">
        <f aca="false">F12+F26+F41</f>
        <v>538.68</v>
      </c>
      <c r="G42" s="127" t="n">
        <f aca="false">G12+G26+G41</f>
        <v>3129.69</v>
      </c>
      <c r="H42" s="127" t="n">
        <f aca="false">H12+H26+H41</f>
        <v>219.32</v>
      </c>
      <c r="I42" s="127" t="n">
        <f aca="false">I12+I26+I41</f>
        <v>22031.75</v>
      </c>
      <c r="J42" s="127" t="n">
        <f aca="false">J12+J26+J41</f>
        <v>1473.14</v>
      </c>
      <c r="K42" s="127" t="n">
        <f aca="false">K12+K26+K41</f>
        <v>15259.56</v>
      </c>
      <c r="L42" s="127" t="n">
        <f aca="false">L12+L26+L41</f>
        <v>1019.78</v>
      </c>
      <c r="M42" s="127" t="n">
        <f aca="false">M12+M26+M41</f>
        <v>6264.72</v>
      </c>
      <c r="N42" s="127" t="n">
        <f aca="false">N12+N26+N41</f>
        <v>431</v>
      </c>
      <c r="O42" s="127" t="n">
        <f aca="false">O12+O26+O41</f>
        <v>237647.13</v>
      </c>
      <c r="P42" s="127" t="n">
        <f aca="false">P12+P26+P41</f>
        <v>12122.47</v>
      </c>
      <c r="Q42" s="127" t="n">
        <f aca="false">Q12+Q26+Q41</f>
        <v>0</v>
      </c>
      <c r="R42" s="127" t="n">
        <f aca="false">R12+R26+R41</f>
        <v>0</v>
      </c>
      <c r="S42" s="127" t="n">
        <f aca="false">S12+S26+S41</f>
        <v>292163.35</v>
      </c>
      <c r="T42" s="127" t="n">
        <f aca="false">T12+T26+T41</f>
        <v>15804.39</v>
      </c>
      <c r="U42" s="127" t="n">
        <f aca="false">U12+U26+U41</f>
        <v>5159.11</v>
      </c>
      <c r="V42" s="127" t="n">
        <f aca="false">V12+V26+V41</f>
        <v>2119.37</v>
      </c>
      <c r="W42" s="127" t="n">
        <f aca="false">W12+W26+W41</f>
        <v>14155.6</v>
      </c>
      <c r="X42" s="127" t="n">
        <f aca="false">X12+X26+X41</f>
        <v>9799.23</v>
      </c>
      <c r="Y42" s="127" t="n">
        <f aca="false">Y12+Y26+Y41</f>
        <v>4127.44</v>
      </c>
      <c r="Z42" s="128" t="n">
        <f aca="false">Z12+Z26+Z41</f>
        <v>161173.9</v>
      </c>
      <c r="AA42" s="127" t="n">
        <f aca="false">AA12+AA26+AA41</f>
        <v>0</v>
      </c>
      <c r="AB42" s="127" t="n">
        <f aca="false">AB12+AB26+AB41</f>
        <v>196534.65</v>
      </c>
      <c r="AC42" s="127" t="n">
        <f aca="false">AC12+AC26+AC41</f>
        <v>299272.70365075</v>
      </c>
      <c r="AD42" s="127" t="n">
        <f aca="false">AD12+AD26+AD41</f>
        <v>173296.37</v>
      </c>
      <c r="AE42" s="127" t="n">
        <f aca="false">AE12+AE26+AE41</f>
        <v>0</v>
      </c>
      <c r="AF42" s="127" t="n">
        <f aca="false">AF12+AF26+AF41</f>
        <v>0</v>
      </c>
      <c r="AG42" s="127" t="n">
        <f aca="false">AG12+AG26+AG41</f>
        <v>5579.7</v>
      </c>
      <c r="AH42" s="127" t="n">
        <f aca="false">AH12+AH26+AH41</f>
        <v>1869.672455</v>
      </c>
      <c r="AI42" s="127" t="n">
        <f aca="false">AI12+AI26+AI41</f>
        <v>8487.66331375</v>
      </c>
      <c r="AJ42" s="127" t="n">
        <f aca="false">AJ12+AJ26+AJ41</f>
        <v>774.371396475</v>
      </c>
      <c r="AK42" s="127" t="n">
        <f aca="false">AK12+AK26+AK41</f>
        <v>2328.4739161</v>
      </c>
      <c r="AL42" s="127" t="n">
        <f aca="false">AL12+AL26+AL41</f>
        <v>419.125304898</v>
      </c>
      <c r="AM42" s="127" t="n">
        <f aca="false">AM12+AM26+AM41</f>
        <v>18950.8089273864</v>
      </c>
      <c r="AN42" s="127" t="n">
        <f aca="false">AN12+AN26+AN41</f>
        <v>1715.97760692956</v>
      </c>
      <c r="AO42" s="127" t="n">
        <f aca="false">AO12+AO26+AO41</f>
        <v>6920.1</v>
      </c>
      <c r="AP42" s="127" t="n">
        <f aca="false">AP12+AP26+AP41</f>
        <v>1245.618</v>
      </c>
      <c r="AQ42" s="127" t="n">
        <f aca="false">AQ12+AQ26+AQ41</f>
        <v>11157</v>
      </c>
      <c r="AR42" s="127" t="n">
        <f aca="false">AR12+AR26+AR41</f>
        <v>1134</v>
      </c>
      <c r="AS42" s="127" t="n">
        <f aca="false">AS12+AS26+AS41</f>
        <v>25852.42</v>
      </c>
      <c r="AT42" s="127" t="n">
        <f aca="false">AT12+AT26+AT41</f>
        <v>4132.4</v>
      </c>
      <c r="AU42" s="127" t="n">
        <f aca="false">AU12+AU26+AU41</f>
        <v>5327.0676</v>
      </c>
      <c r="AV42" s="127" t="n">
        <f aca="false">AV12+AV26+AV41</f>
        <v>0</v>
      </c>
      <c r="AW42" s="127" t="n">
        <f aca="false">AW12+AW26+AW41</f>
        <v>0</v>
      </c>
      <c r="AX42" s="127" t="n">
        <f aca="false">AX12+AX26+AX41</f>
        <v>452054.064</v>
      </c>
      <c r="AY42" s="127" t="n">
        <f aca="false">AY12+AY26+AY41</f>
        <v>0</v>
      </c>
      <c r="AZ42" s="127" t="n">
        <f aca="false">AZ12+AZ26+AZ41</f>
        <v>0</v>
      </c>
      <c r="BA42" s="127" t="n">
        <f aca="false">BA12+BA26+BA41</f>
        <v>0</v>
      </c>
      <c r="BB42" s="127" t="n">
        <f aca="false">BB12+BB26+BB41</f>
        <v>455092.846520539</v>
      </c>
      <c r="BC42" s="129" t="n">
        <f aca="false">BC12+BC26+BC41</f>
        <v>-155820.142869789</v>
      </c>
      <c r="BD42" s="127" t="n">
        <f aca="false">BD12+BD26+BD41</f>
        <v>-95628.7</v>
      </c>
    </row>
    <row r="43" s="67" customFormat="true" ht="12.75" hidden="false" customHeight="false" outlineLevel="0" collapsed="false">
      <c r="A43" s="59"/>
      <c r="B43" s="60"/>
      <c r="C43" s="60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  <c r="R43" s="62"/>
      <c r="S43" s="62"/>
      <c r="T43" s="62"/>
      <c r="U43" s="62"/>
      <c r="V43" s="62"/>
      <c r="W43" s="62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5"/>
      <c r="AI43" s="130"/>
      <c r="AJ43" s="130"/>
      <c r="AK43" s="65"/>
      <c r="AL43" s="65"/>
      <c r="AM43" s="65"/>
      <c r="AN43" s="64"/>
      <c r="AO43" s="64"/>
      <c r="AP43" s="131"/>
      <c r="AQ43" s="132"/>
      <c r="AR43" s="132"/>
      <c r="AS43" s="132"/>
      <c r="AT43" s="132"/>
      <c r="AU43" s="132"/>
      <c r="AV43" s="132"/>
      <c r="AW43" s="133"/>
    </row>
  </sheetData>
  <mergeCells count="65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99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9" min="8" style="1" width="10.28"/>
    <col collapsed="false" customWidth="true" hidden="false" outlineLevel="0" max="10" min="10" style="1" width="9.41"/>
    <col collapsed="false" customWidth="true" hidden="false" outlineLevel="0" max="12" min="11" style="1" width="10.13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0.99"/>
    <col collapsed="false" customWidth="true" hidden="false" outlineLevel="0" max="17" min="17" style="1" width="9.85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24" hidden="false" customHeight="true" outlineLevel="0" collapsed="false">
      <c r="B1" s="134" t="s">
        <v>63</v>
      </c>
      <c r="C1" s="134"/>
      <c r="D1" s="134"/>
      <c r="E1" s="134"/>
      <c r="F1" s="134"/>
      <c r="G1" s="134"/>
      <c r="H1" s="134"/>
      <c r="I1" s="135"/>
    </row>
    <row r="2" customFormat="false" ht="15" hidden="false" customHeight="true" outlineLevel="0" collapsed="false">
      <c r="B2" s="134" t="s">
        <v>64</v>
      </c>
      <c r="C2" s="134"/>
      <c r="D2" s="134"/>
      <c r="E2" s="134"/>
      <c r="F2" s="134"/>
      <c r="G2" s="134"/>
      <c r="H2" s="134"/>
      <c r="I2" s="135"/>
    </row>
    <row r="6" customFormat="false" ht="12.75" hidden="false" customHeight="true" outlineLevel="0" collapsed="false">
      <c r="A6" s="136" t="s">
        <v>65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12.75" hidden="false" customHeight="false" outlineLevel="0" collapsed="false">
      <c r="A7" s="137" t="s">
        <v>66</v>
      </c>
      <c r="B7" s="137"/>
      <c r="C7" s="137"/>
      <c r="D7" s="137"/>
      <c r="E7" s="137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13.5" hidden="false" customHeight="false" outlineLevel="0" collapsed="false">
      <c r="A9" s="139" t="s">
        <v>67</v>
      </c>
      <c r="D9" s="5"/>
      <c r="E9" s="140" t="n">
        <v>8.65</v>
      </c>
      <c r="F9" s="140"/>
      <c r="G9" s="140"/>
      <c r="H9" s="140"/>
      <c r="I9" s="141"/>
    </row>
    <row r="10" s="1" customFormat="true" ht="12.75" hidden="false" customHeight="true" outlineLevel="0" collapsed="false">
      <c r="A10" s="142" t="s">
        <v>68</v>
      </c>
      <c r="B10" s="143" t="s">
        <v>2</v>
      </c>
      <c r="C10" s="144" t="s">
        <v>69</v>
      </c>
      <c r="D10" s="145" t="s">
        <v>4</v>
      </c>
      <c r="E10" s="146" t="s">
        <v>70</v>
      </c>
      <c r="F10" s="146"/>
      <c r="G10" s="147" t="s">
        <v>71</v>
      </c>
      <c r="H10" s="147"/>
      <c r="I10" s="147"/>
      <c r="J10" s="148" t="s">
        <v>11</v>
      </c>
      <c r="K10" s="148"/>
      <c r="L10" s="148"/>
      <c r="M10" s="148"/>
      <c r="N10" s="148"/>
      <c r="O10" s="148"/>
      <c r="P10" s="149" t="s">
        <v>72</v>
      </c>
      <c r="Q10" s="150" t="s">
        <v>73</v>
      </c>
    </row>
    <row r="11" s="1" customFormat="true" ht="12.75" hidden="false" customHeight="false" outlineLevel="0" collapsed="false">
      <c r="A11" s="142"/>
      <c r="B11" s="143"/>
      <c r="C11" s="144"/>
      <c r="D11" s="145"/>
      <c r="E11" s="146"/>
      <c r="F11" s="146"/>
      <c r="G11" s="147"/>
      <c r="H11" s="147"/>
      <c r="I11" s="147"/>
      <c r="J11" s="148"/>
      <c r="K11" s="148"/>
      <c r="L11" s="148"/>
      <c r="M11" s="148"/>
      <c r="N11" s="148"/>
      <c r="O11" s="148"/>
      <c r="P11" s="149"/>
      <c r="Q11" s="150"/>
    </row>
    <row r="12" s="1" customFormat="true" ht="26.25" hidden="false" customHeight="true" outlineLevel="0" collapsed="false">
      <c r="A12" s="142"/>
      <c r="B12" s="143"/>
      <c r="C12" s="144"/>
      <c r="D12" s="145"/>
      <c r="E12" s="151" t="s">
        <v>74</v>
      </c>
      <c r="F12" s="151"/>
      <c r="G12" s="152" t="s">
        <v>75</v>
      </c>
      <c r="H12" s="153" t="s">
        <v>8</v>
      </c>
      <c r="I12" s="154" t="s">
        <v>76</v>
      </c>
      <c r="J12" s="155" t="s">
        <v>77</v>
      </c>
      <c r="K12" s="156" t="s">
        <v>33</v>
      </c>
      <c r="L12" s="156" t="s">
        <v>78</v>
      </c>
      <c r="M12" s="156" t="s">
        <v>79</v>
      </c>
      <c r="N12" s="156" t="s">
        <v>80</v>
      </c>
      <c r="O12" s="157" t="s">
        <v>43</v>
      </c>
      <c r="P12" s="149"/>
      <c r="Q12" s="150"/>
    </row>
    <row r="13" s="1" customFormat="true" ht="66.75" hidden="false" customHeight="true" outlineLevel="0" collapsed="false">
      <c r="A13" s="142"/>
      <c r="B13" s="143"/>
      <c r="C13" s="144"/>
      <c r="D13" s="145"/>
      <c r="E13" s="158" t="s">
        <v>81</v>
      </c>
      <c r="F13" s="159" t="s">
        <v>22</v>
      </c>
      <c r="G13" s="160" t="s">
        <v>82</v>
      </c>
      <c r="H13" s="153"/>
      <c r="I13" s="154"/>
      <c r="J13" s="155"/>
      <c r="K13" s="156"/>
      <c r="L13" s="156"/>
      <c r="M13" s="156"/>
      <c r="N13" s="156"/>
      <c r="O13" s="157"/>
      <c r="P13" s="149"/>
      <c r="Q13" s="150"/>
    </row>
    <row r="14" s="1" customFormat="true" ht="13.5" hidden="false" customHeight="false" outlineLevel="0" collapsed="false">
      <c r="A14" s="6" t="n">
        <v>1</v>
      </c>
      <c r="B14" s="14" t="n">
        <v>2</v>
      </c>
      <c r="C14" s="15" t="n">
        <v>3</v>
      </c>
      <c r="D14" s="161" t="n">
        <v>4</v>
      </c>
      <c r="E14" s="162" t="n">
        <v>5</v>
      </c>
      <c r="F14" s="163" t="n">
        <v>6</v>
      </c>
      <c r="G14" s="164" t="n">
        <v>7</v>
      </c>
      <c r="H14" s="165" t="n">
        <v>8</v>
      </c>
      <c r="I14" s="166" t="n">
        <v>9</v>
      </c>
      <c r="J14" s="167" t="n">
        <v>10</v>
      </c>
      <c r="K14" s="168" t="n">
        <v>11</v>
      </c>
      <c r="L14" s="169" t="n">
        <v>12</v>
      </c>
      <c r="M14" s="168" t="n">
        <v>13</v>
      </c>
      <c r="N14" s="169" t="n">
        <v>14</v>
      </c>
      <c r="O14" s="168" t="n">
        <v>15</v>
      </c>
      <c r="P14" s="169" t="n">
        <v>16</v>
      </c>
      <c r="Q14" s="167" t="n">
        <v>17</v>
      </c>
    </row>
    <row r="15" s="1" customFormat="true" ht="12.75" hidden="true" customHeight="false" outlineLevel="0" collapsed="false">
      <c r="A15" s="27" t="s">
        <v>47</v>
      </c>
      <c r="B15" s="28"/>
      <c r="C15" s="170"/>
      <c r="D15" s="171"/>
      <c r="E15" s="172"/>
      <c r="F15" s="173"/>
      <c r="G15" s="174"/>
      <c r="H15" s="175"/>
      <c r="I15" s="176"/>
      <c r="J15" s="172"/>
      <c r="K15" s="28"/>
      <c r="L15" s="28"/>
      <c r="M15" s="28"/>
      <c r="N15" s="28"/>
      <c r="O15" s="177"/>
      <c r="P15" s="171"/>
      <c r="Q15" s="178"/>
    </row>
    <row r="16" s="1" customFormat="true" ht="12.75" hidden="true" customHeight="false" outlineLevel="0" collapsed="false">
      <c r="A16" s="33" t="s">
        <v>48</v>
      </c>
      <c r="B16" s="68" t="n">
        <f aca="false">'ЛИЦ.СЧЕТ'!B9</f>
        <v>350.5</v>
      </c>
      <c r="C16" s="179" t="n">
        <f aca="false">'ЛИЦ.СЧЕТ'!C9</f>
        <v>3031.825</v>
      </c>
      <c r="D16" s="180" t="n">
        <f aca="false">'ЛИЦ.СЧЕТ'!D9</f>
        <v>730.306006</v>
      </c>
      <c r="E16" s="181" t="n">
        <f aca="false">'ЛИЦ.СЧЕТ'!S9</f>
        <v>1179.94</v>
      </c>
      <c r="F16" s="182" t="n">
        <f aca="false">'ЛИЦ.СЧЕТ'!T9</f>
        <v>136.51</v>
      </c>
      <c r="G16" s="183" t="n">
        <f aca="false">'ЛИЦ.СЧЕТ'!AB9</f>
        <v>0</v>
      </c>
      <c r="H16" s="184" t="n">
        <f aca="false">'ЛИЦ.СЧЕТ'!AC9</f>
        <v>866.816006</v>
      </c>
      <c r="I16" s="185"/>
      <c r="J16" s="181" t="n">
        <f aca="false">'ЛИЦ.СЧЕТ'!AG9</f>
        <v>210.3</v>
      </c>
      <c r="K16" s="78" t="n">
        <f aca="false">'ЛИЦ.СЧЕТ'!AI9+'ЛИЦ.СЧЕТ'!AJ9</f>
        <v>352.295962</v>
      </c>
      <c r="L16" s="78" t="n">
        <f aca="false">'ЛИЦ.СЧЕТ'!AH9+'ЛИЦ.СЧЕТ'!AK9+'ЛИЦ.СЧЕТ'!AL9+'ЛИЦ.СЧЕТ'!AM9+'ЛИЦ.СЧЕТ'!AN9+'ЛИЦ.СЧЕТ'!AO9+'ЛИЦ.СЧЕТ'!AP9+'ЛИЦ.СЧЕТ'!AQ9</f>
        <v>1237.05228155</v>
      </c>
      <c r="M16" s="79" t="n">
        <f aca="false">'ЛИЦ.СЧЕТ'!AS9+'ЛИЦ.СЧЕТ'!AT9+'ЛИЦ.СЧЕТ'!AU9</f>
        <v>3624.0042</v>
      </c>
      <c r="N16" s="79" t="n">
        <f aca="false">'ЛИЦ.СЧЕТ'!AX9</f>
        <v>0</v>
      </c>
      <c r="O16" s="186" t="n">
        <f aca="false">'ЛИЦ.СЧЕТ'!BB9</f>
        <v>5423.65244355</v>
      </c>
      <c r="P16" s="187" t="n">
        <f aca="false">'ЛИЦ.СЧЕТ'!BC9</f>
        <v>-4556.83643755</v>
      </c>
      <c r="Q16" s="188" t="n">
        <f aca="false">'ЛИЦ.СЧЕТ'!BD9</f>
        <v>-1179.94</v>
      </c>
      <c r="R16" s="3"/>
      <c r="S16" s="3"/>
    </row>
    <row r="17" s="1" customFormat="true" ht="12.75" hidden="true" customHeight="false" outlineLevel="0" collapsed="false">
      <c r="A17" s="33" t="s">
        <v>49</v>
      </c>
      <c r="B17" s="68" t="n">
        <f aca="false">'ЛИЦ.СЧЕТ'!B10</f>
        <v>350.5</v>
      </c>
      <c r="C17" s="179" t="n">
        <f aca="false">'ЛИЦ.СЧЕТ'!C10</f>
        <v>3031.825</v>
      </c>
      <c r="D17" s="180" t="n">
        <f aca="false">'ЛИЦ.СЧЕТ'!D10</f>
        <v>730.306006</v>
      </c>
      <c r="E17" s="181" t="n">
        <f aca="false">'ЛИЦ.СЧЕТ'!S10</f>
        <v>1529.09</v>
      </c>
      <c r="F17" s="182" t="n">
        <f aca="false">'ЛИЦ.СЧЕТ'!T10</f>
        <v>176.9</v>
      </c>
      <c r="G17" s="183" t="n">
        <f aca="false">'ЛИЦ.СЧЕТ'!AB10</f>
        <v>767.44</v>
      </c>
      <c r="H17" s="184" t="n">
        <f aca="false">'ЛИЦ.СЧЕТ'!AC10</f>
        <v>1674.646006</v>
      </c>
      <c r="I17" s="185"/>
      <c r="J17" s="181" t="n">
        <f aca="false">'ЛИЦ.СЧЕТ'!AG10</f>
        <v>210.3</v>
      </c>
      <c r="K17" s="78" t="n">
        <f aca="false">'ЛИЦ.СЧЕТ'!AI10+'ЛИЦ.СЧЕТ'!AJ10</f>
        <v>352.295962</v>
      </c>
      <c r="L17" s="78" t="n">
        <f aca="false">'ЛИЦ.СЧЕТ'!AH10+'ЛИЦ.СЧЕТ'!AK10+'ЛИЦ.СЧЕТ'!AL10+'ЛИЦ.СЧЕТ'!AM10+'ЛИЦ.СЧЕТ'!AN10+'ЛИЦ.СЧЕТ'!AO10+'ЛИЦ.СЧЕТ'!AP10+'ЛИЦ.СЧЕТ'!AQ10</f>
        <v>1233.31875555</v>
      </c>
      <c r="M17" s="79" t="n">
        <f aca="false">'ЛИЦ.СЧЕТ'!AS10+'ЛИЦ.СЧЕТ'!AT10+'ЛИЦ.СЧЕТ'!AU10</f>
        <v>0</v>
      </c>
      <c r="N17" s="79" t="n">
        <f aca="false">'ЛИЦ.СЧЕТ'!AX10</f>
        <v>0</v>
      </c>
      <c r="O17" s="186" t="n">
        <f aca="false">'ЛИЦ.СЧЕТ'!BB10</f>
        <v>1795.91471755</v>
      </c>
      <c r="P17" s="187" t="n">
        <f aca="false">'ЛИЦ.СЧЕТ'!BC10</f>
        <v>-121.26871155</v>
      </c>
      <c r="Q17" s="188" t="n">
        <f aca="false">'ЛИЦ.СЧЕТ'!BD10</f>
        <v>-761.65</v>
      </c>
      <c r="R17" s="3"/>
      <c r="S17" s="3"/>
    </row>
    <row r="18" s="1" customFormat="true" ht="13.5" hidden="true" customHeight="false" outlineLevel="0" collapsed="false">
      <c r="A18" s="189" t="s">
        <v>50</v>
      </c>
      <c r="B18" s="68" t="n">
        <f aca="false">'ЛИЦ.СЧЕТ'!B11</f>
        <v>350.5</v>
      </c>
      <c r="C18" s="179" t="n">
        <f aca="false">'ЛИЦ.СЧЕТ'!C11</f>
        <v>3031.825</v>
      </c>
      <c r="D18" s="180" t="n">
        <f aca="false">'ЛИЦ.СЧЕТ'!D11</f>
        <v>728.69913875</v>
      </c>
      <c r="E18" s="181" t="n">
        <f aca="false">'ЛИЦ.СЧЕТ'!S11</f>
        <v>1689.87</v>
      </c>
      <c r="F18" s="182" t="n">
        <f aca="false">'ЛИЦ.СЧЕТ'!T11</f>
        <v>201.97</v>
      </c>
      <c r="G18" s="183" t="n">
        <f aca="false">'ЛИЦ.СЧЕТ'!AB11</f>
        <v>1085.41</v>
      </c>
      <c r="H18" s="184" t="n">
        <f aca="false">'ЛИЦ.СЧЕТ'!AC11</f>
        <v>2016.07913875</v>
      </c>
      <c r="I18" s="185"/>
      <c r="J18" s="181" t="n">
        <f aca="false">'ЛИЦ.СЧЕТ'!AG11</f>
        <v>210.3</v>
      </c>
      <c r="K18" s="78" t="n">
        <f aca="false">'ЛИЦ.СЧЕТ'!AI11+'ЛИЦ.СЧЕТ'!AJ11</f>
        <v>351.2702588</v>
      </c>
      <c r="L18" s="78" t="n">
        <f aca="false">'ЛИЦ.СЧЕТ'!AH11+'ЛИЦ.СЧЕТ'!AK11+'ЛИЦ.СЧЕТ'!AL11+'ЛИЦ.СЧЕТ'!AM11+'ЛИЦ.СЧЕТ'!AN11+'ЛИЦ.СЧЕТ'!AO11+'ЛИЦ.СЧЕТ'!AP11+'ЛИЦ.СЧЕТ'!AQ11</f>
        <v>1231.357928865</v>
      </c>
      <c r="M18" s="79" t="n">
        <f aca="false">'ЛИЦ.СЧЕТ'!AS11+'ЛИЦ.СЧЕТ'!AT11+'ЛИЦ.СЧЕТ'!AU11</f>
        <v>0</v>
      </c>
      <c r="N18" s="79" t="n">
        <f aca="false">'ЛИЦ.СЧЕТ'!AX11</f>
        <v>0</v>
      </c>
      <c r="O18" s="186" t="n">
        <f aca="false">'ЛИЦ.СЧЕТ'!BB11</f>
        <v>1792.928187665</v>
      </c>
      <c r="P18" s="187" t="n">
        <f aca="false">'ЛИЦ.СЧЕТ'!BC11</f>
        <v>223.150951085</v>
      </c>
      <c r="Q18" s="188" t="n">
        <f aca="false">'ЛИЦ.СЧЕТ'!BD11</f>
        <v>-604.46</v>
      </c>
      <c r="R18" s="3"/>
      <c r="S18" s="3"/>
    </row>
    <row r="19" s="67" customFormat="true" ht="13.5" hidden="true" customHeight="false" outlineLevel="0" collapsed="false">
      <c r="A19" s="190" t="s">
        <v>6</v>
      </c>
      <c r="B19" s="191"/>
      <c r="C19" s="192" t="n">
        <f aca="false">SUM(C16:C18)</f>
        <v>9095.475</v>
      </c>
      <c r="D19" s="192" t="n">
        <f aca="false">SUM(D16:D18)</f>
        <v>2189.31115075</v>
      </c>
      <c r="E19" s="192" t="n">
        <f aca="false">SUM(E16:E18)</f>
        <v>4398.9</v>
      </c>
      <c r="F19" s="192" t="n">
        <f aca="false">SUM(F16:F18)</f>
        <v>515.38</v>
      </c>
      <c r="G19" s="193" t="n">
        <f aca="false">SUM(G16:G18)</f>
        <v>1852.85</v>
      </c>
      <c r="H19" s="193" t="n">
        <f aca="false">SUM(H16:H18)</f>
        <v>4557.54115075</v>
      </c>
      <c r="I19" s="194"/>
      <c r="J19" s="192" t="n">
        <f aca="false">SUM(J16:J18)</f>
        <v>630.9</v>
      </c>
      <c r="K19" s="192" t="n">
        <f aca="false">SUM(K16:K18)</f>
        <v>1055.8621828</v>
      </c>
      <c r="L19" s="192" t="n">
        <f aca="false">SUM(L16:L18)</f>
        <v>3701.728965965</v>
      </c>
      <c r="M19" s="192" t="n">
        <f aca="false">SUM(M16:M18)</f>
        <v>3624.0042</v>
      </c>
      <c r="N19" s="192" t="n">
        <f aca="false">SUM(N16:N18)</f>
        <v>0</v>
      </c>
      <c r="O19" s="193" t="n">
        <f aca="false">SUM(O16:O18)</f>
        <v>9012.495348765</v>
      </c>
      <c r="P19" s="192" t="n">
        <f aca="false">SUM(P16:P18)</f>
        <v>-4454.954198015</v>
      </c>
      <c r="Q19" s="192" t="n">
        <f aca="false">SUM(Q16:Q18)</f>
        <v>-2546.05</v>
      </c>
      <c r="R19" s="132"/>
      <c r="S19" s="132"/>
    </row>
    <row r="20" s="1" customFormat="true" ht="12.75" hidden="true" customHeight="false" outlineLevel="0" collapsed="false">
      <c r="A20" s="27" t="s">
        <v>51</v>
      </c>
      <c r="B20" s="195"/>
      <c r="C20" s="196"/>
      <c r="D20" s="197"/>
      <c r="E20" s="198"/>
      <c r="F20" s="199"/>
      <c r="G20" s="200"/>
      <c r="H20" s="201"/>
      <c r="I20" s="202"/>
      <c r="J20" s="198"/>
      <c r="K20" s="203"/>
      <c r="L20" s="203"/>
      <c r="M20" s="204"/>
      <c r="N20" s="204"/>
      <c r="O20" s="205"/>
      <c r="P20" s="206"/>
      <c r="Q20" s="207"/>
      <c r="R20" s="3"/>
      <c r="S20" s="3"/>
    </row>
    <row r="21" s="1" customFormat="true" ht="12.75" hidden="true" customHeight="false" outlineLevel="0" collapsed="false">
      <c r="A21" s="33" t="s">
        <v>52</v>
      </c>
      <c r="B21" s="68" t="n">
        <f aca="false">'ЛИЦ.СЧЕТ'!B14</f>
        <v>350.5</v>
      </c>
      <c r="C21" s="179" t="n">
        <f aca="false">'ЛИЦ.СЧЕТ'!C14</f>
        <v>3031.825</v>
      </c>
      <c r="D21" s="180" t="n">
        <f aca="false">'ЛИЦ.СЧЕТ'!D14</f>
        <v>2704.578125</v>
      </c>
      <c r="E21" s="181" t="n">
        <f aca="false">'ЛИЦ.СЧЕТ'!S14</f>
        <v>5517.99</v>
      </c>
      <c r="F21" s="182" t="n">
        <f aca="false">'ЛИЦ.СЧЕТ'!T14</f>
        <v>484.09</v>
      </c>
      <c r="G21" s="183" t="n">
        <f aca="false">'ЛИЦ.СЧЕТ'!AB14</f>
        <v>2706.59</v>
      </c>
      <c r="H21" s="184" t="n">
        <f aca="false">'ЛИЦ.СЧЕТ'!AC14</f>
        <v>5895.258125</v>
      </c>
      <c r="I21" s="185"/>
      <c r="J21" s="181" t="n">
        <f aca="false">'ЛИЦ.СЧЕТ'!AG14</f>
        <v>189.27</v>
      </c>
      <c r="K21" s="78" t="n">
        <f aca="false">'ЛИЦ.СЧЕТ'!AI14+'ЛИЦ.СЧЕТ'!AJ14</f>
        <v>304.7715505</v>
      </c>
      <c r="L21" s="78" t="n">
        <f aca="false">'ЛИЦ.СЧЕТ'!AH14+'ЛИЦ.СЧЕТ'!AK14+'ЛИЦ.СЧЕТ'!AL14+'ЛИЦ.СЧЕТ'!AM14+'ЛИЦ.СЧЕТ'!AN14+'ЛИЦ.СЧЕТ'!AO14+'ЛИЦ.СЧЕТ'!AP14+'ЛИЦ.СЧЕТ'!AQ14</f>
        <v>1046.75408279</v>
      </c>
      <c r="M21" s="79" t="n">
        <f aca="false">'ЛИЦ.СЧЕТ'!AS14+'ЛИЦ.СЧЕТ'!AT14+'ЛИЦ.СЧЕТ'!AU14</f>
        <v>0</v>
      </c>
      <c r="N21" s="79" t="n">
        <f aca="false">'ЛИЦ.СЧЕТ'!AX14</f>
        <v>38260.32</v>
      </c>
      <c r="O21" s="186" t="n">
        <f aca="false">'ЛИЦ.СЧЕТ'!BB14</f>
        <v>1540.79563329</v>
      </c>
      <c r="P21" s="187" t="n">
        <f aca="false">'ЛИЦ.СЧЕТ'!BC14</f>
        <v>4354.46249171</v>
      </c>
      <c r="Q21" s="188" t="n">
        <f aca="false">'ЛИЦ.СЧЕТ'!BD14</f>
        <v>-2811.4</v>
      </c>
      <c r="R21" s="3"/>
      <c r="S21" s="3"/>
    </row>
    <row r="22" s="1" customFormat="true" ht="12.75" hidden="true" customHeight="false" outlineLevel="0" collapsed="false">
      <c r="A22" s="33" t="s">
        <v>53</v>
      </c>
      <c r="B22" s="68" t="n">
        <f aca="false">'ЛИЦ.СЧЕТ'!B15</f>
        <v>350.5</v>
      </c>
      <c r="C22" s="179" t="n">
        <f aca="false">'ЛИЦ.СЧЕТ'!C15</f>
        <v>3031.825</v>
      </c>
      <c r="D22" s="180" t="n">
        <f aca="false">'ЛИЦ.СЧЕТ'!D15</f>
        <v>2690.098125</v>
      </c>
      <c r="E22" s="181" t="n">
        <f aca="false">'ЛИЦ.СЧЕТ'!S15</f>
        <v>5517.99</v>
      </c>
      <c r="F22" s="182" t="n">
        <f aca="false">'ЛИЦ.СЧЕТ'!T15</f>
        <v>484.09</v>
      </c>
      <c r="G22" s="183" t="n">
        <f aca="false">'ЛИЦ.СЧЕТ'!AB15</f>
        <v>8022.26</v>
      </c>
      <c r="H22" s="184" t="n">
        <f aca="false">'ЛИЦ.СЧЕТ'!AC15</f>
        <v>11196.448125</v>
      </c>
      <c r="I22" s="185"/>
      <c r="J22" s="181" t="n">
        <f aca="false">'ЛИЦ.СЧЕТ'!AG15</f>
        <v>189.27</v>
      </c>
      <c r="K22" s="78" t="n">
        <f aca="false">'ЛИЦ.СЧЕТ'!AI15+'ЛИЦ.СЧЕТ'!AJ15</f>
        <v>304.443599</v>
      </c>
      <c r="L22" s="78" t="n">
        <f aca="false">'ЛИЦ.СЧЕТ'!AH15+'ЛИЦ.СЧЕТ'!AK15+'ЛИЦ.СЧЕТ'!AL15+'ЛИЦ.СЧЕТ'!AM15+'ЛИЦ.СЧЕТ'!AN15+'ЛИЦ.СЧЕТ'!AO15+'ЛИЦ.СЧЕТ'!AP15+'ЛИЦ.СЧЕТ'!AQ15</f>
        <v>1048.26519344</v>
      </c>
      <c r="M22" s="79" t="n">
        <f aca="false">'ЛИЦ.СЧЕТ'!AS15+'ЛИЦ.СЧЕТ'!AT15+'ЛИЦ.СЧЕТ'!AU15</f>
        <v>0</v>
      </c>
      <c r="N22" s="79" t="n">
        <f aca="false">'ЛИЦ.СЧЕТ'!AX15</f>
        <v>27753.6</v>
      </c>
      <c r="O22" s="186" t="n">
        <f aca="false">'ЛИЦ.СЧЕТ'!BB15</f>
        <v>1541.97879244</v>
      </c>
      <c r="P22" s="187" t="n">
        <f aca="false">'ЛИЦ.СЧЕТ'!BC15</f>
        <v>9654.46933256</v>
      </c>
      <c r="Q22" s="188" t="n">
        <f aca="false">'ЛИЦ.СЧЕТ'!BD15</f>
        <v>2504.27</v>
      </c>
      <c r="R22" s="3"/>
      <c r="S22" s="3"/>
    </row>
    <row r="23" s="1" customFormat="true" ht="12.75" hidden="true" customHeight="false" outlineLevel="0" collapsed="false">
      <c r="A23" s="33" t="s">
        <v>54</v>
      </c>
      <c r="B23" s="68" t="n">
        <f aca="false">'ЛИЦ.СЧЕТ'!B16</f>
        <v>350.5</v>
      </c>
      <c r="C23" s="179" t="n">
        <f aca="false">'ЛИЦ.СЧЕТ'!C16</f>
        <v>3031.825</v>
      </c>
      <c r="D23" s="180" t="n">
        <f aca="false">'ЛИЦ.СЧЕТ'!D16</f>
        <v>3533.448125</v>
      </c>
      <c r="E23" s="181" t="n">
        <f aca="false">'ЛИЦ.СЧЕТ'!S16</f>
        <v>5629.32</v>
      </c>
      <c r="F23" s="182" t="n">
        <f aca="false">'ЛИЦ.СЧЕТ'!T16</f>
        <v>372.77</v>
      </c>
      <c r="G23" s="183" t="n">
        <f aca="false">'ЛИЦ.СЧЕТ'!AB16</f>
        <v>6703.24</v>
      </c>
      <c r="H23" s="184" t="n">
        <f aca="false">'ЛИЦ.СЧЕТ'!AC16</f>
        <v>10609.458125</v>
      </c>
      <c r="I23" s="185"/>
      <c r="J23" s="181" t="n">
        <f aca="false">'ЛИЦ.СЧЕТ'!AG16</f>
        <v>189.27</v>
      </c>
      <c r="K23" s="78" t="n">
        <f aca="false">'ЛИЦ.СЧЕТ'!AI16+'ЛИЦ.СЧЕТ'!AJ16</f>
        <v>304.97092625</v>
      </c>
      <c r="L23" s="78" t="n">
        <f aca="false">'ЛИЦ.СЧЕТ'!AH16+'ЛИЦ.СЧЕТ'!AK16+'ЛИЦ.СЧЕТ'!AL16+'ЛИЦ.СЧЕТ'!AM16+'ЛИЦ.СЧЕТ'!AN16+'ЛИЦ.СЧЕТ'!AO16+'ЛИЦ.СЧЕТ'!AP16+'ЛИЦ.СЧЕТ'!AQ16</f>
        <v>1013.38608649</v>
      </c>
      <c r="M23" s="79" t="n">
        <f aca="false">'ЛИЦ.СЧЕТ'!AS16+'ЛИЦ.СЧЕТ'!AT16+'ЛИЦ.СЧЕТ'!AU16</f>
        <v>1502.14</v>
      </c>
      <c r="N23" s="79" t="n">
        <f aca="false">'ЛИЦ.СЧЕТ'!AX16</f>
        <v>26841.696</v>
      </c>
      <c r="O23" s="186" t="n">
        <f aca="false">'ЛИЦ.СЧЕТ'!BB16</f>
        <v>3009.76701274</v>
      </c>
      <c r="P23" s="187" t="n">
        <f aca="false">'ЛИЦ.СЧЕТ'!BC16</f>
        <v>7599.69111226</v>
      </c>
      <c r="Q23" s="188" t="n">
        <f aca="false">'ЛИЦ.СЧЕТ'!BD16</f>
        <v>1073.92</v>
      </c>
      <c r="R23" s="3"/>
      <c r="S23" s="3"/>
    </row>
    <row r="24" s="1" customFormat="true" ht="12.75" hidden="true" customHeight="false" outlineLevel="0" collapsed="false">
      <c r="A24" s="33" t="s">
        <v>55</v>
      </c>
      <c r="B24" s="68" t="n">
        <f aca="false">'ЛИЦ.СЧЕТ'!B17</f>
        <v>350.5</v>
      </c>
      <c r="C24" s="179" t="n">
        <f aca="false">'ЛИЦ.СЧЕТ'!C17</f>
        <v>3031.825</v>
      </c>
      <c r="D24" s="180" t="n">
        <f aca="false">'ЛИЦ.СЧЕТ'!D17</f>
        <v>3566.138125</v>
      </c>
      <c r="E24" s="181" t="n">
        <f aca="false">'ЛИЦ.СЧЕТ'!S17</f>
        <v>6494.47</v>
      </c>
      <c r="F24" s="182" t="n">
        <f aca="false">'ЛИЦ.СЧЕТ'!T17</f>
        <v>423.57</v>
      </c>
      <c r="G24" s="183" t="n">
        <f aca="false">'ЛИЦ.СЧЕТ'!AB17</f>
        <v>3952.73</v>
      </c>
      <c r="H24" s="184" t="n">
        <f aca="false">'ЛИЦ.СЧЕТ'!AC17</f>
        <v>7942.438125</v>
      </c>
      <c r="I24" s="185"/>
      <c r="J24" s="181" t="n">
        <f aca="false">'ЛИЦ.СЧЕТ'!AG17</f>
        <v>189.27</v>
      </c>
      <c r="K24" s="78" t="n">
        <f aca="false">'ЛИЦ.СЧЕТ'!AI17+'ЛИЦ.СЧЕТ'!AJ17</f>
        <v>314.0761101</v>
      </c>
      <c r="L24" s="78" t="n">
        <f aca="false">'ЛИЦ.СЧЕТ'!AH17+'ЛИЦ.СЧЕТ'!AK17+'ЛИЦ.СЧЕТ'!AL17+'ЛИЦ.СЧЕТ'!AM17+'ЛИЦ.СЧЕТ'!AN17+'ЛИЦ.СЧЕТ'!AO17+'ЛИЦ.СЧЕТ'!AP17+'ЛИЦ.СЧЕТ'!AQ17</f>
        <v>9641.47280268</v>
      </c>
      <c r="M24" s="79" t="n">
        <f aca="false">'ЛИЦ.СЧЕТ'!AS17+'ЛИЦ.СЧЕТ'!AT17+'ЛИЦ.СЧЕТ'!AU17</f>
        <v>601.8</v>
      </c>
      <c r="N24" s="79" t="n">
        <f aca="false">'ЛИЦ.СЧЕТ'!AX17</f>
        <v>118706.112</v>
      </c>
      <c r="O24" s="186" t="n">
        <f aca="false">'ЛИЦ.СЧЕТ'!BB17</f>
        <v>129533.37091278</v>
      </c>
      <c r="P24" s="187" t="n">
        <f aca="false">'ЛИЦ.СЧЕТ'!BC17</f>
        <v>-121590.93278778</v>
      </c>
      <c r="Q24" s="188" t="n">
        <f aca="false">'ЛИЦ.СЧЕТ'!BD17</f>
        <v>-2541.74</v>
      </c>
      <c r="R24" s="3"/>
      <c r="S24" s="3"/>
    </row>
    <row r="25" s="1" customFormat="true" ht="12.75" hidden="true" customHeight="false" outlineLevel="0" collapsed="false">
      <c r="A25" s="33" t="s">
        <v>56</v>
      </c>
      <c r="B25" s="68" t="n">
        <f aca="false">'ЛИЦ.СЧЕТ'!B18</f>
        <v>350.5</v>
      </c>
      <c r="C25" s="179" t="n">
        <f aca="false">'ЛИЦ.СЧЕТ'!C18</f>
        <v>3031.825</v>
      </c>
      <c r="D25" s="180" t="n">
        <f aca="false">'ЛИЦ.СЧЕТ'!D18</f>
        <v>2260.275</v>
      </c>
      <c r="E25" s="181" t="n">
        <f aca="false">'ЛИЦ.СЧЕТ'!S18</f>
        <v>7363.2</v>
      </c>
      <c r="F25" s="182" t="n">
        <f aca="false">'ЛИЦ.СЧЕТ'!T18</f>
        <v>484.79</v>
      </c>
      <c r="G25" s="183" t="n">
        <f aca="false">'ЛИЦ.СЧЕТ'!AB18</f>
        <v>4531.21</v>
      </c>
      <c r="H25" s="184" t="n">
        <f aca="false">'ЛИЦ.СЧЕТ'!AC18</f>
        <v>7276.275</v>
      </c>
      <c r="I25" s="185"/>
      <c r="J25" s="181" t="n">
        <f aca="false">'ЛИЦ.СЧЕТ'!AG18</f>
        <v>210.3</v>
      </c>
      <c r="K25" s="78" t="n">
        <f aca="false">'ЛИЦ.СЧЕТ'!AI18+'ЛИЦ.СЧЕТ'!AJ18</f>
        <v>351.5515</v>
      </c>
      <c r="L25" s="78" t="n">
        <f aca="false">'ЛИЦ.СЧЕТ'!AH18+'ЛИЦ.СЧЕТ'!AK18+'ЛИЦ.СЧЕТ'!AL18+'ЛИЦ.СЧЕТ'!AM18+'ЛИЦ.СЧЕТ'!AN18+'ЛИЦ.СЧЕТ'!AO18+'ЛИЦ.СЧЕТ'!AP18+'ЛИЦ.СЧЕТ'!AQ18</f>
        <v>1204.0376</v>
      </c>
      <c r="M25" s="79" t="n">
        <f aca="false">'ЛИЦ.СЧЕТ'!AS18+'ЛИЦ.СЧЕТ'!AT18+'ЛИЦ.СЧЕТ'!AU18</f>
        <v>0</v>
      </c>
      <c r="N25" s="79" t="n">
        <f aca="false">'ЛИЦ.СЧЕТ'!AX18</f>
        <v>12409.824</v>
      </c>
      <c r="O25" s="186" t="n">
        <f aca="false">'ЛИЦ.СЧЕТ'!BB18</f>
        <v>14175.7131</v>
      </c>
      <c r="P25" s="187" t="n">
        <f aca="false">'ЛИЦ.СЧЕТ'!BC18</f>
        <v>-6899.4381</v>
      </c>
      <c r="Q25" s="188" t="n">
        <f aca="false">'ЛИЦ.СЧЕТ'!BD18</f>
        <v>-2831.99</v>
      </c>
      <c r="R25" s="3"/>
      <c r="S25" s="3"/>
    </row>
    <row r="26" s="1" customFormat="true" ht="12.75" hidden="true" customHeight="false" outlineLevel="0" collapsed="false">
      <c r="A26" s="33" t="s">
        <v>57</v>
      </c>
      <c r="B26" s="68" t="n">
        <f aca="false">'ЛИЦ.СЧЕТ'!B19</f>
        <v>350.5</v>
      </c>
      <c r="C26" s="179" t="n">
        <f aca="false">'ЛИЦ.СЧЕТ'!C19</f>
        <v>3031.825</v>
      </c>
      <c r="D26" s="180" t="n">
        <f aca="false">'ЛИЦ.СЧЕТ'!D19</f>
        <v>6980.505</v>
      </c>
      <c r="E26" s="181" t="n">
        <f aca="false">'ЛИЦ.СЧЕТ'!S19</f>
        <v>7363.2</v>
      </c>
      <c r="F26" s="182" t="n">
        <f aca="false">'ЛИЦ.СЧЕТ'!T19</f>
        <v>484.79</v>
      </c>
      <c r="G26" s="183" t="n">
        <f aca="false">'ЛИЦ.СЧЕТ'!AB19</f>
        <v>2684.98</v>
      </c>
      <c r="H26" s="184" t="n">
        <f aca="false">'ЛИЦ.СЧЕТ'!AC19</f>
        <v>10150.275</v>
      </c>
      <c r="I26" s="185"/>
      <c r="J26" s="181" t="n">
        <f aca="false">'ЛИЦ.СЧЕТ'!AG19</f>
        <v>210.3</v>
      </c>
      <c r="K26" s="78" t="n">
        <f aca="false">'ЛИЦ.СЧЕТ'!AI19+'ЛИЦ.СЧЕТ'!AJ19</f>
        <v>351.5515</v>
      </c>
      <c r="L26" s="78" t="n">
        <f aca="false">'ЛИЦ.СЧЕТ'!AH19+'ЛИЦ.СЧЕТ'!AK19+'ЛИЦ.СЧЕТ'!AL19+'ЛИЦ.СЧЕТ'!AM19+'ЛИЦ.СЧЕТ'!AN19+'ЛИЦ.СЧЕТ'!AO19+'ЛИЦ.СЧЕТ'!AP19+'ЛИЦ.СЧЕТ'!AQ19</f>
        <v>860.789445</v>
      </c>
      <c r="M26" s="79" t="n">
        <f aca="false">'ЛИЦ.СЧЕТ'!AS19+'ЛИЦ.СЧЕТ'!AT19+'ЛИЦ.СЧЕТ'!AU19</f>
        <v>0</v>
      </c>
      <c r="N26" s="79" t="n">
        <f aca="false">'ЛИЦ.СЧЕТ'!AX19</f>
        <v>0</v>
      </c>
      <c r="O26" s="186" t="n">
        <f aca="false">'ЛИЦ.СЧЕТ'!BB19</f>
        <v>1422.640945</v>
      </c>
      <c r="P26" s="187" t="n">
        <f aca="false">'ЛИЦ.СЧЕТ'!BC19</f>
        <v>8727.634055</v>
      </c>
      <c r="Q26" s="188" t="n">
        <f aca="false">'ЛИЦ.СЧЕТ'!BD19</f>
        <v>-4678.22</v>
      </c>
      <c r="R26" s="3"/>
      <c r="S26" s="3"/>
    </row>
    <row r="27" s="1" customFormat="true" ht="12.75" hidden="true" customHeight="false" outlineLevel="0" collapsed="false">
      <c r="A27" s="33" t="s">
        <v>58</v>
      </c>
      <c r="B27" s="68" t="n">
        <f aca="false">'ЛИЦ.СЧЕТ'!B20</f>
        <v>350.5</v>
      </c>
      <c r="C27" s="179" t="n">
        <f aca="false">'ЛИЦ.СЧЕТ'!C20</f>
        <v>3031.825</v>
      </c>
      <c r="D27" s="180" t="n">
        <f aca="false">'ЛИЦ.СЧЕТ'!D20</f>
        <v>3368.335</v>
      </c>
      <c r="E27" s="181" t="n">
        <f aca="false">'ЛИЦ.СЧЕТ'!S20</f>
        <v>7363.2</v>
      </c>
      <c r="F27" s="182" t="n">
        <f aca="false">'ЛИЦ.СЧЕТ'!T20</f>
        <v>484.79</v>
      </c>
      <c r="G27" s="183" t="n">
        <f aca="false">'ЛИЦ.СЧЕТ'!AB20</f>
        <v>25916.59</v>
      </c>
      <c r="H27" s="184" t="n">
        <f aca="false">'ЛИЦ.СЧЕТ'!AC20</f>
        <v>29769.715</v>
      </c>
      <c r="I27" s="185"/>
      <c r="J27" s="181" t="n">
        <f aca="false">'ЛИЦ.СЧЕТ'!AG20</f>
        <v>210.3</v>
      </c>
      <c r="K27" s="78" t="n">
        <f aca="false">'ЛИЦ.СЧЕТ'!AI20+'ЛИЦ.СЧЕТ'!AJ20</f>
        <v>346.52431355</v>
      </c>
      <c r="L27" s="78" t="n">
        <f aca="false">'ЛИЦ.СЧЕТ'!AH20+'ЛИЦ.СЧЕТ'!AK20+'ЛИЦ.СЧЕТ'!AL20+'ЛИЦ.СЧЕТ'!AM20+'ЛИЦ.СЧЕТ'!AN20+'ЛИЦ.СЧЕТ'!AO20+'ЛИЦ.СЧЕТ'!AP20+'ЛИЦ.СЧЕТ'!AQ20</f>
        <v>852.07023876</v>
      </c>
      <c r="M27" s="79" t="n">
        <f aca="false">'ЛИЦ.СЧЕТ'!AS20+'ЛИЦ.СЧЕТ'!AT20+'ЛИЦ.СЧЕТ'!AU20</f>
        <v>0</v>
      </c>
      <c r="N27" s="79" t="n">
        <f aca="false">'ЛИЦ.СЧЕТ'!AX20</f>
        <v>0</v>
      </c>
      <c r="O27" s="186" t="n">
        <f aca="false">'ЛИЦ.СЧЕТ'!BB20</f>
        <v>1408.89455231</v>
      </c>
      <c r="P27" s="187" t="n">
        <f aca="false">'ЛИЦ.СЧЕТ'!BC20</f>
        <v>28360.82044769</v>
      </c>
      <c r="Q27" s="188" t="n">
        <f aca="false">'ЛИЦ.СЧЕТ'!BD20</f>
        <v>18553.39</v>
      </c>
      <c r="R27" s="3"/>
      <c r="S27" s="3"/>
    </row>
    <row r="28" s="1" customFormat="true" ht="12.75" hidden="true" customHeight="false" outlineLevel="0" collapsed="false">
      <c r="A28" s="33" t="s">
        <v>59</v>
      </c>
      <c r="B28" s="68" t="n">
        <f aca="false">'ЛИЦ.СЧЕТ'!B21</f>
        <v>350.5</v>
      </c>
      <c r="C28" s="179" t="n">
        <f aca="false">'ЛИЦ.СЧЕТ'!C21</f>
        <v>3031.825</v>
      </c>
      <c r="D28" s="180" t="n">
        <f aca="false">'ЛИЦ.СЧЕТ'!D21</f>
        <v>2441.405</v>
      </c>
      <c r="E28" s="181" t="n">
        <f aca="false">'ЛИЦ.СЧЕТ'!S21</f>
        <v>7363.2</v>
      </c>
      <c r="F28" s="182" t="n">
        <f aca="false">'ЛИЦ.СЧЕТ'!T21</f>
        <v>484.79</v>
      </c>
      <c r="G28" s="183" t="n">
        <f aca="false">'ЛИЦ.СЧЕТ'!AB21</f>
        <v>7571.39</v>
      </c>
      <c r="H28" s="184" t="n">
        <f aca="false">'ЛИЦ.СЧЕТ'!AC21</f>
        <v>10497.585</v>
      </c>
      <c r="I28" s="185"/>
      <c r="J28" s="181" t="n">
        <f aca="false">'ЛИЦ.СЧЕТ'!AG21</f>
        <v>210.3</v>
      </c>
      <c r="K28" s="78" t="n">
        <f aca="false">'ЛИЦ.СЧЕТ'!AI21+'ЛИЦ.СЧЕТ'!AJ21</f>
        <v>346.36963089</v>
      </c>
      <c r="L28" s="78" t="n">
        <f aca="false">'ЛИЦ.СЧЕТ'!AH21+'ЛИЦ.СЧЕТ'!AK21+'ЛИЦ.СЧЕТ'!AL21+'ЛИЦ.СЧЕТ'!AM21+'ЛИЦ.СЧЕТ'!AN21+'ЛИЦ.СЧЕТ'!AO21+'ЛИЦ.СЧЕТ'!AP21+'ЛИЦ.СЧЕТ'!AQ21</f>
        <v>6438.069706</v>
      </c>
      <c r="M28" s="79" t="n">
        <f aca="false">'ЛИЦ.СЧЕТ'!AS21+'ЛИЦ.СЧЕТ'!AT21+'ЛИЦ.СЧЕТ'!AU21</f>
        <v>7663.0616</v>
      </c>
      <c r="N28" s="79" t="n">
        <f aca="false">'ЛИЦ.СЧЕТ'!AX21</f>
        <v>0</v>
      </c>
      <c r="O28" s="186" t="n">
        <f aca="false">'ЛИЦ.СЧЕТ'!BB21</f>
        <v>15663.28093689</v>
      </c>
      <c r="P28" s="187" t="n">
        <f aca="false">'ЛИЦ.СЧЕТ'!BC21</f>
        <v>-5165.69593689</v>
      </c>
      <c r="Q28" s="188" t="n">
        <f aca="false">'ЛИЦ.СЧЕТ'!BD21</f>
        <v>208.189999999999</v>
      </c>
      <c r="R28" s="3"/>
      <c r="S28" s="3"/>
    </row>
    <row r="29" s="1" customFormat="true" ht="12.75" hidden="true" customHeight="false" outlineLevel="0" collapsed="false">
      <c r="A29" s="33" t="s">
        <v>60</v>
      </c>
      <c r="B29" s="68" t="n">
        <f aca="false">'ЛИЦ.СЧЕТ'!B22</f>
        <v>350.5</v>
      </c>
      <c r="C29" s="179" t="n">
        <f aca="false">'ЛИЦ.СЧЕТ'!C22</f>
        <v>3031.825</v>
      </c>
      <c r="D29" s="180" t="n">
        <f aca="false">'ЛИЦ.СЧЕТ'!D22</f>
        <v>5021.285</v>
      </c>
      <c r="E29" s="181" t="n">
        <f aca="false">'ЛИЦ.СЧЕТ'!S22</f>
        <v>7363.2</v>
      </c>
      <c r="F29" s="182" t="n">
        <f aca="false">'ЛИЦ.СЧЕТ'!T22</f>
        <v>484.79</v>
      </c>
      <c r="G29" s="183" t="n">
        <f aca="false">'ЛИЦ.СЧЕТ'!AB22</f>
        <v>4379.13</v>
      </c>
      <c r="H29" s="184" t="n">
        <f aca="false">'ЛИЦ.СЧЕТ'!AC22</f>
        <v>9885.205</v>
      </c>
      <c r="I29" s="185"/>
      <c r="J29" s="181" t="n">
        <f aca="false">'ЛИЦ.СЧЕТ'!AG22</f>
        <v>210.3</v>
      </c>
      <c r="K29" s="78" t="n">
        <f aca="false">'ЛИЦ.СЧЕТ'!AI22+'ЛИЦ.СЧЕТ'!AJ22</f>
        <v>346.309867135</v>
      </c>
      <c r="L29" s="78" t="n">
        <f aca="false">'ЛИЦ.СЧЕТ'!AH22+'ЛИЦ.СЧЕТ'!AK22+'ЛИЦ.СЧЕТ'!AL22+'ЛИЦ.СЧЕТ'!AM22+'ЛИЦ.СЧЕТ'!AN22+'ЛИЦ.СЧЕТ'!AO22+'ЛИЦ.СЧЕТ'!AP22+'ЛИЦ.СЧЕТ'!AQ22</f>
        <v>1117.986209189</v>
      </c>
      <c r="M29" s="79" t="n">
        <f aca="false">'ЛИЦ.СЧЕТ'!AS22+'ЛИЦ.СЧЕТ'!AT22+'ЛИЦ.СЧЕТ'!AU22</f>
        <v>15176.1098</v>
      </c>
      <c r="N29" s="79" t="n">
        <f aca="false">'ЛИЦ.СЧЕТ'!AX22</f>
        <v>0</v>
      </c>
      <c r="O29" s="186" t="n">
        <f aca="false">'ЛИЦ.СЧЕТ'!BB22</f>
        <v>16898.585876324</v>
      </c>
      <c r="P29" s="187" t="n">
        <f aca="false">'ЛИЦ.СЧЕТ'!BC22</f>
        <v>-7013.380876324</v>
      </c>
      <c r="Q29" s="188" t="n">
        <f aca="false">'ЛИЦ.СЧЕТ'!BD22</f>
        <v>-2984.07</v>
      </c>
      <c r="R29" s="3"/>
      <c r="S29" s="3"/>
    </row>
    <row r="30" s="1" customFormat="true" ht="12.75" hidden="true" customHeight="false" outlineLevel="0" collapsed="false">
      <c r="A30" s="33" t="s">
        <v>48</v>
      </c>
      <c r="B30" s="68" t="n">
        <f aca="false">'ЛИЦ.СЧЕТ'!B23</f>
        <v>350.5</v>
      </c>
      <c r="C30" s="179" t="n">
        <f aca="false">'ЛИЦ.СЧЕТ'!C23</f>
        <v>3031.825</v>
      </c>
      <c r="D30" s="180" t="n">
        <f aca="false">'ЛИЦ.СЧЕТ'!D23</f>
        <v>3788.055</v>
      </c>
      <c r="E30" s="181" t="n">
        <f aca="false">'ЛИЦ.СЧЕТ'!S23</f>
        <v>21995.24</v>
      </c>
      <c r="F30" s="182" t="n">
        <f aca="false">'ЛИЦ.СЧЕТ'!T23</f>
        <v>1379.79</v>
      </c>
      <c r="G30" s="183" t="n">
        <f aca="false">'ЛИЦ.СЧЕТ'!AB23</f>
        <v>3953.66</v>
      </c>
      <c r="H30" s="184" t="n">
        <f aca="false">'ЛИЦ.СЧЕТ'!AC23</f>
        <v>9121.505</v>
      </c>
      <c r="I30" s="185"/>
      <c r="J30" s="181" t="n">
        <f aca="false">'ЛИЦ.СЧЕТ'!AG23</f>
        <v>210.3</v>
      </c>
      <c r="K30" s="78" t="n">
        <f aca="false">'ЛИЦ.СЧЕТ'!AI23+'ЛИЦ.СЧЕТ'!AJ23</f>
        <v>350.31073</v>
      </c>
      <c r="L30" s="78" t="n">
        <f aca="false">'ЛИЦ.СЧЕТ'!AH23+'ЛИЦ.СЧЕТ'!AK23+'ЛИЦ.СЧЕТ'!AL23+'ЛИЦ.СЧЕТ'!AM23+'ЛИЦ.СЧЕТ'!AN23+'ЛИЦ.СЧЕТ'!AO23+'ЛИЦ.СЧЕТ'!AP23+'ЛИЦ.СЧЕТ'!AQ23</f>
        <v>858.725</v>
      </c>
      <c r="M30" s="79" t="n">
        <f aca="false">'ЛИЦ.СЧЕТ'!AS23+'ЛИЦ.СЧЕТ'!AT23+'ЛИЦ.СЧЕТ'!AU23</f>
        <v>845.824</v>
      </c>
      <c r="N30" s="79" t="n">
        <f aca="false">'ЛИЦ.СЧЕТ'!AX23</f>
        <v>21092.736</v>
      </c>
      <c r="O30" s="186" t="n">
        <f aca="false">'ЛИЦ.СЧЕТ'!BB23</f>
        <v>23357.89573</v>
      </c>
      <c r="P30" s="187" t="n">
        <f aca="false">'ЛИЦ.СЧЕТ'!BC23</f>
        <v>-14236.39073</v>
      </c>
      <c r="Q30" s="188" t="n">
        <f aca="false">'ЛИЦ.СЧЕТ'!BD23</f>
        <v>-18041.58</v>
      </c>
      <c r="R30" s="3"/>
      <c r="S30" s="3"/>
    </row>
    <row r="31" s="1" customFormat="true" ht="12.75" hidden="true" customHeight="false" outlineLevel="0" collapsed="false">
      <c r="A31" s="33" t="s">
        <v>49</v>
      </c>
      <c r="B31" s="68" t="n">
        <f aca="false">'ЛИЦ.СЧЕТ'!B24</f>
        <v>348.8</v>
      </c>
      <c r="C31" s="179" t="n">
        <f aca="false">'ЛИЦ.СЧЕТ'!C24</f>
        <v>3017.12</v>
      </c>
      <c r="D31" s="180" t="n">
        <f aca="false">'ЛИЦ.СЧЕТ'!D24</f>
        <v>4620.36</v>
      </c>
      <c r="E31" s="181" t="n">
        <f aca="false">'ЛИЦ.СЧЕТ'!S24</f>
        <v>22240.75</v>
      </c>
      <c r="F31" s="182" t="n">
        <f aca="false">'ЛИЦ.СЧЕТ'!T24</f>
        <v>1400.88</v>
      </c>
      <c r="G31" s="183" t="n">
        <f aca="false">'ЛИЦ.СЧЕТ'!AB24</f>
        <v>23339.65</v>
      </c>
      <c r="H31" s="184" t="n">
        <f aca="false">'ЛИЦ.СЧЕТ'!AC24</f>
        <v>29360.89</v>
      </c>
      <c r="I31" s="185"/>
      <c r="J31" s="181" t="n">
        <f aca="false">'ЛИЦ.СЧЕТ'!AG24</f>
        <v>209.28</v>
      </c>
      <c r="K31" s="78" t="n">
        <f aca="false">'ЛИЦ.СЧЕТ'!AI24+'ЛИЦ.СЧЕТ'!AJ24</f>
        <v>349.8464</v>
      </c>
      <c r="L31" s="78" t="n">
        <f aca="false">'ЛИЦ.СЧЕТ'!AH24+'ЛИЦ.СЧЕТ'!AK24+'ЛИЦ.СЧЕТ'!AL24+'ЛИЦ.СЧЕТ'!AM24+'ЛИЦ.СЧЕТ'!AN24+'ЛИЦ.СЧЕТ'!AO24+'ЛИЦ.СЧЕТ'!AP24+'ЛИЦ.СЧЕТ'!AQ24</f>
        <v>855.88544</v>
      </c>
      <c r="M31" s="79" t="n">
        <f aca="false">'ЛИЦ.СЧЕТ'!AS24+'ЛИЦ.СЧЕТ'!AT24+'ЛИЦ.СЧЕТ'!AU24</f>
        <v>0</v>
      </c>
      <c r="N31" s="79" t="n">
        <f aca="false">'ЛИЦ.СЧЕТ'!AX24</f>
        <v>21370.272</v>
      </c>
      <c r="O31" s="186" t="n">
        <f aca="false">'ЛИЦ.СЧЕТ'!BB24</f>
        <v>22785.28384</v>
      </c>
      <c r="P31" s="187" t="n">
        <f aca="false">'ЛИЦ.СЧЕТ'!BC24</f>
        <v>6575.60616</v>
      </c>
      <c r="Q31" s="188" t="n">
        <f aca="false">'ЛИЦ.СЧЕТ'!BD24</f>
        <v>1098.9</v>
      </c>
      <c r="R31" s="3"/>
      <c r="S31" s="3"/>
    </row>
    <row r="32" s="1" customFormat="true" ht="13.5" hidden="true" customHeight="false" outlineLevel="0" collapsed="false">
      <c r="A32" s="189" t="s">
        <v>50</v>
      </c>
      <c r="B32" s="68" t="n">
        <f aca="false">'ЛИЦ.СЧЕТ'!B25</f>
        <v>348.8</v>
      </c>
      <c r="C32" s="179" t="n">
        <f aca="false">'ЛИЦ.СЧЕТ'!C25</f>
        <v>3017.12</v>
      </c>
      <c r="D32" s="180" t="n">
        <f aca="false">'ЛИЦ.СЧЕТ'!D25</f>
        <v>3199.43</v>
      </c>
      <c r="E32" s="181" t="n">
        <f aca="false">'ЛИЦ.СЧЕТ'!S25</f>
        <v>29115.92</v>
      </c>
      <c r="F32" s="182" t="n">
        <f aca="false">'ЛИЦ.СЧЕТ'!T25</f>
        <v>1820.93</v>
      </c>
      <c r="G32" s="183" t="n">
        <f aca="false">'ЛИЦ.СЧЕТ'!AB25</f>
        <v>19960.62</v>
      </c>
      <c r="H32" s="184" t="n">
        <f aca="false">'ЛИЦ.СЧЕТ'!AC25</f>
        <v>24980.98</v>
      </c>
      <c r="I32" s="185"/>
      <c r="J32" s="181" t="n">
        <f aca="false">'ЛИЦ.СЧЕТ'!AG25</f>
        <v>209.28</v>
      </c>
      <c r="K32" s="78" t="n">
        <f aca="false">'ЛИЦ.СЧЕТ'!AI25+'ЛИЦ.СЧЕТ'!AJ25</f>
        <v>349.8464</v>
      </c>
      <c r="L32" s="78" t="n">
        <f aca="false">'ЛИЦ.СЧЕТ'!AH25+'ЛИЦ.СЧЕТ'!AK25+'ЛИЦ.СЧЕТ'!AL25+'ЛИЦ.СЧЕТ'!AM25+'ЛИЦ.СЧЕТ'!AN25+'ЛИЦ.СЧЕТ'!AO25+'ЛИЦ.СЧЕТ'!AP25+'ЛИЦ.СЧЕТ'!AQ25</f>
        <v>855.88544</v>
      </c>
      <c r="M32" s="79" t="n">
        <f aca="false">'ЛИЦ.СЧЕТ'!AS25+'ЛИЦ.СЧЕТ'!AT25+'ЛИЦ.СЧЕТ'!AU25</f>
        <v>5452.544</v>
      </c>
      <c r="N32" s="79" t="n">
        <f aca="false">'ЛИЦ.СЧЕТ'!AX25</f>
        <v>28665.504</v>
      </c>
      <c r="O32" s="186" t="n">
        <f aca="false">'ЛИЦ.СЧЕТ'!BB25</f>
        <v>35533.05984</v>
      </c>
      <c r="P32" s="187" t="n">
        <f aca="false">'ЛИЦ.СЧЕТ'!BC25</f>
        <v>-10552.07984</v>
      </c>
      <c r="Q32" s="188" t="n">
        <f aca="false">'ЛИЦ.СЧЕТ'!BD25</f>
        <v>-9155.3</v>
      </c>
      <c r="R32" s="3"/>
      <c r="S32" s="3"/>
    </row>
    <row r="33" s="67" customFormat="true" ht="13.5" hidden="true" customHeight="false" outlineLevel="0" collapsed="false">
      <c r="A33" s="190" t="s">
        <v>6</v>
      </c>
      <c r="B33" s="191"/>
      <c r="C33" s="208" t="n">
        <f aca="false">SUM(C21:C32)</f>
        <v>36352.49</v>
      </c>
      <c r="D33" s="209" t="n">
        <f aca="false">SUM(D21:D32)</f>
        <v>44173.9125</v>
      </c>
      <c r="E33" s="210" t="n">
        <f aca="false">SUM(E21:E32)</f>
        <v>133327.68</v>
      </c>
      <c r="F33" s="211" t="n">
        <f aca="false">SUM(F21:F32)</f>
        <v>8790.07</v>
      </c>
      <c r="G33" s="212" t="n">
        <f aca="false">SUM(G21:G32)</f>
        <v>113722.05</v>
      </c>
      <c r="H33" s="213" t="n">
        <f aca="false">SUM(H21:H32)</f>
        <v>166686.0325</v>
      </c>
      <c r="I33" s="194"/>
      <c r="J33" s="210" t="n">
        <f aca="false">SUM(J21:J32)</f>
        <v>2437.44</v>
      </c>
      <c r="K33" s="211" t="n">
        <f aca="false">SUM(K21:K32)</f>
        <v>4020.572527425</v>
      </c>
      <c r="L33" s="211" t="n">
        <f aca="false">SUM(L21:L32)</f>
        <v>25793.327244349</v>
      </c>
      <c r="M33" s="211" t="n">
        <f aca="false">SUM(M21:M32)</f>
        <v>31241.4794</v>
      </c>
      <c r="N33" s="211" t="n">
        <f aca="false">SUM(N21:N32)</f>
        <v>295100.064</v>
      </c>
      <c r="O33" s="214" t="n">
        <f aca="false">SUM(O21:O32)</f>
        <v>266871.267171774</v>
      </c>
      <c r="P33" s="209" t="n">
        <f aca="false">SUM(P21:P32)</f>
        <v>-100185.234671774</v>
      </c>
      <c r="Q33" s="192" t="n">
        <f aca="false">SUM(Q21:Q32)</f>
        <v>-19605.63</v>
      </c>
      <c r="R33" s="132"/>
      <c r="S33" s="132"/>
    </row>
    <row r="34" s="1" customFormat="true" ht="13.5" hidden="false" customHeight="false" outlineLevel="0" collapsed="false">
      <c r="A34" s="215" t="s">
        <v>83</v>
      </c>
      <c r="B34" s="216"/>
      <c r="C34" s="217"/>
      <c r="D34" s="218"/>
      <c r="E34" s="216"/>
      <c r="F34" s="216"/>
      <c r="G34" s="219"/>
      <c r="H34" s="220"/>
      <c r="I34" s="221"/>
      <c r="J34" s="216"/>
      <c r="K34" s="216"/>
      <c r="L34" s="216"/>
      <c r="M34" s="216"/>
      <c r="N34" s="216"/>
      <c r="O34" s="222"/>
      <c r="P34" s="218"/>
      <c r="Q34" s="223"/>
      <c r="R34" s="3"/>
      <c r="S34" s="3"/>
    </row>
    <row r="35" s="67" customFormat="true" ht="13.5" hidden="false" customHeight="false" outlineLevel="0" collapsed="false">
      <c r="A35" s="224" t="s">
        <v>62</v>
      </c>
      <c r="B35" s="225"/>
      <c r="C35" s="226" t="n">
        <f aca="false">C19+C33</f>
        <v>45447.965</v>
      </c>
      <c r="D35" s="227" t="n">
        <f aca="false">D19+D33</f>
        <v>46363.22365075</v>
      </c>
      <c r="E35" s="228" t="n">
        <f aca="false">E19+E33</f>
        <v>137726.58</v>
      </c>
      <c r="F35" s="229" t="n">
        <f aca="false">F19+F33</f>
        <v>9305.45</v>
      </c>
      <c r="G35" s="230" t="n">
        <f aca="false">G19+G33</f>
        <v>115574.9</v>
      </c>
      <c r="H35" s="231" t="n">
        <f aca="false">H19+H33</f>
        <v>171243.57365075</v>
      </c>
      <c r="I35" s="232" t="n">
        <f aca="false">'ЛИЦ.СЧЕТ'!AD27</f>
        <v>98816.83</v>
      </c>
      <c r="J35" s="228" t="n">
        <f aca="false">J19+J33</f>
        <v>3068.34</v>
      </c>
      <c r="K35" s="225" t="n">
        <f aca="false">K19+K33</f>
        <v>5076.434710225</v>
      </c>
      <c r="L35" s="225" t="n">
        <f aca="false">L19+L33</f>
        <v>29495.056210314</v>
      </c>
      <c r="M35" s="225" t="n">
        <f aca="false">M19+M33</f>
        <v>34865.4836</v>
      </c>
      <c r="N35" s="225" t="n">
        <f aca="false">N19+N33</f>
        <v>295100.064</v>
      </c>
      <c r="O35" s="233" t="n">
        <f aca="false">O19+O33</f>
        <v>275883.762520539</v>
      </c>
      <c r="P35" s="227" t="n">
        <f aca="false">P19+P33</f>
        <v>-104640.188869789</v>
      </c>
      <c r="Q35" s="234" t="n">
        <f aca="false">Q19+Q33</f>
        <v>-22151.68</v>
      </c>
      <c r="R35" s="235"/>
      <c r="S35" s="132"/>
    </row>
    <row r="36" s="1" customFormat="true" ht="12.75" hidden="false" customHeight="false" outlineLevel="0" collapsed="false">
      <c r="A36" s="27" t="s">
        <v>51</v>
      </c>
      <c r="B36" s="195"/>
      <c r="C36" s="196"/>
      <c r="D36" s="197"/>
      <c r="E36" s="198"/>
      <c r="F36" s="199"/>
      <c r="G36" s="200"/>
      <c r="H36" s="201"/>
      <c r="I36" s="202"/>
      <c r="J36" s="198"/>
      <c r="K36" s="203"/>
      <c r="L36" s="203"/>
      <c r="M36" s="204"/>
      <c r="N36" s="204"/>
      <c r="O36" s="205"/>
      <c r="P36" s="206"/>
      <c r="Q36" s="207"/>
      <c r="R36" s="3"/>
      <c r="S36" s="3"/>
    </row>
    <row r="37" s="1" customFormat="true" ht="12.75" hidden="false" customHeight="false" outlineLevel="0" collapsed="false">
      <c r="A37" s="33" t="s">
        <v>52</v>
      </c>
      <c r="B37" s="188" t="n">
        <f aca="false">'ЛИЦ.СЧЕТ'!B29</f>
        <v>348.8</v>
      </c>
      <c r="C37" s="188" t="n">
        <f aca="false">'ЛИЦ.СЧЕТ'!C29</f>
        <v>3017.12</v>
      </c>
      <c r="D37" s="188" t="n">
        <f aca="false">'ЛИЦ.СЧЕТ'!D29</f>
        <v>5899.59</v>
      </c>
      <c r="E37" s="188" t="n">
        <f aca="false">'ЛИЦ.СЧЕТ'!S29</f>
        <v>21652.16</v>
      </c>
      <c r="F37" s="188" t="n">
        <f aca="false">'ЛИЦ.СЧЕТ'!T29</f>
        <v>1365.79</v>
      </c>
      <c r="G37" s="236" t="n">
        <f aca="false">'ЛИЦ.СЧЕТ'!AB29</f>
        <v>7656.62</v>
      </c>
      <c r="H37" s="236" t="n">
        <f aca="false">'ЛИЦ.СЧЕТ'!AC29</f>
        <v>14922</v>
      </c>
      <c r="I37" s="237" t="n">
        <f aca="false">'ЛИЦ.СЧЕТ'!AD29</f>
        <v>7972.99</v>
      </c>
      <c r="J37" s="188" t="n">
        <f aca="false">'ЛИЦ.СЧЕТ'!AG29</f>
        <v>209.28</v>
      </c>
      <c r="K37" s="188" t="n">
        <f aca="false">'ЛИЦ.СЧЕТ'!AI29+'ЛИЦ.СЧЕТ'!AJ29</f>
        <v>348.8</v>
      </c>
      <c r="L37" s="188" t="n">
        <f aca="false">'ЛИЦ.СЧЕТ'!AH29+'ЛИЦ.СЧЕТ'!AK29+'ЛИЦ.СЧЕТ'!AL29+'ЛИЦ.СЧЕТ'!AM29+'ЛИЦ.СЧЕТ'!AN29+'ЛИЦ.СЧЕТ'!AO29+'ЛИЦ.СЧЕТ'!AP29+'ЛИЦ.СЧЕТ'!AQ29+'ЛИЦ.СЧЕТ'!AR29</f>
        <v>854.56</v>
      </c>
      <c r="M37" s="188" t="n">
        <f aca="false">'ЛИЦ.СЧЕТ'!AS29+'ЛИЦ.СЧЕТ'!AT29+'ЛИЦ.СЧЕТ'!AU29</f>
        <v>0</v>
      </c>
      <c r="N37" s="188" t="n">
        <f aca="false">'ЛИЦ.СЧЕТ'!AX29</f>
        <v>20748</v>
      </c>
      <c r="O37" s="236" t="n">
        <f aca="false">'ЛИЦ.СЧЕТ'!BB29</f>
        <v>22160.64</v>
      </c>
      <c r="P37" s="188" t="n">
        <f aca="false">'ЛИЦ.СЧЕТ'!BC29</f>
        <v>-7238.64</v>
      </c>
      <c r="Q37" s="188" t="n">
        <f aca="false">'ЛИЦ.СЧЕТ'!BD29</f>
        <v>-13995.54</v>
      </c>
      <c r="R37" s="3"/>
      <c r="S37" s="3"/>
    </row>
    <row r="38" s="1" customFormat="true" ht="12.75" hidden="false" customHeight="false" outlineLevel="0" collapsed="false">
      <c r="A38" s="33" t="s">
        <v>53</v>
      </c>
      <c r="B38" s="188" t="n">
        <f aca="false">'ЛИЦ.СЧЕТ'!B30</f>
        <v>348.8</v>
      </c>
      <c r="C38" s="188" t="n">
        <f aca="false">'ЛИЦ.СЧЕТ'!C30</f>
        <v>3017.12</v>
      </c>
      <c r="D38" s="188" t="n">
        <f aca="false">'ЛИЦ.СЧЕТ'!D30</f>
        <v>7749.12</v>
      </c>
      <c r="E38" s="188" t="n">
        <f aca="false">'ЛИЦ.СЧЕТ'!S30</f>
        <v>28741.11</v>
      </c>
      <c r="F38" s="188" t="n">
        <f aca="false">'ЛИЦ.СЧЕТ'!T30</f>
        <v>1796.99</v>
      </c>
      <c r="G38" s="236" t="n">
        <f aca="false">'ЛИЦ.СЧЕТ'!AB30</f>
        <v>13173.82</v>
      </c>
      <c r="H38" s="236" t="n">
        <f aca="false">'ЛИЦ.СЧЕТ'!AC30</f>
        <v>22719.93</v>
      </c>
      <c r="I38" s="237" t="n">
        <f aca="false">'ЛИЦ.СЧЕТ'!AD30</f>
        <v>13668.17</v>
      </c>
      <c r="J38" s="188" t="n">
        <f aca="false">'ЛИЦ.СЧЕТ'!AG30</f>
        <v>209.28</v>
      </c>
      <c r="K38" s="188" t="n">
        <f aca="false">'ЛИЦ.СЧЕТ'!AI30+'ЛИЦ.СЧЕТ'!AJ30</f>
        <v>348.8</v>
      </c>
      <c r="L38" s="188" t="n">
        <f aca="false">'ЛИЦ.СЧЕТ'!AH30+'ЛИЦ.СЧЕТ'!AK30+'ЛИЦ.СЧЕТ'!AL30+'ЛИЦ.СЧЕТ'!AM30+'ЛИЦ.СЧЕТ'!AN30+'ЛИЦ.СЧЕТ'!AO30+'ЛИЦ.СЧЕТ'!AP30+'ЛИЦ.СЧЕТ'!AQ30+'ЛИЦ.СЧЕТ'!AR30</f>
        <v>854.56</v>
      </c>
      <c r="M38" s="188" t="n">
        <f aca="false">'ЛИЦ.СЧЕТ'!AS30+'ЛИЦ.СЧЕТ'!AT30+'ЛИЦ.СЧЕТ'!AU30</f>
        <v>0</v>
      </c>
      <c r="N38" s="188" t="n">
        <f aca="false">'ЛИЦ.СЧЕТ'!AX30</f>
        <v>28266</v>
      </c>
      <c r="O38" s="236" t="n">
        <f aca="false">'ЛИЦ.СЧЕТ'!BB30</f>
        <v>29678.64</v>
      </c>
      <c r="P38" s="188" t="n">
        <f aca="false">'ЛИЦ.СЧЕТ'!BC30</f>
        <v>-6958.71</v>
      </c>
      <c r="Q38" s="188" t="n">
        <f aca="false">'ЛИЦ.СЧЕТ'!BD30</f>
        <v>-15567.29</v>
      </c>
      <c r="R38" s="3"/>
      <c r="S38" s="3"/>
    </row>
    <row r="39" s="1" customFormat="true" ht="12.75" hidden="false" customHeight="false" outlineLevel="0" collapsed="false">
      <c r="A39" s="33" t="s">
        <v>54</v>
      </c>
      <c r="B39" s="188" t="n">
        <f aca="false">'ЛИЦ.СЧЕТ'!B31</f>
        <v>348.8</v>
      </c>
      <c r="C39" s="188" t="n">
        <f aca="false">'ЛИЦ.СЧЕТ'!C31</f>
        <v>3017.12</v>
      </c>
      <c r="D39" s="188" t="n">
        <f aca="false">'ЛИЦ.СЧЕТ'!D31</f>
        <v>5419.17</v>
      </c>
      <c r="E39" s="188" t="n">
        <f aca="false">'ЛИЦ.СЧЕТ'!S31</f>
        <v>18212.96</v>
      </c>
      <c r="F39" s="188" t="n">
        <f aca="false">'ЛИЦ.СЧЕТ'!T31</f>
        <v>1437.59</v>
      </c>
      <c r="G39" s="236" t="n">
        <f aca="false">'ЛИЦ.СЧЕТ'!AB31</f>
        <v>27144.11</v>
      </c>
      <c r="H39" s="236" t="n">
        <f aca="false">'ЛИЦ.СЧЕТ'!AC31</f>
        <v>34000.87</v>
      </c>
      <c r="I39" s="237" t="n">
        <f aca="false">'ЛИЦ.СЧЕТ'!AD31</f>
        <v>26561.5</v>
      </c>
      <c r="J39" s="188" t="n">
        <f aca="false">'ЛИЦ.СЧЕТ'!AG31</f>
        <v>209.28</v>
      </c>
      <c r="K39" s="188" t="n">
        <f aca="false">'ЛИЦ.СЧЕТ'!AI31+'ЛИЦ.СЧЕТ'!AJ31</f>
        <v>348.8</v>
      </c>
      <c r="L39" s="188" t="n">
        <f aca="false">'ЛИЦ.СЧЕТ'!AH31+'ЛИЦ.СЧЕТ'!AK31+'ЛИЦ.СЧЕТ'!AL31+'ЛИЦ.СЧЕТ'!AM31+'ЛИЦ.СЧЕТ'!AN31+'ЛИЦ.СЧЕТ'!AO31+'ЛИЦ.СЧЕТ'!AP31+'ЛИЦ.СЧЕТ'!AQ31+'ЛИЦ.СЧЕТ'!AR31</f>
        <v>5711.56</v>
      </c>
      <c r="M39" s="188" t="n">
        <f aca="false">'ЛИЦ.СЧЕТ'!AS31+'ЛИЦ.СЧЕТ'!AT31+'ЛИЦ.СЧЕТ'!AU31</f>
        <v>0</v>
      </c>
      <c r="N39" s="188" t="n">
        <f aca="false">'ЛИЦ.СЧЕТ'!AX31</f>
        <v>24444</v>
      </c>
      <c r="O39" s="236" t="n">
        <f aca="false">'ЛИЦ.СЧЕТ'!BB31</f>
        <v>30713.64</v>
      </c>
      <c r="P39" s="188" t="n">
        <f aca="false">'ЛИЦ.СЧЕТ'!BC31</f>
        <v>3287.23</v>
      </c>
      <c r="Q39" s="188" t="n">
        <f aca="false">'ЛИЦ.СЧЕТ'!BD31</f>
        <v>8931.15</v>
      </c>
      <c r="R39" s="3"/>
      <c r="S39" s="3"/>
    </row>
    <row r="40" s="1" customFormat="true" ht="12.75" hidden="false" customHeight="false" outlineLevel="0" collapsed="false">
      <c r="A40" s="33" t="s">
        <v>55</v>
      </c>
      <c r="B40" s="188" t="n">
        <f aca="false">'ЛИЦ.СЧЕТ'!B32</f>
        <v>348.8</v>
      </c>
      <c r="C40" s="188" t="n">
        <f aca="false">'ЛИЦ.СЧЕТ'!C32</f>
        <v>3017.12</v>
      </c>
      <c r="D40" s="188" t="n">
        <f aca="false">'ЛИЦ.СЧЕТ'!D32</f>
        <v>5817.62</v>
      </c>
      <c r="E40" s="188" t="n">
        <f aca="false">'ЛИЦ.СЧЕТ'!S32</f>
        <v>16634.72</v>
      </c>
      <c r="F40" s="188" t="n">
        <f aca="false">'ЛИЦ.СЧЕТ'!T32</f>
        <v>1060.59</v>
      </c>
      <c r="G40" s="236" t="n">
        <f aca="false">'ЛИЦ.СЧЕТ'!AB32</f>
        <v>3952.73</v>
      </c>
      <c r="H40" s="236" t="n">
        <f aca="false">'ЛИЦ.СЧЕТ'!AC32</f>
        <v>10830.94</v>
      </c>
      <c r="I40" s="237" t="n">
        <f aca="false">'ЛИЦ.СЧЕТ'!AD32</f>
        <v>3598.73</v>
      </c>
      <c r="J40" s="188" t="n">
        <f aca="false">'ЛИЦ.СЧЕТ'!AG32</f>
        <v>209.28</v>
      </c>
      <c r="K40" s="188" t="n">
        <f aca="false">'ЛИЦ.СЧЕТ'!AI32+'ЛИЦ.СЧЕТ'!AJ32</f>
        <v>348.8</v>
      </c>
      <c r="L40" s="188" t="n">
        <f aca="false">'ЛИЦ.СЧЕТ'!AH32+'ЛИЦ.СЧЕТ'!AK32+'ЛИЦ.СЧЕТ'!AL32+'ЛИЦ.СЧЕТ'!AM32+'ЛИЦ.СЧЕТ'!AN32+'ЛИЦ.СЧЕТ'!AO32+'ЛИЦ.СЧЕТ'!AP32+'ЛИЦ.СЧЕТ'!AQ32+'ЛИЦ.СЧЕТ'!AR32</f>
        <v>854.56</v>
      </c>
      <c r="M40" s="188" t="n">
        <f aca="false">'ЛИЦ.СЧЕТ'!AS32+'ЛИЦ.СЧЕТ'!AT32+'ЛИЦ.СЧЕТ'!AU32</f>
        <v>390</v>
      </c>
      <c r="N40" s="188" t="n">
        <f aca="false">'ЛИЦ.СЧЕТ'!AX32</f>
        <v>17136</v>
      </c>
      <c r="O40" s="236" t="n">
        <f aca="false">'ЛИЦ.СЧЕТ'!BB32</f>
        <v>18938.64</v>
      </c>
      <c r="P40" s="188" t="n">
        <f aca="false">'ЛИЦ.СЧЕТ'!BC32</f>
        <v>-8107.7</v>
      </c>
      <c r="Q40" s="188" t="n">
        <f aca="false">'ЛИЦ.СЧЕТ'!BD32</f>
        <v>-12681.99</v>
      </c>
      <c r="R40" s="3"/>
      <c r="S40" s="3"/>
    </row>
    <row r="41" s="1" customFormat="true" ht="12.75" hidden="false" customHeight="false" outlineLevel="0" collapsed="false">
      <c r="A41" s="33" t="s">
        <v>56</v>
      </c>
      <c r="B41" s="188" t="n">
        <f aca="false">'ЛИЦ.СЧЕТ'!B33</f>
        <v>348.8</v>
      </c>
      <c r="C41" s="188" t="n">
        <f aca="false">'ЛИЦ.СЧЕТ'!C33</f>
        <v>3017.12</v>
      </c>
      <c r="D41" s="188" t="n">
        <f aca="false">'ЛИЦ.СЧЕТ'!D33</f>
        <v>5642.92</v>
      </c>
      <c r="E41" s="188" t="n">
        <f aca="false">'ЛИЦ.СЧЕТ'!S33</f>
        <v>10078.4</v>
      </c>
      <c r="F41" s="188" t="n">
        <f aca="false">'ЛИЦ.СЧЕТ'!T33</f>
        <v>661.79</v>
      </c>
      <c r="G41" s="236" t="n">
        <f aca="false">'ЛИЦ.СЧЕТ'!AB33</f>
        <v>6272.73</v>
      </c>
      <c r="H41" s="236" t="n">
        <f aca="false">'ЛИЦ.СЧЕТ'!AC33</f>
        <v>12577.44</v>
      </c>
      <c r="I41" s="237" t="n">
        <f aca="false">'ЛИЦ.СЧЕТ'!AD33</f>
        <v>6093.4</v>
      </c>
      <c r="J41" s="188" t="n">
        <f aca="false">'ЛИЦ.СЧЕТ'!AG33</f>
        <v>209.28</v>
      </c>
      <c r="K41" s="188" t="n">
        <f aca="false">'ЛИЦ.СЧЕТ'!AI33+'ЛИЦ.СЧЕТ'!AJ33</f>
        <v>348.8</v>
      </c>
      <c r="L41" s="188" t="n">
        <f aca="false">'ЛИЦ.СЧЕТ'!AH33+'ЛИЦ.СЧЕТ'!AK33+'ЛИЦ.СЧЕТ'!AL33+'ЛИЦ.СЧЕТ'!AM33+'ЛИЦ.СЧЕТ'!AN33+'ЛИЦ.СЧЕТ'!AO33+'ЛИЦ.СЧЕТ'!AP33+'ЛИЦ.СЧЕТ'!AQ33+'ЛИЦ.СЧЕТ'!AR33</f>
        <v>854.56</v>
      </c>
      <c r="M41" s="188" t="n">
        <f aca="false">'ЛИЦ.СЧЕТ'!AS33+'ЛИЦ.СЧЕТ'!AT33+'ЛИЦ.СЧЕТ'!AU33</f>
        <v>0</v>
      </c>
      <c r="N41" s="188" t="n">
        <f aca="false">'ЛИЦ.СЧЕТ'!AX33</f>
        <v>9408</v>
      </c>
      <c r="O41" s="236" t="n">
        <f aca="false">'ЛИЦ.СЧЕТ'!BB33</f>
        <v>10820.64</v>
      </c>
      <c r="P41" s="188" t="n">
        <f aca="false">'ЛИЦ.СЧЕТ'!BC33</f>
        <v>1756.8</v>
      </c>
      <c r="Q41" s="188" t="n">
        <f aca="false">'ЛИЦ.СЧЕТ'!BD33</f>
        <v>-3805.67</v>
      </c>
      <c r="R41" s="3"/>
      <c r="S41" s="3"/>
    </row>
    <row r="42" s="1" customFormat="true" ht="12.75" hidden="false" customHeight="false" outlineLevel="0" collapsed="false">
      <c r="A42" s="33" t="s">
        <v>57</v>
      </c>
      <c r="B42" s="188" t="n">
        <f aca="false">'ЛИЦ.СЧЕТ'!B34</f>
        <v>348.8</v>
      </c>
      <c r="C42" s="188" t="n">
        <f aca="false">'ЛИЦ.СЧЕТ'!C34</f>
        <v>3017.12</v>
      </c>
      <c r="D42" s="188" t="n">
        <f aca="false">'ЛИЦ.СЧЕТ'!D34</f>
        <v>745.79</v>
      </c>
      <c r="E42" s="188" t="n">
        <f aca="false">'ЛИЦ.СЧЕТ'!S34</f>
        <v>2095.14</v>
      </c>
      <c r="F42" s="188" t="n">
        <f aca="false">'ЛИЦ.СЧЕТ'!T34</f>
        <v>176.19</v>
      </c>
      <c r="G42" s="236" t="n">
        <f aca="false">'ЛИЦ.СЧЕТ'!AB34</f>
        <v>4378.14</v>
      </c>
      <c r="H42" s="236" t="n">
        <f aca="false">'ЛИЦ.СЧЕТ'!AC34</f>
        <v>5300.12</v>
      </c>
      <c r="I42" s="237" t="n">
        <f aca="false">'ЛИЦ.СЧЕТ'!AD34</f>
        <v>3621.71</v>
      </c>
      <c r="J42" s="188" t="n">
        <f aca="false">'ЛИЦ.СЧЕТ'!AG34</f>
        <v>209.28</v>
      </c>
      <c r="K42" s="188" t="n">
        <f aca="false">'ЛИЦ.СЧЕТ'!AI34+'ЛИЦ.СЧЕТ'!AJ34</f>
        <v>348.8</v>
      </c>
      <c r="L42" s="188" t="n">
        <f aca="false">'ЛИЦ.СЧЕТ'!AH34+'ЛИЦ.СЧЕТ'!AK34+'ЛИЦ.СЧЕТ'!AL34+'ЛИЦ.СЧЕТ'!AM34+'ЛИЦ.СЧЕТ'!AN34+'ЛИЦ.СЧЕТ'!AO34+'ЛИЦ.СЧЕТ'!AP34+'ЛИЦ.СЧЕТ'!AQ34+'ЛИЦ.СЧЕТ'!AR34</f>
        <v>854.56</v>
      </c>
      <c r="M42" s="188" t="n">
        <f aca="false">'ЛИЦ.СЧЕТ'!AS34+'ЛИЦ.СЧЕТ'!AT34+'ЛИЦ.СЧЕТ'!AU34</f>
        <v>0</v>
      </c>
      <c r="N42" s="188" t="n">
        <f aca="false">'ЛИЦ.СЧЕТ'!AX34</f>
        <v>0</v>
      </c>
      <c r="O42" s="236" t="n">
        <f aca="false">'ЛИЦ.СЧЕТ'!BB34</f>
        <v>1412.64</v>
      </c>
      <c r="P42" s="188" t="n">
        <f aca="false">'ЛИЦ.СЧЕТ'!BC34</f>
        <v>3887.48</v>
      </c>
      <c r="Q42" s="188" t="n">
        <f aca="false">'ЛИЦ.СЧЕТ'!BD34</f>
        <v>2283</v>
      </c>
      <c r="R42" s="3"/>
      <c r="S42" s="3"/>
    </row>
    <row r="43" s="1" customFormat="true" ht="12.75" hidden="false" customHeight="false" outlineLevel="0" collapsed="false">
      <c r="A43" s="33" t="s">
        <v>58</v>
      </c>
      <c r="B43" s="188" t="n">
        <f aca="false">'ЛИЦ.СЧЕТ'!B35</f>
        <v>348.8</v>
      </c>
      <c r="C43" s="188" t="n">
        <f aca="false">'ЛИЦ.СЧЕТ'!C35</f>
        <v>3017.12</v>
      </c>
      <c r="D43" s="188" t="n">
        <f aca="false">'ЛИЦ.СЧЕТ'!D35</f>
        <v>745.77</v>
      </c>
      <c r="E43" s="188" t="n">
        <f aca="false">'ЛИЦ.СЧЕТ'!S35</f>
        <v>2271.35</v>
      </c>
      <c r="F43" s="188" t="n">
        <f aca="false">'ЛИЦ.СЧЕТ'!T35</f>
        <v>0</v>
      </c>
      <c r="G43" s="236" t="n">
        <f aca="false">'ЛИЦ.СЧЕТ'!AB35</f>
        <v>4319.12</v>
      </c>
      <c r="H43" s="236" t="n">
        <f aca="false">'ЛИЦ.СЧЕТ'!AC35</f>
        <v>5064.89</v>
      </c>
      <c r="I43" s="237" t="n">
        <f aca="false">'ЛИЦ.СЧЕТ'!AD35</f>
        <v>3527.57</v>
      </c>
      <c r="J43" s="188" t="n">
        <f aca="false">'ЛИЦ.СЧЕТ'!AG35</f>
        <v>209.28</v>
      </c>
      <c r="K43" s="188" t="n">
        <f aca="false">'ЛИЦ.СЧЕТ'!AI35+'ЛИЦ.СЧЕТ'!AJ35</f>
        <v>348.8</v>
      </c>
      <c r="L43" s="188" t="n">
        <f aca="false">'ЛИЦ.СЧЕТ'!AH35+'ЛИЦ.СЧЕТ'!AK35+'ЛИЦ.СЧЕТ'!AL35+'ЛИЦ.СЧЕТ'!AM35+'ЛИЦ.СЧЕТ'!AN35+'ЛИЦ.СЧЕТ'!AO35+'ЛИЦ.СЧЕТ'!AP35+'ЛИЦ.СЧЕТ'!AQ35+'ЛИЦ.СЧЕТ'!AR35</f>
        <v>854.56</v>
      </c>
      <c r="M43" s="188" t="n">
        <f aca="false">'ЛИЦ.СЧЕТ'!AS35+'ЛИЦ.СЧЕТ'!AT35+'ЛИЦ.СЧЕТ'!AU35</f>
        <v>0</v>
      </c>
      <c r="N43" s="188" t="n">
        <f aca="false">'ЛИЦ.СЧЕТ'!AX35</f>
        <v>0</v>
      </c>
      <c r="O43" s="236" t="n">
        <f aca="false">'ЛИЦ.СЧЕТ'!BB35</f>
        <v>1412.64</v>
      </c>
      <c r="P43" s="188" t="n">
        <f aca="false">'ЛИЦ.СЧЕТ'!BC35</f>
        <v>3652.25</v>
      </c>
      <c r="Q43" s="188" t="n">
        <f aca="false">'ЛИЦ.СЧЕТ'!BD35</f>
        <v>2047.77</v>
      </c>
      <c r="R43" s="3"/>
      <c r="S43" s="3"/>
    </row>
    <row r="44" s="1" customFormat="true" ht="12.75" hidden="false" customHeight="false" outlineLevel="0" collapsed="false">
      <c r="A44" s="33" t="s">
        <v>59</v>
      </c>
      <c r="B44" s="188" t="n">
        <f aca="false">'ЛИЦ.СЧЕТ'!B36</f>
        <v>348.8</v>
      </c>
      <c r="C44" s="188" t="n">
        <f aca="false">'ЛИЦ.СЧЕТ'!C36</f>
        <v>3017.12</v>
      </c>
      <c r="D44" s="188" t="n">
        <f aca="false">'ЛИЦ.СЧЕТ'!D36</f>
        <v>745.77</v>
      </c>
      <c r="E44" s="188" t="n">
        <f aca="false">'ЛИЦ.СЧЕТ'!S36</f>
        <v>2271.35</v>
      </c>
      <c r="F44" s="188" t="n">
        <f aca="false">'ЛИЦ.СЧЕТ'!T36</f>
        <v>0</v>
      </c>
      <c r="G44" s="236" t="n">
        <f aca="false">'ЛИЦ.СЧЕТ'!AB36</f>
        <v>2451.07</v>
      </c>
      <c r="H44" s="236" t="n">
        <f aca="false">'ЛИЦ.СЧЕТ'!AC36</f>
        <v>3196.84</v>
      </c>
      <c r="I44" s="237" t="n">
        <f aca="false">'ЛИЦ.СЧЕТ'!AD36</f>
        <v>914.83</v>
      </c>
      <c r="J44" s="188" t="n">
        <f aca="false">'ЛИЦ.СЧЕТ'!AG36</f>
        <v>209.28</v>
      </c>
      <c r="K44" s="188" t="n">
        <f aca="false">'ЛИЦ.СЧЕТ'!AI36+'ЛИЦ.СЧЕТ'!AJ36</f>
        <v>348.8</v>
      </c>
      <c r="L44" s="188" t="n">
        <f aca="false">'ЛИЦ.СЧЕТ'!AH36+'ЛИЦ.СЧЕТ'!AK36+'ЛИЦ.СЧЕТ'!AL36+'ЛИЦ.СЧЕТ'!AM36+'ЛИЦ.СЧЕТ'!AN36+'ЛИЦ.СЧЕТ'!AO36+'ЛИЦ.СЧЕТ'!AP36+'ЛИЦ.СЧЕТ'!AQ36+'ЛИЦ.СЧЕТ'!AR36</f>
        <v>854.56</v>
      </c>
      <c r="M44" s="188" t="n">
        <f aca="false">'ЛИЦ.СЧЕТ'!AS36+'ЛИЦ.СЧЕТ'!AT36+'ЛИЦ.СЧЕТ'!AU36</f>
        <v>56.404</v>
      </c>
      <c r="N44" s="188" t="n">
        <f aca="false">'ЛИЦ.СЧЕТ'!AX36</f>
        <v>0</v>
      </c>
      <c r="O44" s="236" t="n">
        <f aca="false">'ЛИЦ.СЧЕТ'!BB36</f>
        <v>1469.044</v>
      </c>
      <c r="P44" s="188" t="n">
        <f aca="false">'ЛИЦ.СЧЕТ'!BC36</f>
        <v>1727.796</v>
      </c>
      <c r="Q44" s="188" t="n">
        <f aca="false">'ЛИЦ.СЧЕТ'!BD36</f>
        <v>179.72</v>
      </c>
      <c r="R44" s="3"/>
      <c r="S44" s="3"/>
    </row>
    <row r="45" s="1" customFormat="true" ht="12.75" hidden="false" customHeight="false" outlineLevel="0" collapsed="false">
      <c r="A45" s="33" t="s">
        <v>60</v>
      </c>
      <c r="B45" s="188" t="n">
        <f aca="false">'ЛИЦ.СЧЕТ'!B37</f>
        <v>348.8</v>
      </c>
      <c r="C45" s="188" t="n">
        <f aca="false">'ЛИЦ.СЧЕТ'!C37</f>
        <v>3017.12</v>
      </c>
      <c r="D45" s="188" t="n">
        <f aca="false">'ЛИЦ.СЧЕТ'!D37</f>
        <v>1102.77</v>
      </c>
      <c r="E45" s="188" t="n">
        <f aca="false">'ЛИЦ.СЧЕТ'!S37</f>
        <v>5483.8</v>
      </c>
      <c r="F45" s="188" t="n">
        <f aca="false">'ЛИЦ.СЧЕТ'!T37</f>
        <v>0</v>
      </c>
      <c r="G45" s="236" t="n">
        <f aca="false">'ЛИЦ.СЧЕТ'!AB37</f>
        <v>1187.43</v>
      </c>
      <c r="H45" s="236" t="n">
        <f aca="false">'ЛИЦ.СЧЕТ'!AC37</f>
        <v>2290.2</v>
      </c>
      <c r="I45" s="237" t="n">
        <f aca="false">'ЛИЦ.СЧЕТ'!AD37</f>
        <v>0.01</v>
      </c>
      <c r="J45" s="188" t="n">
        <f aca="false">'ЛИЦ.СЧЕТ'!AG37</f>
        <v>209.28</v>
      </c>
      <c r="K45" s="188" t="n">
        <f aca="false">'ЛИЦ.СЧЕТ'!AI37+'ЛИЦ.СЧЕТ'!AJ37</f>
        <v>348.8</v>
      </c>
      <c r="L45" s="188" t="n">
        <f aca="false">'ЛИЦ.СЧЕТ'!AH37+'ЛИЦ.СЧЕТ'!AK37+'ЛИЦ.СЧЕТ'!AL37+'ЛИЦ.СЧЕТ'!AM37+'ЛИЦ.СЧЕТ'!AN37+'ЛИЦ.СЧЕТ'!AO37+'ЛИЦ.СЧЕТ'!AP37+'ЛИЦ.СЧЕТ'!AQ37+'ЛИЦ.СЧЕТ'!AR37</f>
        <v>854.56</v>
      </c>
      <c r="M45" s="188" t="n">
        <f aca="false">'ЛИЦ.СЧЕТ'!AS37+'ЛИЦ.СЧЕТ'!AT37+'ЛИЦ.СЧЕТ'!AU37</f>
        <v>0</v>
      </c>
      <c r="N45" s="188" t="n">
        <f aca="false">'ЛИЦ.СЧЕТ'!AX37</f>
        <v>3570</v>
      </c>
      <c r="O45" s="236" t="n">
        <f aca="false">'ЛИЦ.СЧЕТ'!BB37</f>
        <v>4982.64</v>
      </c>
      <c r="P45" s="188" t="n">
        <f aca="false">'ЛИЦ.СЧЕТ'!BC37</f>
        <v>-2692.44</v>
      </c>
      <c r="Q45" s="188" t="n">
        <f aca="false">'ЛИЦ.СЧЕТ'!BD37</f>
        <v>-4296.37</v>
      </c>
      <c r="R45" s="3"/>
      <c r="S45" s="3"/>
    </row>
    <row r="46" s="1" customFormat="true" ht="12.75" hidden="false" customHeight="false" outlineLevel="0" collapsed="false">
      <c r="A46" s="33" t="s">
        <v>48</v>
      </c>
      <c r="B46" s="188" t="n">
        <f aca="false">'ЛИЦ.СЧЕТ'!B38</f>
        <v>348.8</v>
      </c>
      <c r="C46" s="188" t="n">
        <f aca="false">'ЛИЦ.СЧЕТ'!C38</f>
        <v>3017.12</v>
      </c>
      <c r="D46" s="188" t="n">
        <f aca="false">'ЛИЦ.СЧЕТ'!D38</f>
        <v>1753.77</v>
      </c>
      <c r="E46" s="188" t="n">
        <f aca="false">'ЛИЦ.СЧЕТ'!S38</f>
        <v>11343.64</v>
      </c>
      <c r="F46" s="188" t="n">
        <f aca="false">'ЛИЦ.СЧЕТ'!T38</f>
        <v>0</v>
      </c>
      <c r="G46" s="236" t="n">
        <f aca="false">'ЛИЦ.СЧЕТ'!AB38</f>
        <v>4669.54</v>
      </c>
      <c r="H46" s="236" t="n">
        <f aca="false">'ЛИЦ.СЧЕТ'!AC38</f>
        <v>6423.31</v>
      </c>
      <c r="I46" s="237" t="n">
        <f aca="false">'ЛИЦ.СЧЕТ'!AD38</f>
        <v>3704.87</v>
      </c>
      <c r="J46" s="188" t="n">
        <f aca="false">'ЛИЦ.СЧЕТ'!AG38</f>
        <v>209.28</v>
      </c>
      <c r="K46" s="188" t="n">
        <f aca="false">'ЛИЦ.СЧЕТ'!AI38+'ЛИЦ.СЧЕТ'!AJ38</f>
        <v>348.8</v>
      </c>
      <c r="L46" s="188" t="n">
        <f aca="false">'ЛИЦ.СЧЕТ'!AH38+'ЛИЦ.СЧЕТ'!AK38+'ЛИЦ.СЧЕТ'!AL38+'ЛИЦ.СЧЕТ'!AM38+'ЛИЦ.СЧЕТ'!AN38+'ЛИЦ.СЧЕТ'!AO38+'ЛИЦ.СЧЕТ'!AP38+'ЛИЦ.СЧЕТ'!AQ38+'ЛИЦ.СЧЕТ'!AR38</f>
        <v>854.56</v>
      </c>
      <c r="M46" s="188" t="n">
        <f aca="false">'ЛИЦ.СЧЕТ'!AS38+'ЛИЦ.СЧЕТ'!AT38+'ЛИЦ.СЧЕТ'!AU38</f>
        <v>0</v>
      </c>
      <c r="N46" s="188" t="n">
        <f aca="false">'ЛИЦ.СЧЕТ'!AX38</f>
        <v>10080</v>
      </c>
      <c r="O46" s="236" t="n">
        <f aca="false">'ЛИЦ.СЧЕТ'!BB38</f>
        <v>11492.64</v>
      </c>
      <c r="P46" s="188" t="n">
        <f aca="false">'ЛИЦ.СЧЕТ'!BC38</f>
        <v>-5069.33</v>
      </c>
      <c r="Q46" s="188" t="n">
        <f aca="false">'ЛИЦ.СЧЕТ'!BD38</f>
        <v>-6674.1</v>
      </c>
      <c r="R46" s="3"/>
      <c r="S46" s="3"/>
    </row>
    <row r="47" s="1" customFormat="true" ht="12.75" hidden="false" customHeight="false" outlineLevel="0" collapsed="false">
      <c r="A47" s="33" t="s">
        <v>49</v>
      </c>
      <c r="B47" s="188" t="n">
        <f aca="false">'ЛИЦ.СЧЕТ'!B39</f>
        <v>348.8</v>
      </c>
      <c r="C47" s="188" t="n">
        <f aca="false">'ЛИЦ.СЧЕТ'!C39</f>
        <v>3017.12</v>
      </c>
      <c r="D47" s="188" t="n">
        <f aca="false">'ЛИЦ.СЧЕТ'!D39</f>
        <v>2392.17</v>
      </c>
      <c r="E47" s="188" t="n">
        <f aca="false">'ЛИЦ.СЧЕТ'!S39</f>
        <v>17088.35</v>
      </c>
      <c r="F47" s="188" t="n">
        <f aca="false">'ЛИЦ.СЧЕТ'!T39</f>
        <v>0</v>
      </c>
      <c r="G47" s="236" t="n">
        <f aca="false">'ЛИЦ.СЧЕТ'!AB39</f>
        <v>2644.09</v>
      </c>
      <c r="H47" s="236" t="n">
        <f aca="false">'ЛИЦ.СЧЕТ'!AC39</f>
        <v>5036.26</v>
      </c>
      <c r="I47" s="237" t="n">
        <f aca="false">'ЛИЦ.СЧЕТ'!AD39</f>
        <v>2128.7</v>
      </c>
      <c r="J47" s="188" t="n">
        <f aca="false">'ЛИЦ.СЧЕТ'!AG39</f>
        <v>209.28</v>
      </c>
      <c r="K47" s="188" t="n">
        <f aca="false">'ЛИЦ.СЧЕТ'!AI39+'ЛИЦ.СЧЕТ'!AJ39</f>
        <v>348.8</v>
      </c>
      <c r="L47" s="188" t="n">
        <f aca="false">'ЛИЦ.СЧЕТ'!AH39+'ЛИЦ.СЧЕТ'!AK39+'ЛИЦ.СЧЕТ'!AL39+'ЛИЦ.СЧЕТ'!AM39+'ЛИЦ.СЧЕТ'!AN39+'ЛИЦ.СЧЕТ'!AO39+'ЛИЦ.СЧЕТ'!AP39+'ЛИЦ.СЧЕТ'!AQ39+'ЛИЦ.СЧЕТ'!AR39</f>
        <v>854.56</v>
      </c>
      <c r="M47" s="188" t="n">
        <f aca="false">'ЛИЦ.СЧЕТ'!AS39+'ЛИЦ.СЧЕТ'!AT39+'ЛИЦ.СЧЕТ'!AU39</f>
        <v>0</v>
      </c>
      <c r="N47" s="188" t="n">
        <f aca="false">'ЛИЦ.СЧЕТ'!AX39</f>
        <v>16464</v>
      </c>
      <c r="O47" s="236" t="n">
        <f aca="false">'ЛИЦ.СЧЕТ'!BB39</f>
        <v>17876.64</v>
      </c>
      <c r="P47" s="188" t="n">
        <f aca="false">'ЛИЦ.СЧЕТ'!BC39</f>
        <v>-12840.38</v>
      </c>
      <c r="Q47" s="188" t="n">
        <f aca="false">'ЛИЦ.СЧЕТ'!BD39</f>
        <v>-14444.26</v>
      </c>
      <c r="R47" s="3"/>
      <c r="S47" s="3"/>
    </row>
    <row r="48" s="1" customFormat="true" ht="13.5" hidden="false" customHeight="false" outlineLevel="0" collapsed="false">
      <c r="A48" s="189" t="s">
        <v>50</v>
      </c>
      <c r="B48" s="188" t="n">
        <f aca="false">'ЛИЦ.СЧЕТ'!B40</f>
        <v>348.8</v>
      </c>
      <c r="C48" s="188" t="n">
        <f aca="false">'ЛИЦ.СЧЕТ'!C40</f>
        <v>3017.12</v>
      </c>
      <c r="D48" s="188" t="n">
        <f aca="false">'ЛИЦ.СЧЕТ'!D40</f>
        <v>2555.98</v>
      </c>
      <c r="E48" s="188" t="n">
        <f aca="false">'ЛИЦ.СЧЕТ'!S40</f>
        <v>18563.79</v>
      </c>
      <c r="F48" s="188" t="n">
        <f aca="false">'ЛИЦ.СЧЕТ'!T40</f>
        <v>0</v>
      </c>
      <c r="G48" s="236" t="n">
        <f aca="false">'ЛИЦ.СЧЕТ'!AB40</f>
        <v>3110.35</v>
      </c>
      <c r="H48" s="236" t="n">
        <f aca="false">'ЛИЦ.СЧЕТ'!AC40</f>
        <v>5666.33</v>
      </c>
      <c r="I48" s="237" t="n">
        <f aca="false">'ЛИЦ.СЧЕТ'!AD40</f>
        <v>2687.06</v>
      </c>
      <c r="J48" s="188" t="n">
        <f aca="false">'ЛИЦ.СЧЕТ'!AG40</f>
        <v>209.28</v>
      </c>
      <c r="K48" s="188" t="n">
        <f aca="false">'ЛИЦ.СЧЕТ'!AI40+'ЛИЦ.СЧЕТ'!AJ40</f>
        <v>348.8</v>
      </c>
      <c r="L48" s="188" t="n">
        <f aca="false">'ЛИЦ.СЧЕТ'!AH40+'ЛИЦ.СЧЕТ'!AK40+'ЛИЦ.СЧЕТ'!AL40+'ЛИЦ.СЧЕТ'!AM40+'ЛИЦ.СЧЕТ'!AN40+'ЛИЦ.СЧЕТ'!AO40+'ЛИЦ.СЧЕТ'!AP40+'ЛИЦ.СЧЕТ'!AQ40+'ЛИЦ.СЧЕТ'!AR40</f>
        <v>854.56</v>
      </c>
      <c r="M48" s="188" t="n">
        <f aca="false">'ЛИЦ.СЧЕТ'!AS40+'ЛИЦ.СЧЕТ'!AT40+'ЛИЦ.СЧЕТ'!AU40</f>
        <v>0</v>
      </c>
      <c r="N48" s="188" t="n">
        <f aca="false">'ЛИЦ.СЧЕТ'!AX40</f>
        <v>26838</v>
      </c>
      <c r="O48" s="236" t="n">
        <f aca="false">'ЛИЦ.СЧЕТ'!BB40</f>
        <v>28250.64</v>
      </c>
      <c r="P48" s="188" t="n">
        <f aca="false">'ЛИЦ.СЧЕТ'!BC40</f>
        <v>-22584.31</v>
      </c>
      <c r="Q48" s="188" t="n">
        <f aca="false">'ЛИЦ.СЧЕТ'!BD40</f>
        <v>-15453.44</v>
      </c>
      <c r="R48" s="3"/>
      <c r="S48" s="3"/>
    </row>
    <row r="49" s="67" customFormat="true" ht="13.5" hidden="false" customHeight="false" outlineLevel="0" collapsed="false">
      <c r="A49" s="190" t="s">
        <v>6</v>
      </c>
      <c r="B49" s="191"/>
      <c r="C49" s="208" t="n">
        <f aca="false">SUM(C37:C48)</f>
        <v>36205.44</v>
      </c>
      <c r="D49" s="209" t="n">
        <f aca="false">SUM(D37:D48)</f>
        <v>40570.44</v>
      </c>
      <c r="E49" s="210" t="n">
        <f aca="false">SUM(E37:E48)</f>
        <v>154436.77</v>
      </c>
      <c r="F49" s="211" t="n">
        <f aca="false">SUM(F37:F48)</f>
        <v>6498.94</v>
      </c>
      <c r="G49" s="212" t="n">
        <f aca="false">SUM(G37:G48)</f>
        <v>80959.75</v>
      </c>
      <c r="H49" s="213" t="n">
        <f aca="false">SUM(H37:H48)</f>
        <v>128029.13</v>
      </c>
      <c r="I49" s="194" t="n">
        <f aca="false">SUM(I37:I48)</f>
        <v>74479.54</v>
      </c>
      <c r="J49" s="210" t="n">
        <f aca="false">SUM(J37:J48)</f>
        <v>2511.36</v>
      </c>
      <c r="K49" s="211" t="n">
        <f aca="false">SUM(K37:K48)</f>
        <v>4185.6</v>
      </c>
      <c r="L49" s="211" t="n">
        <f aca="false">SUM(L37:L48)</f>
        <v>15111.72</v>
      </c>
      <c r="M49" s="211" t="n">
        <f aca="false">SUM(M37:M48)</f>
        <v>446.404</v>
      </c>
      <c r="N49" s="211" t="n">
        <f aca="false">SUM(N37:N48)</f>
        <v>156954</v>
      </c>
      <c r="O49" s="214" t="n">
        <f aca="false">SUM(O37:O48)</f>
        <v>179209.084</v>
      </c>
      <c r="P49" s="209" t="n">
        <f aca="false">SUM(P37:P48)</f>
        <v>-51179.954</v>
      </c>
      <c r="Q49" s="192" t="n">
        <f aca="false">SUM(Q37:Q48)</f>
        <v>-73477.02</v>
      </c>
      <c r="R49" s="132"/>
      <c r="S49" s="132"/>
    </row>
    <row r="50" s="1" customFormat="true" ht="13.5" hidden="false" customHeight="false" outlineLevel="0" collapsed="false">
      <c r="A50" s="215" t="s">
        <v>83</v>
      </c>
      <c r="B50" s="216"/>
      <c r="C50" s="217"/>
      <c r="D50" s="218"/>
      <c r="E50" s="216"/>
      <c r="F50" s="216"/>
      <c r="G50" s="219"/>
      <c r="H50" s="220"/>
      <c r="I50" s="221"/>
      <c r="J50" s="216"/>
      <c r="K50" s="216"/>
      <c r="L50" s="216"/>
      <c r="M50" s="216"/>
      <c r="N50" s="216"/>
      <c r="O50" s="222"/>
      <c r="P50" s="218"/>
      <c r="Q50" s="223"/>
      <c r="R50" s="3"/>
      <c r="S50" s="3"/>
    </row>
    <row r="51" s="67" customFormat="true" ht="13.5" hidden="false" customHeight="false" outlineLevel="0" collapsed="false">
      <c r="A51" s="224" t="s">
        <v>62</v>
      </c>
      <c r="B51" s="225"/>
      <c r="C51" s="226" t="n">
        <f aca="false">C35+C49</f>
        <v>81653.405</v>
      </c>
      <c r="D51" s="227" t="n">
        <f aca="false">D35+D49</f>
        <v>86933.66365075</v>
      </c>
      <c r="E51" s="228" t="n">
        <f aca="false">E35+E49</f>
        <v>292163.35</v>
      </c>
      <c r="F51" s="229" t="n">
        <f aca="false">F35+F49</f>
        <v>15804.39</v>
      </c>
      <c r="G51" s="230" t="n">
        <f aca="false">G35+G49</f>
        <v>196534.65</v>
      </c>
      <c r="H51" s="231" t="n">
        <f aca="false">H35+H49</f>
        <v>299272.70365075</v>
      </c>
      <c r="I51" s="231" t="n">
        <f aca="false">I35+I49</f>
        <v>173296.37</v>
      </c>
      <c r="J51" s="231" t="n">
        <f aca="false">J35+J49</f>
        <v>5579.7</v>
      </c>
      <c r="K51" s="225" t="n">
        <f aca="false">K35+K49</f>
        <v>9262.034710225</v>
      </c>
      <c r="L51" s="225" t="n">
        <f aca="false">L35+L49</f>
        <v>44606.776210314</v>
      </c>
      <c r="M51" s="225" t="n">
        <f aca="false">M35+M49</f>
        <v>35311.8876</v>
      </c>
      <c r="N51" s="225" t="n">
        <f aca="false">N35+N49</f>
        <v>452054.064</v>
      </c>
      <c r="O51" s="233" t="n">
        <f aca="false">O35+O49</f>
        <v>455092.846520539</v>
      </c>
      <c r="P51" s="227" t="n">
        <f aca="false">P35+P49</f>
        <v>-155820.142869789</v>
      </c>
      <c r="Q51" s="234" t="n">
        <f aca="false">Q35+Q49</f>
        <v>-95628.7</v>
      </c>
      <c r="R51" s="235"/>
      <c r="S51" s="132"/>
    </row>
    <row r="54" customFormat="false" ht="12.75" hidden="false" customHeight="false" outlineLevel="0" collapsed="false">
      <c r="A54" s="67" t="s">
        <v>84</v>
      </c>
      <c r="D54" s="1" t="s">
        <v>85</v>
      </c>
      <c r="Q54" s="3"/>
      <c r="R54" s="3"/>
    </row>
    <row r="55" customFormat="false" ht="12.75" hidden="false" customHeight="false" outlineLevel="0" collapsed="false">
      <c r="A55" s="108" t="s">
        <v>86</v>
      </c>
      <c r="B55" s="108" t="s">
        <v>87</v>
      </c>
      <c r="C55" s="238" t="s">
        <v>88</v>
      </c>
      <c r="D55" s="238"/>
      <c r="Q55" s="3"/>
      <c r="R55" s="3"/>
    </row>
    <row r="56" customFormat="false" ht="12.75" hidden="false" customHeight="false" outlineLevel="0" collapsed="false">
      <c r="A56" s="239" t="n">
        <v>11466.07</v>
      </c>
      <c r="B56" s="239" t="n">
        <v>11394</v>
      </c>
      <c r="C56" s="240" t="n">
        <f aca="false">A56-B56</f>
        <v>72.0699999999997</v>
      </c>
      <c r="D56" s="240"/>
      <c r="Q56" s="3"/>
      <c r="R56" s="3"/>
    </row>
    <row r="57" customFormat="false" ht="12.75" hidden="false" customHeight="false" outlineLevel="0" collapsed="false">
      <c r="A57" s="241"/>
      <c r="Q57" s="3"/>
      <c r="R57" s="3"/>
    </row>
    <row r="58" customFormat="false" ht="12.75" hidden="false" customHeight="false" outlineLevel="0" collapsed="false">
      <c r="A58" s="1" t="s">
        <v>89</v>
      </c>
      <c r="G58" s="1" t="s">
        <v>90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1" t="s">
        <v>91</v>
      </c>
    </row>
    <row r="62" customFormat="false" ht="12.75" hidden="false" customHeight="false" outlineLevel="0" collapsed="false">
      <c r="A62" s="1" t="s">
        <v>92</v>
      </c>
    </row>
  </sheetData>
  <mergeCells count="24">
    <mergeCell ref="B1:H1"/>
    <mergeCell ref="B2:H2"/>
    <mergeCell ref="A6:S6"/>
    <mergeCell ref="E9:H9"/>
    <mergeCell ref="A10:A13"/>
    <mergeCell ref="B10:B13"/>
    <mergeCell ref="C10:C13"/>
    <mergeCell ref="D10:D13"/>
    <mergeCell ref="E10:F11"/>
    <mergeCell ref="G10:I11"/>
    <mergeCell ref="J10:O11"/>
    <mergeCell ref="P10:P13"/>
    <mergeCell ref="Q10:Q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C55:D55"/>
    <mergeCell ref="C56:D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19:55Z</dcterms:created>
  <dc:creator>О</dc:creator>
  <dc:description/>
  <dc:language>en-US</dc:language>
  <cp:lastModifiedBy>Я</cp:lastModifiedBy>
  <cp:lastPrinted>2010-06-24T10:43:01Z</cp:lastPrinted>
  <dcterms:modified xsi:type="dcterms:W3CDTF">2011-03-31T15:11:36Z</dcterms:modified>
  <cp:revision>0</cp:revision>
  <dc:subject/>
  <dc:title/>
</cp:coreProperties>
</file>