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Лицевой счет по адресу г. Таштагол, ул. Поспелова, д. 1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Расходы по нежилым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Поспелова, д. 11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 по содержанию и тек.рем.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ВСЕГО: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"/>
    <numFmt numFmtId="170" formatCode="0.000"/>
    <numFmt numFmtId="171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>
        <row r="39">
          <cell r="I39">
            <v>0</v>
          </cell>
        </row>
        <row r="39">
          <cell r="O39">
            <v>0</v>
          </cell>
        </row>
      </sheetData>
      <sheetData sheetId="2">
        <row r="39">
          <cell r="I39">
            <v>0</v>
          </cell>
        </row>
        <row r="39">
          <cell r="O39">
            <v>0</v>
          </cell>
        </row>
      </sheetData>
      <sheetData sheetId="3">
        <row r="40">
          <cell r="I40">
            <v>1717.529972</v>
          </cell>
        </row>
        <row r="40">
          <cell r="O40">
            <v>260.94394984</v>
          </cell>
        </row>
      </sheetData>
      <sheetData sheetId="4">
        <row r="40">
          <cell r="I40">
            <v>608.61332</v>
          </cell>
        </row>
        <row r="40">
          <cell r="O40">
            <v>291.293358444</v>
          </cell>
        </row>
      </sheetData>
      <sheetData sheetId="5">
        <row r="40">
          <cell r="I40">
            <v>608.61332</v>
          </cell>
        </row>
        <row r="40">
          <cell r="O40">
            <v>275.76443596</v>
          </cell>
        </row>
      </sheetData>
      <sheetData sheetId="6">
        <row r="41">
          <cell r="O41">
            <v>287.60592004</v>
          </cell>
        </row>
        <row r="52">
          <cell r="O52">
            <v>218.55973346</v>
          </cell>
        </row>
      </sheetData>
      <sheetData sheetId="7">
        <row r="41">
          <cell r="O41">
            <v>287.475241412</v>
          </cell>
        </row>
        <row r="52">
          <cell r="O52">
            <v>218.460427138</v>
          </cell>
        </row>
      </sheetData>
      <sheetData sheetId="8">
        <row r="41">
          <cell r="O41">
            <v>287.4317624948</v>
          </cell>
        </row>
        <row r="52">
          <cell r="O52">
            <v>218.427386300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I41">
            <v>608.61332</v>
          </cell>
        </row>
        <row r="52">
          <cell r="I52">
            <v>462.5021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2">
          <cell r="I42">
            <v>608.61332</v>
          </cell>
        </row>
        <row r="54">
          <cell r="I54">
            <v>462.50218</v>
          </cell>
        </row>
      </sheetData>
      <sheetData sheetId="1">
        <row r="42">
          <cell r="I42">
            <v>608.61332</v>
          </cell>
        </row>
        <row r="42">
          <cell r="O42">
            <v>290.08548</v>
          </cell>
        </row>
        <row r="54">
          <cell r="I54">
            <v>462.50218</v>
          </cell>
        </row>
        <row r="54">
          <cell r="O54">
            <v>220.44402</v>
          </cell>
        </row>
      </sheetData>
      <sheetData sheetId="2">
        <row r="42">
          <cell r="I42">
            <v>608.61332</v>
          </cell>
        </row>
        <row r="42">
          <cell r="O42">
            <v>290.08548</v>
          </cell>
        </row>
        <row r="55">
          <cell r="I55">
            <v>462.50218</v>
          </cell>
        </row>
        <row r="55">
          <cell r="O55">
            <v>220.4440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2">
          <cell r="O42">
            <v>289.676684</v>
          </cell>
        </row>
        <row r="54">
          <cell r="O54">
            <v>220.12486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0">
          <cell r="I40">
            <v>608.61332</v>
          </cell>
        </row>
        <row r="52">
          <cell r="I52">
            <v>462.50218</v>
          </cell>
        </row>
      </sheetData>
      <sheetData sheetId="1"/>
      <sheetData sheetId="2">
        <row r="41">
          <cell r="M41">
            <v>289.742</v>
          </cell>
        </row>
        <row r="53">
          <cell r="M53">
            <v>220.18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1">
          <cell r="I41">
            <v>608.61332</v>
          </cell>
        </row>
        <row r="41">
          <cell r="M41">
            <v>289.742</v>
          </cell>
        </row>
        <row r="53">
          <cell r="I53">
            <v>462.50218</v>
          </cell>
        </row>
        <row r="53">
          <cell r="M53">
            <v>220.183</v>
          </cell>
        </row>
      </sheetData>
      <sheetData sheetId="4"/>
      <sheetData sheetId="5">
        <row r="41">
          <cell r="M41">
            <v>289.742</v>
          </cell>
        </row>
        <row r="53">
          <cell r="M53">
            <v>220.18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I41">
            <v>608.61332</v>
          </cell>
        </row>
        <row r="53">
          <cell r="I53">
            <v>462.50218</v>
          </cell>
        </row>
      </sheetData>
      <sheetData sheetId="7"/>
      <sheetData sheetId="8"/>
      <sheetData sheetId="9">
        <row r="41">
          <cell r="I41">
            <v>608.61332</v>
          </cell>
        </row>
        <row r="41">
          <cell r="M41">
            <v>289.742</v>
          </cell>
        </row>
        <row r="53">
          <cell r="I53">
            <v>462.50218</v>
          </cell>
        </row>
        <row r="53">
          <cell r="M53">
            <v>220.18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Q29" activePane="bottomRight" state="frozen"/>
      <selection pane="topLeft" activeCell="A1" activeCellId="0" sqref="A1"/>
      <selection pane="topRight" activeCell="AQ1" activeCellId="0" sqref="AQ1"/>
      <selection pane="bottomLeft" activeCell="A29" activeCellId="0" sqref="A29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41"/>
    <col collapsed="false" customWidth="true" hidden="false" outlineLevel="0" max="3" min="3" style="1" width="13.28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6.28"/>
    <col collapsed="false" customWidth="true" hidden="false" outlineLevel="0" max="17" min="17" style="1" width="10.41"/>
    <col collapsed="false" customWidth="true" hidden="false" outlineLevel="0" max="18" min="18" style="1" width="7.85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8.14"/>
    <col collapsed="false" customWidth="true" hidden="false" outlineLevel="0" max="27" min="27" style="1" width="9.99"/>
    <col collapsed="false" customWidth="true" hidden="false" outlineLevel="0" max="28" min="28" style="1" width="10.13"/>
    <col collapsed="false" customWidth="true" hidden="false" outlineLevel="0" max="31" min="29" style="1" width="11.42"/>
    <col collapsed="false" customWidth="true" hidden="false" outlineLevel="0" max="32" min="32" style="1" width="10.28"/>
    <col collapsed="false" customWidth="true" hidden="false" outlineLevel="0" max="35" min="33" style="1" width="9.28"/>
    <col collapsed="false" customWidth="true" hidden="false" outlineLevel="0" max="36" min="36" style="1" width="10.28"/>
    <col collapsed="false" customWidth="true" hidden="false" outlineLevel="0" max="37" min="37" style="1" width="9.28"/>
    <col collapsed="false" customWidth="true" hidden="false" outlineLevel="0" max="38" min="38" style="1" width="10.13"/>
    <col collapsed="false" customWidth="true" hidden="false" outlineLevel="0" max="43" min="39" style="1" width="9.28"/>
    <col collapsed="false" customWidth="true" hidden="false" outlineLevel="0" max="45" min="44" style="1" width="10.13"/>
    <col collapsed="false" customWidth="true" hidden="false" outlineLevel="0" max="46" min="46" style="1" width="9.28"/>
    <col collapsed="false" customWidth="true" hidden="false" outlineLevel="0" max="47" min="47" style="1" width="10.56"/>
    <col collapsed="false" customWidth="true" hidden="false" outlineLevel="0" max="48" min="48" style="1" width="10.41"/>
    <col collapsed="false" customWidth="true" hidden="false" outlineLevel="0" max="50" min="49" style="1" width="10.13"/>
    <col collapsed="false" customWidth="true" hidden="false" outlineLevel="0" max="51" min="51" style="1" width="10.41"/>
    <col collapsed="false" customWidth="true" hidden="false" outlineLevel="0" max="52" min="52" style="1" width="10.71"/>
    <col collapsed="false" customWidth="true" hidden="false" outlineLevel="0" max="55" min="53" style="1" width="13.99"/>
    <col collapsed="false" customWidth="true" hidden="false" outlineLevel="0" max="56" min="56" style="1" width="10.13"/>
    <col collapsed="false" customWidth="true" hidden="false" outlineLevel="0" max="57" min="57" style="1" width="10.56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 t="s">
        <v>12</v>
      </c>
      <c r="BE3" s="15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6" t="s">
        <v>14</v>
      </c>
      <c r="F4" s="16"/>
      <c r="G4" s="16" t="s">
        <v>15</v>
      </c>
      <c r="H4" s="16"/>
      <c r="I4" s="16" t="s">
        <v>16</v>
      </c>
      <c r="J4" s="16"/>
      <c r="K4" s="16" t="s">
        <v>17</v>
      </c>
      <c r="L4" s="16"/>
      <c r="M4" s="16" t="s">
        <v>18</v>
      </c>
      <c r="N4" s="16"/>
      <c r="O4" s="16" t="s">
        <v>19</v>
      </c>
      <c r="P4" s="16"/>
      <c r="Q4" s="16" t="s">
        <v>20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7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8"/>
      <c r="BD4" s="14"/>
      <c r="BE4" s="15"/>
    </row>
    <row r="5" customFormat="false" ht="29.25" hidden="false" customHeight="true" outlineLevel="0" collapsed="false">
      <c r="A5" s="6"/>
      <c r="B5" s="7"/>
      <c r="C5" s="7"/>
      <c r="D5" s="7"/>
      <c r="E5" s="19" t="s">
        <v>21</v>
      </c>
      <c r="F5" s="19" t="s">
        <v>22</v>
      </c>
      <c r="G5" s="19" t="s">
        <v>21</v>
      </c>
      <c r="H5" s="19" t="s">
        <v>22</v>
      </c>
      <c r="I5" s="19" t="s">
        <v>21</v>
      </c>
      <c r="J5" s="19" t="s">
        <v>22</v>
      </c>
      <c r="K5" s="19" t="s">
        <v>21</v>
      </c>
      <c r="L5" s="19" t="s">
        <v>22</v>
      </c>
      <c r="M5" s="19" t="s">
        <v>21</v>
      </c>
      <c r="N5" s="19" t="s">
        <v>22</v>
      </c>
      <c r="O5" s="19" t="s">
        <v>21</v>
      </c>
      <c r="P5" s="19" t="s">
        <v>22</v>
      </c>
      <c r="Q5" s="19" t="s">
        <v>21</v>
      </c>
      <c r="R5" s="19" t="s">
        <v>22</v>
      </c>
      <c r="S5" s="19" t="s">
        <v>21</v>
      </c>
      <c r="T5" s="19" t="s">
        <v>22</v>
      </c>
      <c r="U5" s="20" t="s">
        <v>23</v>
      </c>
      <c r="V5" s="20" t="s">
        <v>24</v>
      </c>
      <c r="W5" s="20" t="s">
        <v>25</v>
      </c>
      <c r="X5" s="20" t="s">
        <v>26</v>
      </c>
      <c r="Y5" s="20" t="s">
        <v>27</v>
      </c>
      <c r="Z5" s="20" t="s">
        <v>28</v>
      </c>
      <c r="AA5" s="20" t="s">
        <v>29</v>
      </c>
      <c r="AB5" s="20" t="s">
        <v>30</v>
      </c>
      <c r="AC5" s="11"/>
      <c r="AD5" s="11"/>
      <c r="AE5" s="11"/>
      <c r="AF5" s="17"/>
      <c r="AG5" s="21" t="s">
        <v>31</v>
      </c>
      <c r="AH5" s="21" t="s">
        <v>32</v>
      </c>
      <c r="AI5" s="21" t="s">
        <v>33</v>
      </c>
      <c r="AJ5" s="21" t="s">
        <v>34</v>
      </c>
      <c r="AK5" s="21" t="s">
        <v>35</v>
      </c>
      <c r="AL5" s="21" t="s">
        <v>34</v>
      </c>
      <c r="AM5" s="21" t="s">
        <v>36</v>
      </c>
      <c r="AN5" s="21" t="s">
        <v>34</v>
      </c>
      <c r="AO5" s="21" t="s">
        <v>37</v>
      </c>
      <c r="AP5" s="21" t="s">
        <v>34</v>
      </c>
      <c r="AQ5" s="22" t="s">
        <v>38</v>
      </c>
      <c r="AR5" s="23" t="s">
        <v>34</v>
      </c>
      <c r="AS5" s="24" t="s">
        <v>39</v>
      </c>
      <c r="AT5" s="25" t="s">
        <v>40</v>
      </c>
      <c r="AU5" s="25" t="s">
        <v>34</v>
      </c>
      <c r="AV5" s="26" t="s">
        <v>41</v>
      </c>
      <c r="AW5" s="26"/>
      <c r="AX5" s="26"/>
      <c r="AY5" s="21" t="s">
        <v>20</v>
      </c>
      <c r="AZ5" s="21" t="s">
        <v>42</v>
      </c>
      <c r="BA5" s="21" t="s">
        <v>34</v>
      </c>
      <c r="BB5" s="21" t="s">
        <v>43</v>
      </c>
      <c r="BC5" s="18"/>
      <c r="BD5" s="14"/>
      <c r="BE5" s="15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4</v>
      </c>
      <c r="AW6" s="27" t="s">
        <v>45</v>
      </c>
      <c r="AX6" s="27" t="s">
        <v>46</v>
      </c>
      <c r="AY6" s="21"/>
      <c r="AZ6" s="21"/>
      <c r="BA6" s="21"/>
      <c r="BB6" s="21"/>
      <c r="BC6" s="21" t="s">
        <v>47</v>
      </c>
      <c r="BD6" s="14"/>
      <c r="BE6" s="15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30"/>
      <c r="BD7" s="31" t="n">
        <v>55</v>
      </c>
      <c r="BE7" s="32" t="n">
        <v>56</v>
      </c>
    </row>
    <row r="8" customFormat="false" ht="12.75" hidden="false" customHeight="false" outlineLevel="0" collapsed="false">
      <c r="A8" s="33" t="s">
        <v>48</v>
      </c>
      <c r="B8" s="32"/>
      <c r="C8" s="32"/>
      <c r="D8" s="3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16"/>
      <c r="AT8" s="16"/>
      <c r="AU8" s="16"/>
      <c r="AV8" s="32"/>
      <c r="AW8" s="32"/>
      <c r="AX8" s="32"/>
      <c r="AY8" s="32"/>
      <c r="AZ8" s="32"/>
      <c r="BA8" s="32"/>
      <c r="BB8" s="32"/>
      <c r="BC8" s="32"/>
      <c r="BD8" s="35"/>
      <c r="BE8" s="36"/>
    </row>
    <row r="9" customFormat="false" ht="12.75" hidden="false" customHeight="false" outlineLevel="0" collapsed="false">
      <c r="A9" s="37" t="s">
        <v>49</v>
      </c>
      <c r="B9" s="38" t="n">
        <v>4422.4</v>
      </c>
      <c r="C9" s="39" t="n">
        <f aca="false">B9*8.65</f>
        <v>38253.76</v>
      </c>
      <c r="D9" s="40" t="n">
        <f aca="false">C9*0.24088</f>
        <v>9214.5657088</v>
      </c>
      <c r="E9" s="41" t="n">
        <v>3019.7</v>
      </c>
      <c r="F9" s="41" t="n">
        <v>668.85</v>
      </c>
      <c r="G9" s="41" t="n">
        <v>4046.72</v>
      </c>
      <c r="H9" s="41" t="n">
        <v>902.96</v>
      </c>
      <c r="I9" s="41" t="n">
        <v>9814.14</v>
      </c>
      <c r="J9" s="41" t="n">
        <v>2173.77</v>
      </c>
      <c r="K9" s="41" t="n">
        <v>6794.44</v>
      </c>
      <c r="L9" s="41" t="n">
        <v>1504.92</v>
      </c>
      <c r="M9" s="41" t="n">
        <v>2415.75</v>
      </c>
      <c r="N9" s="41" t="n">
        <v>535.08</v>
      </c>
      <c r="O9" s="41" t="n">
        <v>0</v>
      </c>
      <c r="P9" s="41" t="n">
        <v>0</v>
      </c>
      <c r="Q9" s="41" t="n">
        <v>0</v>
      </c>
      <c r="R9" s="41" t="n">
        <v>0</v>
      </c>
      <c r="S9" s="42" t="n">
        <f aca="false">E9+G9+I9+K9+M9+O9+Q9</f>
        <v>26090.75</v>
      </c>
      <c r="T9" s="43" t="n">
        <f aca="false">P9+N9+L9+J9+H9+F9+R9</f>
        <v>5785.58</v>
      </c>
      <c r="U9" s="42" t="n">
        <v>33.09</v>
      </c>
      <c r="V9" s="42" t="n">
        <v>44.66</v>
      </c>
      <c r="W9" s="42" t="n">
        <v>107.53</v>
      </c>
      <c r="X9" s="42" t="n">
        <v>74.44</v>
      </c>
      <c r="Y9" s="42" t="n">
        <v>26.47</v>
      </c>
      <c r="Z9" s="44" t="n">
        <v>0</v>
      </c>
      <c r="AA9" s="44" t="n">
        <v>0</v>
      </c>
      <c r="AB9" s="44" t="n">
        <f aca="false">SUM(U9:AA9)</f>
        <v>286.19</v>
      </c>
      <c r="AC9" s="45" t="n">
        <f aca="false">D9+T9+AB9</f>
        <v>15286.3357088</v>
      </c>
      <c r="AD9" s="46" t="n">
        <f aca="false">P9+Z9</f>
        <v>0</v>
      </c>
      <c r="AE9" s="47" t="n">
        <f aca="false">R9+AA9</f>
        <v>0</v>
      </c>
      <c r="AF9" s="47"/>
      <c r="AG9" s="48" t="n">
        <f aca="false">0.6*B9</f>
        <v>2653.44</v>
      </c>
      <c r="AH9" s="48" t="n">
        <f aca="false">B9*0.2*1.05826</f>
        <v>936.0098048</v>
      </c>
      <c r="AI9" s="48" t="n">
        <f aca="false">0.8518*B9-0.01</f>
        <v>3766.99032</v>
      </c>
      <c r="AJ9" s="48" t="n">
        <f aca="false">AI9*0.18</f>
        <v>678.0582576</v>
      </c>
      <c r="AK9" s="48" t="n">
        <f aca="false">1.04*B9*0.9531</f>
        <v>4383.5890176</v>
      </c>
      <c r="AL9" s="48" t="n">
        <f aca="false">AK9*0.18</f>
        <v>789.046023168</v>
      </c>
      <c r="AM9" s="48" t="n">
        <f aca="false">(1.91)*B9*0.9531</f>
        <v>8050.6298304</v>
      </c>
      <c r="AN9" s="48" t="n">
        <f aca="false">AM9*0.18</f>
        <v>1449.113369472</v>
      </c>
      <c r="AO9" s="48"/>
      <c r="AP9" s="48" t="n">
        <f aca="false">AO9*0.18</f>
        <v>0</v>
      </c>
      <c r="AQ9" s="49"/>
      <c r="AR9" s="49"/>
      <c r="AS9" s="50" t="n">
        <v>20152.55</v>
      </c>
      <c r="AT9" s="50"/>
      <c r="AU9" s="50" t="n">
        <f aca="false">(AS9+AT9)*0.18</f>
        <v>3627.459</v>
      </c>
      <c r="AV9" s="51"/>
      <c r="AW9" s="52"/>
      <c r="AX9" s="48" t="n">
        <f aca="false">AV9*AW9*1.12*1.18</f>
        <v>0</v>
      </c>
      <c r="AY9" s="53"/>
      <c r="AZ9" s="54"/>
      <c r="BA9" s="54" t="n">
        <f aca="false">AZ9*0.18</f>
        <v>0</v>
      </c>
      <c r="BB9" s="54" t="n">
        <f aca="false">SUM(AG9:BA9)-AV9-AW9</f>
        <v>46486.88562304</v>
      </c>
      <c r="BC9" s="55"/>
      <c r="BD9" s="56" t="n">
        <f aca="false">AC9-BB9</f>
        <v>-31200.54991424</v>
      </c>
      <c r="BE9" s="48" t="n">
        <f aca="false">AB9-S9</f>
        <v>-25804.56</v>
      </c>
    </row>
    <row r="10" customFormat="false" ht="12.75" hidden="false" customHeight="false" outlineLevel="0" collapsed="false">
      <c r="A10" s="37" t="s">
        <v>50</v>
      </c>
      <c r="B10" s="38" t="n">
        <v>4422.4</v>
      </c>
      <c r="C10" s="39" t="n">
        <f aca="false">B10*8.65</f>
        <v>38253.76</v>
      </c>
      <c r="D10" s="40" t="n">
        <f aca="false">C10*0.24088</f>
        <v>9214.5657088</v>
      </c>
      <c r="E10" s="41" t="n">
        <v>2632.62</v>
      </c>
      <c r="F10" s="41" t="n">
        <v>652.55</v>
      </c>
      <c r="G10" s="41" t="n">
        <v>3553.99</v>
      </c>
      <c r="H10" s="41" t="n">
        <v>880.98</v>
      </c>
      <c r="I10" s="41" t="n">
        <v>8555.99</v>
      </c>
      <c r="J10" s="41" t="n">
        <v>2120.71</v>
      </c>
      <c r="K10" s="41" t="n">
        <v>5923.4</v>
      </c>
      <c r="L10" s="41" t="n">
        <v>1468.2</v>
      </c>
      <c r="M10" s="41" t="n">
        <v>2106.09</v>
      </c>
      <c r="N10" s="41" t="n">
        <v>522.03</v>
      </c>
      <c r="O10" s="41" t="n">
        <v>0</v>
      </c>
      <c r="P10" s="41" t="n">
        <v>0</v>
      </c>
      <c r="Q10" s="41" t="n">
        <v>0</v>
      </c>
      <c r="R10" s="41" t="n">
        <v>0</v>
      </c>
      <c r="S10" s="42" t="n">
        <f aca="false">E10+G10+I10+K10+M10+O10+Q10</f>
        <v>22772.09</v>
      </c>
      <c r="T10" s="43" t="n">
        <f aca="false">P10+N10+L10+J10+H10+F10+R10</f>
        <v>5644.47</v>
      </c>
      <c r="U10" s="42" t="n">
        <v>1687.02</v>
      </c>
      <c r="V10" s="42" t="n">
        <v>2277.58</v>
      </c>
      <c r="W10" s="42" t="n">
        <v>5488.04</v>
      </c>
      <c r="X10" s="42" t="n">
        <v>3795.86</v>
      </c>
      <c r="Y10" s="42" t="n">
        <v>1349.63</v>
      </c>
      <c r="Z10" s="44" t="n">
        <v>0</v>
      </c>
      <c r="AA10" s="44" t="n">
        <v>0</v>
      </c>
      <c r="AB10" s="57" t="n">
        <f aca="false">SUM(U10:AA10)</f>
        <v>14598.13</v>
      </c>
      <c r="AC10" s="58" t="n">
        <f aca="false">D10+T10+AB10</f>
        <v>29457.1657088</v>
      </c>
      <c r="AD10" s="47" t="n">
        <f aca="false">P10+Z10</f>
        <v>0</v>
      </c>
      <c r="AE10" s="47" t="n">
        <f aca="false">R10+AA10</f>
        <v>0</v>
      </c>
      <c r="AF10" s="47"/>
      <c r="AG10" s="48" t="n">
        <f aca="false">0.6*B10</f>
        <v>2653.44</v>
      </c>
      <c r="AH10" s="48" t="n">
        <f aca="false">B10*0.201</f>
        <v>888.9024</v>
      </c>
      <c r="AI10" s="48" t="n">
        <f aca="false">0.8518*B10-0.01</f>
        <v>3766.99032</v>
      </c>
      <c r="AJ10" s="48" t="n">
        <f aca="false">AI10*0.18</f>
        <v>678.0582576</v>
      </c>
      <c r="AK10" s="48" t="n">
        <f aca="false">1.04*B10*0.9531</f>
        <v>4383.5890176</v>
      </c>
      <c r="AL10" s="48" t="n">
        <f aca="false">AK10*0.18</f>
        <v>789.046023168</v>
      </c>
      <c r="AM10" s="48" t="n">
        <f aca="false">(1.91)*B10*0.9531</f>
        <v>8050.6298304</v>
      </c>
      <c r="AN10" s="48" t="n">
        <f aca="false">AM10*0.18</f>
        <v>1449.113369472</v>
      </c>
      <c r="AO10" s="48"/>
      <c r="AP10" s="48" t="n">
        <f aca="false">AO10*0.18</f>
        <v>0</v>
      </c>
      <c r="AQ10" s="49"/>
      <c r="AR10" s="49"/>
      <c r="AS10" s="50" t="n">
        <v>2440</v>
      </c>
      <c r="AT10" s="50"/>
      <c r="AU10" s="50" t="n">
        <f aca="false">(AS10+AT10)*0.18</f>
        <v>439.2</v>
      </c>
      <c r="AV10" s="51"/>
      <c r="AW10" s="52"/>
      <c r="AX10" s="48" t="n">
        <f aca="false">AV10*AW10*1.12*1.18</f>
        <v>0</v>
      </c>
      <c r="AY10" s="53"/>
      <c r="AZ10" s="54"/>
      <c r="BA10" s="54" t="n">
        <f aca="false">AZ10*0.18</f>
        <v>0</v>
      </c>
      <c r="BB10" s="54" t="n">
        <f aca="false">SUM(AG10:BA10)-AV10-AW10</f>
        <v>25538.96921824</v>
      </c>
      <c r="BC10" s="55"/>
      <c r="BD10" s="56" t="n">
        <f aca="false">AC10-BB10</f>
        <v>3918.19649056001</v>
      </c>
      <c r="BE10" s="48" t="n">
        <f aca="false">AB10-S10</f>
        <v>-8173.96</v>
      </c>
    </row>
    <row r="11" customFormat="false" ht="12.75" hidden="false" customHeight="false" outlineLevel="0" collapsed="false">
      <c r="A11" s="37" t="s">
        <v>51</v>
      </c>
      <c r="B11" s="38" t="n">
        <v>4422.4</v>
      </c>
      <c r="C11" s="39" t="n">
        <f aca="false">B11*8.65</f>
        <v>38253.76</v>
      </c>
      <c r="D11" s="40" t="n">
        <f aca="false">C11*0.24035</f>
        <v>9194.291216</v>
      </c>
      <c r="E11" s="41" t="n">
        <v>2484.27</v>
      </c>
      <c r="F11" s="41" t="n">
        <v>667.36</v>
      </c>
      <c r="G11" s="41" t="n">
        <v>3353.86</v>
      </c>
      <c r="H11" s="41" t="n">
        <v>900.96</v>
      </c>
      <c r="I11" s="41" t="n">
        <v>8074.08</v>
      </c>
      <c r="J11" s="41" t="n">
        <v>2168.88</v>
      </c>
      <c r="K11" s="41" t="n">
        <v>5589.86</v>
      </c>
      <c r="L11" s="41" t="n">
        <v>1501.54</v>
      </c>
      <c r="M11" s="41" t="n">
        <v>1987.43</v>
      </c>
      <c r="N11" s="41" t="n">
        <v>533.88</v>
      </c>
      <c r="O11" s="41" t="n">
        <v>0</v>
      </c>
      <c r="P11" s="59" t="n">
        <v>0</v>
      </c>
      <c r="Q11" s="41" t="n">
        <v>0</v>
      </c>
      <c r="R11" s="59" t="n">
        <v>0</v>
      </c>
      <c r="S11" s="42" t="n">
        <f aca="false">E11+G11+I11+K11+M11+O11+Q11</f>
        <v>21489.5</v>
      </c>
      <c r="T11" s="43" t="n">
        <f aca="false">P11+N11+L11+J11+H11+F11+R11</f>
        <v>5772.62</v>
      </c>
      <c r="U11" s="42" t="n">
        <v>2801.36</v>
      </c>
      <c r="V11" s="42" t="n">
        <v>3781.88</v>
      </c>
      <c r="W11" s="42" t="n">
        <v>9104.71</v>
      </c>
      <c r="X11" s="42" t="n">
        <v>6303.29</v>
      </c>
      <c r="Y11" s="42" t="n">
        <v>2241.2</v>
      </c>
      <c r="Z11" s="44" t="n">
        <v>0</v>
      </c>
      <c r="AA11" s="44" t="n">
        <v>0</v>
      </c>
      <c r="AB11" s="57" t="n">
        <f aca="false">SUM(U11:AA11)</f>
        <v>24232.44</v>
      </c>
      <c r="AC11" s="58" t="n">
        <f aca="false">D11+T11+AB11</f>
        <v>39199.351216</v>
      </c>
      <c r="AD11" s="47" t="n">
        <f aca="false">P11+Z11</f>
        <v>0</v>
      </c>
      <c r="AE11" s="47" t="n">
        <f aca="false">R11+AA11</f>
        <v>0</v>
      </c>
      <c r="AF11" s="47"/>
      <c r="AG11" s="48" t="n">
        <f aca="false">0.6*B11</f>
        <v>2653.44</v>
      </c>
      <c r="AH11" s="48" t="n">
        <f aca="false">B11*0.2*1.02524</f>
        <v>906.8042752</v>
      </c>
      <c r="AI11" s="48" t="n">
        <f aca="false">0.84932*B11</f>
        <v>3756.032768</v>
      </c>
      <c r="AJ11" s="48" t="n">
        <f aca="false">AI11*0.18</f>
        <v>676.08589824</v>
      </c>
      <c r="AK11" s="48" t="n">
        <f aca="false">1.04*B11*0.95033</f>
        <v>4370.84896768</v>
      </c>
      <c r="AL11" s="48" t="n">
        <f aca="false">AK11*0.18</f>
        <v>786.7528141824</v>
      </c>
      <c r="AM11" s="48" t="n">
        <f aca="false">(1.91)*B11*0.95033-0.1</f>
        <v>8027.13223872</v>
      </c>
      <c r="AN11" s="48" t="n">
        <f aca="false">AM11*0.18</f>
        <v>1444.8838029696</v>
      </c>
      <c r="AO11" s="48"/>
      <c r="AP11" s="48" t="n">
        <f aca="false">AO11*0.18</f>
        <v>0</v>
      </c>
      <c r="AQ11" s="49"/>
      <c r="AR11" s="49"/>
      <c r="AS11" s="50" t="n">
        <v>25326</v>
      </c>
      <c r="AT11" s="50"/>
      <c r="AU11" s="50" t="n">
        <f aca="false">(AS11+AT11)*0.18</f>
        <v>4558.68</v>
      </c>
      <c r="AV11" s="51"/>
      <c r="AW11" s="52"/>
      <c r="AX11" s="48" t="n">
        <f aca="false">AV11*AW11*1.12*1.18</f>
        <v>0</v>
      </c>
      <c r="AY11" s="53"/>
      <c r="AZ11" s="54"/>
      <c r="BA11" s="54" t="n">
        <f aca="false">AZ11*0.18</f>
        <v>0</v>
      </c>
      <c r="BB11" s="54" t="n">
        <f aca="false">SUM(AG11:BA11)-AV11-AW11</f>
        <v>52506.660764992</v>
      </c>
      <c r="BC11" s="55"/>
      <c r="BD11" s="56" t="n">
        <f aca="false">AC11-BB11</f>
        <v>-13307.309548992</v>
      </c>
      <c r="BE11" s="48" t="n">
        <f aca="false">AB11-S11</f>
        <v>2742.94</v>
      </c>
    </row>
    <row r="12" s="68" customFormat="true" ht="15" hidden="false" customHeight="true" outlineLevel="0" collapsed="false">
      <c r="A12" s="60" t="s">
        <v>6</v>
      </c>
      <c r="B12" s="61"/>
      <c r="C12" s="61" t="n">
        <f aca="false">SUM(C9:C11)+C26</f>
        <v>573483.063</v>
      </c>
      <c r="D12" s="61" t="n">
        <f aca="false">SUM(D9:D11)</f>
        <v>27623.4226336</v>
      </c>
      <c r="E12" s="61" t="n">
        <f aca="false">SUM(E9:E11)</f>
        <v>8136.59</v>
      </c>
      <c r="F12" s="61" t="n">
        <f aca="false">SUM(F9:F11)</f>
        <v>1988.76</v>
      </c>
      <c r="G12" s="61" t="n">
        <f aca="false">SUM(G9:G11)</f>
        <v>10954.57</v>
      </c>
      <c r="H12" s="61" t="n">
        <f aca="false">SUM(H9:H11)</f>
        <v>2684.9</v>
      </c>
      <c r="I12" s="61" t="n">
        <f aca="false">SUM(I9:I11)</f>
        <v>26444.21</v>
      </c>
      <c r="J12" s="61" t="n">
        <f aca="false">SUM(J9:J11)</f>
        <v>6463.36</v>
      </c>
      <c r="K12" s="61" t="n">
        <f aca="false">SUM(K9:K11)</f>
        <v>18307.7</v>
      </c>
      <c r="L12" s="61" t="n">
        <f aca="false">SUM(L9:L11)</f>
        <v>4474.66</v>
      </c>
      <c r="M12" s="61" t="n">
        <f aca="false">SUM(M9:M11)</f>
        <v>6509.27</v>
      </c>
      <c r="N12" s="61" t="n">
        <f aca="false">SUM(N9:N11)</f>
        <v>1590.99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2" t="n">
        <f aca="false">SUM(S9:S11)</f>
        <v>70352.34</v>
      </c>
      <c r="T12" s="62" t="n">
        <f aca="false">SUM(T9:T11)</f>
        <v>17202.67</v>
      </c>
      <c r="U12" s="63" t="n">
        <f aca="false">SUM(U9:U11)</f>
        <v>4521.47</v>
      </c>
      <c r="V12" s="63" t="n">
        <f aca="false">SUM(V9:V11)</f>
        <v>6104.12</v>
      </c>
      <c r="W12" s="63" t="n">
        <f aca="false">SUM(W9:W11)</f>
        <v>14700.28</v>
      </c>
      <c r="X12" s="63" t="n">
        <f aca="false">SUM(X9:X11)</f>
        <v>10173.59</v>
      </c>
      <c r="Y12" s="63" t="n">
        <f aca="false">SUM(Y9:Y11)</f>
        <v>3617.3</v>
      </c>
      <c r="Z12" s="63" t="n">
        <f aca="false">SUM(Z9:Z11)</f>
        <v>0</v>
      </c>
      <c r="AA12" s="63" t="n">
        <f aca="false">SUM(AA9:AA11)</f>
        <v>0</v>
      </c>
      <c r="AB12" s="63" t="n">
        <f aca="false">SUM(AB9:AB11)</f>
        <v>39116.76</v>
      </c>
      <c r="AC12" s="63" t="n">
        <f aca="false">SUM(AC9:AC11)</f>
        <v>83942.8526336</v>
      </c>
      <c r="AD12" s="64" t="n">
        <f aca="false">SUM(AD9:AD11)</f>
        <v>0</v>
      </c>
      <c r="AE12" s="64" t="n">
        <f aca="false">SUM(AE9:AE11)</f>
        <v>0</v>
      </c>
      <c r="AF12" s="64"/>
      <c r="AG12" s="65" t="n">
        <f aca="false">SUM(AG9:AG11)</f>
        <v>7960.32</v>
      </c>
      <c r="AH12" s="65" t="n">
        <f aca="false">SUM(AH9:AH11)</f>
        <v>2731.71648</v>
      </c>
      <c r="AI12" s="65" t="n">
        <f aca="false">SUM(AI9:AI11)</f>
        <v>11290.013408</v>
      </c>
      <c r="AJ12" s="65" t="n">
        <f aca="false">SUM(AJ9:AJ11)</f>
        <v>2032.20241344</v>
      </c>
      <c r="AK12" s="65" t="n">
        <f aca="false">SUM(AK9:AK11)</f>
        <v>13138.02700288</v>
      </c>
      <c r="AL12" s="65" t="n">
        <f aca="false">SUM(AL9:AL11)</f>
        <v>2364.8448605184</v>
      </c>
      <c r="AM12" s="65" t="n">
        <f aca="false">SUM(AM9:AM11)</f>
        <v>24128.39189952</v>
      </c>
      <c r="AN12" s="65" t="n">
        <f aca="false">SUM(AN9:AN11)</f>
        <v>4343.1105419136</v>
      </c>
      <c r="AO12" s="65" t="n">
        <f aca="false">SUM(AO9:AO11)</f>
        <v>0</v>
      </c>
      <c r="AP12" s="65" t="n">
        <f aca="false">SUM(AP9:AP11)</f>
        <v>0</v>
      </c>
      <c r="AQ12" s="65"/>
      <c r="AR12" s="65"/>
      <c r="AS12" s="66" t="n">
        <f aca="false">SUM(AS9:AS11)</f>
        <v>47918.55</v>
      </c>
      <c r="AT12" s="66" t="n">
        <f aca="false">SUM(AT9:AT11)</f>
        <v>0</v>
      </c>
      <c r="AU12" s="66" t="n">
        <f aca="false">SUM(AU9:AU11)</f>
        <v>8625.339</v>
      </c>
      <c r="AV12" s="65"/>
      <c r="AW12" s="65"/>
      <c r="AX12" s="65" t="n">
        <f aca="false">SUM(AX9:AX11)</f>
        <v>0</v>
      </c>
      <c r="AY12" s="65" t="n">
        <f aca="false">SUM(AY9:AY11)</f>
        <v>0</v>
      </c>
      <c r="AZ12" s="65" t="n">
        <f aca="false">SUM(AZ9:AZ11)</f>
        <v>0</v>
      </c>
      <c r="BA12" s="65" t="n">
        <f aca="false">SUM(BA9:BA11)</f>
        <v>0</v>
      </c>
      <c r="BB12" s="65" t="n">
        <f aca="false">SUM(BB9:BB11)</f>
        <v>124532.515606272</v>
      </c>
      <c r="BC12" s="65" t="n">
        <f aca="false">SUM(BC9:BC11)</f>
        <v>0</v>
      </c>
      <c r="BD12" s="67" t="n">
        <f aca="false">SUM(BD9:BD11)</f>
        <v>-40589.662972672</v>
      </c>
      <c r="BE12" s="65" t="n">
        <f aca="false">SUM(BE9:BE11)</f>
        <v>-31235.58</v>
      </c>
    </row>
    <row r="13" customFormat="false" ht="15" hidden="false" customHeight="true" outlineLevel="0" collapsed="false">
      <c r="A13" s="33" t="s">
        <v>52</v>
      </c>
      <c r="B13" s="69"/>
      <c r="C13" s="70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/>
      <c r="P13" s="73"/>
      <c r="Q13" s="74"/>
      <c r="R13" s="74"/>
      <c r="S13" s="74"/>
      <c r="T13" s="74"/>
      <c r="U13" s="75"/>
      <c r="V13" s="75"/>
      <c r="W13" s="75"/>
      <c r="X13" s="75"/>
      <c r="Y13" s="75"/>
      <c r="Z13" s="75"/>
      <c r="AA13" s="76"/>
      <c r="AB13" s="76"/>
      <c r="AC13" s="77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9"/>
      <c r="AO13" s="80"/>
      <c r="AP13" s="80"/>
      <c r="AQ13" s="80"/>
      <c r="AR13" s="80"/>
      <c r="AS13" s="81"/>
      <c r="AT13" s="81"/>
      <c r="AU13" s="82"/>
      <c r="AV13" s="79"/>
      <c r="AW13" s="79"/>
      <c r="AX13" s="80"/>
      <c r="AY13" s="80"/>
      <c r="AZ13" s="80"/>
      <c r="BA13" s="79"/>
      <c r="BB13" s="79"/>
      <c r="BC13" s="79"/>
      <c r="BD13" s="56"/>
      <c r="BE13" s="36"/>
    </row>
    <row r="14" customFormat="false" ht="12.75" hidden="false" customHeight="false" outlineLevel="0" collapsed="false">
      <c r="A14" s="37" t="s">
        <v>53</v>
      </c>
      <c r="B14" s="83" t="n">
        <v>4422.4</v>
      </c>
      <c r="C14" s="39" t="n">
        <f aca="false">B14*8.65</f>
        <v>38253.76</v>
      </c>
      <c r="D14" s="40" t="n">
        <f aca="false">C14*0.125</f>
        <v>4781.72</v>
      </c>
      <c r="E14" s="41" t="n">
        <v>2971.26</v>
      </c>
      <c r="F14" s="41" t="n">
        <v>667.59</v>
      </c>
      <c r="G14" s="41" t="n">
        <v>4011.27</v>
      </c>
      <c r="H14" s="41" t="n">
        <v>901.27</v>
      </c>
      <c r="I14" s="41" t="n">
        <v>9656.65</v>
      </c>
      <c r="J14" s="41" t="n">
        <v>2169.62</v>
      </c>
      <c r="K14" s="41" t="n">
        <v>6685.44</v>
      </c>
      <c r="L14" s="41" t="n">
        <v>1502.04</v>
      </c>
      <c r="M14" s="41" t="n">
        <v>2376.98</v>
      </c>
      <c r="N14" s="41" t="n">
        <v>534.08</v>
      </c>
      <c r="O14" s="41" t="n">
        <v>0</v>
      </c>
      <c r="P14" s="59" t="n">
        <v>0</v>
      </c>
      <c r="Q14" s="41" t="n">
        <v>0</v>
      </c>
      <c r="R14" s="59" t="n">
        <v>0</v>
      </c>
      <c r="S14" s="42" t="n">
        <f aca="false">E14+G14+I14+K14+M14+O14+Q14</f>
        <v>25701.6</v>
      </c>
      <c r="T14" s="43" t="n">
        <f aca="false">P14+N14+L14+J14+H14+F14+R14</f>
        <v>5774.6</v>
      </c>
      <c r="U14" s="42" t="n">
        <v>2194.73</v>
      </c>
      <c r="V14" s="42" t="n">
        <v>2962.89</v>
      </c>
      <c r="W14" s="42" t="n">
        <v>7132.81</v>
      </c>
      <c r="X14" s="42" t="n">
        <v>4938.18</v>
      </c>
      <c r="Y14" s="42" t="n">
        <v>1755.71</v>
      </c>
      <c r="Z14" s="44" t="n">
        <v>0</v>
      </c>
      <c r="AA14" s="44" t="n">
        <v>0</v>
      </c>
      <c r="AB14" s="57" t="n">
        <f aca="false">SUM(U14:AA14)</f>
        <v>18984.32</v>
      </c>
      <c r="AC14" s="58" t="n">
        <f aca="false">D14+T14+AB14</f>
        <v>29540.64</v>
      </c>
      <c r="AD14" s="47" t="n">
        <f aca="false">P14+Z14</f>
        <v>0</v>
      </c>
      <c r="AE14" s="47" t="n">
        <f aca="false">R14+AA14</f>
        <v>0</v>
      </c>
      <c r="AF14" s="47"/>
      <c r="AG14" s="48" t="n">
        <f aca="false">0.6*B14*0.9</f>
        <v>2388.096</v>
      </c>
      <c r="AH14" s="48" t="n">
        <f aca="false">B14*0.2*0.891</f>
        <v>788.07168</v>
      </c>
      <c r="AI14" s="48" t="n">
        <f aca="false">0.85*B14*0.867-0.02</f>
        <v>3259.06768</v>
      </c>
      <c r="AJ14" s="48" t="n">
        <f aca="false">AI14*0.18</f>
        <v>586.6321824</v>
      </c>
      <c r="AK14" s="48" t="n">
        <f aca="false">0.83*B14*0.8685</f>
        <v>3187.909152</v>
      </c>
      <c r="AL14" s="48" t="n">
        <f aca="false">AK14*0.18</f>
        <v>573.82364736</v>
      </c>
      <c r="AM14" s="48" t="n">
        <f aca="false">1.91*B14*0.8686</f>
        <v>7336.8765824</v>
      </c>
      <c r="AN14" s="48" t="n">
        <f aca="false">AM14*0.18</f>
        <v>1320.637784832</v>
      </c>
      <c r="AO14" s="48"/>
      <c r="AP14" s="48" t="n">
        <f aca="false">AO14*0.18</f>
        <v>0</v>
      </c>
      <c r="AQ14" s="49"/>
      <c r="AR14" s="49" t="n">
        <f aca="false">AQ14*0.18</f>
        <v>0</v>
      </c>
      <c r="AS14" s="50" t="n">
        <v>269</v>
      </c>
      <c r="AT14" s="50"/>
      <c r="AU14" s="50" t="n">
        <f aca="false">(AS14+AT14)*0.18</f>
        <v>48.42</v>
      </c>
      <c r="AV14" s="51"/>
      <c r="AW14" s="84" t="n">
        <v>1159</v>
      </c>
      <c r="AX14" s="48" t="n">
        <f aca="false">AW14*1.12*1.18</f>
        <v>1531.7344</v>
      </c>
      <c r="AY14" s="53"/>
      <c r="AZ14" s="54"/>
      <c r="BA14" s="54" t="n">
        <f aca="false">AZ14*0.18</f>
        <v>0</v>
      </c>
      <c r="BB14" s="54" t="n">
        <f aca="false">SUM(AG14:AU14)</f>
        <v>19758.534708992</v>
      </c>
      <c r="BC14" s="55"/>
      <c r="BD14" s="56" t="n">
        <f aca="false">AC14+AF14-BB14-BC14</f>
        <v>9782.105291008</v>
      </c>
      <c r="BE14" s="48" t="n">
        <f aca="false">AB14-S14</f>
        <v>-6717.28</v>
      </c>
    </row>
    <row r="15" customFormat="false" ht="12.75" hidden="false" customHeight="false" outlineLevel="0" collapsed="false">
      <c r="A15" s="37" t="s">
        <v>54</v>
      </c>
      <c r="B15" s="83" t="n">
        <v>4420.5</v>
      </c>
      <c r="C15" s="39" t="n">
        <f aca="false">B15*8.65</f>
        <v>38237.325</v>
      </c>
      <c r="D15" s="40" t="n">
        <f aca="false">C15*0.125</f>
        <v>4779.665625</v>
      </c>
      <c r="E15" s="41" t="n">
        <v>2945.05</v>
      </c>
      <c r="F15" s="41" t="n">
        <v>664.99</v>
      </c>
      <c r="G15" s="41" t="n">
        <v>3979.89</v>
      </c>
      <c r="H15" s="41" t="n">
        <v>901.76</v>
      </c>
      <c r="I15" s="41" t="n">
        <v>9581.12</v>
      </c>
      <c r="J15" s="41" t="n">
        <v>2170.79</v>
      </c>
      <c r="K15" s="41" t="n">
        <v>6633.14</v>
      </c>
      <c r="L15" s="41" t="n">
        <v>1502.86</v>
      </c>
      <c r="M15" s="41" t="n">
        <v>2358.4</v>
      </c>
      <c r="N15" s="41" t="n">
        <v>534.35</v>
      </c>
      <c r="O15" s="41" t="n">
        <v>0</v>
      </c>
      <c r="P15" s="59" t="n">
        <v>0</v>
      </c>
      <c r="Q15" s="41" t="n">
        <v>0</v>
      </c>
      <c r="R15" s="59" t="n">
        <v>0</v>
      </c>
      <c r="S15" s="42" t="n">
        <f aca="false">E15+G15+I15+K15+M15+O15+Q15</f>
        <v>25497.6</v>
      </c>
      <c r="T15" s="43" t="n">
        <f aca="false">P15+N15+L15+J15+H15+F15+R15</f>
        <v>5774.75</v>
      </c>
      <c r="U15" s="42" t="n">
        <v>1943.63</v>
      </c>
      <c r="V15" s="42" t="n">
        <v>2624.02</v>
      </c>
      <c r="W15" s="42" t="n">
        <v>6317.22</v>
      </c>
      <c r="X15" s="42" t="n">
        <v>4373.27</v>
      </c>
      <c r="Y15" s="42" t="n">
        <v>1554.91</v>
      </c>
      <c r="Z15" s="44" t="n">
        <v>0</v>
      </c>
      <c r="AA15" s="44" t="n">
        <v>0</v>
      </c>
      <c r="AB15" s="57" t="n">
        <f aca="false">SUM(U15:AA15)</f>
        <v>16813.05</v>
      </c>
      <c r="AC15" s="58" t="n">
        <f aca="false">D15+T15+AB15</f>
        <v>27367.465625</v>
      </c>
      <c r="AD15" s="47" t="n">
        <f aca="false">P15+Z15</f>
        <v>0</v>
      </c>
      <c r="AE15" s="47" t="n">
        <f aca="false">R15+AA15</f>
        <v>0</v>
      </c>
      <c r="AF15" s="47" t="n">
        <f aca="false">'[1]Т02-09'!$I$39</f>
        <v>0</v>
      </c>
      <c r="AG15" s="48" t="n">
        <f aca="false">0.6*B15*0.9</f>
        <v>2387.07</v>
      </c>
      <c r="AH15" s="48" t="n">
        <f aca="false">B15*0.2*0.9153</f>
        <v>809.21673</v>
      </c>
      <c r="AI15" s="48" t="n">
        <f aca="false">0.85*B15*0.866</f>
        <v>3253.93005</v>
      </c>
      <c r="AJ15" s="48" t="n">
        <f aca="false">AI15*0.18</f>
        <v>585.707409</v>
      </c>
      <c r="AK15" s="48" t="n">
        <f aca="false">0.83*B15*0.8684</f>
        <v>3186.172626</v>
      </c>
      <c r="AL15" s="48" t="n">
        <f aca="false">AK15*0.18</f>
        <v>573.51107268</v>
      </c>
      <c r="AM15" s="48" t="n">
        <f aca="false">(1.91)*B15*0.8684</f>
        <v>7332.035802</v>
      </c>
      <c r="AN15" s="48" t="n">
        <f aca="false">AM15*0.18</f>
        <v>1319.76644436</v>
      </c>
      <c r="AO15" s="48"/>
      <c r="AP15" s="48" t="n">
        <f aca="false">AO15*0.18</f>
        <v>0</v>
      </c>
      <c r="AQ15" s="49"/>
      <c r="AR15" s="49" t="n">
        <f aca="false">AQ15*0.18</f>
        <v>0</v>
      </c>
      <c r="AS15" s="50" t="n">
        <v>14680</v>
      </c>
      <c r="AT15" s="50" t="n">
        <f aca="false">756*6</f>
        <v>4536</v>
      </c>
      <c r="AU15" s="50" t="n">
        <f aca="false">(AS15+AT15)*0.18</f>
        <v>3458.88</v>
      </c>
      <c r="AV15" s="51"/>
      <c r="AW15" s="84" t="n">
        <v>1016</v>
      </c>
      <c r="AX15" s="48" t="n">
        <f aca="false">AW15*1.12*1.18</f>
        <v>1342.7456</v>
      </c>
      <c r="AY15" s="53"/>
      <c r="AZ15" s="54"/>
      <c r="BA15" s="54" t="n">
        <f aca="false">AZ15*0.18</f>
        <v>0</v>
      </c>
      <c r="BB15" s="54" t="n">
        <f aca="false">SUM(AG15:AU15)+AY15</f>
        <v>42122.29013404</v>
      </c>
      <c r="BC15" s="85" t="n">
        <f aca="false">'[1]Т02-09'!$O$39</f>
        <v>0</v>
      </c>
      <c r="BD15" s="56" t="n">
        <f aca="false">AC15+AF15-BB15-BC15</f>
        <v>-14754.82450904</v>
      </c>
      <c r="BE15" s="48" t="n">
        <f aca="false">AB15-S15</f>
        <v>-8684.55</v>
      </c>
    </row>
    <row r="16" customFormat="false" ht="12.75" hidden="false" customHeight="false" outlineLevel="0" collapsed="false">
      <c r="A16" s="37" t="s">
        <v>55</v>
      </c>
      <c r="B16" s="86" t="n">
        <v>4419.2</v>
      </c>
      <c r="C16" s="39" t="n">
        <f aca="false">B16*8.65</f>
        <v>38226.08</v>
      </c>
      <c r="D16" s="40" t="n">
        <f aca="false">C16*0.125</f>
        <v>4778.26</v>
      </c>
      <c r="E16" s="41" t="n">
        <v>2893.23</v>
      </c>
      <c r="F16" s="41" t="n">
        <v>667.43</v>
      </c>
      <c r="G16" s="41" t="n">
        <v>3905.95</v>
      </c>
      <c r="H16" s="41" t="n">
        <v>901.06</v>
      </c>
      <c r="I16" s="41" t="n">
        <v>9403.1</v>
      </c>
      <c r="J16" s="41" t="n">
        <v>2169.1</v>
      </c>
      <c r="K16" s="41" t="n">
        <v>6509.9</v>
      </c>
      <c r="L16" s="41" t="n">
        <v>1501.69</v>
      </c>
      <c r="M16" s="41" t="n">
        <v>2314.58</v>
      </c>
      <c r="N16" s="41" t="n">
        <v>533.93</v>
      </c>
      <c r="O16" s="41" t="n">
        <v>0</v>
      </c>
      <c r="P16" s="59" t="n">
        <v>0</v>
      </c>
      <c r="Q16" s="41" t="n">
        <v>0</v>
      </c>
      <c r="R16" s="59" t="n">
        <v>0</v>
      </c>
      <c r="S16" s="42" t="n">
        <f aca="false">E16+G16+I16+K16+M16+O16+Q16</f>
        <v>25026.76</v>
      </c>
      <c r="T16" s="43" t="n">
        <f aca="false">P16+N16+L16+J16+H16+F16+R16</f>
        <v>5773.21</v>
      </c>
      <c r="U16" s="42" t="n">
        <v>3164.37</v>
      </c>
      <c r="V16" s="42" t="n">
        <v>4276.1</v>
      </c>
      <c r="W16" s="42" t="n">
        <v>10293.61</v>
      </c>
      <c r="X16" s="42" t="n">
        <v>7126.68</v>
      </c>
      <c r="Y16" s="42" t="n">
        <v>2533.85</v>
      </c>
      <c r="Z16" s="44" t="n">
        <v>0</v>
      </c>
      <c r="AA16" s="44" t="n">
        <v>0</v>
      </c>
      <c r="AB16" s="57" t="n">
        <f aca="false">SUM(U16:AA16)</f>
        <v>27394.61</v>
      </c>
      <c r="AC16" s="58" t="n">
        <f aca="false">D16+T16+AB16</f>
        <v>37946.08</v>
      </c>
      <c r="AD16" s="47" t="n">
        <f aca="false">P16+Z16</f>
        <v>0</v>
      </c>
      <c r="AE16" s="47" t="n">
        <f aca="false">R16+AA16</f>
        <v>0</v>
      </c>
      <c r="AF16" s="47" t="n">
        <f aca="false">'[1]Т03-09'!$I$39</f>
        <v>0</v>
      </c>
      <c r="AG16" s="48" t="n">
        <f aca="false">0.6*B16*0.9</f>
        <v>2386.368</v>
      </c>
      <c r="AH16" s="48" t="n">
        <f aca="false">B16*0.2*0.9082-0.01</f>
        <v>802.693488</v>
      </c>
      <c r="AI16" s="48" t="n">
        <f aca="false">0.85*B16*0.8675</f>
        <v>3258.6076</v>
      </c>
      <c r="AJ16" s="48" t="n">
        <f aca="false">AI16*0.18</f>
        <v>586.549368</v>
      </c>
      <c r="AK16" s="48" t="n">
        <f aca="false">0.83*B16*0.838</f>
        <v>3073.730368</v>
      </c>
      <c r="AL16" s="48" t="n">
        <f aca="false">AK16*0.18</f>
        <v>553.27146624</v>
      </c>
      <c r="AM16" s="48" t="n">
        <f aca="false">1.91*B16*0.8381</f>
        <v>7074.1272032</v>
      </c>
      <c r="AN16" s="48" t="n">
        <f aca="false">AM16*0.18</f>
        <v>1273.342896576</v>
      </c>
      <c r="AO16" s="48"/>
      <c r="AP16" s="48" t="n">
        <f aca="false">AO16*0.18</f>
        <v>0</v>
      </c>
      <c r="AQ16" s="49" t="n">
        <v>10563.7</v>
      </c>
      <c r="AR16" s="49" t="n">
        <f aca="false">AQ16*0.18</f>
        <v>1901.466</v>
      </c>
      <c r="AS16" s="50" t="n">
        <v>3312</v>
      </c>
      <c r="AT16" s="50"/>
      <c r="AU16" s="50" t="n">
        <f aca="false">(AS16+AT16)*0.18</f>
        <v>596.16</v>
      </c>
      <c r="AV16" s="51"/>
      <c r="AW16" s="87" t="n">
        <v>875</v>
      </c>
      <c r="AX16" s="48" t="n">
        <f aca="false">AW16*1.12*1.18</f>
        <v>1156.4</v>
      </c>
      <c r="AY16" s="53"/>
      <c r="AZ16" s="54"/>
      <c r="BA16" s="54" t="n">
        <f aca="false">AZ16*0.18</f>
        <v>0</v>
      </c>
      <c r="BB16" s="54" t="n">
        <f aca="false">SUM(AG16:AU16)</f>
        <v>35382.016390016</v>
      </c>
      <c r="BC16" s="85" t="n">
        <f aca="false">'[1]Т03-09'!$O$39</f>
        <v>0</v>
      </c>
      <c r="BD16" s="56" t="n">
        <f aca="false">AC16+AF16-BB16-BC16</f>
        <v>2564.06360998401</v>
      </c>
      <c r="BE16" s="48" t="n">
        <f aca="false">AB16-S16</f>
        <v>2367.85</v>
      </c>
    </row>
    <row r="17" customFormat="false" ht="12.75" hidden="false" customHeight="false" outlineLevel="0" collapsed="false">
      <c r="A17" s="37" t="s">
        <v>56</v>
      </c>
      <c r="B17" s="86" t="n">
        <v>4419.2</v>
      </c>
      <c r="C17" s="39" t="n">
        <f aca="false">B17*8.65</f>
        <v>38226.08</v>
      </c>
      <c r="D17" s="40" t="n">
        <f aca="false">C17*0.125</f>
        <v>4778.26</v>
      </c>
      <c r="E17" s="41" t="n">
        <v>2909.56</v>
      </c>
      <c r="F17" s="41" t="n">
        <v>667.43</v>
      </c>
      <c r="G17" s="41" t="n">
        <v>3927.96</v>
      </c>
      <c r="H17" s="41" t="n">
        <v>901.04</v>
      </c>
      <c r="I17" s="41" t="n">
        <v>9456.14</v>
      </c>
      <c r="J17" s="41" t="n">
        <v>2169.1</v>
      </c>
      <c r="K17" s="41" t="n">
        <v>6546.62</v>
      </c>
      <c r="L17" s="41" t="n">
        <v>1501.69</v>
      </c>
      <c r="M17" s="41" t="n">
        <v>2327.59</v>
      </c>
      <c r="N17" s="41" t="n">
        <v>533.92</v>
      </c>
      <c r="O17" s="41" t="n">
        <v>0</v>
      </c>
      <c r="P17" s="59" t="n">
        <v>0</v>
      </c>
      <c r="Q17" s="41" t="n">
        <v>0</v>
      </c>
      <c r="R17" s="59" t="n">
        <v>0</v>
      </c>
      <c r="S17" s="42" t="n">
        <f aca="false">E17+G17+I17+K17+M17+O17+Q17</f>
        <v>25167.87</v>
      </c>
      <c r="T17" s="43" t="n">
        <f aca="false">P17+N17+L17+J17+H17+F17+R17</f>
        <v>5773.18</v>
      </c>
      <c r="U17" s="42" t="n">
        <v>2348.09</v>
      </c>
      <c r="V17" s="42" t="n">
        <v>3169.83</v>
      </c>
      <c r="W17" s="42" t="n">
        <v>7631.13</v>
      </c>
      <c r="X17" s="42" t="n">
        <v>5283.15</v>
      </c>
      <c r="Y17" s="42" t="n">
        <v>1878.45</v>
      </c>
      <c r="Z17" s="42" t="n">
        <v>0</v>
      </c>
      <c r="AA17" s="42" t="n">
        <v>0</v>
      </c>
      <c r="AB17" s="57" t="n">
        <f aca="false">SUM(U17:AA17)</f>
        <v>20310.65</v>
      </c>
      <c r="AC17" s="58" t="n">
        <f aca="false">D17+T17+AB17</f>
        <v>30862.09</v>
      </c>
      <c r="AD17" s="47" t="n">
        <f aca="false">P17+Z17</f>
        <v>0</v>
      </c>
      <c r="AE17" s="47" t="n">
        <f aca="false">R17+AA17</f>
        <v>0</v>
      </c>
      <c r="AF17" s="47" t="n">
        <f aca="false">'[1]Т04-09'!$I$40</f>
        <v>1717.529972</v>
      </c>
      <c r="AG17" s="48" t="n">
        <f aca="false">0.6*B17*0.9</f>
        <v>2386.368</v>
      </c>
      <c r="AH17" s="48" t="n">
        <f aca="false">B17*0.2*0.9234</f>
        <v>816.137856</v>
      </c>
      <c r="AI17" s="48" t="n">
        <f aca="false">0.85*B17*0.8934</f>
        <v>3355.896288</v>
      </c>
      <c r="AJ17" s="48" t="n">
        <f aca="false">AI17*0.18</f>
        <v>604.06133184</v>
      </c>
      <c r="AK17" s="48" t="n">
        <f aca="false">0.83*B17*0.8498</f>
        <v>3117.0120128</v>
      </c>
      <c r="AL17" s="48" t="n">
        <f aca="false">AK17*0.18</f>
        <v>561.062162304</v>
      </c>
      <c r="AM17" s="48" t="n">
        <f aca="false">(1.91)*B17*0.8498-0.01</f>
        <v>7172.8730656</v>
      </c>
      <c r="AN17" s="48" t="n">
        <f aca="false">AM17*0.18</f>
        <v>1291.117151808</v>
      </c>
      <c r="AO17" s="88"/>
      <c r="AP17" s="48" t="n">
        <f aca="false">AO17*0.18</f>
        <v>0</v>
      </c>
      <c r="AQ17" s="49" t="n">
        <f aca="false">1588.983</f>
        <v>1588.983</v>
      </c>
      <c r="AR17" s="49" t="n">
        <f aca="false">AQ17*0.18</f>
        <v>286.01694</v>
      </c>
      <c r="AS17" s="50" t="n">
        <v>5587.36</v>
      </c>
      <c r="AT17" s="50"/>
      <c r="AU17" s="50" t="n">
        <f aca="false">(AS17+AT17)*0.18</f>
        <v>1005.7248</v>
      </c>
      <c r="AV17" s="51"/>
      <c r="AW17" s="89" t="n">
        <v>799</v>
      </c>
      <c r="AX17" s="48" t="n">
        <f aca="false">AW17*1.12*1.18+AX14+AX15+AX16</f>
        <v>5086.8384</v>
      </c>
      <c r="AY17" s="88"/>
      <c r="AZ17" s="90"/>
      <c r="BA17" s="90" t="n">
        <f aca="false">AZ17*0.18</f>
        <v>0</v>
      </c>
      <c r="BB17" s="54" t="n">
        <f aca="false">SUM(AG17:BA17)-AV17-AW17</f>
        <v>32859.451008352</v>
      </c>
      <c r="BC17" s="85" t="n">
        <f aca="false">'[1]Т04-09'!$O$40</f>
        <v>260.94394984</v>
      </c>
      <c r="BD17" s="56" t="n">
        <f aca="false">AC17+AF17-BB17-BC17</f>
        <v>-540.774986191996</v>
      </c>
      <c r="BE17" s="48" t="n">
        <f aca="false">AB17-S17</f>
        <v>-4857.22</v>
      </c>
    </row>
    <row r="18" customFormat="false" ht="12.75" hidden="false" customHeight="false" outlineLevel="0" collapsed="false">
      <c r="A18" s="37" t="s">
        <v>57</v>
      </c>
      <c r="B18" s="86" t="n">
        <v>4419.2</v>
      </c>
      <c r="C18" s="39" t="n">
        <f aca="false">B18*8.65</f>
        <v>38226.08</v>
      </c>
      <c r="D18" s="91" t="n">
        <f aca="false">C18-E18-F18-G18-H18-I18-J18-K18-L18-M18-N18</f>
        <v>3790.9</v>
      </c>
      <c r="E18" s="41" t="n">
        <v>3251.15</v>
      </c>
      <c r="F18" s="41" t="n">
        <v>723.65</v>
      </c>
      <c r="G18" s="41" t="n">
        <v>4402.77</v>
      </c>
      <c r="H18" s="41" t="n">
        <v>980.93</v>
      </c>
      <c r="I18" s="41" t="n">
        <v>10579.9</v>
      </c>
      <c r="J18" s="41" t="n">
        <v>2355.9</v>
      </c>
      <c r="K18" s="41" t="n">
        <v>7328.76</v>
      </c>
      <c r="L18" s="41" t="n">
        <v>1632.27</v>
      </c>
      <c r="M18" s="41" t="n">
        <v>2600.95</v>
      </c>
      <c r="N18" s="41" t="n">
        <v>578.9</v>
      </c>
      <c r="O18" s="41" t="n">
        <v>0</v>
      </c>
      <c r="P18" s="59" t="n">
        <v>0</v>
      </c>
      <c r="Q18" s="41" t="n">
        <v>0</v>
      </c>
      <c r="R18" s="59" t="n">
        <v>0</v>
      </c>
      <c r="S18" s="42" t="n">
        <f aca="false">E18+G18+I18+K18+M18+O18+Q18</f>
        <v>28163.53</v>
      </c>
      <c r="T18" s="43" t="n">
        <f aca="false">P18+N18+L18+J18+H18+F18+R18</f>
        <v>6271.65</v>
      </c>
      <c r="U18" s="42" t="n">
        <v>2448.5</v>
      </c>
      <c r="V18" s="42" t="n">
        <v>3305.5</v>
      </c>
      <c r="W18" s="42" t="n">
        <v>7957.65</v>
      </c>
      <c r="X18" s="42" t="n">
        <v>5509.21</v>
      </c>
      <c r="Y18" s="42" t="n">
        <v>1958.82</v>
      </c>
      <c r="Z18" s="44" t="n">
        <v>0</v>
      </c>
      <c r="AA18" s="44" t="n">
        <v>0</v>
      </c>
      <c r="AB18" s="57" t="n">
        <f aca="false">SUM(U18:AA18)</f>
        <v>21179.68</v>
      </c>
      <c r="AC18" s="58" t="n">
        <f aca="false">D18+T18+AB18</f>
        <v>31242.23</v>
      </c>
      <c r="AD18" s="47" t="n">
        <f aca="false">P18+Z18</f>
        <v>0</v>
      </c>
      <c r="AE18" s="47" t="n">
        <f aca="false">R18+AA18</f>
        <v>0</v>
      </c>
      <c r="AF18" s="47" t="n">
        <f aca="false">'[1]Т05-09'!$I$40</f>
        <v>608.61332</v>
      </c>
      <c r="AG18" s="48" t="n">
        <f aca="false">0.6*B18</f>
        <v>2651.52</v>
      </c>
      <c r="AH18" s="48" t="n">
        <f aca="false">B18*0.2*1.01</f>
        <v>892.6784</v>
      </c>
      <c r="AI18" s="48" t="n">
        <f aca="false">0.85*B18</f>
        <v>3756.32</v>
      </c>
      <c r="AJ18" s="48" t="n">
        <f aca="false">AI18*0.18</f>
        <v>676.1376</v>
      </c>
      <c r="AK18" s="48" t="n">
        <f aca="false">0.83*B18</f>
        <v>3667.936</v>
      </c>
      <c r="AL18" s="48" t="n">
        <f aca="false">AK18*0.18</f>
        <v>660.22848</v>
      </c>
      <c r="AM18" s="48" t="n">
        <f aca="false">(1.91)*B18</f>
        <v>8440.672</v>
      </c>
      <c r="AN18" s="48" t="n">
        <f aca="false">AM18*0.18</f>
        <v>1519.32096</v>
      </c>
      <c r="AO18" s="48"/>
      <c r="AP18" s="48" t="n">
        <f aca="false">AO18*0.18</f>
        <v>0</v>
      </c>
      <c r="AQ18" s="49"/>
      <c r="AR18" s="49" t="n">
        <f aca="false">AQ18*0.18</f>
        <v>0</v>
      </c>
      <c r="AS18" s="50" t="n">
        <v>11374.21</v>
      </c>
      <c r="AT18" s="50" t="n">
        <v>600</v>
      </c>
      <c r="AU18" s="50" t="n">
        <f aca="false">(AS18+AT18)*0.18</f>
        <v>2155.3578</v>
      </c>
      <c r="AV18" s="51"/>
      <c r="AW18" s="92" t="n">
        <v>580</v>
      </c>
      <c r="AX18" s="48" t="n">
        <f aca="false">AW18*1.12*1.18</f>
        <v>766.528</v>
      </c>
      <c r="AY18" s="53"/>
      <c r="AZ18" s="54"/>
      <c r="BA18" s="54" t="n">
        <f aca="false">AZ18*0.18</f>
        <v>0</v>
      </c>
      <c r="BB18" s="54" t="n">
        <f aca="false">SUM(AG18:BA18)-AV18-AW18</f>
        <v>37160.90924</v>
      </c>
      <c r="BC18" s="85" t="n">
        <f aca="false">'[1]Т05-09'!$O$40</f>
        <v>291.293358444</v>
      </c>
      <c r="BD18" s="56" t="n">
        <f aca="false">AC18+AF18-BB18-BC18</f>
        <v>-5601.35927844399</v>
      </c>
      <c r="BE18" s="48" t="n">
        <f aca="false">AB18-S18</f>
        <v>-6983.85</v>
      </c>
    </row>
    <row r="19" customFormat="false" ht="12.75" hidden="false" customHeight="false" outlineLevel="0" collapsed="false">
      <c r="A19" s="37" t="s">
        <v>58</v>
      </c>
      <c r="B19" s="86" t="n">
        <v>4419.2</v>
      </c>
      <c r="C19" s="39" t="n">
        <f aca="false">B19*8.65</f>
        <v>38226.08</v>
      </c>
      <c r="D19" s="91" t="n">
        <f aca="false">C19-E19-F19-G19-H19-I19-J19-K19-L19-M19-N19</f>
        <v>3757.52000000001</v>
      </c>
      <c r="E19" s="41" t="n">
        <v>3247.64</v>
      </c>
      <c r="F19" s="41" t="n">
        <v>731.03</v>
      </c>
      <c r="G19" s="41" t="n">
        <v>4397.98</v>
      </c>
      <c r="H19" s="41" t="n">
        <v>990.92</v>
      </c>
      <c r="I19" s="41" t="n">
        <v>10568.43</v>
      </c>
      <c r="J19" s="41" t="n">
        <v>2379.9</v>
      </c>
      <c r="K19" s="41" t="n">
        <v>7320.82</v>
      </c>
      <c r="L19" s="41" t="n">
        <v>1648.9</v>
      </c>
      <c r="M19" s="41" t="n">
        <v>2598.14</v>
      </c>
      <c r="N19" s="41" t="n">
        <v>584.8</v>
      </c>
      <c r="O19" s="41" t="n">
        <v>0</v>
      </c>
      <c r="P19" s="59" t="n">
        <v>0</v>
      </c>
      <c r="Q19" s="41" t="n">
        <v>0</v>
      </c>
      <c r="R19" s="59" t="n">
        <v>0</v>
      </c>
      <c r="S19" s="42" t="n">
        <f aca="false">E19+G19+I19+K19+M19+O19+Q19</f>
        <v>28133.01</v>
      </c>
      <c r="T19" s="43" t="n">
        <f aca="false">P19+N19+L19+J19+H19+F19+R19</f>
        <v>6335.55</v>
      </c>
      <c r="U19" s="42" t="n">
        <v>2617.42</v>
      </c>
      <c r="V19" s="42" t="n">
        <v>3542.97</v>
      </c>
      <c r="W19" s="42" t="n">
        <v>8516.06</v>
      </c>
      <c r="X19" s="42" t="n">
        <v>5898.37</v>
      </c>
      <c r="Y19" s="42" t="n">
        <v>2094.03</v>
      </c>
      <c r="Z19" s="44" t="n">
        <v>0</v>
      </c>
      <c r="AA19" s="44" t="n">
        <v>0</v>
      </c>
      <c r="AB19" s="57" t="n">
        <f aca="false">SUM(U19:AA19)</f>
        <v>22668.85</v>
      </c>
      <c r="AC19" s="58" t="n">
        <f aca="false">D19+T19+AB19</f>
        <v>32761.92</v>
      </c>
      <c r="AD19" s="47" t="n">
        <f aca="false">P19+Z19</f>
        <v>0</v>
      </c>
      <c r="AE19" s="47" t="n">
        <f aca="false">R19+AA19</f>
        <v>0</v>
      </c>
      <c r="AF19" s="47" t="n">
        <f aca="false">'[1]Т06-09'!$I$40</f>
        <v>608.61332</v>
      </c>
      <c r="AG19" s="48" t="n">
        <f aca="false">0.6*B19</f>
        <v>2651.52</v>
      </c>
      <c r="AH19" s="48" t="n">
        <f aca="false">B19*0.2*1.01045</f>
        <v>893.076128</v>
      </c>
      <c r="AI19" s="48" t="n">
        <f aca="false">0.85*B19</f>
        <v>3756.32</v>
      </c>
      <c r="AJ19" s="48" t="n">
        <f aca="false">AI19*0.18</f>
        <v>676.1376</v>
      </c>
      <c r="AK19" s="48" t="n">
        <f aca="false">0.83*B19</f>
        <v>3667.936</v>
      </c>
      <c r="AL19" s="48" t="n">
        <f aca="false">AK19*0.18</f>
        <v>660.22848</v>
      </c>
      <c r="AM19" s="48" t="n">
        <f aca="false">(1.91)*B19+0.01</f>
        <v>8440.682</v>
      </c>
      <c r="AN19" s="48" t="n">
        <f aca="false">AM19*0.18</f>
        <v>1519.32276</v>
      </c>
      <c r="AO19" s="48"/>
      <c r="AP19" s="48" t="n">
        <f aca="false">AO19*0.18</f>
        <v>0</v>
      </c>
      <c r="AQ19" s="49" t="n">
        <f aca="false">5344.55+16485</f>
        <v>21829.55</v>
      </c>
      <c r="AR19" s="49" t="n">
        <f aca="false">AQ19*0.18</f>
        <v>3929.319</v>
      </c>
      <c r="AS19" s="50" t="n">
        <v>59.47</v>
      </c>
      <c r="AT19" s="50"/>
      <c r="AU19" s="50" t="n">
        <f aca="false">(AS19+AT19)*0.18</f>
        <v>10.7046</v>
      </c>
      <c r="AV19" s="51"/>
      <c r="AW19" s="92" t="n">
        <v>743</v>
      </c>
      <c r="AX19" s="48" t="n">
        <f aca="false">AW19*1.12*1.18</f>
        <v>981.9488</v>
      </c>
      <c r="AY19" s="53"/>
      <c r="AZ19" s="54"/>
      <c r="BA19" s="54" t="n">
        <f aca="false">AZ19*0.18</f>
        <v>0</v>
      </c>
      <c r="BB19" s="54" t="n">
        <f aca="false">SUM(AG19:BA19)-AV19-AW19</f>
        <v>49076.215368</v>
      </c>
      <c r="BC19" s="85" t="n">
        <f aca="false">'[1]Т06-09'!$O$40</f>
        <v>275.76443596</v>
      </c>
      <c r="BD19" s="56" t="n">
        <f aca="false">AC19+AF19-BB19-BC19</f>
        <v>-15981.44648396</v>
      </c>
      <c r="BE19" s="48" t="n">
        <f aca="false">AB19-S19</f>
        <v>-5464.16</v>
      </c>
    </row>
    <row r="20" customFormat="false" ht="12.75" hidden="false" customHeight="false" outlineLevel="0" collapsed="false">
      <c r="A20" s="37" t="s">
        <v>59</v>
      </c>
      <c r="B20" s="83" t="n">
        <v>4418.62</v>
      </c>
      <c r="C20" s="39" t="n">
        <f aca="false">B20*8.65</f>
        <v>38221.063</v>
      </c>
      <c r="D20" s="91" t="n">
        <f aca="false">C20-E20-F20-G20-H20-I20-J20-K20-L20-M20-N20</f>
        <v>3780.34300000001</v>
      </c>
      <c r="E20" s="41" t="n">
        <v>3249.45</v>
      </c>
      <c r="F20" s="41" t="n">
        <v>726.01</v>
      </c>
      <c r="G20" s="41" t="n">
        <v>4400.42</v>
      </c>
      <c r="H20" s="41" t="n">
        <v>984.14</v>
      </c>
      <c r="I20" s="41" t="n">
        <v>10574.29</v>
      </c>
      <c r="J20" s="41" t="n">
        <v>2363.58</v>
      </c>
      <c r="K20" s="41" t="n">
        <v>7324.86</v>
      </c>
      <c r="L20" s="41" t="n">
        <v>1637.59</v>
      </c>
      <c r="M20" s="41" t="n">
        <v>2599.6</v>
      </c>
      <c r="N20" s="41" t="n">
        <v>580.78</v>
      </c>
      <c r="O20" s="41" t="n">
        <v>0</v>
      </c>
      <c r="P20" s="59" t="n">
        <v>0</v>
      </c>
      <c r="Q20" s="41" t="n">
        <v>0</v>
      </c>
      <c r="R20" s="59" t="n">
        <v>0</v>
      </c>
      <c r="S20" s="42" t="n">
        <f aca="false">E20+G20+I20+K20+M20+O20+Q20</f>
        <v>28148.62</v>
      </c>
      <c r="T20" s="43" t="n">
        <f aca="false">P20+N20+L20+J20+H20+F20+R20</f>
        <v>6292.1</v>
      </c>
      <c r="U20" s="42" t="n">
        <v>2955.38</v>
      </c>
      <c r="V20" s="42" t="n">
        <v>4001.06</v>
      </c>
      <c r="W20" s="42" t="n">
        <v>9616.25</v>
      </c>
      <c r="X20" s="42" t="n">
        <v>6660.73</v>
      </c>
      <c r="Y20" s="42" t="n">
        <v>2364.34</v>
      </c>
      <c r="Z20" s="44" t="n">
        <v>0</v>
      </c>
      <c r="AA20" s="44" t="n">
        <v>0</v>
      </c>
      <c r="AB20" s="57" t="n">
        <f aca="false">SUM(U20:AA20)</f>
        <v>25597.76</v>
      </c>
      <c r="AC20" s="58" t="n">
        <f aca="false">D20+T20+AB20</f>
        <v>35670.203</v>
      </c>
      <c r="AD20" s="47" t="n">
        <f aca="false">P20+Z20</f>
        <v>0</v>
      </c>
      <c r="AE20" s="47" t="n">
        <f aca="false">R20+AA20</f>
        <v>0</v>
      </c>
      <c r="AF20" s="47" t="n">
        <f aca="false">'[2]Т07-09'!$I$41+'[2]Т07-09'!$I$52</f>
        <v>1071.1155</v>
      </c>
      <c r="AG20" s="48" t="n">
        <f aca="false">0.6*B20</f>
        <v>2651.172</v>
      </c>
      <c r="AH20" s="48" t="n">
        <f aca="false">B20*0.2*0.99425</f>
        <v>878.642587</v>
      </c>
      <c r="AI20" s="48" t="n">
        <f aca="false">0.85*B20*0.9857</f>
        <v>3702.1186739</v>
      </c>
      <c r="AJ20" s="48" t="n">
        <f aca="false">AI20*0.18</f>
        <v>666.381361302</v>
      </c>
      <c r="AK20" s="48" t="n">
        <f aca="false">0.83*B20*0.9905</f>
        <v>3632.6137813</v>
      </c>
      <c r="AL20" s="48" t="n">
        <f aca="false">AK20*0.18</f>
        <v>653.870480634</v>
      </c>
      <c r="AM20" s="48" t="n">
        <f aca="false">(1.91)*B20*0.9904</f>
        <v>8358.54438368</v>
      </c>
      <c r="AN20" s="48" t="n">
        <f aca="false">AM20*0.18</f>
        <v>1504.5379890624</v>
      </c>
      <c r="AO20" s="48"/>
      <c r="AP20" s="48" t="n">
        <f aca="false">AO20*0.18</f>
        <v>0</v>
      </c>
      <c r="AQ20" s="49"/>
      <c r="AR20" s="49" t="n">
        <f aca="false">AQ20*0.18</f>
        <v>0</v>
      </c>
      <c r="AS20" s="50" t="n">
        <v>4144.11</v>
      </c>
      <c r="AT20" s="50"/>
      <c r="AU20" s="50" t="n">
        <f aca="false">(AS20+AT20)*0.18</f>
        <v>745.9398</v>
      </c>
      <c r="AV20" s="51"/>
      <c r="AW20" s="92" t="n">
        <v>514</v>
      </c>
      <c r="AX20" s="48" t="n">
        <f aca="false">AW20*1.12*1.18</f>
        <v>679.3024</v>
      </c>
      <c r="AY20" s="53"/>
      <c r="AZ20" s="54"/>
      <c r="BA20" s="54" t="n">
        <f aca="false">AZ20*0.18</f>
        <v>0</v>
      </c>
      <c r="BB20" s="54" t="n">
        <f aca="false">SUM(AG20:BA20)-AV20-AW20</f>
        <v>27617.2334568784</v>
      </c>
      <c r="BC20" s="85" t="n">
        <f aca="false">'[1]Т07-09'!$O$41+'[1]Т07-09'!$O$52</f>
        <v>506.1656535</v>
      </c>
      <c r="BD20" s="56" t="n">
        <f aca="false">AC20+AF20-BB20-BC20</f>
        <v>8617.91938962161</v>
      </c>
      <c r="BE20" s="48" t="n">
        <f aca="false">AB20-S20</f>
        <v>-2550.86</v>
      </c>
    </row>
    <row r="21" customFormat="false" ht="12.75" hidden="false" customHeight="false" outlineLevel="0" collapsed="false">
      <c r="A21" s="37" t="s">
        <v>60</v>
      </c>
      <c r="B21" s="83" t="n">
        <v>4418.62</v>
      </c>
      <c r="C21" s="39" t="n">
        <f aca="false">B21*8.65</f>
        <v>38221.063</v>
      </c>
      <c r="D21" s="91" t="n">
        <f aca="false">C21-E21-F21-G21-H21-I21-J21-K21-L21-M21-N21</f>
        <v>3767.96300000001</v>
      </c>
      <c r="E21" s="41" t="n">
        <v>3246.52</v>
      </c>
      <c r="F21" s="41" t="n">
        <v>730.35</v>
      </c>
      <c r="G21" s="41" t="n">
        <v>4396.5</v>
      </c>
      <c r="H21" s="41" t="n">
        <v>990</v>
      </c>
      <c r="I21" s="41" t="n">
        <v>10564.82</v>
      </c>
      <c r="J21" s="41" t="n">
        <v>2377.7</v>
      </c>
      <c r="K21" s="41" t="n">
        <v>7318.33</v>
      </c>
      <c r="L21" s="41" t="n">
        <v>1647.37</v>
      </c>
      <c r="M21" s="41" t="n">
        <v>2597.25</v>
      </c>
      <c r="N21" s="41" t="n">
        <v>584.26</v>
      </c>
      <c r="O21" s="41" t="n">
        <v>0</v>
      </c>
      <c r="P21" s="59" t="n">
        <v>0</v>
      </c>
      <c r="Q21" s="42" t="n">
        <v>0</v>
      </c>
      <c r="R21" s="42" t="n">
        <v>0</v>
      </c>
      <c r="S21" s="42" t="n">
        <f aca="false">E21+G21+I21+K21+M21+O21+Q21</f>
        <v>28123.42</v>
      </c>
      <c r="T21" s="43" t="n">
        <f aca="false">P21+N21+L21+J21+H21+F21+R21</f>
        <v>6329.68</v>
      </c>
      <c r="U21" s="42" t="n">
        <v>2858.47</v>
      </c>
      <c r="V21" s="42" t="n">
        <v>3869.95</v>
      </c>
      <c r="W21" s="42" t="n">
        <v>9300.79</v>
      </c>
      <c r="X21" s="42" t="n">
        <v>6442.39</v>
      </c>
      <c r="Y21" s="42" t="n">
        <v>2286.76</v>
      </c>
      <c r="Z21" s="44" t="n">
        <v>0</v>
      </c>
      <c r="AA21" s="44" t="n">
        <v>0</v>
      </c>
      <c r="AB21" s="57" t="n">
        <f aca="false">SUM(U21:AA21)</f>
        <v>24758.36</v>
      </c>
      <c r="AC21" s="58" t="n">
        <f aca="false">D21+T21+AB21</f>
        <v>34856.003</v>
      </c>
      <c r="AD21" s="47" t="n">
        <f aca="false">P21+Z21</f>
        <v>0</v>
      </c>
      <c r="AE21" s="47" t="n">
        <f aca="false">R21+AA21</f>
        <v>0</v>
      </c>
      <c r="AF21" s="47" t="n">
        <f aca="false">'[2]Т07-09'!$I$41+'[2]Т07-09'!$I$52</f>
        <v>1071.1155</v>
      </c>
      <c r="AG21" s="48" t="n">
        <f aca="false">0.6*B21</f>
        <v>2651.172</v>
      </c>
      <c r="AH21" s="48" t="n">
        <f aca="false">B21*0.2*0.99875</f>
        <v>882.619345</v>
      </c>
      <c r="AI21" s="48" t="n">
        <f aca="false">0.85*B21*0.98526</f>
        <v>3700.46611002</v>
      </c>
      <c r="AJ21" s="48" t="n">
        <f aca="false">AI21*0.18</f>
        <v>666.0838998036</v>
      </c>
      <c r="AK21" s="48" t="n">
        <f aca="false">0.83*B21*0.99</f>
        <v>3630.780054</v>
      </c>
      <c r="AL21" s="48" t="n">
        <f aca="false">AK21*0.18</f>
        <v>653.54040972</v>
      </c>
      <c r="AM21" s="48" t="n">
        <f aca="false">(1.91)*B21*0.99</f>
        <v>8355.168558</v>
      </c>
      <c r="AN21" s="48" t="n">
        <f aca="false">AM21*0.18</f>
        <v>1503.93034044</v>
      </c>
      <c r="AO21" s="48"/>
      <c r="AP21" s="48" t="n">
        <f aca="false">AO21*0.18</f>
        <v>0</v>
      </c>
      <c r="AQ21" s="49" t="n">
        <v>5502.55</v>
      </c>
      <c r="AR21" s="49" t="n">
        <f aca="false">AQ21*0.18</f>
        <v>990.459</v>
      </c>
      <c r="AS21" s="50" t="n">
        <v>121</v>
      </c>
      <c r="AT21" s="50"/>
      <c r="AU21" s="50" t="n">
        <f aca="false">(AS21+AT21)*0.18</f>
        <v>21.78</v>
      </c>
      <c r="AV21" s="51"/>
      <c r="AW21" s="92" t="n">
        <v>454</v>
      </c>
      <c r="AX21" s="48" t="n">
        <f aca="false">AW21*1.12*1.18</f>
        <v>600.0064</v>
      </c>
      <c r="AY21" s="53"/>
      <c r="AZ21" s="54"/>
      <c r="BA21" s="54" t="n">
        <f aca="false">AZ21*0.18</f>
        <v>0</v>
      </c>
      <c r="BB21" s="54" t="n">
        <f aca="false">SUM(AG21:BA21)-AV21-AW21</f>
        <v>29279.5561169836</v>
      </c>
      <c r="BC21" s="85" t="n">
        <f aca="false">'[1]Т08-09'!$O$41+'[1]Т08-09'!$O$52</f>
        <v>505.93566855</v>
      </c>
      <c r="BD21" s="56" t="n">
        <f aca="false">AC21+AF21-BB21-BC21</f>
        <v>6141.62671446641</v>
      </c>
      <c r="BE21" s="48" t="n">
        <f aca="false">AB21-S21</f>
        <v>-3365.06</v>
      </c>
    </row>
    <row r="22" customFormat="false" ht="12.75" hidden="false" customHeight="false" outlineLevel="0" collapsed="false">
      <c r="A22" s="37" t="s">
        <v>61</v>
      </c>
      <c r="B22" s="38" t="n">
        <v>4418.62</v>
      </c>
      <c r="C22" s="39" t="n">
        <f aca="false">B22*8.65</f>
        <v>38221.063</v>
      </c>
      <c r="D22" s="91" t="n">
        <f aca="false">C22-E22-F22-G22-H22-I22-J22-K22-L22-M22-N22</f>
        <v>3741.533</v>
      </c>
      <c r="E22" s="41" t="n">
        <v>3249.62</v>
      </c>
      <c r="F22" s="41" t="n">
        <v>730.35</v>
      </c>
      <c r="G22" s="41" t="n">
        <v>4400.57</v>
      </c>
      <c r="H22" s="41" t="n">
        <v>990</v>
      </c>
      <c r="I22" s="41" t="n">
        <v>10574.77</v>
      </c>
      <c r="J22" s="41" t="n">
        <v>2377.7</v>
      </c>
      <c r="K22" s="41" t="n">
        <v>7325.17</v>
      </c>
      <c r="L22" s="41" t="n">
        <v>1647.37</v>
      </c>
      <c r="M22" s="41" t="n">
        <v>2599.72</v>
      </c>
      <c r="N22" s="41" t="n">
        <v>584.26</v>
      </c>
      <c r="O22" s="41" t="n">
        <v>0</v>
      </c>
      <c r="P22" s="59" t="n">
        <v>0</v>
      </c>
      <c r="Q22" s="41" t="n">
        <v>0</v>
      </c>
      <c r="R22" s="59" t="n">
        <v>0</v>
      </c>
      <c r="S22" s="42" t="n">
        <f aca="false">E22+G22+I22+K22+M22+O22+Q22</f>
        <v>28149.85</v>
      </c>
      <c r="T22" s="43" t="n">
        <f aca="false">P22+N22+L22+J22+H22+F22+R22</f>
        <v>6329.68</v>
      </c>
      <c r="U22" s="42" t="n">
        <v>3064.22</v>
      </c>
      <c r="V22" s="42" t="n">
        <v>4147.6</v>
      </c>
      <c r="W22" s="42" t="n">
        <v>9969.28</v>
      </c>
      <c r="X22" s="42" t="n">
        <v>6905.15</v>
      </c>
      <c r="Y22" s="42" t="n">
        <v>2450.94</v>
      </c>
      <c r="Z22" s="44" t="n">
        <v>0</v>
      </c>
      <c r="AA22" s="44" t="n">
        <v>0</v>
      </c>
      <c r="AB22" s="57" t="n">
        <f aca="false">SUM(U22:AA22)</f>
        <v>26537.19</v>
      </c>
      <c r="AC22" s="58" t="n">
        <f aca="false">D22+T22+AB22</f>
        <v>36608.403</v>
      </c>
      <c r="AD22" s="47" t="n">
        <f aca="false">P22+Z22</f>
        <v>0</v>
      </c>
      <c r="AE22" s="47" t="n">
        <f aca="false">R22+AA22</f>
        <v>0</v>
      </c>
      <c r="AF22" s="47" t="n">
        <f aca="false">'[2]Т07-09'!$I$41+'[2]Т07-09'!$I$52</f>
        <v>1071.1155</v>
      </c>
      <c r="AG22" s="48" t="n">
        <f aca="false">0.6*B22</f>
        <v>2651.172</v>
      </c>
      <c r="AH22" s="48" t="n">
        <f aca="false">B22*0.2*0.9997</f>
        <v>883.4588828</v>
      </c>
      <c r="AI22" s="48" t="n">
        <f aca="false">0.85*B22*0.98509</f>
        <v>3699.82761943</v>
      </c>
      <c r="AJ22" s="48" t="n">
        <f aca="false">AI22*0.18</f>
        <v>665.9689714974</v>
      </c>
      <c r="AK22" s="48" t="n">
        <f aca="false">0.83*B22*0.98981</f>
        <v>3630.083237626</v>
      </c>
      <c r="AL22" s="48" t="n">
        <f aca="false">AK22*0.18</f>
        <v>653.41498277268</v>
      </c>
      <c r="AM22" s="48" t="n">
        <f aca="false">(1.91)*B22*0.98981</f>
        <v>8353.565040802</v>
      </c>
      <c r="AN22" s="48" t="n">
        <f aca="false">AM22*0.18</f>
        <v>1503.64170734436</v>
      </c>
      <c r="AO22" s="48"/>
      <c r="AP22" s="48" t="n">
        <f aca="false">AO22*0.18</f>
        <v>0</v>
      </c>
      <c r="AQ22" s="49" t="n">
        <v>5502.55</v>
      </c>
      <c r="AR22" s="49" t="n">
        <f aca="false">AQ22*0.18</f>
        <v>990.459</v>
      </c>
      <c r="AS22" s="50"/>
      <c r="AT22" s="50"/>
      <c r="AU22" s="50" t="n">
        <f aca="false">(AS22+AT22)*0.18</f>
        <v>0</v>
      </c>
      <c r="AV22" s="51"/>
      <c r="AW22" s="92" t="n">
        <v>644</v>
      </c>
      <c r="AX22" s="48" t="n">
        <f aca="false">AW22*1.12*1.18</f>
        <v>851.1104</v>
      </c>
      <c r="AY22" s="53"/>
      <c r="AZ22" s="54"/>
      <c r="BA22" s="54" t="n">
        <f aca="false">AZ22*0.18</f>
        <v>0</v>
      </c>
      <c r="BB22" s="54" t="n">
        <f aca="false">SUM(AG22:BA22)-AV22-AW22</f>
        <v>29385.2518422724</v>
      </c>
      <c r="BC22" s="85" t="n">
        <f aca="false">'[1]Т09-09'!$O$41+'[1]Т09-09'!$O$52</f>
        <v>505.859148795</v>
      </c>
      <c r="BD22" s="56" t="n">
        <f aca="false">AC22+AF22-BB22-BC22</f>
        <v>7788.40750893257</v>
      </c>
      <c r="BE22" s="48" t="n">
        <f aca="false">AB22-S22</f>
        <v>-1612.66</v>
      </c>
    </row>
    <row r="23" customFormat="false" ht="12.75" hidden="false" customHeight="false" outlineLevel="0" collapsed="false">
      <c r="A23" s="36" t="s">
        <v>49</v>
      </c>
      <c r="B23" s="38" t="n">
        <v>4418.62</v>
      </c>
      <c r="C23" s="93" t="n">
        <f aca="false">B23*8.65</f>
        <v>38221.063</v>
      </c>
      <c r="D23" s="91" t="n">
        <f aca="false">C23-E23-F23-G23-H23-I23-J23-K23-L23-M23-N23</f>
        <v>3708.543</v>
      </c>
      <c r="E23" s="94" t="n">
        <v>3270.98</v>
      </c>
      <c r="F23" s="42" t="n">
        <v>712.87</v>
      </c>
      <c r="G23" s="42" t="n">
        <v>4429.31</v>
      </c>
      <c r="H23" s="42" t="n">
        <v>966.31</v>
      </c>
      <c r="I23" s="42" t="n">
        <v>10644.05</v>
      </c>
      <c r="J23" s="42" t="n">
        <v>2320.83</v>
      </c>
      <c r="K23" s="42" t="n">
        <v>7373.13</v>
      </c>
      <c r="L23" s="42" t="n">
        <v>1607.95</v>
      </c>
      <c r="M23" s="42" t="n">
        <v>2616.81</v>
      </c>
      <c r="N23" s="42" t="n">
        <v>570.28</v>
      </c>
      <c r="O23" s="42" t="n">
        <v>0</v>
      </c>
      <c r="P23" s="44" t="n">
        <v>0</v>
      </c>
      <c r="Q23" s="42" t="n">
        <v>0</v>
      </c>
      <c r="R23" s="42" t="n">
        <v>0</v>
      </c>
      <c r="S23" s="42" t="n">
        <f aca="false">E23+G23+I23+K23+M23+O23+Q23</f>
        <v>28334.28</v>
      </c>
      <c r="T23" s="43" t="n">
        <f aca="false">P23+N23+L23+J23+H23+F23+R23</f>
        <v>6178.24</v>
      </c>
      <c r="U23" s="95" t="n">
        <f aca="false">3033.19+341.9</f>
        <v>3375.09</v>
      </c>
      <c r="V23" s="42" t="n">
        <f aca="false">4108.44+462.87</f>
        <v>4571.31</v>
      </c>
      <c r="W23" s="42" t="n">
        <f aca="false">9871.66+1112.36</f>
        <v>10984.02</v>
      </c>
      <c r="X23" s="42" t="n">
        <f aca="false">6838.5+770.6</f>
        <v>7609.1</v>
      </c>
      <c r="Y23" s="42" t="n">
        <f aca="false">2427.01+273.56</f>
        <v>2700.57</v>
      </c>
      <c r="Z23" s="44" t="n">
        <v>0</v>
      </c>
      <c r="AA23" s="44" t="n">
        <v>0</v>
      </c>
      <c r="AB23" s="44" t="n">
        <f aca="false">SUM(U23:AA23)</f>
        <v>29240.09</v>
      </c>
      <c r="AC23" s="58" t="n">
        <f aca="false">AB23+T23+D23</f>
        <v>39126.873</v>
      </c>
      <c r="AD23" s="47" t="n">
        <f aca="false">P23+Z23</f>
        <v>0</v>
      </c>
      <c r="AE23" s="47" t="n">
        <f aca="false">R23+AA23</f>
        <v>0</v>
      </c>
      <c r="AF23" s="47" t="n">
        <f aca="false">[3]Т10!$I$42+[3]Т10!$I$54</f>
        <v>1071.1155</v>
      </c>
      <c r="AG23" s="48" t="n">
        <f aca="false">0.6*B23</f>
        <v>2651.172</v>
      </c>
      <c r="AH23" s="48" t="n">
        <f aca="false">B23*0.2</f>
        <v>883.724</v>
      </c>
      <c r="AI23" s="48" t="n">
        <f aca="false">0.847*B23</f>
        <v>3742.57114</v>
      </c>
      <c r="AJ23" s="48" t="n">
        <f aca="false">AI23*0.18</f>
        <v>673.6628052</v>
      </c>
      <c r="AK23" s="48" t="n">
        <f aca="false">0.83*B23</f>
        <v>3667.4546</v>
      </c>
      <c r="AL23" s="48" t="n">
        <f aca="false">AK23*0.18</f>
        <v>660.141828</v>
      </c>
      <c r="AM23" s="48" t="n">
        <f aca="false">(2.25/1.18)*B23</f>
        <v>8425.33474576271</v>
      </c>
      <c r="AN23" s="48" t="n">
        <f aca="false">AM23*0.18</f>
        <v>1516.56025423729</v>
      </c>
      <c r="AO23" s="48"/>
      <c r="AP23" s="48" t="n">
        <f aca="false">AO23*0.18</f>
        <v>0</v>
      </c>
      <c r="AQ23" s="49"/>
      <c r="AR23" s="49" t="n">
        <f aca="false">AQ23*0.18</f>
        <v>0</v>
      </c>
      <c r="AS23" s="50" t="n">
        <v>2028.8</v>
      </c>
      <c r="AT23" s="50"/>
      <c r="AU23" s="50" t="n">
        <f aca="false">(AS23+AT23)*0.18</f>
        <v>365.184</v>
      </c>
      <c r="AV23" s="51"/>
      <c r="AW23" s="84" t="n">
        <v>628</v>
      </c>
      <c r="AX23" s="48" t="n">
        <f aca="false">AW23*1.12*1.18</f>
        <v>829.9648</v>
      </c>
      <c r="AY23" s="53"/>
      <c r="AZ23" s="90"/>
      <c r="BA23" s="54" t="n">
        <f aca="false">AZ23*0.18</f>
        <v>0</v>
      </c>
      <c r="BB23" s="54" t="n">
        <f aca="false">SUM(AG23:AU23)+AX23+AY23+AZ23+BA23</f>
        <v>25444.5701732</v>
      </c>
      <c r="BC23" s="85" t="n">
        <f aca="false">[4]Т10!$O$42+[4]Т10!$O$54</f>
        <v>509.80155</v>
      </c>
      <c r="BD23" s="56" t="n">
        <f aca="false">AC23+AF23-BB23-BC23</f>
        <v>14243.6167768</v>
      </c>
      <c r="BE23" s="48" t="n">
        <f aca="false">AB23-S23</f>
        <v>905.809999999998</v>
      </c>
    </row>
    <row r="24" customFormat="false" ht="12.75" hidden="false" customHeight="false" outlineLevel="0" collapsed="false">
      <c r="A24" s="37" t="s">
        <v>50</v>
      </c>
      <c r="B24" s="83" t="n">
        <v>4418.62</v>
      </c>
      <c r="C24" s="93" t="n">
        <f aca="false">B24*8.65</f>
        <v>38221.063</v>
      </c>
      <c r="D24" s="91" t="n">
        <f aca="false">C24-E24-F24-G24-H24-I24-J24-K24-L24-M24-N24</f>
        <v>3682.82300000001</v>
      </c>
      <c r="E24" s="41" t="n">
        <v>3272.06</v>
      </c>
      <c r="F24" s="41" t="n">
        <v>714.81</v>
      </c>
      <c r="G24" s="41" t="n">
        <v>4430.6</v>
      </c>
      <c r="H24" s="41" t="n">
        <v>968.95</v>
      </c>
      <c r="I24" s="41" t="n">
        <v>10647.39</v>
      </c>
      <c r="J24" s="41" t="n">
        <v>2327.19</v>
      </c>
      <c r="K24" s="41" t="n">
        <v>7375.37</v>
      </c>
      <c r="L24" s="41" t="n">
        <v>1612.37</v>
      </c>
      <c r="M24" s="41" t="n">
        <v>2617.66</v>
      </c>
      <c r="N24" s="41" t="n">
        <v>571.84</v>
      </c>
      <c r="O24" s="41" t="n">
        <v>0</v>
      </c>
      <c r="P24" s="59" t="n">
        <v>0</v>
      </c>
      <c r="Q24" s="59" t="n">
        <v>0</v>
      </c>
      <c r="R24" s="59" t="n">
        <v>0</v>
      </c>
      <c r="S24" s="42" t="n">
        <f aca="false">E24+G24+I24+K24+M24+O24+Q24</f>
        <v>28343.08</v>
      </c>
      <c r="T24" s="43" t="n">
        <f aca="false">P24+N24+L24+J24+H24+F24+R24</f>
        <v>6195.16</v>
      </c>
      <c r="U24" s="42" t="n">
        <v>3565.23</v>
      </c>
      <c r="V24" s="42" t="n">
        <v>4825.69</v>
      </c>
      <c r="W24" s="42" t="n">
        <v>11599.41</v>
      </c>
      <c r="X24" s="42" t="n">
        <v>8034.4</v>
      </c>
      <c r="Y24" s="42" t="n">
        <v>2852.22</v>
      </c>
      <c r="Z24" s="44" t="n">
        <v>0</v>
      </c>
      <c r="AA24" s="44" t="n">
        <v>0</v>
      </c>
      <c r="AB24" s="44" t="n">
        <f aca="false">SUM(U24:AA24)</f>
        <v>30876.95</v>
      </c>
      <c r="AC24" s="58" t="n">
        <f aca="false">D24+T24+AB24</f>
        <v>40754.933</v>
      </c>
      <c r="AD24" s="47" t="n">
        <f aca="false">P24+Z24</f>
        <v>0</v>
      </c>
      <c r="AE24" s="47" t="n">
        <f aca="false">R24+AA24</f>
        <v>0</v>
      </c>
      <c r="AF24" s="47" t="n">
        <f aca="false">[3]Т11!$I$42+[3]Т11!$I$54</f>
        <v>1071.1155</v>
      </c>
      <c r="AG24" s="48" t="n">
        <f aca="false">0.6*B24</f>
        <v>2651.172</v>
      </c>
      <c r="AH24" s="48" t="n">
        <f aca="false">B24*0.2</f>
        <v>883.724</v>
      </c>
      <c r="AI24" s="48" t="n">
        <f aca="false">0.85*B24</f>
        <v>3755.827</v>
      </c>
      <c r="AJ24" s="48" t="n">
        <f aca="false">AI24*0.18</f>
        <v>676.04886</v>
      </c>
      <c r="AK24" s="48" t="n">
        <f aca="false">0.83*B24</f>
        <v>3667.4546</v>
      </c>
      <c r="AL24" s="48" t="n">
        <f aca="false">AK24*0.18</f>
        <v>660.141828</v>
      </c>
      <c r="AM24" s="48" t="n">
        <f aca="false">(1.91)*B24</f>
        <v>8439.5642</v>
      </c>
      <c r="AN24" s="48" t="n">
        <f aca="false">AM24*0.18</f>
        <v>1519.121556</v>
      </c>
      <c r="AO24" s="48"/>
      <c r="AP24" s="48" t="n">
        <f aca="false">AO24*0.18</f>
        <v>0</v>
      </c>
      <c r="AQ24" s="49"/>
      <c r="AR24" s="49" t="n">
        <f aca="false">AQ24*0.18</f>
        <v>0</v>
      </c>
      <c r="AS24" s="50" t="n">
        <v>847</v>
      </c>
      <c r="AT24" s="50"/>
      <c r="AU24" s="50" t="n">
        <f aca="false">(AS24+AT24)*0.18</f>
        <v>152.46</v>
      </c>
      <c r="AV24" s="51"/>
      <c r="AW24" s="84" t="n">
        <v>824</v>
      </c>
      <c r="AX24" s="48" t="n">
        <f aca="false">AW24*1.12*1.18</f>
        <v>1088.9984</v>
      </c>
      <c r="AY24" s="53"/>
      <c r="AZ24" s="54"/>
      <c r="BA24" s="54" t="n">
        <f aca="false">AZ24*0.18</f>
        <v>0</v>
      </c>
      <c r="BB24" s="54" t="n">
        <f aca="false">SUM(AG24:AU24)+AX24+AY24+AZ24+BA24</f>
        <v>24341.512444</v>
      </c>
      <c r="BC24" s="55" t="n">
        <f aca="false">[3]Т11!$O$42+[3]Т11!$O$54</f>
        <v>510.5295</v>
      </c>
      <c r="BD24" s="56" t="n">
        <f aca="false">AC24+AF24-BB24-BC24</f>
        <v>16974.006556</v>
      </c>
      <c r="BE24" s="48" t="n">
        <f aca="false">AB24-S24</f>
        <v>2533.87</v>
      </c>
    </row>
    <row r="25" customFormat="false" ht="12.75" hidden="false" customHeight="false" outlineLevel="0" collapsed="false">
      <c r="A25" s="37" t="s">
        <v>51</v>
      </c>
      <c r="B25" s="38" t="n">
        <v>4418.62</v>
      </c>
      <c r="C25" s="93" t="n">
        <f aca="false">B25*8.65</f>
        <v>38221.063</v>
      </c>
      <c r="D25" s="91" t="n">
        <f aca="false">C25-E25-F25-G25-H25-I25-J25-K25-L25-M25-N25</f>
        <v>2500.953</v>
      </c>
      <c r="E25" s="41" t="n">
        <v>3408.57</v>
      </c>
      <c r="F25" s="41" t="n">
        <v>714.82</v>
      </c>
      <c r="G25" s="41" t="n">
        <v>4615.23</v>
      </c>
      <c r="H25" s="41" t="n">
        <v>968.96</v>
      </c>
      <c r="I25" s="41" t="n">
        <v>11091.39</v>
      </c>
      <c r="J25" s="41" t="n">
        <v>2327.19</v>
      </c>
      <c r="K25" s="41" t="n">
        <v>7682.87</v>
      </c>
      <c r="L25" s="41" t="n">
        <v>1612.37</v>
      </c>
      <c r="M25" s="41" t="n">
        <v>2726.86</v>
      </c>
      <c r="N25" s="41" t="n">
        <v>571.85</v>
      </c>
      <c r="O25" s="41" t="n">
        <v>0</v>
      </c>
      <c r="P25" s="59" t="n">
        <v>0</v>
      </c>
      <c r="Q25" s="59"/>
      <c r="R25" s="59"/>
      <c r="S25" s="42" t="n">
        <f aca="false">E25+G25+I25+K25+M25+O25+Q25</f>
        <v>29524.92</v>
      </c>
      <c r="T25" s="43" t="n">
        <f aca="false">P25+N25+L25+J25+H25+F25+R25</f>
        <v>6195.19</v>
      </c>
      <c r="U25" s="42" t="n">
        <v>4207.19</v>
      </c>
      <c r="V25" s="42" t="n">
        <v>5695.59</v>
      </c>
      <c r="W25" s="42" t="n">
        <v>13689.07</v>
      </c>
      <c r="X25" s="42" t="n">
        <v>9482.13</v>
      </c>
      <c r="Y25" s="42" t="n">
        <v>3365.83</v>
      </c>
      <c r="Z25" s="44" t="n">
        <v>0</v>
      </c>
      <c r="AA25" s="44" t="n">
        <v>0</v>
      </c>
      <c r="AB25" s="44" t="n">
        <f aca="false">SUM(U25:AA25)</f>
        <v>36439.81</v>
      </c>
      <c r="AC25" s="58" t="n">
        <f aca="false">D25+T25+AB25</f>
        <v>45135.953</v>
      </c>
      <c r="AD25" s="47" t="n">
        <f aca="false">P25+Z25</f>
        <v>0</v>
      </c>
      <c r="AE25" s="47" t="n">
        <f aca="false">R25+AA25</f>
        <v>0</v>
      </c>
      <c r="AF25" s="47" t="n">
        <f aca="false">[3]Т12!$I$42+[3]Т12!$I$55</f>
        <v>1071.1155</v>
      </c>
      <c r="AG25" s="48" t="n">
        <f aca="false">0.6*B25</f>
        <v>2651.172</v>
      </c>
      <c r="AH25" s="48" t="n">
        <f aca="false">B25*0.2</f>
        <v>883.724</v>
      </c>
      <c r="AI25" s="48" t="n">
        <f aca="false">0.85*B25</f>
        <v>3755.827</v>
      </c>
      <c r="AJ25" s="48" t="n">
        <f aca="false">AI25*0.18</f>
        <v>676.04886</v>
      </c>
      <c r="AK25" s="48" t="n">
        <f aca="false">0.83*B25</f>
        <v>3667.4546</v>
      </c>
      <c r="AL25" s="48" t="n">
        <f aca="false">AK25*0.18</f>
        <v>660.141828</v>
      </c>
      <c r="AM25" s="48" t="n">
        <f aca="false">(1.91)*B25</f>
        <v>8439.5642</v>
      </c>
      <c r="AN25" s="48" t="n">
        <f aca="false">AM25*0.18</f>
        <v>1519.121556</v>
      </c>
      <c r="AO25" s="48"/>
      <c r="AP25" s="48" t="n">
        <f aca="false">AO25*0.18</f>
        <v>0</v>
      </c>
      <c r="AQ25" s="49"/>
      <c r="AR25" s="49" t="n">
        <f aca="false">AQ25*0.18</f>
        <v>0</v>
      </c>
      <c r="AS25" s="50" t="n">
        <v>0</v>
      </c>
      <c r="AT25" s="50"/>
      <c r="AU25" s="50" t="n">
        <f aca="false">(AS25+AT25)*0.18</f>
        <v>0</v>
      </c>
      <c r="AV25" s="51"/>
      <c r="AW25" s="84" t="n">
        <v>935</v>
      </c>
      <c r="AX25" s="48" t="n">
        <f aca="false">AW25*1.12*1.18</f>
        <v>1235.696</v>
      </c>
      <c r="AY25" s="53"/>
      <c r="AZ25" s="54"/>
      <c r="BA25" s="54" t="n">
        <f aca="false">AZ25*0.18</f>
        <v>0</v>
      </c>
      <c r="BB25" s="54" t="n">
        <f aca="false">SUM(AG25:BA25)-AV25-AW25</f>
        <v>23488.750044</v>
      </c>
      <c r="BC25" s="55" t="n">
        <f aca="false">[3]Т12!$O$42+[3]Т12!$O$55</f>
        <v>510.5295</v>
      </c>
      <c r="BD25" s="56" t="n">
        <f aca="false">AC25+AF25-BB25-BC25</f>
        <v>22207.788956</v>
      </c>
      <c r="BE25" s="48" t="n">
        <f aca="false">AB25-S25</f>
        <v>6914.89</v>
      </c>
    </row>
    <row r="26" s="68" customFormat="true" ht="12.75" hidden="false" customHeight="false" outlineLevel="0" collapsed="false">
      <c r="A26" s="60" t="s">
        <v>6</v>
      </c>
      <c r="B26" s="61"/>
      <c r="C26" s="61" t="n">
        <f aca="false">SUM(C14:C25)</f>
        <v>458721.783</v>
      </c>
      <c r="D26" s="61" t="n">
        <f aca="false">SUM(D14:D25)</f>
        <v>47848.483625</v>
      </c>
      <c r="E26" s="62" t="n">
        <f aca="false">SUM(E14:E25)</f>
        <v>37915.09</v>
      </c>
      <c r="F26" s="62" t="n">
        <f aca="false">SUM(F14:F25)</f>
        <v>8451.33</v>
      </c>
      <c r="G26" s="62" t="n">
        <f aca="false">SUM(G14:G25)</f>
        <v>51298.45</v>
      </c>
      <c r="H26" s="62" t="n">
        <f aca="false">SUM(H14:H25)</f>
        <v>11445.34</v>
      </c>
      <c r="I26" s="62" t="n">
        <f aca="false">SUM(I14:I25)</f>
        <v>123342.05</v>
      </c>
      <c r="J26" s="62" t="n">
        <f aca="false">SUM(J14:J25)</f>
        <v>27508.6</v>
      </c>
      <c r="K26" s="62" t="n">
        <f aca="false">SUM(K14:K25)</f>
        <v>85424.41</v>
      </c>
      <c r="L26" s="62" t="n">
        <f aca="false">SUM(L14:L25)</f>
        <v>19054.47</v>
      </c>
      <c r="M26" s="62" t="n">
        <f aca="false">SUM(M14:M25)</f>
        <v>30334.54</v>
      </c>
      <c r="N26" s="62" t="n">
        <f aca="false">SUM(N14:N25)</f>
        <v>6763.25</v>
      </c>
      <c r="O26" s="62" t="n">
        <f aca="false">SUM(O14:O25)</f>
        <v>0</v>
      </c>
      <c r="P26" s="62" t="n">
        <f aca="false">SUM(P14:P25)</f>
        <v>0</v>
      </c>
      <c r="Q26" s="62" t="n">
        <f aca="false">SUM(Q14:Q25)</f>
        <v>0</v>
      </c>
      <c r="R26" s="62" t="n">
        <f aca="false">SUM(R14:R25)</f>
        <v>0</v>
      </c>
      <c r="S26" s="62" t="n">
        <f aca="false">SUM(S14:S25)</f>
        <v>328314.54</v>
      </c>
      <c r="T26" s="62" t="n">
        <f aca="false">SUM(T14:T25)</f>
        <v>73222.99</v>
      </c>
      <c r="U26" s="63" t="n">
        <f aca="false">SUM(U14:U25)</f>
        <v>34742.32</v>
      </c>
      <c r="V26" s="63" t="n">
        <f aca="false">SUM(V14:V25)</f>
        <v>46992.51</v>
      </c>
      <c r="W26" s="63" t="n">
        <f aca="false">SUM(W14:W25)</f>
        <v>113007.3</v>
      </c>
      <c r="X26" s="63" t="n">
        <f aca="false">SUM(X14:X25)</f>
        <v>78262.76</v>
      </c>
      <c r="Y26" s="63" t="n">
        <f aca="false">SUM(Y14:Y25)</f>
        <v>27796.43</v>
      </c>
      <c r="Z26" s="63" t="n">
        <f aca="false">SUM(Z14:Z25)</f>
        <v>0</v>
      </c>
      <c r="AA26" s="63" t="n">
        <f aca="false">SUM(AA14:AA25)</f>
        <v>0</v>
      </c>
      <c r="AB26" s="63" t="n">
        <f aca="false">SUM(AB14:AB25)</f>
        <v>300801.32</v>
      </c>
      <c r="AC26" s="63" t="n">
        <f aca="false">SUM(AC14:AC25)</f>
        <v>421872.793625</v>
      </c>
      <c r="AD26" s="64" t="n">
        <f aca="false">SUM(AD14:AD25)</f>
        <v>0</v>
      </c>
      <c r="AE26" s="64" t="n">
        <f aca="false">SUM(AE14:AE25)</f>
        <v>0</v>
      </c>
      <c r="AF26" s="64"/>
      <c r="AG26" s="65" t="n">
        <f aca="false">SUM(AG14:AG25)</f>
        <v>30757.974</v>
      </c>
      <c r="AH26" s="65" t="n">
        <f aca="false">SUM(AH14:AH25)</f>
        <v>10297.7670968</v>
      </c>
      <c r="AI26" s="65" t="n">
        <f aca="false">SUM(AI14:AI25)</f>
        <v>42996.77916135</v>
      </c>
      <c r="AJ26" s="65" t="n">
        <f aca="false">SUM(AJ14:AJ25)</f>
        <v>7739.420249043</v>
      </c>
      <c r="AK26" s="65" t="n">
        <f aca="false">SUM(AK14:AK25)</f>
        <v>41796.537031726</v>
      </c>
      <c r="AL26" s="65" t="n">
        <f aca="false">SUM(AL14:AL25)</f>
        <v>7523.37666571068</v>
      </c>
      <c r="AM26" s="65" t="n">
        <f aca="false">SUM(AM14:AM25)</f>
        <v>96169.0077814447</v>
      </c>
      <c r="AN26" s="65" t="n">
        <f aca="false">SUM(AN14:AN25)</f>
        <v>17310.42140066</v>
      </c>
      <c r="AO26" s="65" t="n">
        <f aca="false">SUM(AO14:AO25)</f>
        <v>0</v>
      </c>
      <c r="AP26" s="65" t="n">
        <f aca="false">SUM(AP14:AP25)</f>
        <v>0</v>
      </c>
      <c r="AQ26" s="65" t="n">
        <f aca="false">SUM(AQ14:AQ25)</f>
        <v>44987.333</v>
      </c>
      <c r="AR26" s="65" t="n">
        <f aca="false">SUM(AR14:AR25)</f>
        <v>8097.71994</v>
      </c>
      <c r="AS26" s="66" t="n">
        <f aca="false">SUM(AS14:AS25)</f>
        <v>42422.95</v>
      </c>
      <c r="AT26" s="66" t="n">
        <f aca="false">SUM(AT14:AT25)</f>
        <v>5136</v>
      </c>
      <c r="AU26" s="66" t="n">
        <f aca="false">SUM(AU14:AU25)</f>
        <v>8560.611</v>
      </c>
      <c r="AV26" s="65"/>
      <c r="AW26" s="65"/>
      <c r="AX26" s="65" t="n">
        <f aca="false">SUM(AX14:AX25)</f>
        <v>16151.2736</v>
      </c>
      <c r="AY26" s="65" t="n">
        <f aca="false">SUM(AY14:AY25)</f>
        <v>0</v>
      </c>
      <c r="AZ26" s="65" t="n">
        <f aca="false">SUM(AZ14:AZ25)</f>
        <v>0</v>
      </c>
      <c r="BA26" s="65" t="n">
        <f aca="false">SUM(BA14:BA25)</f>
        <v>0</v>
      </c>
      <c r="BB26" s="65" t="n">
        <f aca="false">SUM(BB14:BB25)</f>
        <v>375916.290926734</v>
      </c>
      <c r="BC26" s="65" t="n">
        <f aca="false">SUM(BC14:BC25)</f>
        <v>3876.822765089</v>
      </c>
      <c r="BD26" s="67" t="n">
        <f aca="false">SUM(BD14:BD25)</f>
        <v>51441.1295451766</v>
      </c>
      <c r="BE26" s="65" t="n">
        <f aca="false">SUM(BE14:BE25)</f>
        <v>-27513.22</v>
      </c>
    </row>
    <row r="27" customFormat="false" ht="12.75" hidden="false" customHeight="false" outlineLevel="0" collapsed="false">
      <c r="A27" s="96"/>
      <c r="B27" s="97"/>
      <c r="C27" s="98" t="n">
        <f aca="false">C12+C26</f>
        <v>1032204.846</v>
      </c>
      <c r="D27" s="98" t="n">
        <f aca="false">D12+D26</f>
        <v>75471.9062586</v>
      </c>
      <c r="E27" s="98" t="n">
        <f aca="false">E12+E26</f>
        <v>46051.68</v>
      </c>
      <c r="F27" s="98" t="n">
        <f aca="false">F12+F26</f>
        <v>10440.09</v>
      </c>
      <c r="G27" s="98" t="n">
        <f aca="false">G12+G26</f>
        <v>62253.02</v>
      </c>
      <c r="H27" s="98" t="n">
        <f aca="false">H12+H26</f>
        <v>14130.24</v>
      </c>
      <c r="I27" s="98" t="n">
        <f aca="false">I12+I26</f>
        <v>149786.26</v>
      </c>
      <c r="J27" s="98" t="n">
        <f aca="false">J12+J26</f>
        <v>33971.96</v>
      </c>
      <c r="K27" s="98" t="n">
        <f aca="false">K12+K26</f>
        <v>103732.11</v>
      </c>
      <c r="L27" s="98" t="n">
        <f aca="false">L12+L26</f>
        <v>23529.13</v>
      </c>
      <c r="M27" s="98" t="n">
        <f aca="false">M12+M26</f>
        <v>36843.81</v>
      </c>
      <c r="N27" s="98" t="n">
        <f aca="false">N12+N26</f>
        <v>8354.24</v>
      </c>
      <c r="O27" s="98" t="n">
        <f aca="false">O12+O26</f>
        <v>0</v>
      </c>
      <c r="P27" s="98" t="n">
        <f aca="false">P12+P26</f>
        <v>0</v>
      </c>
      <c r="Q27" s="98" t="n">
        <f aca="false">Q12+Q26</f>
        <v>0</v>
      </c>
      <c r="R27" s="98" t="n">
        <f aca="false">R12+R26</f>
        <v>0</v>
      </c>
      <c r="S27" s="98" t="n">
        <f aca="false">S12+S26</f>
        <v>398666.88</v>
      </c>
      <c r="T27" s="98" t="n">
        <f aca="false">T12+T26</f>
        <v>90425.66</v>
      </c>
      <c r="U27" s="98" t="n">
        <f aca="false">U12+U26</f>
        <v>39263.79</v>
      </c>
      <c r="V27" s="98" t="n">
        <f aca="false">V12+V26</f>
        <v>53096.63</v>
      </c>
      <c r="W27" s="98" t="n">
        <f aca="false">W12+W26</f>
        <v>127707.58</v>
      </c>
      <c r="X27" s="98" t="n">
        <f aca="false">X12+X26</f>
        <v>88436.35</v>
      </c>
      <c r="Y27" s="98" t="n">
        <f aca="false">Y12+Y26</f>
        <v>31413.73</v>
      </c>
      <c r="Z27" s="98" t="n">
        <f aca="false">Z12+Z26</f>
        <v>0</v>
      </c>
      <c r="AA27" s="98" t="n">
        <f aca="false">AA12+AA26</f>
        <v>0</v>
      </c>
      <c r="AB27" s="98" t="n">
        <f aca="false">AB12+AB26</f>
        <v>339918.08</v>
      </c>
      <c r="AC27" s="98" t="n">
        <f aca="false">AC12+AC26</f>
        <v>505815.6462586</v>
      </c>
      <c r="AD27" s="98" t="n">
        <f aca="false">AD12+AD26</f>
        <v>0</v>
      </c>
      <c r="AE27" s="98" t="n">
        <f aca="false">AE12+AE26</f>
        <v>0</v>
      </c>
      <c r="AF27" s="98" t="n">
        <f aca="false">AF12+AF26</f>
        <v>0</v>
      </c>
      <c r="AG27" s="98" t="n">
        <f aca="false">AG12+AG26</f>
        <v>38718.294</v>
      </c>
      <c r="AH27" s="98" t="n">
        <f aca="false">AH12+AH26</f>
        <v>13029.4835768</v>
      </c>
      <c r="AI27" s="98" t="n">
        <f aca="false">AI12+AI26</f>
        <v>54286.79256935</v>
      </c>
      <c r="AJ27" s="98" t="n">
        <f aca="false">AJ12+AJ26</f>
        <v>9771.622662483</v>
      </c>
      <c r="AK27" s="98" t="n">
        <f aca="false">AK12+AK26</f>
        <v>54934.564034606</v>
      </c>
      <c r="AL27" s="98" t="n">
        <f aca="false">AL12+AL26</f>
        <v>9888.22152622908</v>
      </c>
      <c r="AM27" s="98" t="n">
        <f aca="false">AM12+AM26</f>
        <v>120297.399680965</v>
      </c>
      <c r="AN27" s="98" t="n">
        <f aca="false">AN12+AN26</f>
        <v>21653.5319425736</v>
      </c>
      <c r="AO27" s="98" t="n">
        <f aca="false">AO12+AO26</f>
        <v>0</v>
      </c>
      <c r="AP27" s="98" t="n">
        <f aca="false">AP12+AP26</f>
        <v>0</v>
      </c>
      <c r="AQ27" s="98" t="n">
        <f aca="false">AQ12+AQ26</f>
        <v>44987.333</v>
      </c>
      <c r="AR27" s="98" t="n">
        <f aca="false">AR12+AR26</f>
        <v>8097.71994</v>
      </c>
      <c r="AS27" s="98" t="n">
        <f aca="false">AS12+AS26</f>
        <v>90341.5</v>
      </c>
      <c r="AT27" s="98" t="n">
        <f aca="false">AT12+AT26</f>
        <v>5136</v>
      </c>
      <c r="AU27" s="98" t="n">
        <f aca="false">AU12+AU26</f>
        <v>17185.95</v>
      </c>
      <c r="AV27" s="98" t="n">
        <f aca="false">AV12+AV26</f>
        <v>0</v>
      </c>
      <c r="AW27" s="98" t="n">
        <f aca="false">AW12+AW26</f>
        <v>0</v>
      </c>
      <c r="AX27" s="98" t="n">
        <f aca="false">AX12+AX26</f>
        <v>16151.2736</v>
      </c>
      <c r="AY27" s="98" t="n">
        <f aca="false">AY12+AY26</f>
        <v>0</v>
      </c>
      <c r="AZ27" s="98" t="n">
        <f aca="false">AZ12+AZ26</f>
        <v>0</v>
      </c>
      <c r="BA27" s="98" t="n">
        <f aca="false">BA12+BA26</f>
        <v>0</v>
      </c>
      <c r="BB27" s="98" t="n">
        <f aca="false">BB12+BB26</f>
        <v>500448.806533006</v>
      </c>
      <c r="BC27" s="98" t="n">
        <f aca="false">BC12+BC26</f>
        <v>3876.822765089</v>
      </c>
      <c r="BD27" s="98" t="n">
        <f aca="false">BD12+BD26</f>
        <v>10851.4665725046</v>
      </c>
      <c r="BE27" s="65" t="n">
        <f aca="false">BE12+BE26</f>
        <v>-58748.8</v>
      </c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" t="s">
        <v>62</v>
      </c>
      <c r="B28" s="69"/>
      <c r="C28" s="7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  <c r="P28" s="73"/>
      <c r="Q28" s="74"/>
      <c r="R28" s="74"/>
      <c r="S28" s="74"/>
      <c r="T28" s="74"/>
      <c r="U28" s="75"/>
      <c r="V28" s="75"/>
      <c r="W28" s="75"/>
      <c r="X28" s="75"/>
      <c r="Y28" s="75"/>
      <c r="Z28" s="75"/>
      <c r="AA28" s="76"/>
      <c r="AB28" s="76"/>
      <c r="AC28" s="77"/>
      <c r="AD28" s="78"/>
      <c r="AE28" s="78"/>
      <c r="AF28" s="78"/>
      <c r="AG28" s="79"/>
      <c r="AH28" s="79"/>
      <c r="AI28" s="79"/>
      <c r="AJ28" s="79"/>
      <c r="AK28" s="79"/>
      <c r="AL28" s="79"/>
      <c r="AM28" s="79"/>
      <c r="AN28" s="79"/>
      <c r="AO28" s="80"/>
      <c r="AP28" s="80"/>
      <c r="AQ28" s="80"/>
      <c r="AR28" s="80"/>
      <c r="AS28" s="81"/>
      <c r="AT28" s="81"/>
      <c r="AU28" s="82"/>
      <c r="AV28" s="79"/>
      <c r="AW28" s="79"/>
      <c r="AX28" s="80"/>
      <c r="AY28" s="80"/>
      <c r="AZ28" s="80"/>
      <c r="BA28" s="79"/>
      <c r="BB28" s="79"/>
      <c r="BC28" s="79"/>
      <c r="BD28" s="56"/>
      <c r="BE28" s="36"/>
    </row>
    <row r="29" customFormat="false" ht="12.75" hidden="false" customHeight="false" outlineLevel="0" collapsed="false">
      <c r="A29" s="37" t="s">
        <v>53</v>
      </c>
      <c r="B29" s="38" t="n">
        <v>4418.62</v>
      </c>
      <c r="C29" s="93" t="n">
        <f aca="false">B29*8.65</f>
        <v>38221.063</v>
      </c>
      <c r="D29" s="91" t="n">
        <f aca="false">C29-E29-F29-G29-H29-I29-J29-K29-L29-M29-N29</f>
        <v>3667.373</v>
      </c>
      <c r="E29" s="41" t="n">
        <v>3285.18</v>
      </c>
      <c r="F29" s="41" t="n">
        <v>703.51</v>
      </c>
      <c r="G29" s="41" t="n">
        <v>4448.29</v>
      </c>
      <c r="H29" s="41" t="n">
        <v>953.63</v>
      </c>
      <c r="I29" s="41" t="n">
        <v>10690.01</v>
      </c>
      <c r="J29" s="41" t="n">
        <v>2290.38</v>
      </c>
      <c r="K29" s="41" t="n">
        <v>7404.86</v>
      </c>
      <c r="L29" s="41" t="n">
        <v>1586.87</v>
      </c>
      <c r="M29" s="41" t="n">
        <v>2628.16</v>
      </c>
      <c r="N29" s="41" t="n">
        <v>562.8</v>
      </c>
      <c r="O29" s="41" t="n">
        <v>0</v>
      </c>
      <c r="P29" s="59" t="n">
        <v>0</v>
      </c>
      <c r="Q29" s="59"/>
      <c r="R29" s="59"/>
      <c r="S29" s="42" t="n">
        <f aca="false">E29+G29+I29+K29+M29+O29+Q29</f>
        <v>28456.5</v>
      </c>
      <c r="T29" s="43" t="n">
        <f aca="false">P29+N29+L29+J29+H29+F29+R29</f>
        <v>6097.19</v>
      </c>
      <c r="U29" s="42" t="n">
        <v>2220.28</v>
      </c>
      <c r="V29" s="42" t="n">
        <v>3006.38</v>
      </c>
      <c r="W29" s="42" t="n">
        <v>7224.93</v>
      </c>
      <c r="X29" s="42" t="n">
        <v>5004.56</v>
      </c>
      <c r="Y29" s="42" t="n">
        <v>1776.19</v>
      </c>
      <c r="Z29" s="44" t="n">
        <v>0</v>
      </c>
      <c r="AA29" s="44" t="n">
        <v>0</v>
      </c>
      <c r="AB29" s="44" t="n">
        <f aca="false">SUM(U29:AA29)</f>
        <v>19232.34</v>
      </c>
      <c r="AC29" s="58" t="n">
        <f aca="false">D29+T29+AB29</f>
        <v>28996.903</v>
      </c>
      <c r="AD29" s="47" t="n">
        <f aca="false">P29+Z29</f>
        <v>0</v>
      </c>
      <c r="AE29" s="47" t="n">
        <f aca="false">R29+AA29</f>
        <v>0</v>
      </c>
      <c r="AF29" s="47" t="n">
        <f aca="false">'[5]Т01-10'!$I$40+'[5]Т01-10'!$I$52</f>
        <v>1071.1155</v>
      </c>
      <c r="AG29" s="48" t="n">
        <f aca="false">0.6*B29</f>
        <v>2651.172</v>
      </c>
      <c r="AH29" s="48" t="n">
        <f aca="false">B29*0.2</f>
        <v>883.724</v>
      </c>
      <c r="AI29" s="48" t="n">
        <f aca="false">1*B29</f>
        <v>4418.62</v>
      </c>
      <c r="AJ29" s="48" t="n">
        <v>0</v>
      </c>
      <c r="AK29" s="48" t="n">
        <f aca="false">0.98*B29</f>
        <v>4330.2476</v>
      </c>
      <c r="AL29" s="48" t="n">
        <v>0</v>
      </c>
      <c r="AM29" s="48" t="n">
        <f aca="false">2.25*B29</f>
        <v>9941.895</v>
      </c>
      <c r="AN29" s="48" t="n">
        <v>0</v>
      </c>
      <c r="AO29" s="48"/>
      <c r="AP29" s="48" t="n">
        <v>0</v>
      </c>
      <c r="AQ29" s="49"/>
      <c r="AR29" s="49"/>
      <c r="AS29" s="50" t="n">
        <v>0</v>
      </c>
      <c r="AT29" s="50"/>
      <c r="AU29" s="50" t="n">
        <f aca="false">AT29*0.18</f>
        <v>0</v>
      </c>
      <c r="AV29" s="51"/>
      <c r="AW29" s="84" t="n">
        <v>960</v>
      </c>
      <c r="AX29" s="48" t="n">
        <f aca="false">AW29*1.4</f>
        <v>1344</v>
      </c>
      <c r="AY29" s="53"/>
      <c r="AZ29" s="54"/>
      <c r="BA29" s="54" t="n">
        <f aca="false">AZ29*0.18</f>
        <v>0</v>
      </c>
      <c r="BB29" s="54" t="n">
        <f aca="false">SUM(AG29:BA29)-AV29-AW29</f>
        <v>23569.6586</v>
      </c>
      <c r="BC29" s="55" t="n">
        <f aca="false">'[5]Т03-10'!$M$41+'[5]Т03-10'!$M$53</f>
        <v>509.925</v>
      </c>
      <c r="BD29" s="56" t="n">
        <f aca="false">AC29+AF29-BB29-BC29</f>
        <v>5988.4349</v>
      </c>
      <c r="BE29" s="48" t="n">
        <f aca="false">AB29-S29</f>
        <v>-9224.16</v>
      </c>
    </row>
    <row r="30" customFormat="false" ht="12.75" hidden="false" customHeight="false" outlineLevel="0" collapsed="false">
      <c r="A30" s="37" t="s">
        <v>54</v>
      </c>
      <c r="B30" s="83" t="n">
        <v>4418.62</v>
      </c>
      <c r="C30" s="93" t="n">
        <f aca="false">B30*8.65</f>
        <v>38221.063</v>
      </c>
      <c r="D30" s="91" t="n">
        <f aca="false">C30-E30-F30-G30-H30-I30-J30-K30-L30-M30-N30</f>
        <v>3642.22300000001</v>
      </c>
      <c r="E30" s="99" t="n">
        <v>3293.38</v>
      </c>
      <c r="F30" s="41" t="n">
        <v>698.27</v>
      </c>
      <c r="G30" s="41" t="n">
        <v>4459.23</v>
      </c>
      <c r="H30" s="41" t="n">
        <v>946.53</v>
      </c>
      <c r="I30" s="41" t="n">
        <v>10716.54</v>
      </c>
      <c r="J30" s="41" t="n">
        <v>2273.32</v>
      </c>
      <c r="K30" s="41" t="n">
        <v>7423.19</v>
      </c>
      <c r="L30" s="41" t="n">
        <v>1575.06</v>
      </c>
      <c r="M30" s="41" t="n">
        <v>2634.71</v>
      </c>
      <c r="N30" s="41" t="n">
        <v>558.61</v>
      </c>
      <c r="O30" s="41" t="n">
        <v>0</v>
      </c>
      <c r="P30" s="59" t="n">
        <v>0</v>
      </c>
      <c r="Q30" s="44" t="n">
        <v>0</v>
      </c>
      <c r="R30" s="44" t="n">
        <v>0</v>
      </c>
      <c r="S30" s="42" t="n">
        <f aca="false">E30+G30+I30+K30+M30+O30+Q30</f>
        <v>28527.05</v>
      </c>
      <c r="T30" s="43" t="n">
        <f aca="false">P30+N30+L30+J30+H30+F30+R30</f>
        <v>6051.79</v>
      </c>
      <c r="U30" s="42" t="n">
        <v>3894.63</v>
      </c>
      <c r="V30" s="42" t="n">
        <v>5274.72</v>
      </c>
      <c r="W30" s="42" t="n">
        <v>12110.68</v>
      </c>
      <c r="X30" s="42" t="n">
        <v>8380.72</v>
      </c>
      <c r="Y30" s="42" t="n">
        <v>2973.85</v>
      </c>
      <c r="Z30" s="44" t="n">
        <v>0</v>
      </c>
      <c r="AA30" s="44" t="n">
        <v>0</v>
      </c>
      <c r="AB30" s="44" t="n">
        <f aca="false">SUM(U30:AA30)</f>
        <v>32634.6</v>
      </c>
      <c r="AC30" s="58" t="n">
        <f aca="false">D30+T30+AB30</f>
        <v>42328.613</v>
      </c>
      <c r="AD30" s="47" t="n">
        <f aca="false">P30+Z30</f>
        <v>0</v>
      </c>
      <c r="AE30" s="47" t="n">
        <f aca="false">R30+AA30</f>
        <v>0</v>
      </c>
      <c r="AF30" s="47" t="n">
        <f aca="false">'[5]Т01-10'!$I$40+'[5]Т01-10'!$I$52</f>
        <v>1071.1155</v>
      </c>
      <c r="AG30" s="48" t="n">
        <f aca="false">0.6*B30</f>
        <v>2651.172</v>
      </c>
      <c r="AH30" s="48" t="n">
        <f aca="false">B30*0.2</f>
        <v>883.724</v>
      </c>
      <c r="AI30" s="48" t="n">
        <f aca="false">1*B30</f>
        <v>4418.62</v>
      </c>
      <c r="AJ30" s="48" t="n">
        <v>0</v>
      </c>
      <c r="AK30" s="48" t="n">
        <f aca="false">0.98*B30</f>
        <v>4330.2476</v>
      </c>
      <c r="AL30" s="48" t="n">
        <v>0</v>
      </c>
      <c r="AM30" s="48" t="n">
        <f aca="false">2.25*B30</f>
        <v>9941.895</v>
      </c>
      <c r="AN30" s="48" t="n">
        <v>0</v>
      </c>
      <c r="AO30" s="48"/>
      <c r="AP30" s="48"/>
      <c r="AQ30" s="49"/>
      <c r="AR30" s="49"/>
      <c r="AS30" s="50" t="n">
        <v>9614</v>
      </c>
      <c r="AT30" s="50"/>
      <c r="AU30" s="50" t="n">
        <f aca="false">AT30*0.18</f>
        <v>0</v>
      </c>
      <c r="AV30" s="51"/>
      <c r="AW30" s="84" t="n">
        <v>998</v>
      </c>
      <c r="AX30" s="48" t="n">
        <f aca="false">AW30*1.4</f>
        <v>1397.2</v>
      </c>
      <c r="AY30" s="53"/>
      <c r="AZ30" s="54"/>
      <c r="BA30" s="54" t="n">
        <f aca="false">AZ30*0.18</f>
        <v>0</v>
      </c>
      <c r="BB30" s="54" t="n">
        <f aca="false">SUM(AG30:BA30)-AV30-AW30</f>
        <v>33236.8586</v>
      </c>
      <c r="BC30" s="55" t="n">
        <f aca="false">'[5]Т03-10'!$M$41+'[5]Т03-10'!$M$53</f>
        <v>509.925</v>
      </c>
      <c r="BD30" s="56" t="n">
        <f aca="false">AC30+AF30-BB30-BC30</f>
        <v>9652.94490000001</v>
      </c>
      <c r="BE30" s="48" t="n">
        <f aca="false">AB30-S30</f>
        <v>4107.55</v>
      </c>
    </row>
    <row r="31" customFormat="false" ht="12.75" hidden="false" customHeight="false" outlineLevel="0" collapsed="false">
      <c r="A31" s="37" t="s">
        <v>55</v>
      </c>
      <c r="B31" s="38" t="n">
        <v>4418.62</v>
      </c>
      <c r="C31" s="93" t="n">
        <f aca="false">B31*8.65</f>
        <v>38221.063</v>
      </c>
      <c r="D31" s="91" t="n">
        <f aca="false">C31-E31-F31-G31-H31-I31-J31-K31-L31-M31-N31</f>
        <v>3634.81300000001</v>
      </c>
      <c r="E31" s="41" t="n">
        <v>3302.35</v>
      </c>
      <c r="F31" s="41" t="n">
        <v>690.17</v>
      </c>
      <c r="G31" s="41" t="n">
        <v>4471.35</v>
      </c>
      <c r="H31" s="41" t="n">
        <v>935.55</v>
      </c>
      <c r="I31" s="41" t="n">
        <v>10745.71</v>
      </c>
      <c r="J31" s="41" t="n">
        <v>2246.96</v>
      </c>
      <c r="K31" s="41" t="n">
        <v>7443.36</v>
      </c>
      <c r="L31" s="41" t="n">
        <v>1556.79</v>
      </c>
      <c r="M31" s="41" t="n">
        <v>2641.88</v>
      </c>
      <c r="N31" s="41" t="n">
        <v>552.13</v>
      </c>
      <c r="O31" s="41" t="n">
        <v>0</v>
      </c>
      <c r="P31" s="59" t="n">
        <v>0</v>
      </c>
      <c r="Q31" s="59" t="n">
        <v>0</v>
      </c>
      <c r="R31" s="59" t="n">
        <v>0</v>
      </c>
      <c r="S31" s="42" t="n">
        <f aca="false">E31+G31+I31+K31+M31+O31+Q31</f>
        <v>28604.65</v>
      </c>
      <c r="T31" s="43" t="n">
        <f aca="false">P31+N31+L31+J31+H31+F31+R31</f>
        <v>5981.6</v>
      </c>
      <c r="U31" s="42" t="n">
        <v>3335.93</v>
      </c>
      <c r="V31" s="42" t="n">
        <v>4514.7</v>
      </c>
      <c r="W31" s="42" t="n">
        <v>11416.19</v>
      </c>
      <c r="X31" s="42" t="n">
        <v>7915.96</v>
      </c>
      <c r="Y31" s="42" t="n">
        <v>2810.62</v>
      </c>
      <c r="Z31" s="44" t="n">
        <v>0</v>
      </c>
      <c r="AA31" s="44" t="n">
        <v>0</v>
      </c>
      <c r="AB31" s="44" t="n">
        <f aca="false">SUM(U31:AA31)</f>
        <v>29993.4</v>
      </c>
      <c r="AC31" s="58" t="n">
        <f aca="false">D31+T31+AB31</f>
        <v>39609.813</v>
      </c>
      <c r="AD31" s="47" t="n">
        <f aca="false">P31+Z31</f>
        <v>0</v>
      </c>
      <c r="AE31" s="47" t="n">
        <f aca="false">R31+AA31</f>
        <v>0</v>
      </c>
      <c r="AF31" s="47" t="n">
        <f aca="false">'[5]Т01-10'!$I$40+'[5]Т01-10'!$I$52</f>
        <v>1071.1155</v>
      </c>
      <c r="AG31" s="48" t="n">
        <f aca="false">0.6*B31</f>
        <v>2651.172</v>
      </c>
      <c r="AH31" s="48" t="n">
        <f aca="false">B31*0.2</f>
        <v>883.724</v>
      </c>
      <c r="AI31" s="48" t="n">
        <f aca="false">1*B31</f>
        <v>4418.62</v>
      </c>
      <c r="AJ31" s="48" t="n">
        <v>0</v>
      </c>
      <c r="AK31" s="48" t="n">
        <f aca="false">0.98*B31</f>
        <v>4330.2476</v>
      </c>
      <c r="AL31" s="48" t="n">
        <v>0</v>
      </c>
      <c r="AM31" s="48" t="n">
        <f aca="false">2.25*B31</f>
        <v>9941.895</v>
      </c>
      <c r="AN31" s="48" t="n">
        <v>0</v>
      </c>
      <c r="AO31" s="48"/>
      <c r="AP31" s="48"/>
      <c r="AQ31" s="49"/>
      <c r="AR31" s="49"/>
      <c r="AS31" s="50" t="n">
        <v>9808</v>
      </c>
      <c r="AT31" s="50"/>
      <c r="AU31" s="50" t="n">
        <f aca="false">AT31*0.18</f>
        <v>0</v>
      </c>
      <c r="AV31" s="51"/>
      <c r="AW31" s="84" t="n">
        <v>735</v>
      </c>
      <c r="AX31" s="48" t="n">
        <f aca="false">AW31*1.4</f>
        <v>1029</v>
      </c>
      <c r="AY31" s="53"/>
      <c r="AZ31" s="54"/>
      <c r="BA31" s="54" t="n">
        <f aca="false">AZ31*0.18</f>
        <v>0</v>
      </c>
      <c r="BB31" s="54" t="n">
        <f aca="false">SUM(AG31:BA31)-AV31-AW31</f>
        <v>33062.6586</v>
      </c>
      <c r="BC31" s="55" t="n">
        <f aca="false">'[5]Т03-10'!$M$41+'[5]Т03-10'!$M$53</f>
        <v>509.925</v>
      </c>
      <c r="BD31" s="56" t="n">
        <f aca="false">AC31+AF31-BB31-BC31</f>
        <v>7108.34490000001</v>
      </c>
      <c r="BE31" s="48" t="n">
        <f aca="false">AB31-S31</f>
        <v>1388.75</v>
      </c>
    </row>
    <row r="32" customFormat="false" ht="12.75" hidden="false" customHeight="false" outlineLevel="0" collapsed="false">
      <c r="A32" s="37" t="s">
        <v>56</v>
      </c>
      <c r="B32" s="38" t="n">
        <v>4418.62</v>
      </c>
      <c r="C32" s="93" t="n">
        <f aca="false">B32*8.65</f>
        <v>38221.063</v>
      </c>
      <c r="D32" s="91" t="n">
        <f aca="false">C32-E32-F32-G32-H32-I32-J32-K32-L32-M32-N32</f>
        <v>3661.62300000001</v>
      </c>
      <c r="E32" s="41" t="n">
        <v>3299.2</v>
      </c>
      <c r="F32" s="41" t="n">
        <v>690.17</v>
      </c>
      <c r="G32" s="41" t="n">
        <v>4467.24</v>
      </c>
      <c r="H32" s="41" t="n">
        <v>935.55</v>
      </c>
      <c r="I32" s="41" t="n">
        <v>10735.6</v>
      </c>
      <c r="J32" s="41" t="n">
        <v>2246.96</v>
      </c>
      <c r="K32" s="41" t="n">
        <v>7436.43</v>
      </c>
      <c r="L32" s="41" t="n">
        <v>1556.79</v>
      </c>
      <c r="M32" s="41" t="n">
        <v>2639.37</v>
      </c>
      <c r="N32" s="41" t="n">
        <v>552.13</v>
      </c>
      <c r="O32" s="41" t="n">
        <v>0</v>
      </c>
      <c r="P32" s="59" t="n">
        <v>0</v>
      </c>
      <c r="Q32" s="59"/>
      <c r="R32" s="59"/>
      <c r="S32" s="42" t="n">
        <f aca="false">E32+G32+I32+K32+M32+O32+Q32</f>
        <v>28577.84</v>
      </c>
      <c r="T32" s="43" t="n">
        <f aca="false">P32+N32+L32+J32+H32+F32+R32</f>
        <v>5981.6</v>
      </c>
      <c r="U32" s="42" t="n">
        <v>2348.09</v>
      </c>
      <c r="V32" s="42" t="n">
        <v>3169.83</v>
      </c>
      <c r="W32" s="42" t="n">
        <v>7631.13</v>
      </c>
      <c r="X32" s="42" t="n">
        <v>5283.15</v>
      </c>
      <c r="Y32" s="42" t="n">
        <v>1878.45</v>
      </c>
      <c r="Z32" s="44" t="n">
        <v>0</v>
      </c>
      <c r="AA32" s="44" t="n">
        <v>0</v>
      </c>
      <c r="AB32" s="44" t="n">
        <f aca="false">SUM(U32:AA32)</f>
        <v>20310.65</v>
      </c>
      <c r="AC32" s="58" t="n">
        <f aca="false">D32+T32+AB32</f>
        <v>29953.873</v>
      </c>
      <c r="AD32" s="47" t="n">
        <f aca="false">P32+Z32</f>
        <v>0</v>
      </c>
      <c r="AE32" s="47" t="n">
        <f aca="false">R32+AA32</f>
        <v>0</v>
      </c>
      <c r="AF32" s="47" t="n">
        <f aca="false">'[6]Т04-10'!$I$41+'[6]Т04-10'!$I$53</f>
        <v>1071.1155</v>
      </c>
      <c r="AG32" s="48" t="n">
        <f aca="false">0.6*B32</f>
        <v>2651.172</v>
      </c>
      <c r="AH32" s="48" t="n">
        <f aca="false">B32*0.2</f>
        <v>883.724</v>
      </c>
      <c r="AI32" s="48" t="n">
        <f aca="false">1*B32</f>
        <v>4418.62</v>
      </c>
      <c r="AJ32" s="48" t="n">
        <v>0</v>
      </c>
      <c r="AK32" s="48" t="n">
        <f aca="false">0.98*B32</f>
        <v>4330.2476</v>
      </c>
      <c r="AL32" s="48" t="n">
        <v>0</v>
      </c>
      <c r="AM32" s="48" t="n">
        <f aca="false">2.25*B32</f>
        <v>9941.895</v>
      </c>
      <c r="AN32" s="48" t="n">
        <v>0</v>
      </c>
      <c r="AO32" s="48"/>
      <c r="AP32" s="48"/>
      <c r="AQ32" s="49"/>
      <c r="AR32" s="49"/>
      <c r="AS32" s="50" t="n">
        <v>4188</v>
      </c>
      <c r="AT32" s="50"/>
      <c r="AU32" s="50" t="n">
        <f aca="false">AT32*0.18</f>
        <v>0</v>
      </c>
      <c r="AV32" s="51"/>
      <c r="AW32" s="84" t="n">
        <v>659</v>
      </c>
      <c r="AX32" s="48" t="n">
        <f aca="false">AW32*1.4</f>
        <v>922.6</v>
      </c>
      <c r="AY32" s="53"/>
      <c r="AZ32" s="54"/>
      <c r="BA32" s="54" t="n">
        <f aca="false">AZ32*0.18</f>
        <v>0</v>
      </c>
      <c r="BB32" s="54" t="n">
        <f aca="false">SUM(AG32:BA32)-AV32-AW32</f>
        <v>27336.2586</v>
      </c>
      <c r="BC32" s="55" t="n">
        <f aca="false">'[6]Т04-10'!$M$41+'[6]Т04-10'!$M$53</f>
        <v>509.925</v>
      </c>
      <c r="BD32" s="56" t="n">
        <f aca="false">AC32+AF32-BB32-BC32</f>
        <v>3178.80490000001</v>
      </c>
      <c r="BE32" s="48" t="n">
        <f aca="false">AB32-S32</f>
        <v>-8267.19</v>
      </c>
    </row>
    <row r="33" customFormat="false" ht="12.75" hidden="false" customHeight="false" outlineLevel="0" collapsed="false">
      <c r="A33" s="37" t="s">
        <v>57</v>
      </c>
      <c r="B33" s="38" t="n">
        <v>4420.16</v>
      </c>
      <c r="C33" s="93" t="n">
        <f aca="false">B33*8.65</f>
        <v>38234.384</v>
      </c>
      <c r="D33" s="91" t="n">
        <f aca="false">C33-E33-F33-G33-H33-I33-J33-K33-L33-M33-N33</f>
        <v>3689.884</v>
      </c>
      <c r="E33" s="41" t="n">
        <v>3282.69</v>
      </c>
      <c r="F33" s="41" t="n">
        <v>704.91</v>
      </c>
      <c r="G33" s="41" t="n">
        <v>4444.97</v>
      </c>
      <c r="H33" s="41" t="n">
        <v>955.53</v>
      </c>
      <c r="I33" s="41" t="n">
        <v>10681.99</v>
      </c>
      <c r="J33" s="41" t="n">
        <v>2294.98</v>
      </c>
      <c r="K33" s="41" t="n">
        <v>7399.28</v>
      </c>
      <c r="L33" s="41" t="n">
        <v>1590.05</v>
      </c>
      <c r="M33" s="41" t="n">
        <v>2626.17</v>
      </c>
      <c r="N33" s="41" t="n">
        <v>563.93</v>
      </c>
      <c r="O33" s="41" t="n">
        <v>0</v>
      </c>
      <c r="P33" s="59" t="n">
        <v>0</v>
      </c>
      <c r="Q33" s="59"/>
      <c r="R33" s="59"/>
      <c r="S33" s="42" t="n">
        <f aca="false">E33+G33+I33+K33+M33+O33+Q33</f>
        <v>28435.1</v>
      </c>
      <c r="T33" s="43" t="n">
        <f aca="false">P33+N33+L33+J33+H33+F33+R33</f>
        <v>6109.4</v>
      </c>
      <c r="U33" s="100" t="n">
        <v>2762.09</v>
      </c>
      <c r="V33" s="100" t="n">
        <v>3740.67</v>
      </c>
      <c r="W33" s="100" t="n">
        <v>8988.87</v>
      </c>
      <c r="X33" s="100" t="n">
        <v>6227.11</v>
      </c>
      <c r="Y33" s="100" t="n">
        <v>2209.78</v>
      </c>
      <c r="Z33" s="101" t="n">
        <v>0</v>
      </c>
      <c r="AA33" s="101" t="n">
        <v>0</v>
      </c>
      <c r="AB33" s="44" t="n">
        <f aca="false">SUM(U33:AA33)</f>
        <v>23928.52</v>
      </c>
      <c r="AC33" s="58" t="n">
        <f aca="false">D33+T33+AB33</f>
        <v>33727.804</v>
      </c>
      <c r="AD33" s="47" t="n">
        <f aca="false">P33+Z33</f>
        <v>0</v>
      </c>
      <c r="AE33" s="47" t="n">
        <f aca="false">R33+AA33</f>
        <v>0</v>
      </c>
      <c r="AF33" s="47" t="n">
        <f aca="false">'[6]Т04-10'!$I$41+'[6]Т04-10'!$I$53</f>
        <v>1071.1155</v>
      </c>
      <c r="AG33" s="48" t="n">
        <f aca="false">0.6*B33</f>
        <v>2652.096</v>
      </c>
      <c r="AH33" s="48" t="n">
        <f aca="false">B33*0.2</f>
        <v>884.032</v>
      </c>
      <c r="AI33" s="48" t="n">
        <f aca="false">1*B33</f>
        <v>4420.16</v>
      </c>
      <c r="AJ33" s="48" t="n">
        <v>0</v>
      </c>
      <c r="AK33" s="48" t="n">
        <f aca="false">0.98*B33</f>
        <v>4331.7568</v>
      </c>
      <c r="AL33" s="48" t="n">
        <v>0</v>
      </c>
      <c r="AM33" s="48" t="n">
        <f aca="false">2.25*B33</f>
        <v>9945.36</v>
      </c>
      <c r="AN33" s="48" t="n">
        <v>0</v>
      </c>
      <c r="AO33" s="48" t="n">
        <v>4914</v>
      </c>
      <c r="AP33" s="48"/>
      <c r="AQ33" s="49"/>
      <c r="AR33" s="49"/>
      <c r="AS33" s="50" t="n">
        <v>839</v>
      </c>
      <c r="AT33" s="50"/>
      <c r="AU33" s="50" t="n">
        <f aca="false">AT33*0.18</f>
        <v>0</v>
      </c>
      <c r="AV33" s="51"/>
      <c r="AW33" s="84" t="n">
        <v>493</v>
      </c>
      <c r="AX33" s="48" t="n">
        <f aca="false">AW33*1.4</f>
        <v>690.2</v>
      </c>
      <c r="AY33" s="53"/>
      <c r="AZ33" s="54"/>
      <c r="BA33" s="54" t="n">
        <f aca="false">AZ33*0.18</f>
        <v>0</v>
      </c>
      <c r="BB33" s="54" t="n">
        <f aca="false">SUM(AG33:BA33)-AV33-AW33</f>
        <v>28676.6048</v>
      </c>
      <c r="BC33" s="55" t="n">
        <f aca="false">'[6]Т04-10'!$M$41+'[6]Т04-10'!$M$53</f>
        <v>509.925</v>
      </c>
      <c r="BD33" s="56" t="n">
        <f aca="false">AC33+AF33-BB33-BC33</f>
        <v>5612.3897</v>
      </c>
      <c r="BE33" s="48" t="n">
        <f aca="false">AB33-S33</f>
        <v>-4506.58</v>
      </c>
    </row>
    <row r="34" customFormat="false" ht="12.75" hidden="false" customHeight="false" outlineLevel="0" collapsed="false">
      <c r="A34" s="37" t="s">
        <v>58</v>
      </c>
      <c r="B34" s="38" t="n">
        <v>4420.16</v>
      </c>
      <c r="C34" s="93" t="n">
        <f aca="false">B34*8.65</f>
        <v>38234.384</v>
      </c>
      <c r="D34" s="91" t="n">
        <f aca="false">C34-E34-F34-G34-H34-I34-J34-K34-L34-M34-N34</f>
        <v>3703.64399999999</v>
      </c>
      <c r="E34" s="41" t="n">
        <v>3281.09</v>
      </c>
      <c r="F34" s="41" t="n">
        <v>704.91</v>
      </c>
      <c r="G34" s="41" t="n">
        <v>4442.85</v>
      </c>
      <c r="H34" s="41" t="n">
        <v>955.53</v>
      </c>
      <c r="I34" s="41" t="n">
        <v>10676.82</v>
      </c>
      <c r="J34" s="41" t="n">
        <v>2294.98</v>
      </c>
      <c r="K34" s="41" t="n">
        <v>7395.72</v>
      </c>
      <c r="L34" s="41" t="n">
        <v>1590.05</v>
      </c>
      <c r="M34" s="41" t="n">
        <v>2624.86</v>
      </c>
      <c r="N34" s="41" t="n">
        <v>563.93</v>
      </c>
      <c r="O34" s="41" t="n">
        <v>0</v>
      </c>
      <c r="P34" s="59" t="n">
        <v>0</v>
      </c>
      <c r="Q34" s="41" t="n">
        <v>0</v>
      </c>
      <c r="R34" s="59" t="n">
        <v>0</v>
      </c>
      <c r="S34" s="42" t="n">
        <f aca="false">E34+G34+I34+K34+M34+O34+Q34</f>
        <v>28421.34</v>
      </c>
      <c r="T34" s="43" t="n">
        <f aca="false">P34+N34+L34+J34+H34+F34+R34</f>
        <v>6109.4</v>
      </c>
      <c r="U34" s="42" t="n">
        <v>2748.67</v>
      </c>
      <c r="V34" s="42" t="n">
        <v>3722.07</v>
      </c>
      <c r="W34" s="42" t="n">
        <v>8944.55</v>
      </c>
      <c r="X34" s="42" t="n">
        <v>6195.87</v>
      </c>
      <c r="Y34" s="42" t="n">
        <v>2198.93</v>
      </c>
      <c r="Z34" s="44" t="n">
        <v>0</v>
      </c>
      <c r="AA34" s="44" t="n">
        <v>0</v>
      </c>
      <c r="AB34" s="44" t="n">
        <f aca="false">SUM(U34:AA34)</f>
        <v>23810.09</v>
      </c>
      <c r="AC34" s="58" t="n">
        <f aca="false">D34+T34+AB34</f>
        <v>33623.134</v>
      </c>
      <c r="AD34" s="47" t="n">
        <f aca="false">P34+Z34</f>
        <v>0</v>
      </c>
      <c r="AE34" s="47" t="n">
        <f aca="false">R34+AA34</f>
        <v>0</v>
      </c>
      <c r="AF34" s="47" t="n">
        <f aca="false">'[6]Т04-10'!$I$41+'[6]Т04-10'!$I$53</f>
        <v>1071.1155</v>
      </c>
      <c r="AG34" s="48" t="n">
        <f aca="false">0.6*B34</f>
        <v>2652.096</v>
      </c>
      <c r="AH34" s="48" t="n">
        <f aca="false">B34*0.2</f>
        <v>884.032</v>
      </c>
      <c r="AI34" s="48" t="n">
        <f aca="false">1*B34</f>
        <v>4420.16</v>
      </c>
      <c r="AJ34" s="48" t="n">
        <v>0</v>
      </c>
      <c r="AK34" s="48" t="n">
        <f aca="false">0.98*B34</f>
        <v>4331.7568</v>
      </c>
      <c r="AL34" s="48" t="n">
        <v>0</v>
      </c>
      <c r="AM34" s="48" t="n">
        <f aca="false">2.25*B34</f>
        <v>9945.36</v>
      </c>
      <c r="AN34" s="48" t="n">
        <v>0</v>
      </c>
      <c r="AO34" s="48"/>
      <c r="AP34" s="48"/>
      <c r="AQ34" s="49" t="n">
        <f aca="false">100</f>
        <v>100</v>
      </c>
      <c r="AR34" s="49"/>
      <c r="AS34" s="50" t="n">
        <v>4818</v>
      </c>
      <c r="AT34" s="50" t="n">
        <v>766.27</v>
      </c>
      <c r="AU34" s="50" t="n">
        <f aca="false">AT34*0.18</f>
        <v>137.9286</v>
      </c>
      <c r="AV34" s="51"/>
      <c r="AW34" s="84" t="n">
        <v>385</v>
      </c>
      <c r="AX34" s="48" t="n">
        <f aca="false">AW34*1.4</f>
        <v>539</v>
      </c>
      <c r="AY34" s="53"/>
      <c r="AZ34" s="54"/>
      <c r="BA34" s="54" t="n">
        <f aca="false">AZ34*0.18</f>
        <v>0</v>
      </c>
      <c r="BB34" s="54" t="n">
        <f aca="false">SUM(AG34:BA34)-AV34-AW34</f>
        <v>28594.6034</v>
      </c>
      <c r="BC34" s="55" t="n">
        <f aca="false">'[6]Т06-10'!$M$41+'[6]Т06-10'!$M$53</f>
        <v>509.925</v>
      </c>
      <c r="BD34" s="56" t="n">
        <f aca="false">AC34+AF34-BB34-BC34</f>
        <v>5589.72109999999</v>
      </c>
      <c r="BE34" s="48" t="n">
        <f aca="false">AB34-S34</f>
        <v>-4611.25</v>
      </c>
    </row>
    <row r="35" customFormat="false" ht="12.75" hidden="false" customHeight="false" outlineLevel="0" collapsed="false">
      <c r="A35" s="37" t="s">
        <v>59</v>
      </c>
      <c r="B35" s="38" t="n">
        <v>4420.16</v>
      </c>
      <c r="C35" s="93" t="n">
        <f aca="false">B35*8.65</f>
        <v>38234.384</v>
      </c>
      <c r="D35" s="91" t="n">
        <f aca="false">C35-E35-F35-G35-H35-I35-J35-K35-L35-M35-N35</f>
        <v>3733.074</v>
      </c>
      <c r="E35" s="99" t="n">
        <v>3989.42</v>
      </c>
      <c r="F35" s="41" t="n">
        <v>0</v>
      </c>
      <c r="G35" s="41" t="n">
        <v>5402.87</v>
      </c>
      <c r="H35" s="41" t="n">
        <v>0</v>
      </c>
      <c r="I35" s="41" t="n">
        <v>12924.17</v>
      </c>
      <c r="J35" s="41" t="n">
        <v>0</v>
      </c>
      <c r="K35" s="41" t="n">
        <v>8993.31</v>
      </c>
      <c r="L35" s="41" t="n">
        <v>0</v>
      </c>
      <c r="M35" s="41" t="n">
        <v>3191.54</v>
      </c>
      <c r="N35" s="41" t="n">
        <v>0</v>
      </c>
      <c r="O35" s="41" t="n">
        <v>0</v>
      </c>
      <c r="P35" s="59" t="n">
        <v>0</v>
      </c>
      <c r="Q35" s="59"/>
      <c r="R35" s="59"/>
      <c r="S35" s="42" t="n">
        <f aca="false">E35+G35+I35+K35+M35+O35+Q35</f>
        <v>34501.31</v>
      </c>
      <c r="T35" s="43" t="n">
        <f aca="false">P35+N35+L35+J35+H35+F35+R35</f>
        <v>0</v>
      </c>
      <c r="U35" s="94" t="n">
        <v>4483.53</v>
      </c>
      <c r="V35" s="42" t="n">
        <v>6071.33</v>
      </c>
      <c r="W35" s="42" t="n">
        <v>14562.37</v>
      </c>
      <c r="X35" s="42" t="n">
        <v>10106.15</v>
      </c>
      <c r="Y35" s="42" t="n">
        <v>3586.73</v>
      </c>
      <c r="Z35" s="44" t="n">
        <v>0</v>
      </c>
      <c r="AA35" s="44" t="n">
        <v>0</v>
      </c>
      <c r="AB35" s="44" t="n">
        <f aca="false">SUM(U35:AA35)</f>
        <v>38810.11</v>
      </c>
      <c r="AC35" s="58" t="n">
        <f aca="false">D35+T35+AB35</f>
        <v>42543.184</v>
      </c>
      <c r="AD35" s="47" t="n">
        <f aca="false">P35+Z35</f>
        <v>0</v>
      </c>
      <c r="AE35" s="47" t="n">
        <f aca="false">R35+AA35</f>
        <v>0</v>
      </c>
      <c r="AF35" s="47" t="n">
        <f aca="false">'[7]Т07-10'!$I$41+'[7]Т07-10'!$I$53</f>
        <v>1071.1155</v>
      </c>
      <c r="AG35" s="48" t="n">
        <f aca="false">0.6*B35</f>
        <v>2652.096</v>
      </c>
      <c r="AH35" s="48" t="n">
        <f aca="false">B35*0.2</f>
        <v>884.032</v>
      </c>
      <c r="AI35" s="48" t="n">
        <f aca="false">1*B35</f>
        <v>4420.16</v>
      </c>
      <c r="AJ35" s="48" t="n">
        <v>0</v>
      </c>
      <c r="AK35" s="48" t="n">
        <f aca="false">0.98*B35</f>
        <v>4331.7568</v>
      </c>
      <c r="AL35" s="48" t="n">
        <v>0</v>
      </c>
      <c r="AM35" s="48" t="n">
        <f aca="false">2.25*B35</f>
        <v>9945.36</v>
      </c>
      <c r="AN35" s="48" t="n">
        <v>0</v>
      </c>
      <c r="AO35" s="48"/>
      <c r="AP35" s="48"/>
      <c r="AQ35" s="49"/>
      <c r="AR35" s="49"/>
      <c r="AS35" s="50"/>
      <c r="AT35" s="50" t="n">
        <f aca="false">12000</f>
        <v>12000</v>
      </c>
      <c r="AU35" s="50" t="n">
        <f aca="false">0*0.18</f>
        <v>0</v>
      </c>
      <c r="AV35" s="51"/>
      <c r="AW35" s="84" t="n">
        <v>458</v>
      </c>
      <c r="AX35" s="48" t="n">
        <f aca="false">AW35*1.4</f>
        <v>641.2</v>
      </c>
      <c r="AY35" s="53"/>
      <c r="AZ35" s="54"/>
      <c r="BA35" s="54" t="n">
        <f aca="false">AZ35*0.18</f>
        <v>0</v>
      </c>
      <c r="BB35" s="54" t="n">
        <f aca="false">SUM(AG35:BA35)-AV35-AW35</f>
        <v>34874.6048</v>
      </c>
      <c r="BC35" s="55" t="n">
        <f aca="false">'[6]Т06-10'!$M$41+'[6]Т06-10'!$M$53</f>
        <v>509.925</v>
      </c>
      <c r="BD35" s="56" t="n">
        <f aca="false">AC35+AF35-BB35-BC35</f>
        <v>8229.7697</v>
      </c>
      <c r="BE35" s="48" t="n">
        <f aca="false">AB35-S35</f>
        <v>4308.8</v>
      </c>
    </row>
    <row r="36" customFormat="false" ht="12.75" hidden="false" customHeight="false" outlineLevel="0" collapsed="false">
      <c r="A36" s="37" t="s">
        <v>60</v>
      </c>
      <c r="B36" s="38" t="n">
        <v>4420.16</v>
      </c>
      <c r="C36" s="93" t="n">
        <f aca="false">B36*8.65</f>
        <v>38234.384</v>
      </c>
      <c r="D36" s="91" t="n">
        <f aca="false">C36-E36-F36-G36-H36-I36-J36-K36-L36-M36-N36</f>
        <v>3725.534</v>
      </c>
      <c r="E36" s="99" t="n">
        <v>3990.29</v>
      </c>
      <c r="F36" s="41" t="n">
        <v>0</v>
      </c>
      <c r="G36" s="41" t="n">
        <v>5404.02</v>
      </c>
      <c r="H36" s="41" t="n">
        <v>0</v>
      </c>
      <c r="I36" s="41" t="n">
        <v>12927.01</v>
      </c>
      <c r="J36" s="41" t="n">
        <v>0</v>
      </c>
      <c r="K36" s="41" t="n">
        <v>8995.29</v>
      </c>
      <c r="L36" s="41" t="n">
        <v>0</v>
      </c>
      <c r="M36" s="41" t="n">
        <v>3192.24</v>
      </c>
      <c r="N36" s="41" t="n">
        <v>0</v>
      </c>
      <c r="O36" s="41" t="n">
        <v>0</v>
      </c>
      <c r="P36" s="59" t="n">
        <v>0</v>
      </c>
      <c r="Q36" s="59"/>
      <c r="R36" s="59"/>
      <c r="S36" s="42" t="n">
        <f aca="false">E36+G36+I36+K36+M36+O36+Q36</f>
        <v>34508.85</v>
      </c>
      <c r="T36" s="43" t="n">
        <f aca="false">P36+N36+L36+J36+H36+F36+R36</f>
        <v>0</v>
      </c>
      <c r="U36" s="100" t="n">
        <v>3418.81</v>
      </c>
      <c r="V36" s="100" t="n">
        <v>4630.13</v>
      </c>
      <c r="W36" s="100" t="n">
        <v>11084.21</v>
      </c>
      <c r="X36" s="100" t="n">
        <v>7707.07</v>
      </c>
      <c r="Y36" s="100" t="n">
        <v>2735</v>
      </c>
      <c r="Z36" s="101" t="n">
        <v>0</v>
      </c>
      <c r="AA36" s="101" t="n">
        <v>0</v>
      </c>
      <c r="AB36" s="44" t="n">
        <f aca="false">SUM(U36:AA36)</f>
        <v>29575.22</v>
      </c>
      <c r="AC36" s="58" t="n">
        <f aca="false">D36+T36+AB36</f>
        <v>33300.754</v>
      </c>
      <c r="AD36" s="47" t="n">
        <f aca="false">P36+Z36</f>
        <v>0</v>
      </c>
      <c r="AE36" s="47" t="n">
        <f aca="false">R36+AA36</f>
        <v>0</v>
      </c>
      <c r="AF36" s="47" t="n">
        <f aca="false">'[7]Т07-10'!$I$41+'[7]Т07-10'!$I$53</f>
        <v>1071.1155</v>
      </c>
      <c r="AG36" s="48" t="n">
        <f aca="false">0.6*B36</f>
        <v>2652.096</v>
      </c>
      <c r="AH36" s="48" t="n">
        <f aca="false">B36*0.2</f>
        <v>884.032</v>
      </c>
      <c r="AI36" s="48" t="n">
        <f aca="false">1*B36</f>
        <v>4420.16</v>
      </c>
      <c r="AJ36" s="48" t="n">
        <v>0</v>
      </c>
      <c r="AK36" s="48" t="n">
        <f aca="false">0.98*B36</f>
        <v>4331.7568</v>
      </c>
      <c r="AL36" s="48" t="n">
        <v>0</v>
      </c>
      <c r="AM36" s="48" t="n">
        <f aca="false">2.25*B36</f>
        <v>9945.36</v>
      </c>
      <c r="AN36" s="48" t="n">
        <v>0</v>
      </c>
      <c r="AO36" s="48"/>
      <c r="AP36" s="48"/>
      <c r="AQ36" s="49"/>
      <c r="AR36" s="49"/>
      <c r="AS36" s="50" t="n">
        <v>1988</v>
      </c>
      <c r="AT36" s="50" t="n">
        <f aca="false">10000+47.8+54</f>
        <v>10101.8</v>
      </c>
      <c r="AU36" s="50" t="n">
        <f aca="false">(47.8+54)*0.18</f>
        <v>18.324</v>
      </c>
      <c r="AV36" s="51"/>
      <c r="AW36" s="84" t="n">
        <v>523</v>
      </c>
      <c r="AX36" s="48" t="n">
        <f aca="false">AW36*1.4</f>
        <v>732.2</v>
      </c>
      <c r="AY36" s="53"/>
      <c r="AZ36" s="54"/>
      <c r="BA36" s="54" t="n">
        <f aca="false">AZ36*0.18</f>
        <v>0</v>
      </c>
      <c r="BB36" s="54" t="n">
        <f aca="false">SUM(AG36:BA36)-AV36-AW36</f>
        <v>35073.7288</v>
      </c>
      <c r="BC36" s="55" t="n">
        <f aca="false">'[6]Т06-10'!$M$41+'[6]Т06-10'!$M$53</f>
        <v>509.925</v>
      </c>
      <c r="BD36" s="56" t="n">
        <f aca="false">AC36+AF36-BB36-BC36</f>
        <v>-1211.7843</v>
      </c>
      <c r="BE36" s="48" t="n">
        <f aca="false">AB36-S36</f>
        <v>-4933.63</v>
      </c>
    </row>
    <row r="37" customFormat="false" ht="12.75" hidden="false" customHeight="false" outlineLevel="0" collapsed="false">
      <c r="A37" s="37" t="s">
        <v>61</v>
      </c>
      <c r="B37" s="38" t="n">
        <v>4420.16</v>
      </c>
      <c r="C37" s="93" t="n">
        <f aca="false">B37*8.65</f>
        <v>38234.384</v>
      </c>
      <c r="D37" s="91" t="n">
        <f aca="false">C37-E37-F37-G37-H37-I37-J37-K37-L37-M37-N37</f>
        <v>3721.084</v>
      </c>
      <c r="E37" s="41" t="n">
        <v>3990.81</v>
      </c>
      <c r="F37" s="41" t="n">
        <v>0</v>
      </c>
      <c r="G37" s="41" t="n">
        <v>5404.69</v>
      </c>
      <c r="H37" s="41" t="n">
        <v>0</v>
      </c>
      <c r="I37" s="41" t="n">
        <v>12928.69</v>
      </c>
      <c r="J37" s="41" t="n">
        <v>0</v>
      </c>
      <c r="K37" s="41" t="n">
        <v>8996.45</v>
      </c>
      <c r="L37" s="41" t="n">
        <v>0</v>
      </c>
      <c r="M37" s="41" t="n">
        <v>3192.66</v>
      </c>
      <c r="N37" s="41" t="n">
        <v>0</v>
      </c>
      <c r="O37" s="41" t="n">
        <v>0</v>
      </c>
      <c r="P37" s="59" t="n">
        <v>0</v>
      </c>
      <c r="Q37" s="59"/>
      <c r="R37" s="59"/>
      <c r="S37" s="42" t="n">
        <f aca="false">E37+G37+I37+K37+M37+O37+Q37</f>
        <v>34513.3</v>
      </c>
      <c r="T37" s="43" t="n">
        <f aca="false">P37+N37+L37+J37+H37+F37+R37</f>
        <v>0</v>
      </c>
      <c r="U37" s="42" t="n">
        <v>4103.79</v>
      </c>
      <c r="V37" s="42" t="n">
        <v>5557.76</v>
      </c>
      <c r="W37" s="42" t="n">
        <v>12801.72</v>
      </c>
      <c r="X37" s="42" t="n">
        <v>8751.11</v>
      </c>
      <c r="Y37" s="42" t="n">
        <v>3282.59</v>
      </c>
      <c r="Z37" s="44" t="n">
        <v>0</v>
      </c>
      <c r="AA37" s="44" t="n">
        <v>0</v>
      </c>
      <c r="AB37" s="44" t="n">
        <f aca="false">SUM(U37:AA37)</f>
        <v>34496.97</v>
      </c>
      <c r="AC37" s="58" t="n">
        <f aca="false">D37+T37+AB37</f>
        <v>38218.054</v>
      </c>
      <c r="AD37" s="47" t="n">
        <f aca="false">P37+Z37</f>
        <v>0</v>
      </c>
      <c r="AE37" s="47" t="n">
        <f aca="false">R37+AA37</f>
        <v>0</v>
      </c>
      <c r="AF37" s="47" t="n">
        <f aca="false">'[7]Т07-10'!$I$41+'[7]Т07-10'!$I$53</f>
        <v>1071.1155</v>
      </c>
      <c r="AG37" s="48" t="n">
        <f aca="false">0.6*B37</f>
        <v>2652.096</v>
      </c>
      <c r="AH37" s="48" t="n">
        <f aca="false">B37*0.2</f>
        <v>884.032</v>
      </c>
      <c r="AI37" s="48" t="n">
        <f aca="false">1*B37</f>
        <v>4420.16</v>
      </c>
      <c r="AJ37" s="48" t="n">
        <v>0</v>
      </c>
      <c r="AK37" s="48" t="n">
        <f aca="false">0.98*B37</f>
        <v>4331.7568</v>
      </c>
      <c r="AL37" s="48" t="n">
        <v>0</v>
      </c>
      <c r="AM37" s="48" t="n">
        <f aca="false">2.25*B37</f>
        <v>9945.36</v>
      </c>
      <c r="AN37" s="48" t="n">
        <v>0</v>
      </c>
      <c r="AO37" s="48"/>
      <c r="AP37" s="48"/>
      <c r="AQ37" s="49"/>
      <c r="AR37" s="49"/>
      <c r="AS37" s="50" t="n">
        <v>4391</v>
      </c>
      <c r="AT37" s="50" t="n">
        <f aca="false">21702+2827.62</f>
        <v>24529.62</v>
      </c>
      <c r="AU37" s="102" t="n">
        <f aca="false">AT37*0.18+0.01</f>
        <v>4415.3416</v>
      </c>
      <c r="AV37" s="51"/>
      <c r="AW37" s="84" t="n">
        <v>667</v>
      </c>
      <c r="AX37" s="48" t="n">
        <f aca="false">AW37*1.4</f>
        <v>933.8</v>
      </c>
      <c r="AY37" s="53"/>
      <c r="AZ37" s="54"/>
      <c r="BA37" s="54" t="n">
        <f aca="false">AZ37*0.18</f>
        <v>0</v>
      </c>
      <c r="BB37" s="54" t="n">
        <f aca="false">SUM(AG37:BA37)-AV37-AW37</f>
        <v>56503.1664</v>
      </c>
      <c r="BC37" s="55" t="n">
        <f aca="false">'[6]Т06-10'!$M$41+'[6]Т06-10'!$M$53</f>
        <v>509.925</v>
      </c>
      <c r="BD37" s="56" t="n">
        <f aca="false">AC37+AF37-BB37-BC37</f>
        <v>-17723.9219</v>
      </c>
      <c r="BE37" s="48" t="n">
        <f aca="false">AB37-S37</f>
        <v>-16.3300000000017</v>
      </c>
    </row>
    <row r="38" customFormat="false" ht="12.75" hidden="false" customHeight="false" outlineLevel="0" collapsed="false">
      <c r="A38" s="36" t="s">
        <v>49</v>
      </c>
      <c r="B38" s="38" t="n">
        <v>4420.16</v>
      </c>
      <c r="C38" s="93" t="n">
        <f aca="false">B38*8.65</f>
        <v>38234.384</v>
      </c>
      <c r="D38" s="91" t="n">
        <f aca="false">C38-E38-F38-G38-H38-I38-J38-K38-L38-M38-N38</f>
        <v>3718.414</v>
      </c>
      <c r="E38" s="41" t="n">
        <v>3991.14</v>
      </c>
      <c r="F38" s="41" t="n">
        <v>0</v>
      </c>
      <c r="G38" s="41" t="n">
        <v>5405.11</v>
      </c>
      <c r="H38" s="41" t="n">
        <v>0</v>
      </c>
      <c r="I38" s="41" t="n">
        <v>12929.67</v>
      </c>
      <c r="J38" s="41" t="n">
        <v>0</v>
      </c>
      <c r="K38" s="41" t="n">
        <v>8997.14</v>
      </c>
      <c r="L38" s="41" t="n">
        <v>0</v>
      </c>
      <c r="M38" s="41" t="n">
        <v>3192.91</v>
      </c>
      <c r="N38" s="41" t="n">
        <v>0</v>
      </c>
      <c r="O38" s="41" t="n">
        <v>0</v>
      </c>
      <c r="P38" s="59" t="n">
        <v>0</v>
      </c>
      <c r="Q38" s="59"/>
      <c r="R38" s="59"/>
      <c r="S38" s="42" t="n">
        <f aca="false">E38+G38+I38+K38+M38+O38+Q38</f>
        <v>34515.97</v>
      </c>
      <c r="T38" s="43" t="n">
        <f aca="false">P38+N38+L38+J38+H38+F38+R38</f>
        <v>0</v>
      </c>
      <c r="U38" s="42" t="n">
        <v>3675.08</v>
      </c>
      <c r="V38" s="42" t="n">
        <v>4977.25</v>
      </c>
      <c r="W38" s="42" t="n">
        <v>11906.33</v>
      </c>
      <c r="X38" s="42" t="n">
        <v>8284.79</v>
      </c>
      <c r="Y38" s="42" t="n">
        <v>2939.99</v>
      </c>
      <c r="Z38" s="44" t="n">
        <v>0</v>
      </c>
      <c r="AA38" s="44" t="n">
        <v>0</v>
      </c>
      <c r="AB38" s="44" t="n">
        <f aca="false">SUM(U38:AA38)</f>
        <v>31783.44</v>
      </c>
      <c r="AC38" s="58" t="n">
        <f aca="false">D38+T38+AB38</f>
        <v>35501.854</v>
      </c>
      <c r="AD38" s="47" t="n">
        <f aca="false">P38+Z38</f>
        <v>0</v>
      </c>
      <c r="AE38" s="47" t="n">
        <f aca="false">R38+AA38</f>
        <v>0</v>
      </c>
      <c r="AF38" s="47" t="n">
        <f aca="false">'[7]Т10-10'!$I$41+'[7]Т10-10'!$I$53+150</f>
        <v>1221.1155</v>
      </c>
      <c r="AG38" s="48" t="n">
        <f aca="false">0.6*B38</f>
        <v>2652.096</v>
      </c>
      <c r="AH38" s="48" t="n">
        <f aca="false">B38*0.2</f>
        <v>884.032</v>
      </c>
      <c r="AI38" s="48" t="n">
        <f aca="false">1*B38</f>
        <v>4420.16</v>
      </c>
      <c r="AJ38" s="48" t="n">
        <v>0</v>
      </c>
      <c r="AK38" s="48" t="n">
        <f aca="false">0.98*B38</f>
        <v>4331.7568</v>
      </c>
      <c r="AL38" s="48" t="n">
        <v>0</v>
      </c>
      <c r="AM38" s="48" t="n">
        <f aca="false">2.25*B38</f>
        <v>9945.36</v>
      </c>
      <c r="AN38" s="48" t="n">
        <v>0</v>
      </c>
      <c r="AO38" s="48"/>
      <c r="AP38" s="48"/>
      <c r="AQ38" s="49"/>
      <c r="AR38" s="49"/>
      <c r="AS38" s="50" t="n">
        <v>21847</v>
      </c>
      <c r="AT38" s="50" t="n">
        <v>12000</v>
      </c>
      <c r="AU38" s="50" t="n">
        <f aca="false">0*0.18</f>
        <v>0</v>
      </c>
      <c r="AV38" s="51"/>
      <c r="AW38" s="84" t="n">
        <v>593</v>
      </c>
      <c r="AX38" s="48" t="n">
        <f aca="false">AW38*1.4</f>
        <v>830.2</v>
      </c>
      <c r="AY38" s="53"/>
      <c r="AZ38" s="54"/>
      <c r="BA38" s="54" t="n">
        <f aca="false">AZ38*0.18</f>
        <v>0</v>
      </c>
      <c r="BB38" s="54" t="n">
        <f aca="false">SUM(AG38:BA38)-AV38-AW38</f>
        <v>56910.6048</v>
      </c>
      <c r="BC38" s="55" t="n">
        <f aca="false">'[7]Т10-10'!$M$41+'[7]Т10-10'!$M$53+37.5</f>
        <v>547.425</v>
      </c>
      <c r="BD38" s="56" t="n">
        <f aca="false">AC38+AF38-BB38-BC38</f>
        <v>-20735.0603</v>
      </c>
      <c r="BE38" s="48" t="n">
        <f aca="false">AB38-S38</f>
        <v>-2732.53</v>
      </c>
    </row>
    <row r="39" customFormat="false" ht="12.75" hidden="false" customHeight="false" outlineLevel="0" collapsed="false">
      <c r="A39" s="37" t="s">
        <v>50</v>
      </c>
      <c r="B39" s="38" t="n">
        <v>4420.16</v>
      </c>
      <c r="C39" s="93" t="n">
        <f aca="false">B39*8.65</f>
        <v>38234.384</v>
      </c>
      <c r="D39" s="91" t="n">
        <f aca="false">C39-E39-F39-G39-H39-I39-J39-K39-L39-M39-N39</f>
        <v>3716.114</v>
      </c>
      <c r="E39" s="41" t="n">
        <v>3991.4</v>
      </c>
      <c r="F39" s="41" t="n">
        <v>0</v>
      </c>
      <c r="G39" s="41" t="n">
        <v>5405.45</v>
      </c>
      <c r="H39" s="41" t="n">
        <v>0</v>
      </c>
      <c r="I39" s="41" t="n">
        <v>12930.56</v>
      </c>
      <c r="J39" s="41" t="n">
        <v>0</v>
      </c>
      <c r="K39" s="41" t="n">
        <v>8997.72</v>
      </c>
      <c r="L39" s="41" t="n">
        <v>0</v>
      </c>
      <c r="M39" s="41" t="n">
        <v>3193.14</v>
      </c>
      <c r="N39" s="41" t="n">
        <v>0</v>
      </c>
      <c r="O39" s="41" t="n">
        <v>0</v>
      </c>
      <c r="P39" s="59" t="n">
        <v>0</v>
      </c>
      <c r="Q39" s="59"/>
      <c r="R39" s="59"/>
      <c r="S39" s="42" t="n">
        <f aca="false">E39+G39+I39+K39+M39+O39+Q39</f>
        <v>34518.27</v>
      </c>
      <c r="T39" s="43" t="n">
        <f aca="false">P39+N39+L39+J39+H39+F39+R39</f>
        <v>0</v>
      </c>
      <c r="U39" s="94" t="n">
        <v>3580.15</v>
      </c>
      <c r="V39" s="42" t="n">
        <v>4848.21</v>
      </c>
      <c r="W39" s="42" t="n">
        <v>11591.98</v>
      </c>
      <c r="X39" s="42" t="n">
        <v>8070.61</v>
      </c>
      <c r="Y39" s="42" t="n">
        <v>2864.79</v>
      </c>
      <c r="Z39" s="44" t="n">
        <v>0</v>
      </c>
      <c r="AA39" s="44" t="n">
        <v>0</v>
      </c>
      <c r="AB39" s="44" t="n">
        <f aca="false">SUM(U39:AA39)</f>
        <v>30955.74</v>
      </c>
      <c r="AC39" s="58" t="n">
        <f aca="false">D39+T39+AB39</f>
        <v>34671.854</v>
      </c>
      <c r="AD39" s="47" t="n">
        <f aca="false">P39+Z39</f>
        <v>0</v>
      </c>
      <c r="AE39" s="47" t="n">
        <f aca="false">R39+AA39</f>
        <v>0</v>
      </c>
      <c r="AF39" s="47" t="n">
        <f aca="false">'[7]Т10-10'!$I$41+'[7]Т10-10'!$I$53+150</f>
        <v>1221.1155</v>
      </c>
      <c r="AG39" s="48" t="n">
        <f aca="false">0.6*B39</f>
        <v>2652.096</v>
      </c>
      <c r="AH39" s="48" t="n">
        <f aca="false">B39*0.2</f>
        <v>884.032</v>
      </c>
      <c r="AI39" s="48" t="n">
        <f aca="false">1*B39</f>
        <v>4420.16</v>
      </c>
      <c r="AJ39" s="48" t="n">
        <v>0</v>
      </c>
      <c r="AK39" s="48" t="n">
        <f aca="false">0.98*B39</f>
        <v>4331.7568</v>
      </c>
      <c r="AL39" s="48" t="n">
        <v>0</v>
      </c>
      <c r="AM39" s="48" t="n">
        <f aca="false">2.25*B39</f>
        <v>9945.36</v>
      </c>
      <c r="AN39" s="48" t="n">
        <v>0</v>
      </c>
      <c r="AO39" s="48"/>
      <c r="AP39" s="48"/>
      <c r="AQ39" s="49"/>
      <c r="AR39" s="49"/>
      <c r="AS39" s="50"/>
      <c r="AT39" s="50"/>
      <c r="AU39" s="50" t="n">
        <f aca="false">0*0.18</f>
        <v>0</v>
      </c>
      <c r="AV39" s="51"/>
      <c r="AW39" s="84" t="n">
        <v>860</v>
      </c>
      <c r="AX39" s="48" t="n">
        <f aca="false">AW39*1.4</f>
        <v>1204</v>
      </c>
      <c r="AY39" s="53"/>
      <c r="AZ39" s="54"/>
      <c r="BA39" s="54" t="n">
        <f aca="false">AZ39*0.18</f>
        <v>0</v>
      </c>
      <c r="BB39" s="54" t="n">
        <f aca="false">SUM(AG39:BA39)-AV39-AW39</f>
        <v>23437.4048</v>
      </c>
      <c r="BC39" s="55" t="n">
        <f aca="false">'[7]Т10-10'!$M$41+'[7]Т10-10'!$M$53+37.5</f>
        <v>547.425</v>
      </c>
      <c r="BD39" s="56" t="n">
        <f aca="false">AC39+AF39-BB39-BC39</f>
        <v>11908.1397</v>
      </c>
      <c r="BE39" s="48" t="n">
        <f aca="false">AB39-S39</f>
        <v>-3562.53</v>
      </c>
    </row>
    <row r="40" customFormat="false" ht="13.5" hidden="false" customHeight="false" outlineLevel="0" collapsed="false">
      <c r="A40" s="103" t="s">
        <v>51</v>
      </c>
      <c r="B40" s="104" t="n">
        <v>4418.66</v>
      </c>
      <c r="C40" s="105" t="n">
        <f aca="false">B40*8.65</f>
        <v>38221.409</v>
      </c>
      <c r="D40" s="106" t="n">
        <f aca="false">C40-E40-F40-G40-H40-I40-J40-K40-L40-M40-N40</f>
        <v>3706.029</v>
      </c>
      <c r="E40" s="107" t="n">
        <v>3991.06</v>
      </c>
      <c r="F40" s="107" t="n">
        <v>0</v>
      </c>
      <c r="G40" s="107" t="n">
        <v>5405.01</v>
      </c>
      <c r="H40" s="107" t="n">
        <v>0</v>
      </c>
      <c r="I40" s="107" t="n">
        <v>12929.47</v>
      </c>
      <c r="J40" s="107" t="n">
        <v>0</v>
      </c>
      <c r="K40" s="107" t="n">
        <v>8996.98</v>
      </c>
      <c r="L40" s="107" t="n">
        <v>0</v>
      </c>
      <c r="M40" s="107" t="n">
        <v>3192.86</v>
      </c>
      <c r="N40" s="107" t="n">
        <v>0</v>
      </c>
      <c r="O40" s="107" t="n">
        <v>0</v>
      </c>
      <c r="P40" s="108" t="n">
        <v>0</v>
      </c>
      <c r="Q40" s="108"/>
      <c r="R40" s="108"/>
      <c r="S40" s="109" t="n">
        <f aca="false">E40+G40+I40+K40+M40+O40+Q40</f>
        <v>34515.38</v>
      </c>
      <c r="T40" s="110" t="n">
        <f aca="false">P40+N40+L40+J40+H40+F40+R40</f>
        <v>0</v>
      </c>
      <c r="U40" s="109" t="n">
        <v>3905.54</v>
      </c>
      <c r="V40" s="109" t="n">
        <v>5288.76</v>
      </c>
      <c r="W40" s="109" t="n">
        <v>12650.85</v>
      </c>
      <c r="X40" s="109" t="n">
        <v>8803.62</v>
      </c>
      <c r="Y40" s="109" t="n">
        <v>3124.46</v>
      </c>
      <c r="Z40" s="111" t="n">
        <v>0</v>
      </c>
      <c r="AA40" s="111" t="n">
        <v>0</v>
      </c>
      <c r="AB40" s="111" t="n">
        <f aca="false">SUM(U40:AA40)</f>
        <v>33773.23</v>
      </c>
      <c r="AC40" s="112" t="n">
        <f aca="false">D40+T40+AB40</f>
        <v>37479.259</v>
      </c>
      <c r="AD40" s="113" t="n">
        <f aca="false">P40+Z40</f>
        <v>0</v>
      </c>
      <c r="AE40" s="113" t="n">
        <f aca="false">R40+AA40</f>
        <v>0</v>
      </c>
      <c r="AF40" s="113" t="n">
        <f aca="false">'[7]Т10-10'!$I$41+'[7]Т10-10'!$I$53+150</f>
        <v>1221.1155</v>
      </c>
      <c r="AG40" s="114" t="n">
        <f aca="false">0.6*B40</f>
        <v>2651.196</v>
      </c>
      <c r="AH40" s="114" t="n">
        <f aca="false">B40*0.2</f>
        <v>883.732</v>
      </c>
      <c r="AI40" s="114" t="n">
        <f aca="false">1*B40</f>
        <v>4418.66</v>
      </c>
      <c r="AJ40" s="114" t="n">
        <v>0</v>
      </c>
      <c r="AK40" s="114" t="n">
        <f aca="false">0.98*B40</f>
        <v>4330.2868</v>
      </c>
      <c r="AL40" s="114" t="n">
        <v>0</v>
      </c>
      <c r="AM40" s="114" t="n">
        <f aca="false">2.25*B40</f>
        <v>9941.985</v>
      </c>
      <c r="AN40" s="114" t="n">
        <v>0</v>
      </c>
      <c r="AO40" s="114"/>
      <c r="AP40" s="114"/>
      <c r="AQ40" s="115"/>
      <c r="AR40" s="115"/>
      <c r="AS40" s="102"/>
      <c r="AT40" s="102" t="n">
        <v>147.46</v>
      </c>
      <c r="AU40" s="102" t="n">
        <f aca="false">147.46*0.18</f>
        <v>26.5428</v>
      </c>
      <c r="AV40" s="116"/>
      <c r="AW40" s="117" t="n">
        <v>1635</v>
      </c>
      <c r="AX40" s="114" t="n">
        <f aca="false">AW40*1.4</f>
        <v>2289</v>
      </c>
      <c r="AY40" s="118"/>
      <c r="AZ40" s="119"/>
      <c r="BA40" s="119" t="n">
        <f aca="false">AZ40*0.18</f>
        <v>0</v>
      </c>
      <c r="BB40" s="119" t="n">
        <f aca="false">SUM(AG40:BA40)-AV40-AW40</f>
        <v>24688.8626</v>
      </c>
      <c r="BC40" s="120" t="n">
        <f aca="false">'[7]Т10-10'!$M$41+'[7]Т10-10'!$M$53+37.5</f>
        <v>547.425</v>
      </c>
      <c r="BD40" s="121" t="n">
        <f aca="false">AC40+AF40-BB40-BC40</f>
        <v>13464.0869</v>
      </c>
      <c r="BE40" s="114" t="n">
        <f aca="false">AB40-S40</f>
        <v>-742.149999999994</v>
      </c>
    </row>
    <row r="41" s="68" customFormat="true" ht="13.5" hidden="false" customHeight="false" outlineLevel="0" collapsed="false">
      <c r="A41" s="122" t="s">
        <v>6</v>
      </c>
      <c r="B41" s="123"/>
      <c r="C41" s="123" t="n">
        <f aca="false">SUM(C29:C40)</f>
        <v>458746.349</v>
      </c>
      <c r="D41" s="123" t="n">
        <f aca="false">SUM(D29:D40)</f>
        <v>44319.809</v>
      </c>
      <c r="E41" s="124" t="n">
        <f aca="false">SUM(E29:E40)</f>
        <v>43688.01</v>
      </c>
      <c r="F41" s="124" t="n">
        <f aca="false">SUM(F29:F40)</f>
        <v>4191.94</v>
      </c>
      <c r="G41" s="124" t="n">
        <f aca="false">SUM(G29:G40)</f>
        <v>59161.08</v>
      </c>
      <c r="H41" s="124" t="n">
        <f aca="false">SUM(H29:H40)</f>
        <v>5682.32</v>
      </c>
      <c r="I41" s="124" t="n">
        <f aca="false">SUM(I29:I40)</f>
        <v>141816.24</v>
      </c>
      <c r="J41" s="124" t="n">
        <f aca="false">SUM(J29:J40)</f>
        <v>13647.58</v>
      </c>
      <c r="K41" s="124" t="n">
        <f aca="false">SUM(K29:K40)</f>
        <v>98479.73</v>
      </c>
      <c r="L41" s="124" t="n">
        <f aca="false">SUM(L29:L40)</f>
        <v>9455.61</v>
      </c>
      <c r="M41" s="124" t="n">
        <f aca="false">SUM(M29:M40)</f>
        <v>34950.5</v>
      </c>
      <c r="N41" s="124" t="n">
        <f aca="false">SUM(N29:N40)</f>
        <v>3353.53</v>
      </c>
      <c r="O41" s="124" t="n">
        <f aca="false">SUM(O29:O40)</f>
        <v>0</v>
      </c>
      <c r="P41" s="124" t="n">
        <f aca="false">SUM(P29:P40)</f>
        <v>0</v>
      </c>
      <c r="Q41" s="124" t="n">
        <f aca="false">SUM(Q29:Q40)</f>
        <v>0</v>
      </c>
      <c r="R41" s="124" t="n">
        <f aca="false">SUM(R29:R40)</f>
        <v>0</v>
      </c>
      <c r="S41" s="124" t="n">
        <f aca="false">SUM(S29:S40)</f>
        <v>378095.56</v>
      </c>
      <c r="T41" s="124" t="n">
        <f aca="false">SUM(T29:T40)</f>
        <v>36330.98</v>
      </c>
      <c r="U41" s="125" t="n">
        <f aca="false">SUM(U29:U40)</f>
        <v>40476.59</v>
      </c>
      <c r="V41" s="125" t="n">
        <f aca="false">SUM(V29:V40)</f>
        <v>54801.81</v>
      </c>
      <c r="W41" s="125" t="n">
        <f aca="false">SUM(W29:W40)</f>
        <v>130913.81</v>
      </c>
      <c r="X41" s="125" t="n">
        <f aca="false">SUM(X29:X40)</f>
        <v>90730.72</v>
      </c>
      <c r="Y41" s="125" t="n">
        <f aca="false">SUM(Y29:Y40)</f>
        <v>32381.38</v>
      </c>
      <c r="Z41" s="125" t="n">
        <f aca="false">SUM(Z29:Z40)</f>
        <v>0</v>
      </c>
      <c r="AA41" s="125" t="n">
        <f aca="false">SUM(AA29:AA40)</f>
        <v>0</v>
      </c>
      <c r="AB41" s="125" t="n">
        <f aca="false">SUM(AB29:AB40)</f>
        <v>349304.31</v>
      </c>
      <c r="AC41" s="125" t="n">
        <f aca="false">SUM(AC29:AC40)</f>
        <v>429955.099</v>
      </c>
      <c r="AD41" s="126" t="n">
        <f aca="false">SUM(AD29:AD40)</f>
        <v>0</v>
      </c>
      <c r="AE41" s="126" t="n">
        <f aca="false">SUM(AE29:AE40)</f>
        <v>0</v>
      </c>
      <c r="AF41" s="126"/>
      <c r="AG41" s="127" t="n">
        <f aca="false">SUM(AG29:AG40)</f>
        <v>31820.556</v>
      </c>
      <c r="AH41" s="127" t="n">
        <f aca="false">SUM(AH29:AH40)</f>
        <v>10606.852</v>
      </c>
      <c r="AI41" s="127" t="n">
        <f aca="false">SUM(AI29:AI40)</f>
        <v>53034.26</v>
      </c>
      <c r="AJ41" s="127" t="n">
        <f aca="false">SUM(AJ29:AJ40)</f>
        <v>0</v>
      </c>
      <c r="AK41" s="127" t="n">
        <f aca="false">SUM(AK29:AK40)</f>
        <v>51973.5748</v>
      </c>
      <c r="AL41" s="127" t="n">
        <f aca="false">SUM(AL29:AL40)</f>
        <v>0</v>
      </c>
      <c r="AM41" s="127" t="n">
        <f aca="false">SUM(AM29:AM40)</f>
        <v>119327.085</v>
      </c>
      <c r="AN41" s="127" t="n">
        <f aca="false">SUM(AN29:AN40)</f>
        <v>0</v>
      </c>
      <c r="AO41" s="127" t="n">
        <f aca="false">SUM(AO29:AO40)</f>
        <v>4914</v>
      </c>
      <c r="AP41" s="127" t="n">
        <f aca="false">SUM(AP29:AP40)</f>
        <v>0</v>
      </c>
      <c r="AQ41" s="127" t="n">
        <f aca="false">SUM(AQ29:AQ40)</f>
        <v>100</v>
      </c>
      <c r="AR41" s="127" t="n">
        <f aca="false">SUM(AR29:AR40)</f>
        <v>0</v>
      </c>
      <c r="AS41" s="128" t="n">
        <f aca="false">SUM(AS29:AS40)</f>
        <v>57493</v>
      </c>
      <c r="AT41" s="128" t="n">
        <f aca="false">SUM(AT29:AT40)</f>
        <v>59545.15</v>
      </c>
      <c r="AU41" s="128" t="n">
        <f aca="false">SUM(AU29:AU40)</f>
        <v>4598.137</v>
      </c>
      <c r="AV41" s="127"/>
      <c r="AW41" s="127"/>
      <c r="AX41" s="127" t="n">
        <f aca="false">SUM(AX29:AX40)</f>
        <v>12552.4</v>
      </c>
      <c r="AY41" s="127" t="n">
        <f aca="false">SUM(AY29:AY40)</f>
        <v>0</v>
      </c>
      <c r="AZ41" s="127" t="n">
        <f aca="false">SUM(AZ29:AZ40)</f>
        <v>0</v>
      </c>
      <c r="BA41" s="127" t="n">
        <f aca="false">SUM(BA29:BA40)</f>
        <v>0</v>
      </c>
      <c r="BB41" s="127" t="n">
        <f aca="false">SUM(BB29:BB40)</f>
        <v>405965.0148</v>
      </c>
      <c r="BC41" s="127" t="n">
        <f aca="false">SUM(BC29:BC40)</f>
        <v>6231.6</v>
      </c>
      <c r="BD41" s="129" t="n">
        <f aca="false">SUM(BD29:BD40)</f>
        <v>31061.8702</v>
      </c>
      <c r="BE41" s="130" t="n">
        <f aca="false">SUM(BE29:BE40)</f>
        <v>-28791.25</v>
      </c>
    </row>
    <row r="42" customFormat="false" ht="13.5" hidden="false" customHeight="false" outlineLevel="0" collapsed="false">
      <c r="A42" s="131"/>
      <c r="B42" s="132"/>
      <c r="C42" s="133" t="n">
        <f aca="false">C27+C41</f>
        <v>1490951.195</v>
      </c>
      <c r="D42" s="133" t="n">
        <f aca="false">D27+D41</f>
        <v>119791.7152586</v>
      </c>
      <c r="E42" s="133" t="n">
        <f aca="false">E27+E41</f>
        <v>89739.69</v>
      </c>
      <c r="F42" s="133" t="n">
        <f aca="false">F27+F41</f>
        <v>14632.03</v>
      </c>
      <c r="G42" s="133" t="n">
        <f aca="false">G27+G41</f>
        <v>121414.1</v>
      </c>
      <c r="H42" s="133" t="n">
        <f aca="false">H27+H41</f>
        <v>19812.56</v>
      </c>
      <c r="I42" s="133" t="n">
        <f aca="false">I27+I41</f>
        <v>291602.5</v>
      </c>
      <c r="J42" s="133" t="n">
        <f aca="false">J27+J41</f>
        <v>47619.54</v>
      </c>
      <c r="K42" s="133" t="n">
        <f aca="false">K27+K41</f>
        <v>202211.84</v>
      </c>
      <c r="L42" s="133" t="n">
        <f aca="false">L27+L41</f>
        <v>32984.74</v>
      </c>
      <c r="M42" s="133" t="n">
        <f aca="false">M27+M41</f>
        <v>71794.31</v>
      </c>
      <c r="N42" s="133" t="n">
        <f aca="false">N27+N41</f>
        <v>11707.77</v>
      </c>
      <c r="O42" s="133" t="n">
        <f aca="false">O27+O41</f>
        <v>0</v>
      </c>
      <c r="P42" s="133" t="n">
        <f aca="false">P27+P41</f>
        <v>0</v>
      </c>
      <c r="Q42" s="133" t="n">
        <f aca="false">Q27+Q41</f>
        <v>0</v>
      </c>
      <c r="R42" s="133" t="n">
        <f aca="false">R27+R41</f>
        <v>0</v>
      </c>
      <c r="S42" s="133" t="n">
        <f aca="false">S27+S41</f>
        <v>776762.44</v>
      </c>
      <c r="T42" s="133" t="n">
        <f aca="false">T27+T41</f>
        <v>126756.64</v>
      </c>
      <c r="U42" s="133" t="n">
        <f aca="false">U27+U41</f>
        <v>79740.38</v>
      </c>
      <c r="V42" s="133" t="n">
        <f aca="false">V27+V41</f>
        <v>107898.44</v>
      </c>
      <c r="W42" s="133" t="n">
        <f aca="false">W27+W41</f>
        <v>258621.39</v>
      </c>
      <c r="X42" s="133" t="n">
        <f aca="false">X27+X41</f>
        <v>179167.07</v>
      </c>
      <c r="Y42" s="133" t="n">
        <f aca="false">Y27+Y41</f>
        <v>63795.11</v>
      </c>
      <c r="Z42" s="133" t="n">
        <f aca="false">Z27+Z41</f>
        <v>0</v>
      </c>
      <c r="AA42" s="133" t="n">
        <f aca="false">AA27+AA41</f>
        <v>0</v>
      </c>
      <c r="AB42" s="133" t="n">
        <f aca="false">AB27+AB41</f>
        <v>689222.39</v>
      </c>
      <c r="AC42" s="133" t="n">
        <f aca="false">AC27+AC41</f>
        <v>935770.7452586</v>
      </c>
      <c r="AD42" s="133" t="n">
        <f aca="false">AD27+AD41</f>
        <v>0</v>
      </c>
      <c r="AE42" s="133" t="n">
        <f aca="false">AE27+AE41</f>
        <v>0</v>
      </c>
      <c r="AF42" s="133" t="n">
        <f aca="false">AF27+AF41</f>
        <v>0</v>
      </c>
      <c r="AG42" s="133" t="n">
        <f aca="false">AG27+AG41</f>
        <v>70538.85</v>
      </c>
      <c r="AH42" s="133" t="n">
        <f aca="false">AH27+AH41</f>
        <v>23636.3355768</v>
      </c>
      <c r="AI42" s="133" t="n">
        <f aca="false">AI27+AI41</f>
        <v>107321.05256935</v>
      </c>
      <c r="AJ42" s="133" t="n">
        <f aca="false">AJ27+AJ41</f>
        <v>9771.622662483</v>
      </c>
      <c r="AK42" s="133" t="n">
        <f aca="false">AK27+AK41</f>
        <v>106908.138834606</v>
      </c>
      <c r="AL42" s="133" t="n">
        <f aca="false">AL27+AL41</f>
        <v>9888.22152622908</v>
      </c>
      <c r="AM42" s="133" t="n">
        <f aca="false">AM27+AM41</f>
        <v>239624.484680965</v>
      </c>
      <c r="AN42" s="133" t="n">
        <f aca="false">AN27+AN41</f>
        <v>21653.5319425736</v>
      </c>
      <c r="AO42" s="133" t="n">
        <f aca="false">AO27+AO41</f>
        <v>4914</v>
      </c>
      <c r="AP42" s="133" t="n">
        <f aca="false">AP27+AP41</f>
        <v>0</v>
      </c>
      <c r="AQ42" s="133" t="n">
        <f aca="false">AQ27+AQ41</f>
        <v>45087.333</v>
      </c>
      <c r="AR42" s="133" t="n">
        <f aca="false">AR27+AR41</f>
        <v>8097.71994</v>
      </c>
      <c r="AS42" s="133" t="n">
        <f aca="false">AS27+AS41</f>
        <v>147834.5</v>
      </c>
      <c r="AT42" s="133" t="n">
        <f aca="false">AT27+AT41</f>
        <v>64681.15</v>
      </c>
      <c r="AU42" s="133" t="n">
        <f aca="false">AU27+AU41</f>
        <v>21784.087</v>
      </c>
      <c r="AV42" s="133" t="n">
        <f aca="false">AV27+AV41</f>
        <v>0</v>
      </c>
      <c r="AW42" s="133" t="n">
        <f aca="false">AW27+AW41</f>
        <v>0</v>
      </c>
      <c r="AX42" s="133" t="n">
        <f aca="false">AX27+AX41</f>
        <v>28703.6736</v>
      </c>
      <c r="AY42" s="133" t="n">
        <f aca="false">AY27+AY41</f>
        <v>0</v>
      </c>
      <c r="AZ42" s="133" t="n">
        <f aca="false">AZ27+AZ41</f>
        <v>0</v>
      </c>
      <c r="BA42" s="133" t="n">
        <f aca="false">BA27+BA41</f>
        <v>0</v>
      </c>
      <c r="BB42" s="133" t="n">
        <f aca="false">BB27+BB41</f>
        <v>906413.821333007</v>
      </c>
      <c r="BC42" s="133" t="n">
        <f aca="false">BC27+BC41</f>
        <v>10108.422765089</v>
      </c>
      <c r="BD42" s="133" t="n">
        <f aca="false">BD27+BD41</f>
        <v>41913.3367725046</v>
      </c>
      <c r="BE42" s="134" t="n">
        <f aca="false">BE27+BE41</f>
        <v>-87540.05</v>
      </c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65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10.41"/>
    <col collapsed="false" customWidth="true" hidden="false" outlineLevel="0" max="14" min="14" style="1" width="11.85"/>
    <col collapsed="false" customWidth="true" hidden="false" outlineLevel="0" max="15" min="15" style="1" width="10.13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35" t="s">
        <v>63</v>
      </c>
    </row>
    <row r="2" customFormat="false" ht="18.75" hidden="false" customHeight="false" outlineLevel="0" collapsed="false">
      <c r="E2" s="135" t="s">
        <v>64</v>
      </c>
    </row>
    <row r="6" customFormat="false" ht="12.75" hidden="false" customHeight="true" outlineLevel="0" collapsed="false">
      <c r="A6" s="136" t="s">
        <v>65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2.75" hidden="false" customHeight="true" outlineLevel="0" collapsed="false">
      <c r="A7" s="136" t="s">
        <v>66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  <c r="H8" s="136"/>
      <c r="I8" s="136"/>
      <c r="K8" s="136"/>
      <c r="L8" s="136"/>
      <c r="M8" s="136"/>
      <c r="N8" s="136"/>
      <c r="O8" s="136"/>
      <c r="P8" s="136"/>
      <c r="Q8" s="136"/>
    </row>
    <row r="9" customFormat="false" ht="13.5" hidden="false" customHeight="false" outlineLevel="0" collapsed="false">
      <c r="A9" s="137" t="s">
        <v>67</v>
      </c>
      <c r="D9" s="5"/>
      <c r="E9" s="137" t="n">
        <v>8.65</v>
      </c>
    </row>
    <row r="10" customFormat="false" ht="12.75" hidden="false" customHeight="true" outlineLevel="0" collapsed="false">
      <c r="A10" s="138" t="s">
        <v>68</v>
      </c>
      <c r="B10" s="139" t="s">
        <v>2</v>
      </c>
      <c r="C10" s="140" t="s">
        <v>69</v>
      </c>
      <c r="D10" s="141" t="s">
        <v>4</v>
      </c>
      <c r="E10" s="142" t="s">
        <v>70</v>
      </c>
      <c r="F10" s="142"/>
      <c r="G10" s="143" t="s">
        <v>71</v>
      </c>
      <c r="H10" s="143"/>
      <c r="I10" s="144" t="s">
        <v>11</v>
      </c>
      <c r="J10" s="144"/>
      <c r="K10" s="144"/>
      <c r="L10" s="144"/>
      <c r="M10" s="144"/>
      <c r="N10" s="144"/>
      <c r="O10" s="145" t="s">
        <v>72</v>
      </c>
      <c r="P10" s="145" t="s">
        <v>13</v>
      </c>
    </row>
    <row r="11" customFormat="false" ht="12.75" hidden="false" customHeight="true" outlineLevel="0" collapsed="false">
      <c r="A11" s="138"/>
      <c r="B11" s="139"/>
      <c r="C11" s="140"/>
      <c r="D11" s="141"/>
      <c r="E11" s="142"/>
      <c r="F11" s="142"/>
      <c r="G11" s="143"/>
      <c r="H11" s="143"/>
      <c r="I11" s="144"/>
      <c r="J11" s="144"/>
      <c r="K11" s="144"/>
      <c r="L11" s="144"/>
      <c r="M11" s="144"/>
      <c r="N11" s="144"/>
      <c r="O11" s="145"/>
      <c r="P11" s="145"/>
    </row>
    <row r="12" customFormat="false" ht="26.25" hidden="false" customHeight="true" outlineLevel="0" collapsed="false">
      <c r="A12" s="138"/>
      <c r="B12" s="139"/>
      <c r="C12" s="140"/>
      <c r="D12" s="141"/>
      <c r="E12" s="146" t="s">
        <v>73</v>
      </c>
      <c r="F12" s="146"/>
      <c r="G12" s="147" t="s">
        <v>74</v>
      </c>
      <c r="H12" s="148" t="s">
        <v>8</v>
      </c>
      <c r="I12" s="149" t="s">
        <v>75</v>
      </c>
      <c r="J12" s="150" t="s">
        <v>33</v>
      </c>
      <c r="K12" s="150" t="s">
        <v>76</v>
      </c>
      <c r="L12" s="150" t="s">
        <v>77</v>
      </c>
      <c r="M12" s="150" t="s">
        <v>78</v>
      </c>
      <c r="N12" s="148" t="s">
        <v>43</v>
      </c>
      <c r="O12" s="145"/>
      <c r="P12" s="145"/>
    </row>
    <row r="13" customFormat="false" ht="66.75" hidden="false" customHeight="true" outlineLevel="0" collapsed="false">
      <c r="A13" s="138"/>
      <c r="B13" s="139"/>
      <c r="C13" s="140"/>
      <c r="D13" s="141"/>
      <c r="E13" s="151" t="s">
        <v>79</v>
      </c>
      <c r="F13" s="152" t="s">
        <v>22</v>
      </c>
      <c r="G13" s="147"/>
      <c r="H13" s="148"/>
      <c r="I13" s="149"/>
      <c r="J13" s="150"/>
      <c r="K13" s="150"/>
      <c r="L13" s="150"/>
      <c r="M13" s="150"/>
      <c r="N13" s="148"/>
      <c r="O13" s="145"/>
      <c r="P13" s="145"/>
    </row>
    <row r="14" customFormat="false" ht="13.5" hidden="false" customHeight="false" outlineLevel="0" collapsed="false">
      <c r="A14" s="6" t="n">
        <v>1</v>
      </c>
      <c r="B14" s="14" t="n">
        <v>2</v>
      </c>
      <c r="C14" s="6" t="n">
        <v>3</v>
      </c>
      <c r="D14" s="14" t="n">
        <v>4</v>
      </c>
      <c r="E14" s="6" t="n">
        <v>5</v>
      </c>
      <c r="F14" s="14" t="n">
        <v>6</v>
      </c>
      <c r="G14" s="6" t="n">
        <v>7</v>
      </c>
      <c r="H14" s="14" t="n">
        <v>8</v>
      </c>
      <c r="I14" s="6" t="n">
        <v>9</v>
      </c>
      <c r="J14" s="14" t="n">
        <v>10</v>
      </c>
      <c r="K14" s="6" t="n">
        <v>11</v>
      </c>
      <c r="L14" s="14" t="n">
        <v>12</v>
      </c>
      <c r="M14" s="6" t="n">
        <v>13</v>
      </c>
      <c r="N14" s="14" t="n">
        <v>14</v>
      </c>
      <c r="O14" s="6" t="n">
        <v>15</v>
      </c>
      <c r="P14" s="14" t="n">
        <v>16</v>
      </c>
    </row>
    <row r="15" customFormat="false" ht="12.75" hidden="false" customHeight="false" outlineLevel="0" collapsed="false">
      <c r="A15" s="28" t="s">
        <v>48</v>
      </c>
      <c r="B15" s="29"/>
      <c r="C15" s="153"/>
      <c r="D15" s="28"/>
      <c r="E15" s="29"/>
      <c r="F15" s="154"/>
      <c r="G15" s="28"/>
      <c r="H15" s="154"/>
      <c r="I15" s="28"/>
      <c r="J15" s="29"/>
      <c r="K15" s="29"/>
      <c r="L15" s="29"/>
      <c r="M15" s="29"/>
      <c r="N15" s="154"/>
      <c r="O15" s="155"/>
      <c r="P15" s="156"/>
    </row>
    <row r="16" customFormat="false" ht="12.75" hidden="false" customHeight="false" outlineLevel="0" collapsed="false">
      <c r="A16" s="37" t="s">
        <v>49</v>
      </c>
      <c r="B16" s="157" t="n">
        <f aca="false">Лист1!B9</f>
        <v>4422.4</v>
      </c>
      <c r="C16" s="158" t="n">
        <f aca="false">Лист1!C9</f>
        <v>38253.76</v>
      </c>
      <c r="D16" s="159" t="n">
        <f aca="false">Лист1!D9</f>
        <v>9214.5657088</v>
      </c>
      <c r="E16" s="79" t="n">
        <f aca="false">Лист1!S9</f>
        <v>26090.75</v>
      </c>
      <c r="F16" s="160" t="n">
        <f aca="false">Лист1!T9</f>
        <v>5785.58</v>
      </c>
      <c r="G16" s="161" t="n">
        <f aca="false">Лист1!AB9</f>
        <v>286.19</v>
      </c>
      <c r="H16" s="160" t="n">
        <f aca="false">Лист1!AC9</f>
        <v>15286.3357088</v>
      </c>
      <c r="I16" s="161" t="n">
        <f aca="false">Лист1!AG9</f>
        <v>2653.44</v>
      </c>
      <c r="J16" s="79" t="n">
        <f aca="false">Лист1!AI9+Лист1!AJ9</f>
        <v>4445.0485776</v>
      </c>
      <c r="K16" s="79" t="n">
        <f aca="false">Лист1!AH9+Лист1!AK9+Лист1!AL9+Лист1!AM9+Лист1!AN9+Лист1!AP9+Лист1!AO9+Лист1!AQ9+Лист1!AR9</f>
        <v>15608.38804544</v>
      </c>
      <c r="L16" s="80" t="n">
        <f aca="false">Лист1!AS9+Лист1!AT9+Лист1!AU9</f>
        <v>23780.009</v>
      </c>
      <c r="M16" s="80" t="n">
        <f aca="false">Лист1!AX9</f>
        <v>0</v>
      </c>
      <c r="N16" s="160" t="n">
        <f aca="false">Лист1!BB9</f>
        <v>46486.88562304</v>
      </c>
      <c r="O16" s="162" t="n">
        <f aca="false">Лист1!BD9</f>
        <v>-31200.54991424</v>
      </c>
      <c r="P16" s="162" t="n">
        <f aca="false">Лист1!BE9</f>
        <v>-25804.56</v>
      </c>
    </row>
    <row r="17" customFormat="false" ht="12.75" hidden="false" customHeight="false" outlineLevel="0" collapsed="false">
      <c r="A17" s="37" t="s">
        <v>50</v>
      </c>
      <c r="B17" s="157" t="n">
        <f aca="false">Лист1!B10</f>
        <v>4422.4</v>
      </c>
      <c r="C17" s="158" t="n">
        <f aca="false">Лист1!C10</f>
        <v>38253.76</v>
      </c>
      <c r="D17" s="159" t="n">
        <f aca="false">Лист1!D10</f>
        <v>9214.5657088</v>
      </c>
      <c r="E17" s="79" t="n">
        <f aca="false">Лист1!S10</f>
        <v>22772.09</v>
      </c>
      <c r="F17" s="160" t="n">
        <f aca="false">Лист1!T10</f>
        <v>5644.47</v>
      </c>
      <c r="G17" s="161" t="n">
        <f aca="false">Лист1!AB10</f>
        <v>14598.13</v>
      </c>
      <c r="H17" s="160" t="n">
        <f aca="false">Лист1!AC10</f>
        <v>29457.1657088</v>
      </c>
      <c r="I17" s="161" t="n">
        <f aca="false">Лист1!AG10</f>
        <v>2653.44</v>
      </c>
      <c r="J17" s="79" t="n">
        <f aca="false">Лист1!AI10+Лист1!AJ10</f>
        <v>4445.0485776</v>
      </c>
      <c r="K17" s="79" t="n">
        <f aca="false">Лист1!AH10+Лист1!AK10+Лист1!AL10+Лист1!AM10+Лист1!AN10+Лист1!AP10+Лист1!AO10+Лист1!AQ10+Лист1!AR10</f>
        <v>15561.28064064</v>
      </c>
      <c r="L17" s="80" t="n">
        <f aca="false">Лист1!AS10+Лист1!AT10+Лист1!AU10</f>
        <v>2879.2</v>
      </c>
      <c r="M17" s="80" t="n">
        <f aca="false">Лист1!AX10</f>
        <v>0</v>
      </c>
      <c r="N17" s="160" t="n">
        <f aca="false">Лист1!BB10</f>
        <v>25538.96921824</v>
      </c>
      <c r="O17" s="162" t="n">
        <f aca="false">Лист1!BD10</f>
        <v>3918.19649056001</v>
      </c>
      <c r="P17" s="162" t="n">
        <f aca="false">Лист1!BE10</f>
        <v>-8173.96</v>
      </c>
    </row>
    <row r="18" customFormat="false" ht="13.5" hidden="false" customHeight="false" outlineLevel="0" collapsed="false">
      <c r="A18" s="103" t="s">
        <v>51</v>
      </c>
      <c r="B18" s="157" t="n">
        <f aca="false">Лист1!B11</f>
        <v>4422.4</v>
      </c>
      <c r="C18" s="158" t="n">
        <f aca="false">Лист1!C11</f>
        <v>38253.76</v>
      </c>
      <c r="D18" s="159" t="n">
        <f aca="false">Лист1!D11</f>
        <v>9194.291216</v>
      </c>
      <c r="E18" s="79" t="n">
        <f aca="false">Лист1!S11</f>
        <v>21489.5</v>
      </c>
      <c r="F18" s="160" t="n">
        <f aca="false">Лист1!T11</f>
        <v>5772.62</v>
      </c>
      <c r="G18" s="161" t="n">
        <f aca="false">Лист1!AB11</f>
        <v>24232.44</v>
      </c>
      <c r="H18" s="160" t="n">
        <f aca="false">Лист1!AC11</f>
        <v>39199.351216</v>
      </c>
      <c r="I18" s="161" t="n">
        <f aca="false">Лист1!AG11</f>
        <v>2653.44</v>
      </c>
      <c r="J18" s="79" t="n">
        <f aca="false">Лист1!AI11+Лист1!AJ11</f>
        <v>4432.11866624</v>
      </c>
      <c r="K18" s="79" t="n">
        <f aca="false">Лист1!AH11+Лист1!AK11+Лист1!AL11+Лист1!AM11+Лист1!AN11+Лист1!AP11+Лист1!AO11+Лист1!AQ11+Лист1!AR11</f>
        <v>15536.422098752</v>
      </c>
      <c r="L18" s="80" t="n">
        <f aca="false">Лист1!AS11+Лист1!AT11+Лист1!AU11</f>
        <v>29884.68</v>
      </c>
      <c r="M18" s="80" t="n">
        <f aca="false">Лист1!AX11</f>
        <v>0</v>
      </c>
      <c r="N18" s="160" t="n">
        <f aca="false">Лист1!BB11</f>
        <v>52506.660764992</v>
      </c>
      <c r="O18" s="162" t="n">
        <f aca="false">Лист1!BD11</f>
        <v>-13307.309548992</v>
      </c>
      <c r="P18" s="162" t="n">
        <f aca="false">Лист1!BE11</f>
        <v>2742.94</v>
      </c>
    </row>
    <row r="19" s="68" customFormat="true" ht="13.5" hidden="false" customHeight="false" outlineLevel="0" collapsed="false">
      <c r="A19" s="131" t="s">
        <v>6</v>
      </c>
      <c r="B19" s="132"/>
      <c r="C19" s="163" t="n">
        <f aca="false">SUM(C16:C18)</f>
        <v>114761.28</v>
      </c>
      <c r="D19" s="163" t="n">
        <f aca="false">SUM(D16:D18)</f>
        <v>27623.4226336</v>
      </c>
      <c r="E19" s="163" t="n">
        <f aca="false">SUM(E16:E18)</f>
        <v>70352.34</v>
      </c>
      <c r="F19" s="163" t="n">
        <f aca="false">SUM(F16:F18)</f>
        <v>17202.67</v>
      </c>
      <c r="G19" s="163" t="n">
        <f aca="false">SUM(G16:G18)</f>
        <v>39116.76</v>
      </c>
      <c r="H19" s="163" t="n">
        <f aca="false">SUM(H16:H18)</f>
        <v>83942.8526336</v>
      </c>
      <c r="I19" s="163" t="n">
        <f aca="false">SUM(I16:I18)</f>
        <v>7960.32</v>
      </c>
      <c r="J19" s="163" t="n">
        <f aca="false">SUM(J16:J18)</f>
        <v>13322.21582144</v>
      </c>
      <c r="K19" s="163" t="n">
        <f aca="false">SUM(K16:K18)</f>
        <v>46706.090784832</v>
      </c>
      <c r="L19" s="163" t="n">
        <f aca="false">SUM(L16:L18)</f>
        <v>56543.889</v>
      </c>
      <c r="M19" s="163" t="n">
        <f aca="false">SUM(M16:M18)</f>
        <v>0</v>
      </c>
      <c r="N19" s="163" t="n">
        <f aca="false">SUM(N16:N18)</f>
        <v>124532.515606272</v>
      </c>
      <c r="O19" s="163" t="n">
        <f aca="false">SUM(O16:O18)</f>
        <v>-40589.662972672</v>
      </c>
      <c r="P19" s="163" t="n">
        <f aca="false">SUM(P16:P18)</f>
        <v>-31235.58</v>
      </c>
    </row>
    <row r="20" customFormat="false" ht="12.75" hidden="false" customHeight="false" outlineLevel="0" collapsed="false">
      <c r="A20" s="28" t="s">
        <v>52</v>
      </c>
      <c r="B20" s="164"/>
      <c r="C20" s="165"/>
      <c r="D20" s="166"/>
      <c r="E20" s="167"/>
      <c r="F20" s="168"/>
      <c r="G20" s="169"/>
      <c r="H20" s="168"/>
      <c r="I20" s="169"/>
      <c r="J20" s="79"/>
      <c r="K20" s="79"/>
      <c r="L20" s="80"/>
      <c r="M20" s="170"/>
      <c r="N20" s="160"/>
      <c r="O20" s="162"/>
      <c r="P20" s="162"/>
    </row>
    <row r="21" customFormat="false" ht="12.75" hidden="false" customHeight="false" outlineLevel="0" collapsed="false">
      <c r="A21" s="37" t="s">
        <v>53</v>
      </c>
      <c r="B21" s="157" t="n">
        <f aca="false">Лист1!B14</f>
        <v>4422.4</v>
      </c>
      <c r="C21" s="158" t="n">
        <f aca="false">Лист1!C14</f>
        <v>38253.76</v>
      </c>
      <c r="D21" s="159" t="n">
        <f aca="false">Лист1!D14</f>
        <v>4781.72</v>
      </c>
      <c r="E21" s="79" t="n">
        <f aca="false">Лист1!S14</f>
        <v>25701.6</v>
      </c>
      <c r="F21" s="160" t="n">
        <f aca="false">Лист1!T14</f>
        <v>5774.6</v>
      </c>
      <c r="G21" s="161" t="n">
        <f aca="false">Лист1!AB14</f>
        <v>18984.32</v>
      </c>
      <c r="H21" s="160" t="n">
        <f aca="false">Лист1!AC14</f>
        <v>29540.64</v>
      </c>
      <c r="I21" s="161" t="n">
        <f aca="false">Лист1!AG14</f>
        <v>2388.096</v>
      </c>
      <c r="J21" s="79" t="n">
        <f aca="false">Лист1!AI14+Лист1!AJ14</f>
        <v>3845.6998624</v>
      </c>
      <c r="K21" s="79" t="n">
        <f aca="false">Лист1!AH14+Лист1!AK14+Лист1!AL14+Лист1!AM14+Лист1!AN14+Лист1!AP14+Лист1!AO14+Лист1!AQ14+Лист1!AR14</f>
        <v>13207.318846592</v>
      </c>
      <c r="L21" s="80" t="n">
        <f aca="false">Лист1!AS14+Лист1!AT14+Лист1!AU14</f>
        <v>317.42</v>
      </c>
      <c r="M21" s="80" t="n">
        <f aca="false">Лист1!AX14</f>
        <v>1531.7344</v>
      </c>
      <c r="N21" s="160" t="n">
        <f aca="false">Лист1!BB14</f>
        <v>19758.534708992</v>
      </c>
      <c r="O21" s="162" t="n">
        <f aca="false">Лист1!BD14</f>
        <v>9782.105291008</v>
      </c>
      <c r="P21" s="162" t="n">
        <f aca="false">Лист1!BE14</f>
        <v>-6717.28</v>
      </c>
    </row>
    <row r="22" customFormat="false" ht="12.75" hidden="false" customHeight="false" outlineLevel="0" collapsed="false">
      <c r="A22" s="37" t="s">
        <v>54</v>
      </c>
      <c r="B22" s="157" t="n">
        <f aca="false">Лист1!B15</f>
        <v>4420.5</v>
      </c>
      <c r="C22" s="158" t="n">
        <f aca="false">Лист1!C15</f>
        <v>38237.325</v>
      </c>
      <c r="D22" s="159" t="n">
        <f aca="false">Лист1!D15</f>
        <v>4779.665625</v>
      </c>
      <c r="E22" s="79" t="n">
        <f aca="false">Лист1!S15</f>
        <v>25497.6</v>
      </c>
      <c r="F22" s="160" t="n">
        <f aca="false">Лист1!T15</f>
        <v>5774.75</v>
      </c>
      <c r="G22" s="161" t="n">
        <f aca="false">Лист1!AB15</f>
        <v>16813.05</v>
      </c>
      <c r="H22" s="160" t="n">
        <f aca="false">Лист1!AC15</f>
        <v>27367.465625</v>
      </c>
      <c r="I22" s="161" t="n">
        <f aca="false">Лист1!AG15</f>
        <v>2387.07</v>
      </c>
      <c r="J22" s="79" t="n">
        <f aca="false">Лист1!AI15+Лист1!AJ15</f>
        <v>3839.637459</v>
      </c>
      <c r="K22" s="79" t="n">
        <f aca="false">Лист1!AH15+Лист1!AK15+Лист1!AL15+Лист1!AM15+Лист1!AN15+Лист1!AP15+Лист1!AO15+Лист1!AQ15+Лист1!AR15</f>
        <v>13220.70267504</v>
      </c>
      <c r="L22" s="80" t="n">
        <f aca="false">Лист1!AS15+Лист1!AT15+Лист1!AU15</f>
        <v>22674.88</v>
      </c>
      <c r="M22" s="80" t="n">
        <f aca="false">Лист1!AX15</f>
        <v>1342.7456</v>
      </c>
      <c r="N22" s="160" t="n">
        <f aca="false">Лист1!BB15</f>
        <v>42122.29013404</v>
      </c>
      <c r="O22" s="162" t="n">
        <f aca="false">Лист1!BD15</f>
        <v>-14754.82450904</v>
      </c>
      <c r="P22" s="162" t="n">
        <f aca="false">Лист1!BE15</f>
        <v>-8684.55</v>
      </c>
    </row>
    <row r="23" customFormat="false" ht="12.75" hidden="false" customHeight="false" outlineLevel="0" collapsed="false">
      <c r="A23" s="37" t="s">
        <v>55</v>
      </c>
      <c r="B23" s="157" t="n">
        <f aca="false">Лист1!B16</f>
        <v>4419.2</v>
      </c>
      <c r="C23" s="158" t="n">
        <f aca="false">Лист1!C16</f>
        <v>38226.08</v>
      </c>
      <c r="D23" s="159" t="n">
        <f aca="false">Лист1!D16</f>
        <v>4778.26</v>
      </c>
      <c r="E23" s="79" t="n">
        <f aca="false">Лист1!S16</f>
        <v>25026.76</v>
      </c>
      <c r="F23" s="160" t="n">
        <f aca="false">Лист1!T16</f>
        <v>5773.21</v>
      </c>
      <c r="G23" s="161" t="n">
        <f aca="false">Лист1!AB16</f>
        <v>27394.61</v>
      </c>
      <c r="H23" s="160" t="n">
        <f aca="false">Лист1!AC16</f>
        <v>37946.08</v>
      </c>
      <c r="I23" s="161" t="n">
        <f aca="false">Лист1!AG16</f>
        <v>2386.368</v>
      </c>
      <c r="J23" s="79" t="n">
        <f aca="false">Лист1!AI16+Лист1!AJ16</f>
        <v>3845.156968</v>
      </c>
      <c r="K23" s="79" t="n">
        <f aca="false">Лист1!AH16+Лист1!AK16+Лист1!AL16+Лист1!AM16+Лист1!AN16+Лист1!AP16+Лист1!AO16+Лист1!AQ16+Лист1!AR16</f>
        <v>25242.331422016</v>
      </c>
      <c r="L23" s="80" t="n">
        <f aca="false">Лист1!AS16+Лист1!AT16+Лист1!AU16</f>
        <v>3908.16</v>
      </c>
      <c r="M23" s="80" t="n">
        <f aca="false">Лист1!AX16</f>
        <v>1156.4</v>
      </c>
      <c r="N23" s="160" t="n">
        <f aca="false">Лист1!BB16</f>
        <v>35382.016390016</v>
      </c>
      <c r="O23" s="162" t="n">
        <f aca="false">Лист1!BD16</f>
        <v>2564.06360998401</v>
      </c>
      <c r="P23" s="162" t="n">
        <f aca="false">Лист1!BE16</f>
        <v>2367.85</v>
      </c>
    </row>
    <row r="24" customFormat="false" ht="12.75" hidden="false" customHeight="false" outlineLevel="0" collapsed="false">
      <c r="A24" s="37" t="s">
        <v>56</v>
      </c>
      <c r="B24" s="157" t="n">
        <f aca="false">Лист1!B17</f>
        <v>4419.2</v>
      </c>
      <c r="C24" s="158" t="n">
        <f aca="false">Лист1!C17</f>
        <v>38226.08</v>
      </c>
      <c r="D24" s="159" t="n">
        <f aca="false">Лист1!D17</f>
        <v>4778.26</v>
      </c>
      <c r="E24" s="79" t="n">
        <f aca="false">Лист1!S17</f>
        <v>25167.87</v>
      </c>
      <c r="F24" s="160" t="n">
        <f aca="false">Лист1!T17</f>
        <v>5773.18</v>
      </c>
      <c r="G24" s="161" t="n">
        <f aca="false">Лист1!AB17</f>
        <v>20310.65</v>
      </c>
      <c r="H24" s="160" t="n">
        <f aca="false">Лист1!AC17</f>
        <v>30862.09</v>
      </c>
      <c r="I24" s="161" t="n">
        <f aca="false">Лист1!AG17</f>
        <v>2386.368</v>
      </c>
      <c r="J24" s="79" t="n">
        <f aca="false">Лист1!AI17+Лист1!AJ17</f>
        <v>3959.95761984</v>
      </c>
      <c r="K24" s="79" t="n">
        <f aca="false">Лист1!AH17+Лист1!AK17+Лист1!AL17+Лист1!AM17+Лист1!AN17+Лист1!AP17+Лист1!AO17+Лист1!AQ17+Лист1!AR17</f>
        <v>14833.202188512</v>
      </c>
      <c r="L24" s="80" t="n">
        <f aca="false">Лист1!AS17+Лист1!AT17+Лист1!AU17</f>
        <v>6593.0848</v>
      </c>
      <c r="M24" s="80" t="n">
        <f aca="false">Лист1!AX17</f>
        <v>5086.8384</v>
      </c>
      <c r="N24" s="160" t="n">
        <f aca="false">Лист1!BB17</f>
        <v>32859.451008352</v>
      </c>
      <c r="O24" s="162" t="n">
        <f aca="false">Лист1!BD17</f>
        <v>-540.774986191996</v>
      </c>
      <c r="P24" s="162" t="n">
        <f aca="false">Лист1!BE17</f>
        <v>-4857.22</v>
      </c>
    </row>
    <row r="25" customFormat="false" ht="12.75" hidden="false" customHeight="false" outlineLevel="0" collapsed="false">
      <c r="A25" s="37" t="s">
        <v>57</v>
      </c>
      <c r="B25" s="157" t="n">
        <f aca="false">Лист1!B18</f>
        <v>4419.2</v>
      </c>
      <c r="C25" s="158" t="n">
        <f aca="false">Лист1!C18</f>
        <v>38226.08</v>
      </c>
      <c r="D25" s="159" t="n">
        <f aca="false">Лист1!D18</f>
        <v>3790.9</v>
      </c>
      <c r="E25" s="79" t="n">
        <f aca="false">Лист1!S18</f>
        <v>28163.53</v>
      </c>
      <c r="F25" s="160" t="n">
        <f aca="false">Лист1!T18</f>
        <v>6271.65</v>
      </c>
      <c r="G25" s="161" t="n">
        <f aca="false">Лист1!AB18</f>
        <v>21179.68</v>
      </c>
      <c r="H25" s="160" t="n">
        <f aca="false">Лист1!AC18</f>
        <v>31242.23</v>
      </c>
      <c r="I25" s="161" t="n">
        <f aca="false">Лист1!AG18</f>
        <v>2651.52</v>
      </c>
      <c r="J25" s="79" t="n">
        <f aca="false">Лист1!AI18+Лист1!AJ18</f>
        <v>4432.4576</v>
      </c>
      <c r="K25" s="79" t="n">
        <f aca="false">Лист1!AH18+Лист1!AK18+Лист1!AL18+Лист1!AM18+Лист1!AN18+Лист1!AP18+Лист1!AO18+Лист1!AQ18+Лист1!AR18</f>
        <v>15180.83584</v>
      </c>
      <c r="L25" s="80" t="n">
        <f aca="false">Лист1!AS18+Лист1!AT18+Лист1!AU18</f>
        <v>14129.5678</v>
      </c>
      <c r="M25" s="80" t="n">
        <f aca="false">Лист1!AX18</f>
        <v>766.528</v>
      </c>
      <c r="N25" s="160" t="n">
        <f aca="false">Лист1!BB18</f>
        <v>37160.90924</v>
      </c>
      <c r="O25" s="162" t="n">
        <f aca="false">Лист1!BD18</f>
        <v>-5601.35927844399</v>
      </c>
      <c r="P25" s="162" t="n">
        <f aca="false">Лист1!BE18</f>
        <v>-6983.85</v>
      </c>
    </row>
    <row r="26" customFormat="false" ht="12.75" hidden="false" customHeight="false" outlineLevel="0" collapsed="false">
      <c r="A26" s="37" t="s">
        <v>58</v>
      </c>
      <c r="B26" s="157" t="n">
        <f aca="false">Лист1!B19</f>
        <v>4419.2</v>
      </c>
      <c r="C26" s="158" t="n">
        <f aca="false">Лист1!C19</f>
        <v>38226.08</v>
      </c>
      <c r="D26" s="159" t="n">
        <f aca="false">Лист1!D19</f>
        <v>3757.52000000001</v>
      </c>
      <c r="E26" s="79" t="n">
        <f aca="false">Лист1!S19</f>
        <v>28133.01</v>
      </c>
      <c r="F26" s="160" t="n">
        <f aca="false">Лист1!T19</f>
        <v>6335.55</v>
      </c>
      <c r="G26" s="161" t="n">
        <f aca="false">Лист1!AB19</f>
        <v>22668.85</v>
      </c>
      <c r="H26" s="160" t="n">
        <f aca="false">Лист1!AC19</f>
        <v>32761.92</v>
      </c>
      <c r="I26" s="161" t="n">
        <f aca="false">Лист1!AG19</f>
        <v>2651.52</v>
      </c>
      <c r="J26" s="79" t="n">
        <f aca="false">Лист1!AI19+Лист1!AJ19</f>
        <v>4432.4576</v>
      </c>
      <c r="K26" s="79" t="n">
        <f aca="false">Лист1!AH19+Лист1!AK19+Лист1!AL19+Лист1!AM19+Лист1!AN19+Лист1!AP19+Лист1!AO19+Лист1!AQ19+Лист1!AR19</f>
        <v>40940.114368</v>
      </c>
      <c r="L26" s="80" t="n">
        <f aca="false">Лист1!AS19+Лист1!AT19+Лист1!AU19</f>
        <v>70.1746</v>
      </c>
      <c r="M26" s="80" t="n">
        <f aca="false">Лист1!AX19</f>
        <v>981.9488</v>
      </c>
      <c r="N26" s="160" t="n">
        <f aca="false">Лист1!BB19</f>
        <v>49076.215368</v>
      </c>
      <c r="O26" s="162" t="n">
        <f aca="false">Лист1!BD19</f>
        <v>-15981.44648396</v>
      </c>
      <c r="P26" s="162" t="n">
        <f aca="false">Лист1!BE19</f>
        <v>-5464.16</v>
      </c>
    </row>
    <row r="27" customFormat="false" ht="12.75" hidden="false" customHeight="false" outlineLevel="0" collapsed="false">
      <c r="A27" s="37" t="s">
        <v>59</v>
      </c>
      <c r="B27" s="157" t="n">
        <f aca="false">Лист1!B20</f>
        <v>4418.62</v>
      </c>
      <c r="C27" s="158" t="n">
        <f aca="false">Лист1!C20</f>
        <v>38221.063</v>
      </c>
      <c r="D27" s="159" t="n">
        <f aca="false">Лист1!D20</f>
        <v>3780.34300000001</v>
      </c>
      <c r="E27" s="79" t="n">
        <f aca="false">Лист1!S20</f>
        <v>28148.62</v>
      </c>
      <c r="F27" s="160" t="n">
        <f aca="false">Лист1!T20</f>
        <v>6292.1</v>
      </c>
      <c r="G27" s="161" t="n">
        <f aca="false">Лист1!AB20</f>
        <v>25597.76</v>
      </c>
      <c r="H27" s="160" t="n">
        <f aca="false">Лист1!AC20</f>
        <v>35670.203</v>
      </c>
      <c r="I27" s="161" t="n">
        <f aca="false">Лист1!AG20</f>
        <v>2651.172</v>
      </c>
      <c r="J27" s="79" t="n">
        <f aca="false">Лист1!AI20+Лист1!AJ20</f>
        <v>4368.500035202</v>
      </c>
      <c r="K27" s="79" t="n">
        <f aca="false">Лист1!AH20+Лист1!AK20+Лист1!AL20+Лист1!AM20+Лист1!AN20+Лист1!AP20+Лист1!AO20+Лист1!AQ20+Лист1!AR20</f>
        <v>15028.2092216764</v>
      </c>
      <c r="L27" s="80" t="n">
        <f aca="false">Лист1!AS20+Лист1!AT20+Лист1!AU20</f>
        <v>4890.0498</v>
      </c>
      <c r="M27" s="80" t="n">
        <f aca="false">Лист1!AX20</f>
        <v>679.3024</v>
      </c>
      <c r="N27" s="160" t="n">
        <f aca="false">Лист1!BB20</f>
        <v>27617.2334568784</v>
      </c>
      <c r="O27" s="162" t="n">
        <f aca="false">Лист1!BD20</f>
        <v>8617.91938962161</v>
      </c>
      <c r="P27" s="162" t="n">
        <f aca="false">Лист1!BE20</f>
        <v>-2550.86</v>
      </c>
    </row>
    <row r="28" customFormat="false" ht="12.75" hidden="false" customHeight="false" outlineLevel="0" collapsed="false">
      <c r="A28" s="37" t="s">
        <v>60</v>
      </c>
      <c r="B28" s="157" t="n">
        <f aca="false">Лист1!B21</f>
        <v>4418.62</v>
      </c>
      <c r="C28" s="158" t="n">
        <f aca="false">Лист1!C21</f>
        <v>38221.063</v>
      </c>
      <c r="D28" s="159" t="n">
        <f aca="false">Лист1!D21</f>
        <v>3767.96300000001</v>
      </c>
      <c r="E28" s="79" t="n">
        <f aca="false">Лист1!S21</f>
        <v>28123.42</v>
      </c>
      <c r="F28" s="160" t="n">
        <f aca="false">Лист1!T21</f>
        <v>6329.68</v>
      </c>
      <c r="G28" s="161" t="n">
        <f aca="false">Лист1!AB21</f>
        <v>24758.36</v>
      </c>
      <c r="H28" s="160" t="n">
        <f aca="false">Лист1!AC21</f>
        <v>34856.003</v>
      </c>
      <c r="I28" s="161" t="n">
        <f aca="false">Лист1!AG21</f>
        <v>2651.172</v>
      </c>
      <c r="J28" s="79" t="n">
        <f aca="false">Лист1!AI21+Лист1!AJ21</f>
        <v>4366.5500098236</v>
      </c>
      <c r="K28" s="79" t="n">
        <f aca="false">Лист1!AH21+Лист1!AK21+Лист1!AL21+Лист1!AM21+Лист1!AN21+Лист1!AP21+Лист1!AO21+Лист1!AQ21+Лист1!AR21</f>
        <v>21519.04770716</v>
      </c>
      <c r="L28" s="80" t="n">
        <f aca="false">Лист1!AS21+Лист1!AT21+Лист1!AU21</f>
        <v>142.78</v>
      </c>
      <c r="M28" s="80" t="n">
        <f aca="false">Лист1!AX21</f>
        <v>600.0064</v>
      </c>
      <c r="N28" s="160" t="n">
        <f aca="false">Лист1!BB21</f>
        <v>29279.5561169836</v>
      </c>
      <c r="O28" s="162" t="n">
        <f aca="false">Лист1!BD21</f>
        <v>6141.62671446641</v>
      </c>
      <c r="P28" s="162" t="n">
        <f aca="false">Лист1!BE21</f>
        <v>-3365.06</v>
      </c>
    </row>
    <row r="29" customFormat="false" ht="12.75" hidden="false" customHeight="false" outlineLevel="0" collapsed="false">
      <c r="A29" s="37" t="s">
        <v>61</v>
      </c>
      <c r="B29" s="157" t="n">
        <f aca="false">Лист1!B22</f>
        <v>4418.62</v>
      </c>
      <c r="C29" s="158" t="n">
        <f aca="false">Лист1!C22</f>
        <v>38221.063</v>
      </c>
      <c r="D29" s="159" t="n">
        <f aca="false">Лист1!D22</f>
        <v>3741.533</v>
      </c>
      <c r="E29" s="79" t="n">
        <f aca="false">Лист1!S22</f>
        <v>28149.85</v>
      </c>
      <c r="F29" s="160" t="n">
        <f aca="false">Лист1!T22</f>
        <v>6329.68</v>
      </c>
      <c r="G29" s="161" t="n">
        <f aca="false">Лист1!AB22</f>
        <v>26537.19</v>
      </c>
      <c r="H29" s="160" t="n">
        <f aca="false">Лист1!AC22</f>
        <v>36608.403</v>
      </c>
      <c r="I29" s="161" t="n">
        <f aca="false">Лист1!AG22</f>
        <v>2651.172</v>
      </c>
      <c r="J29" s="79" t="n">
        <f aca="false">Лист1!AI22+Лист1!AJ22</f>
        <v>4365.7965909274</v>
      </c>
      <c r="K29" s="79" t="n">
        <f aca="false">Лист1!AH22+Лист1!AK22+Лист1!AL22+Лист1!AM22+Лист1!AN22+Лист1!AP22+Лист1!AO22+Лист1!AQ22+Лист1!AR22</f>
        <v>21517.172851345</v>
      </c>
      <c r="L29" s="80" t="n">
        <f aca="false">Лист1!AS22+Лист1!AT22+Лист1!AU22</f>
        <v>0</v>
      </c>
      <c r="M29" s="80" t="n">
        <f aca="false">Лист1!AX22</f>
        <v>851.1104</v>
      </c>
      <c r="N29" s="160" t="n">
        <f aca="false">Лист1!BB22</f>
        <v>29385.2518422724</v>
      </c>
      <c r="O29" s="162" t="n">
        <f aca="false">Лист1!BD22</f>
        <v>7788.40750893257</v>
      </c>
      <c r="P29" s="162" t="n">
        <f aca="false">Лист1!BE22</f>
        <v>-1612.66</v>
      </c>
    </row>
    <row r="30" customFormat="false" ht="12.75" hidden="false" customHeight="false" outlineLevel="0" collapsed="false">
      <c r="A30" s="37" t="s">
        <v>49</v>
      </c>
      <c r="B30" s="157" t="n">
        <f aca="false">Лист1!B23</f>
        <v>4418.62</v>
      </c>
      <c r="C30" s="158" t="n">
        <f aca="false">Лист1!C23</f>
        <v>38221.063</v>
      </c>
      <c r="D30" s="159" t="n">
        <f aca="false">Лист1!D23</f>
        <v>3708.543</v>
      </c>
      <c r="E30" s="79" t="n">
        <f aca="false">Лист1!S23</f>
        <v>28334.28</v>
      </c>
      <c r="F30" s="160" t="n">
        <f aca="false">Лист1!T23</f>
        <v>6178.24</v>
      </c>
      <c r="G30" s="161" t="n">
        <f aca="false">Лист1!AB23</f>
        <v>29240.09</v>
      </c>
      <c r="H30" s="160" t="n">
        <f aca="false">Лист1!AC23</f>
        <v>39126.873</v>
      </c>
      <c r="I30" s="161" t="n">
        <f aca="false">Лист1!AG23</f>
        <v>2651.172</v>
      </c>
      <c r="J30" s="79" t="n">
        <f aca="false">Лист1!AI23+Лист1!AJ23</f>
        <v>4416.2339452</v>
      </c>
      <c r="K30" s="79" t="n">
        <f aca="false">Лист1!AH23+Лист1!AK23+Лист1!AL23+Лист1!AM23+Лист1!AN23+Лист1!AP23+Лист1!AO23+Лист1!AQ23+Лист1!AR23</f>
        <v>15153.215428</v>
      </c>
      <c r="L30" s="80" t="n">
        <f aca="false">Лист1!AS23+Лист1!AT23+Лист1!AU23</f>
        <v>2393.984</v>
      </c>
      <c r="M30" s="80" t="n">
        <f aca="false">Лист1!AX23</f>
        <v>829.9648</v>
      </c>
      <c r="N30" s="160" t="n">
        <f aca="false">Лист1!BB23</f>
        <v>25444.5701732</v>
      </c>
      <c r="O30" s="162" t="n">
        <f aca="false">Лист1!BD23</f>
        <v>14243.6167768</v>
      </c>
      <c r="P30" s="162" t="n">
        <f aca="false">Лист1!BE23</f>
        <v>905.809999999998</v>
      </c>
    </row>
    <row r="31" customFormat="false" ht="12.75" hidden="false" customHeight="false" outlineLevel="0" collapsed="false">
      <c r="A31" s="37" t="s">
        <v>50</v>
      </c>
      <c r="B31" s="157" t="n">
        <f aca="false">Лист1!B24</f>
        <v>4418.62</v>
      </c>
      <c r="C31" s="158" t="n">
        <f aca="false">Лист1!C24</f>
        <v>38221.063</v>
      </c>
      <c r="D31" s="159" t="n">
        <f aca="false">Лист1!D24</f>
        <v>3682.82300000001</v>
      </c>
      <c r="E31" s="79" t="n">
        <f aca="false">Лист1!S24</f>
        <v>28343.08</v>
      </c>
      <c r="F31" s="160" t="n">
        <f aca="false">Лист1!T24</f>
        <v>6195.16</v>
      </c>
      <c r="G31" s="161" t="n">
        <f aca="false">Лист1!AB24</f>
        <v>30876.95</v>
      </c>
      <c r="H31" s="160" t="n">
        <f aca="false">Лист1!AC24</f>
        <v>40754.933</v>
      </c>
      <c r="I31" s="161" t="n">
        <f aca="false">Лист1!AG24</f>
        <v>2651.172</v>
      </c>
      <c r="J31" s="79" t="n">
        <f aca="false">Лист1!AI24+Лист1!AJ24</f>
        <v>4431.87586</v>
      </c>
      <c r="K31" s="79" t="n">
        <f aca="false">Лист1!AH24+Лист1!AK24+Лист1!AL24+Лист1!AM24+Лист1!AN24+Лист1!AP24+Лист1!AO24+Лист1!AQ24+Лист1!AR24</f>
        <v>15170.006184</v>
      </c>
      <c r="L31" s="80" t="n">
        <f aca="false">Лист1!AS24+Лист1!AT24+Лист1!AU24</f>
        <v>999.46</v>
      </c>
      <c r="M31" s="80" t="n">
        <f aca="false">Лист1!AX24</f>
        <v>1088.9984</v>
      </c>
      <c r="N31" s="160" t="n">
        <f aca="false">Лист1!BB24</f>
        <v>24341.512444</v>
      </c>
      <c r="O31" s="162" t="n">
        <f aca="false">Лист1!BD24</f>
        <v>16974.006556</v>
      </c>
      <c r="P31" s="162" t="n">
        <f aca="false">Лист1!BE24</f>
        <v>2533.87</v>
      </c>
    </row>
    <row r="32" customFormat="false" ht="13.5" hidden="false" customHeight="false" outlineLevel="0" collapsed="false">
      <c r="A32" s="103" t="s">
        <v>51</v>
      </c>
      <c r="B32" s="157" t="n">
        <f aca="false">Лист1!B25</f>
        <v>4418.62</v>
      </c>
      <c r="C32" s="158" t="n">
        <f aca="false">Лист1!C25</f>
        <v>38221.063</v>
      </c>
      <c r="D32" s="159" t="n">
        <f aca="false">Лист1!D25</f>
        <v>2500.953</v>
      </c>
      <c r="E32" s="79" t="n">
        <f aca="false">Лист1!S25</f>
        <v>29524.92</v>
      </c>
      <c r="F32" s="160" t="n">
        <f aca="false">Лист1!T25</f>
        <v>6195.19</v>
      </c>
      <c r="G32" s="161" t="n">
        <f aca="false">Лист1!AB25</f>
        <v>36439.81</v>
      </c>
      <c r="H32" s="160" t="n">
        <f aca="false">Лист1!AC25</f>
        <v>45135.953</v>
      </c>
      <c r="I32" s="161" t="n">
        <f aca="false">Лист1!AG25</f>
        <v>2651.172</v>
      </c>
      <c r="J32" s="79" t="n">
        <f aca="false">Лист1!AI25+Лист1!AJ25</f>
        <v>4431.87586</v>
      </c>
      <c r="K32" s="79" t="n">
        <f aca="false">Лист1!AH25+Лист1!AK25+Лист1!AL25+Лист1!AM25+Лист1!AN25+Лист1!AP25+Лист1!AO25+Лист1!AQ25+Лист1!AR25</f>
        <v>15170.006184</v>
      </c>
      <c r="L32" s="80" t="n">
        <f aca="false">Лист1!AS25+Лист1!AT25+Лист1!AU25</f>
        <v>0</v>
      </c>
      <c r="M32" s="80" t="n">
        <f aca="false">Лист1!AX25</f>
        <v>1235.696</v>
      </c>
      <c r="N32" s="160" t="n">
        <f aca="false">Лист1!BB25</f>
        <v>23488.750044</v>
      </c>
      <c r="O32" s="162" t="n">
        <f aca="false">Лист1!BD25</f>
        <v>22207.788956</v>
      </c>
      <c r="P32" s="162" t="n">
        <f aca="false">Лист1!BE25</f>
        <v>6914.89</v>
      </c>
    </row>
    <row r="33" s="68" customFormat="true" ht="13.5" hidden="false" customHeight="false" outlineLevel="0" collapsed="false">
      <c r="A33" s="131" t="s">
        <v>6</v>
      </c>
      <c r="B33" s="132"/>
      <c r="C33" s="163" t="n">
        <f aca="false">SUM(C21:C32)</f>
        <v>458721.783</v>
      </c>
      <c r="D33" s="163" t="n">
        <f aca="false">SUM(D21:D32)</f>
        <v>47848.483625</v>
      </c>
      <c r="E33" s="163" t="n">
        <f aca="false">SUM(E21:E32)</f>
        <v>328314.54</v>
      </c>
      <c r="F33" s="163" t="n">
        <f aca="false">SUM(F21:F32)</f>
        <v>73222.99</v>
      </c>
      <c r="G33" s="163" t="n">
        <f aca="false">SUM(G21:G32)</f>
        <v>300801.32</v>
      </c>
      <c r="H33" s="163" t="n">
        <f aca="false">SUM(H21:H32)</f>
        <v>421872.793625</v>
      </c>
      <c r="I33" s="163" t="n">
        <f aca="false">SUM(I21:I32)</f>
        <v>30757.974</v>
      </c>
      <c r="J33" s="163" t="n">
        <f aca="false">SUM(J21:J32)</f>
        <v>50736.199410393</v>
      </c>
      <c r="K33" s="163" t="n">
        <f aca="false">SUM(K21:K32)</f>
        <v>226182.162916341</v>
      </c>
      <c r="L33" s="163" t="n">
        <f aca="false">SUM(L21:L32)</f>
        <v>56119.561</v>
      </c>
      <c r="M33" s="163" t="n">
        <f aca="false">SUM(M21:M32)</f>
        <v>16151.2736</v>
      </c>
      <c r="N33" s="163" t="n">
        <f aca="false">SUM(N21:N32)</f>
        <v>375916.290926734</v>
      </c>
      <c r="O33" s="163" t="n">
        <f aca="false">SUM(O21:O32)</f>
        <v>51441.1295451766</v>
      </c>
      <c r="P33" s="163" t="n">
        <f aca="false">SUM(P21:P32)</f>
        <v>-27513.22</v>
      </c>
    </row>
    <row r="34" customFormat="false" ht="13.5" hidden="false" customHeight="false" outlineLevel="0" collapsed="false">
      <c r="A34" s="96"/>
      <c r="B34" s="97"/>
      <c r="C34" s="163" t="n">
        <f aca="false">C19+C33</f>
        <v>573483.063</v>
      </c>
      <c r="D34" s="163" t="n">
        <f aca="false">D19+D33</f>
        <v>75471.9062586</v>
      </c>
      <c r="E34" s="163" t="n">
        <f aca="false">E19+E33</f>
        <v>398666.88</v>
      </c>
      <c r="F34" s="163" t="n">
        <f aca="false">F19+F33</f>
        <v>90425.66</v>
      </c>
      <c r="G34" s="163" t="n">
        <f aca="false">G19+G33</f>
        <v>339918.08</v>
      </c>
      <c r="H34" s="163" t="n">
        <f aca="false">H19+H33</f>
        <v>505815.6462586</v>
      </c>
      <c r="I34" s="163" t="n">
        <f aca="false">I19+I33</f>
        <v>38718.294</v>
      </c>
      <c r="J34" s="163" t="n">
        <f aca="false">J19+J33</f>
        <v>64058.415231833</v>
      </c>
      <c r="K34" s="163" t="n">
        <f aca="false">K19+K33</f>
        <v>272888.253701173</v>
      </c>
      <c r="L34" s="163" t="n">
        <f aca="false">L19+L33</f>
        <v>112663.45</v>
      </c>
      <c r="M34" s="163" t="n">
        <f aca="false">M19+M33</f>
        <v>16151.2736</v>
      </c>
      <c r="N34" s="163" t="n">
        <f aca="false">N19+N33</f>
        <v>500448.806533006</v>
      </c>
      <c r="O34" s="163" t="n">
        <f aca="false">O19+O33</f>
        <v>10851.4665725046</v>
      </c>
      <c r="P34" s="163" t="n">
        <f aca="false">P19+P33</f>
        <v>-58748.8</v>
      </c>
    </row>
    <row r="35" customFormat="false" ht="12.75" hidden="false" customHeight="false" outlineLevel="0" collapsed="false">
      <c r="A35" s="28" t="s">
        <v>62</v>
      </c>
      <c r="B35" s="164"/>
      <c r="C35" s="165"/>
      <c r="D35" s="166"/>
      <c r="E35" s="167"/>
      <c r="F35" s="168"/>
      <c r="G35" s="169"/>
      <c r="H35" s="168"/>
      <c r="I35" s="169"/>
      <c r="J35" s="79"/>
      <c r="K35" s="79"/>
      <c r="L35" s="80"/>
      <c r="M35" s="170"/>
      <c r="N35" s="160"/>
      <c r="O35" s="162"/>
      <c r="P35" s="162"/>
    </row>
    <row r="36" customFormat="false" ht="12.75" hidden="false" customHeight="false" outlineLevel="0" collapsed="false">
      <c r="A36" s="37" t="s">
        <v>53</v>
      </c>
      <c r="B36" s="157" t="n">
        <f aca="false">Лист1!B29</f>
        <v>4418.62</v>
      </c>
      <c r="C36" s="158" t="n">
        <f aca="false">Лист1!C29</f>
        <v>38221.063</v>
      </c>
      <c r="D36" s="159" t="n">
        <f aca="false">Лист1!D29</f>
        <v>3667.373</v>
      </c>
      <c r="E36" s="79" t="n">
        <f aca="false">Лист1!S29</f>
        <v>28456.5</v>
      </c>
      <c r="F36" s="160" t="n">
        <f aca="false">Лист1!T29</f>
        <v>6097.19</v>
      </c>
      <c r="G36" s="161" t="n">
        <f aca="false">Лист1!AB29</f>
        <v>19232.34</v>
      </c>
      <c r="H36" s="160" t="n">
        <f aca="false">Лист1!AC29</f>
        <v>28996.903</v>
      </c>
      <c r="I36" s="161" t="n">
        <f aca="false">Лист1!AG29</f>
        <v>2651.172</v>
      </c>
      <c r="J36" s="79" t="n">
        <f aca="false">Лист1!AI29+Лист1!AJ29</f>
        <v>4418.62</v>
      </c>
      <c r="K36" s="79" t="n">
        <f aca="false">Лист1!AH29+Лист1!AK29+Лист1!AL29+Лист1!AM29+Лист1!AN29+Лист1!AP29+Лист1!AO29+Лист1!AQ29+Лист1!AR29</f>
        <v>15155.8666</v>
      </c>
      <c r="L36" s="80" t="n">
        <f aca="false">Лист1!AS29+Лист1!AT29+Лист1!AU29</f>
        <v>0</v>
      </c>
      <c r="M36" s="80" t="n">
        <f aca="false">Лист1!AX29</f>
        <v>1344</v>
      </c>
      <c r="N36" s="160" t="n">
        <f aca="false">Лист1!BB29</f>
        <v>23569.6586</v>
      </c>
      <c r="O36" s="162" t="n">
        <f aca="false">Лист1!BD29</f>
        <v>5988.4349</v>
      </c>
      <c r="P36" s="162" t="n">
        <f aca="false">Лист1!BE29</f>
        <v>-9224.16</v>
      </c>
    </row>
    <row r="37" customFormat="false" ht="12.75" hidden="false" customHeight="false" outlineLevel="0" collapsed="false">
      <c r="A37" s="37" t="s">
        <v>54</v>
      </c>
      <c r="B37" s="157" t="n">
        <f aca="false">Лист1!B30</f>
        <v>4418.62</v>
      </c>
      <c r="C37" s="158" t="n">
        <f aca="false">Лист1!C30</f>
        <v>38221.063</v>
      </c>
      <c r="D37" s="159" t="n">
        <f aca="false">Лист1!D30</f>
        <v>3642.22300000001</v>
      </c>
      <c r="E37" s="79" t="n">
        <f aca="false">Лист1!S30</f>
        <v>28527.05</v>
      </c>
      <c r="F37" s="160" t="n">
        <f aca="false">Лист1!T30</f>
        <v>6051.79</v>
      </c>
      <c r="G37" s="161" t="n">
        <f aca="false">Лист1!AB30</f>
        <v>32634.6</v>
      </c>
      <c r="H37" s="160" t="n">
        <f aca="false">Лист1!AC30</f>
        <v>42328.613</v>
      </c>
      <c r="I37" s="161" t="n">
        <f aca="false">Лист1!AG30</f>
        <v>2651.172</v>
      </c>
      <c r="J37" s="79" t="n">
        <f aca="false">Лист1!AI30+Лист1!AJ30</f>
        <v>4418.62</v>
      </c>
      <c r="K37" s="79" t="n">
        <f aca="false">Лист1!AH30+Лист1!AK30+Лист1!AL30+Лист1!AM30+Лист1!AN30+Лист1!AP30+Лист1!AO30+Лист1!AQ30+Лист1!AR30</f>
        <v>15155.8666</v>
      </c>
      <c r="L37" s="80" t="n">
        <f aca="false">Лист1!AS30+Лист1!AT30+Лист1!AU30</f>
        <v>9614</v>
      </c>
      <c r="M37" s="80" t="n">
        <f aca="false">Лист1!AX30</f>
        <v>1397.2</v>
      </c>
      <c r="N37" s="160" t="n">
        <f aca="false">Лист1!BB30</f>
        <v>33236.8586</v>
      </c>
      <c r="O37" s="162" t="n">
        <f aca="false">Лист1!BD30</f>
        <v>9652.94490000001</v>
      </c>
      <c r="P37" s="162" t="n">
        <f aca="false">Лист1!BE30</f>
        <v>4107.55</v>
      </c>
    </row>
    <row r="38" customFormat="false" ht="12.75" hidden="false" customHeight="false" outlineLevel="0" collapsed="false">
      <c r="A38" s="37" t="s">
        <v>55</v>
      </c>
      <c r="B38" s="157" t="n">
        <f aca="false">Лист1!B31</f>
        <v>4418.62</v>
      </c>
      <c r="C38" s="158" t="n">
        <f aca="false">Лист1!C31</f>
        <v>38221.063</v>
      </c>
      <c r="D38" s="159" t="n">
        <f aca="false">Лист1!D31</f>
        <v>3634.81300000001</v>
      </c>
      <c r="E38" s="79" t="n">
        <f aca="false">Лист1!S31</f>
        <v>28604.65</v>
      </c>
      <c r="F38" s="160" t="n">
        <f aca="false">Лист1!T31</f>
        <v>5981.6</v>
      </c>
      <c r="G38" s="161" t="n">
        <f aca="false">Лист1!AB31</f>
        <v>29993.4</v>
      </c>
      <c r="H38" s="160" t="n">
        <f aca="false">Лист1!AC31</f>
        <v>39609.813</v>
      </c>
      <c r="I38" s="161" t="n">
        <f aca="false">Лист1!AG31</f>
        <v>2651.172</v>
      </c>
      <c r="J38" s="79" t="n">
        <f aca="false">Лист1!AI31+Лист1!AJ31</f>
        <v>4418.62</v>
      </c>
      <c r="K38" s="79" t="n">
        <f aca="false">Лист1!AH31+Лист1!AK31+Лист1!AL31+Лист1!AM31+Лист1!AN31+Лист1!AP31+Лист1!AO31+Лист1!AQ31+Лист1!AR31</f>
        <v>15155.8666</v>
      </c>
      <c r="L38" s="80" t="n">
        <f aca="false">Лист1!AS31+Лист1!AT31+Лист1!AU31</f>
        <v>9808</v>
      </c>
      <c r="M38" s="80" t="n">
        <f aca="false">Лист1!AX31</f>
        <v>1029</v>
      </c>
      <c r="N38" s="160" t="n">
        <f aca="false">Лист1!BB31</f>
        <v>33062.6586</v>
      </c>
      <c r="O38" s="162" t="n">
        <f aca="false">Лист1!BD31</f>
        <v>7108.34490000001</v>
      </c>
      <c r="P38" s="162" t="n">
        <f aca="false">Лист1!BE31</f>
        <v>1388.75</v>
      </c>
    </row>
    <row r="39" customFormat="false" ht="12.75" hidden="false" customHeight="false" outlineLevel="0" collapsed="false">
      <c r="A39" s="37" t="s">
        <v>56</v>
      </c>
      <c r="B39" s="157" t="n">
        <f aca="false">Лист1!B32</f>
        <v>4418.62</v>
      </c>
      <c r="C39" s="158" t="n">
        <f aca="false">Лист1!C32</f>
        <v>38221.063</v>
      </c>
      <c r="D39" s="159" t="n">
        <f aca="false">Лист1!D32</f>
        <v>3661.62300000001</v>
      </c>
      <c r="E39" s="79" t="n">
        <f aca="false">Лист1!S32</f>
        <v>28577.84</v>
      </c>
      <c r="F39" s="160" t="n">
        <f aca="false">Лист1!T32</f>
        <v>5981.6</v>
      </c>
      <c r="G39" s="161" t="n">
        <f aca="false">Лист1!AB32</f>
        <v>20310.65</v>
      </c>
      <c r="H39" s="160" t="n">
        <f aca="false">Лист1!AC32</f>
        <v>29953.873</v>
      </c>
      <c r="I39" s="161" t="n">
        <f aca="false">Лист1!AG32</f>
        <v>2651.172</v>
      </c>
      <c r="J39" s="79" t="n">
        <f aca="false">Лист1!AI32+Лист1!AJ32</f>
        <v>4418.62</v>
      </c>
      <c r="K39" s="79" t="n">
        <f aca="false">Лист1!AH32+Лист1!AK32+Лист1!AL32+Лист1!AM32+Лист1!AN32+Лист1!AP32+Лист1!AO32+Лист1!AQ32+Лист1!AR32</f>
        <v>15155.8666</v>
      </c>
      <c r="L39" s="80" t="n">
        <f aca="false">Лист1!AS32+Лист1!AT32+Лист1!AU32</f>
        <v>4188</v>
      </c>
      <c r="M39" s="80" t="n">
        <f aca="false">Лист1!AX32</f>
        <v>922.6</v>
      </c>
      <c r="N39" s="160" t="n">
        <f aca="false">Лист1!BB32</f>
        <v>27336.2586</v>
      </c>
      <c r="O39" s="162" t="n">
        <f aca="false">Лист1!BD32</f>
        <v>3178.80490000001</v>
      </c>
      <c r="P39" s="162" t="n">
        <f aca="false">Лист1!BE32</f>
        <v>-8267.19</v>
      </c>
    </row>
    <row r="40" customFormat="false" ht="12.75" hidden="false" customHeight="false" outlineLevel="0" collapsed="false">
      <c r="A40" s="37" t="s">
        <v>57</v>
      </c>
      <c r="B40" s="157" t="n">
        <f aca="false">Лист1!B33</f>
        <v>4420.16</v>
      </c>
      <c r="C40" s="158" t="n">
        <f aca="false">Лист1!C33</f>
        <v>38234.384</v>
      </c>
      <c r="D40" s="159" t="n">
        <f aca="false">Лист1!D33</f>
        <v>3689.884</v>
      </c>
      <c r="E40" s="79" t="n">
        <f aca="false">Лист1!S33</f>
        <v>28435.1</v>
      </c>
      <c r="F40" s="160" t="n">
        <f aca="false">Лист1!T33</f>
        <v>6109.4</v>
      </c>
      <c r="G40" s="161" t="n">
        <f aca="false">Лист1!AB33</f>
        <v>23928.52</v>
      </c>
      <c r="H40" s="160" t="n">
        <f aca="false">Лист1!AC33</f>
        <v>33727.804</v>
      </c>
      <c r="I40" s="161" t="n">
        <f aca="false">Лист1!AG33</f>
        <v>2652.096</v>
      </c>
      <c r="J40" s="79" t="n">
        <f aca="false">Лист1!AI33+Лист1!AJ33</f>
        <v>4420.16</v>
      </c>
      <c r="K40" s="79" t="n">
        <f aca="false">Лист1!AH33+Лист1!AK33+Лист1!AL33+Лист1!AM33+Лист1!AN33+Лист1!AP33+Лист1!AO33+Лист1!AQ33+Лист1!AR33</f>
        <v>20075.1488</v>
      </c>
      <c r="L40" s="80" t="n">
        <f aca="false">Лист1!AS33+Лист1!AT33+Лист1!AU33</f>
        <v>839</v>
      </c>
      <c r="M40" s="80" t="n">
        <f aca="false">Лист1!AX33</f>
        <v>690.2</v>
      </c>
      <c r="N40" s="160" t="n">
        <f aca="false">Лист1!BB33</f>
        <v>28676.6048</v>
      </c>
      <c r="O40" s="162" t="n">
        <f aca="false">Лист1!BD33</f>
        <v>5612.3897</v>
      </c>
      <c r="P40" s="162" t="n">
        <f aca="false">Лист1!BE33</f>
        <v>-4506.58</v>
      </c>
    </row>
    <row r="41" customFormat="false" ht="12.75" hidden="false" customHeight="false" outlineLevel="0" collapsed="false">
      <c r="A41" s="37" t="s">
        <v>58</v>
      </c>
      <c r="B41" s="157" t="n">
        <f aca="false">Лист1!B34</f>
        <v>4420.16</v>
      </c>
      <c r="C41" s="158" t="n">
        <f aca="false">Лист1!C34</f>
        <v>38234.384</v>
      </c>
      <c r="D41" s="159" t="n">
        <f aca="false">Лист1!D34</f>
        <v>3703.64399999999</v>
      </c>
      <c r="E41" s="79" t="n">
        <f aca="false">Лист1!S34</f>
        <v>28421.34</v>
      </c>
      <c r="F41" s="160" t="n">
        <f aca="false">Лист1!T34</f>
        <v>6109.4</v>
      </c>
      <c r="G41" s="161" t="n">
        <f aca="false">Лист1!AB34</f>
        <v>23810.09</v>
      </c>
      <c r="H41" s="160" t="n">
        <f aca="false">Лист1!AC34</f>
        <v>33623.134</v>
      </c>
      <c r="I41" s="161" t="n">
        <f aca="false">Лист1!AG34</f>
        <v>2652.096</v>
      </c>
      <c r="J41" s="79" t="n">
        <f aca="false">Лист1!AI34+Лист1!AJ34</f>
        <v>4420.16</v>
      </c>
      <c r="K41" s="79" t="n">
        <f aca="false">Лист1!AH34+Лист1!AK34+Лист1!AL34+Лист1!AM34+Лист1!AN34+Лист1!AP34+Лист1!AO34+Лист1!AQ34+Лист1!AR34</f>
        <v>15261.1488</v>
      </c>
      <c r="L41" s="80" t="n">
        <f aca="false">Лист1!AS34+Лист1!AT34+Лист1!AU34</f>
        <v>5722.1986</v>
      </c>
      <c r="M41" s="80" t="n">
        <f aca="false">Лист1!AX34</f>
        <v>539</v>
      </c>
      <c r="N41" s="160" t="n">
        <f aca="false">Лист1!BB34</f>
        <v>28594.6034</v>
      </c>
      <c r="O41" s="162" t="n">
        <f aca="false">Лист1!BD34</f>
        <v>5589.72109999999</v>
      </c>
      <c r="P41" s="162" t="n">
        <f aca="false">Лист1!BE34</f>
        <v>-4611.25</v>
      </c>
    </row>
    <row r="42" customFormat="false" ht="12.75" hidden="false" customHeight="false" outlineLevel="0" collapsed="false">
      <c r="A42" s="37" t="s">
        <v>59</v>
      </c>
      <c r="B42" s="157" t="n">
        <f aca="false">Лист1!B35</f>
        <v>4420.16</v>
      </c>
      <c r="C42" s="158" t="n">
        <f aca="false">Лист1!C35</f>
        <v>38234.384</v>
      </c>
      <c r="D42" s="159" t="n">
        <f aca="false">Лист1!D35</f>
        <v>3733.074</v>
      </c>
      <c r="E42" s="79" t="n">
        <f aca="false">Лист1!S35</f>
        <v>34501.31</v>
      </c>
      <c r="F42" s="160" t="n">
        <f aca="false">Лист1!T35</f>
        <v>0</v>
      </c>
      <c r="G42" s="161" t="n">
        <f aca="false">Лист1!AB35</f>
        <v>38810.11</v>
      </c>
      <c r="H42" s="160" t="n">
        <f aca="false">Лист1!AC35</f>
        <v>42543.184</v>
      </c>
      <c r="I42" s="161" t="n">
        <f aca="false">Лист1!AG35</f>
        <v>2652.096</v>
      </c>
      <c r="J42" s="79" t="n">
        <f aca="false">Лист1!AI35+Лист1!AJ35</f>
        <v>4420.16</v>
      </c>
      <c r="K42" s="79" t="n">
        <f aca="false">Лист1!AH35+Лист1!AK35+Лист1!AL35+Лист1!AM35+Лист1!AN35+Лист1!AP35+Лист1!AO35+Лист1!AQ35+Лист1!AR35</f>
        <v>15161.1488</v>
      </c>
      <c r="L42" s="80" t="n">
        <f aca="false">Лист1!AS35+Лист1!AT35+Лист1!AU35</f>
        <v>12000</v>
      </c>
      <c r="M42" s="80" t="n">
        <f aca="false">Лист1!AX35</f>
        <v>641.2</v>
      </c>
      <c r="N42" s="160" t="n">
        <f aca="false">Лист1!BB35</f>
        <v>34874.6048</v>
      </c>
      <c r="O42" s="162" t="n">
        <f aca="false">Лист1!BD35</f>
        <v>8229.7697</v>
      </c>
      <c r="P42" s="162" t="n">
        <f aca="false">Лист1!BE35</f>
        <v>4308.8</v>
      </c>
    </row>
    <row r="43" customFormat="false" ht="12.75" hidden="false" customHeight="false" outlineLevel="0" collapsed="false">
      <c r="A43" s="37" t="s">
        <v>60</v>
      </c>
      <c r="B43" s="157" t="n">
        <f aca="false">Лист1!B36</f>
        <v>4420.16</v>
      </c>
      <c r="C43" s="158" t="n">
        <f aca="false">Лист1!C36</f>
        <v>38234.384</v>
      </c>
      <c r="D43" s="159" t="n">
        <f aca="false">Лист1!D36</f>
        <v>3725.534</v>
      </c>
      <c r="E43" s="79" t="n">
        <f aca="false">Лист1!S36</f>
        <v>34508.85</v>
      </c>
      <c r="F43" s="160" t="n">
        <f aca="false">Лист1!T36</f>
        <v>0</v>
      </c>
      <c r="G43" s="161" t="n">
        <f aca="false">Лист1!AB36</f>
        <v>29575.22</v>
      </c>
      <c r="H43" s="160" t="n">
        <f aca="false">Лист1!AC36</f>
        <v>33300.754</v>
      </c>
      <c r="I43" s="161" t="n">
        <f aca="false">Лист1!AG36</f>
        <v>2652.096</v>
      </c>
      <c r="J43" s="79" t="n">
        <f aca="false">Лист1!AI36+Лист1!AJ36</f>
        <v>4420.16</v>
      </c>
      <c r="K43" s="79" t="n">
        <f aca="false">Лист1!AH36+Лист1!AK36+Лист1!AL36+Лист1!AM36+Лист1!AN36+Лист1!AP36+Лист1!AO36+Лист1!AQ36+Лист1!AR36</f>
        <v>15161.1488</v>
      </c>
      <c r="L43" s="80" t="n">
        <f aca="false">Лист1!AS36+Лист1!AT36+Лист1!AU36</f>
        <v>12108.124</v>
      </c>
      <c r="M43" s="80" t="n">
        <f aca="false">Лист1!AX36</f>
        <v>732.2</v>
      </c>
      <c r="N43" s="160" t="n">
        <f aca="false">Лист1!BB36</f>
        <v>35073.7288</v>
      </c>
      <c r="O43" s="162" t="n">
        <f aca="false">Лист1!BD36</f>
        <v>-1211.7843</v>
      </c>
      <c r="P43" s="162" t="n">
        <f aca="false">Лист1!BE36</f>
        <v>-4933.63</v>
      </c>
    </row>
    <row r="44" customFormat="false" ht="12.75" hidden="false" customHeight="false" outlineLevel="0" collapsed="false">
      <c r="A44" s="37" t="s">
        <v>61</v>
      </c>
      <c r="B44" s="157" t="n">
        <f aca="false">Лист1!B37</f>
        <v>4420.16</v>
      </c>
      <c r="C44" s="158" t="n">
        <f aca="false">Лист1!C37</f>
        <v>38234.384</v>
      </c>
      <c r="D44" s="159" t="n">
        <f aca="false">Лист1!D37</f>
        <v>3721.084</v>
      </c>
      <c r="E44" s="79" t="n">
        <f aca="false">Лист1!S37</f>
        <v>34513.3</v>
      </c>
      <c r="F44" s="160" t="n">
        <f aca="false">Лист1!T37</f>
        <v>0</v>
      </c>
      <c r="G44" s="161" t="n">
        <f aca="false">Лист1!AB37</f>
        <v>34496.97</v>
      </c>
      <c r="H44" s="160" t="n">
        <f aca="false">Лист1!AC37</f>
        <v>38218.054</v>
      </c>
      <c r="I44" s="161" t="n">
        <f aca="false">Лист1!AG37</f>
        <v>2652.096</v>
      </c>
      <c r="J44" s="79" t="n">
        <f aca="false">Лист1!AI37+Лист1!AJ37</f>
        <v>4420.16</v>
      </c>
      <c r="K44" s="79" t="n">
        <f aca="false">Лист1!AH37+Лист1!AK37+Лист1!AL37+Лист1!AM37+Лист1!AN37+Лист1!AP37+Лист1!AO37+Лист1!AQ37+Лист1!AR37</f>
        <v>15161.1488</v>
      </c>
      <c r="L44" s="80" t="n">
        <f aca="false">Лист1!AS37+Лист1!AT37+Лист1!AU37</f>
        <v>33335.9616</v>
      </c>
      <c r="M44" s="80" t="n">
        <f aca="false">Лист1!AX37</f>
        <v>933.8</v>
      </c>
      <c r="N44" s="160" t="n">
        <f aca="false">Лист1!BB37</f>
        <v>56503.1664</v>
      </c>
      <c r="O44" s="162" t="n">
        <f aca="false">Лист1!BD37</f>
        <v>-17723.9219</v>
      </c>
      <c r="P44" s="162" t="n">
        <f aca="false">Лист1!BE37</f>
        <v>-16.3300000000017</v>
      </c>
    </row>
    <row r="45" customFormat="false" ht="12.75" hidden="false" customHeight="false" outlineLevel="0" collapsed="false">
      <c r="A45" s="37" t="s">
        <v>49</v>
      </c>
      <c r="B45" s="157" t="n">
        <f aca="false">Лист1!B38</f>
        <v>4420.16</v>
      </c>
      <c r="C45" s="158" t="n">
        <f aca="false">Лист1!C38</f>
        <v>38234.384</v>
      </c>
      <c r="D45" s="159" t="n">
        <f aca="false">Лист1!D38</f>
        <v>3718.414</v>
      </c>
      <c r="E45" s="79" t="n">
        <f aca="false">Лист1!S38</f>
        <v>34515.97</v>
      </c>
      <c r="F45" s="160" t="n">
        <f aca="false">Лист1!T38</f>
        <v>0</v>
      </c>
      <c r="G45" s="161" t="n">
        <f aca="false">Лист1!AB38</f>
        <v>31783.44</v>
      </c>
      <c r="H45" s="160" t="n">
        <f aca="false">Лист1!AC38</f>
        <v>35501.854</v>
      </c>
      <c r="I45" s="161" t="n">
        <f aca="false">Лист1!AG38</f>
        <v>2652.096</v>
      </c>
      <c r="J45" s="79" t="n">
        <f aca="false">Лист1!AI38+Лист1!AJ38</f>
        <v>4420.16</v>
      </c>
      <c r="K45" s="79" t="n">
        <f aca="false">Лист1!AH38+Лист1!AK38+Лист1!AL38+Лист1!AM38+Лист1!AN38+Лист1!AP38+Лист1!AO38+Лист1!AQ38+Лист1!AR38</f>
        <v>15161.1488</v>
      </c>
      <c r="L45" s="80" t="n">
        <f aca="false">Лист1!AS38+Лист1!AT38+Лист1!AU38</f>
        <v>33847</v>
      </c>
      <c r="M45" s="80" t="n">
        <f aca="false">Лист1!AX38</f>
        <v>830.2</v>
      </c>
      <c r="N45" s="160" t="n">
        <f aca="false">Лист1!BB38</f>
        <v>56910.6048</v>
      </c>
      <c r="O45" s="162" t="n">
        <f aca="false">Лист1!BD38</f>
        <v>-20735.0603</v>
      </c>
      <c r="P45" s="162" t="n">
        <f aca="false">Лист1!BE38</f>
        <v>-2732.53</v>
      </c>
    </row>
    <row r="46" customFormat="false" ht="12.75" hidden="false" customHeight="false" outlineLevel="0" collapsed="false">
      <c r="A46" s="37" t="s">
        <v>50</v>
      </c>
      <c r="B46" s="157" t="n">
        <f aca="false">Лист1!B39</f>
        <v>4420.16</v>
      </c>
      <c r="C46" s="158" t="n">
        <f aca="false">Лист1!C39</f>
        <v>38234.384</v>
      </c>
      <c r="D46" s="159" t="n">
        <f aca="false">Лист1!D39</f>
        <v>3716.114</v>
      </c>
      <c r="E46" s="79" t="n">
        <f aca="false">Лист1!S39</f>
        <v>34518.27</v>
      </c>
      <c r="F46" s="160" t="n">
        <f aca="false">Лист1!T39</f>
        <v>0</v>
      </c>
      <c r="G46" s="161" t="n">
        <f aca="false">Лист1!AB39</f>
        <v>30955.74</v>
      </c>
      <c r="H46" s="160" t="n">
        <f aca="false">Лист1!AC39</f>
        <v>34671.854</v>
      </c>
      <c r="I46" s="161" t="n">
        <f aca="false">Лист1!AG39</f>
        <v>2652.096</v>
      </c>
      <c r="J46" s="79" t="n">
        <f aca="false">Лист1!AI39+Лист1!AJ39</f>
        <v>4420.16</v>
      </c>
      <c r="K46" s="79" t="n">
        <f aca="false">Лист1!AH39+Лист1!AK39+Лист1!AL39+Лист1!AM39+Лист1!AN39+Лист1!AP39+Лист1!AO39+Лист1!AQ39+Лист1!AR39</f>
        <v>15161.1488</v>
      </c>
      <c r="L46" s="80" t="n">
        <f aca="false">Лист1!AS39+Лист1!AT39+Лист1!AU39</f>
        <v>0</v>
      </c>
      <c r="M46" s="80" t="n">
        <f aca="false">Лист1!AX39</f>
        <v>1204</v>
      </c>
      <c r="N46" s="160" t="n">
        <f aca="false">Лист1!BB39</f>
        <v>23437.4048</v>
      </c>
      <c r="O46" s="162" t="n">
        <f aca="false">Лист1!BD39</f>
        <v>11908.1397</v>
      </c>
      <c r="P46" s="162" t="n">
        <f aca="false">Лист1!BE39</f>
        <v>-3562.53</v>
      </c>
    </row>
    <row r="47" customFormat="false" ht="13.5" hidden="false" customHeight="false" outlineLevel="0" collapsed="false">
      <c r="A47" s="103" t="s">
        <v>51</v>
      </c>
      <c r="B47" s="157" t="n">
        <f aca="false">Лист1!B40</f>
        <v>4418.66</v>
      </c>
      <c r="C47" s="158" t="n">
        <f aca="false">Лист1!C40</f>
        <v>38221.409</v>
      </c>
      <c r="D47" s="159" t="n">
        <f aca="false">Лист1!D40</f>
        <v>3706.029</v>
      </c>
      <c r="E47" s="79" t="n">
        <f aca="false">Лист1!S40</f>
        <v>34515.38</v>
      </c>
      <c r="F47" s="160" t="n">
        <f aca="false">Лист1!T40</f>
        <v>0</v>
      </c>
      <c r="G47" s="161" t="n">
        <f aca="false">Лист1!AB40</f>
        <v>33773.23</v>
      </c>
      <c r="H47" s="160" t="n">
        <f aca="false">Лист1!AC40</f>
        <v>37479.259</v>
      </c>
      <c r="I47" s="161" t="n">
        <f aca="false">Лист1!AG40</f>
        <v>2651.196</v>
      </c>
      <c r="J47" s="79" t="n">
        <f aca="false">Лист1!AI40+Лист1!AJ40</f>
        <v>4418.66</v>
      </c>
      <c r="K47" s="79" t="n">
        <f aca="false">Лист1!AH40+Лист1!AK40+Лист1!AL40+Лист1!AM40+Лист1!AN40+Лист1!AP40+Лист1!AO40+Лист1!AQ40+Лист1!AR40</f>
        <v>15156.0038</v>
      </c>
      <c r="L47" s="80" t="n">
        <f aca="false">Лист1!AS40+Лист1!AT40+Лист1!AU40</f>
        <v>174.0028</v>
      </c>
      <c r="M47" s="80" t="n">
        <f aca="false">Лист1!AX40</f>
        <v>2289</v>
      </c>
      <c r="N47" s="160" t="n">
        <f aca="false">Лист1!BB40</f>
        <v>24688.8626</v>
      </c>
      <c r="O47" s="162" t="n">
        <f aca="false">Лист1!BD40</f>
        <v>13464.0869</v>
      </c>
      <c r="P47" s="162" t="n">
        <f aca="false">Лист1!BE40</f>
        <v>-742.149999999994</v>
      </c>
    </row>
    <row r="48" s="68" customFormat="true" ht="13.5" hidden="false" customHeight="false" outlineLevel="0" collapsed="false">
      <c r="A48" s="131" t="s">
        <v>6</v>
      </c>
      <c r="B48" s="132"/>
      <c r="C48" s="163" t="n">
        <f aca="false">SUM(C36:C47)</f>
        <v>458746.349</v>
      </c>
      <c r="D48" s="163" t="n">
        <f aca="false">SUM(D36:D47)</f>
        <v>44319.809</v>
      </c>
      <c r="E48" s="163" t="n">
        <f aca="false">SUM(E36:E47)</f>
        <v>378095.56</v>
      </c>
      <c r="F48" s="163" t="n">
        <f aca="false">SUM(F36:F47)</f>
        <v>36330.98</v>
      </c>
      <c r="G48" s="163" t="n">
        <f aca="false">SUM(G36:G47)</f>
        <v>349304.31</v>
      </c>
      <c r="H48" s="163" t="n">
        <f aca="false">SUM(H36:H47)</f>
        <v>429955.099</v>
      </c>
      <c r="I48" s="163" t="n">
        <f aca="false">SUM(I36:I47)</f>
        <v>31820.556</v>
      </c>
      <c r="J48" s="163" t="n">
        <f aca="false">SUM(J36:J47)</f>
        <v>53034.26</v>
      </c>
      <c r="K48" s="163" t="n">
        <f aca="false">SUM(K36:K47)</f>
        <v>186921.5118</v>
      </c>
      <c r="L48" s="163" t="n">
        <f aca="false">SUM(L36:L47)</f>
        <v>121636.287</v>
      </c>
      <c r="M48" s="163" t="n">
        <f aca="false">SUM(M36:M47)</f>
        <v>12552.4</v>
      </c>
      <c r="N48" s="163" t="n">
        <f aca="false">SUM(N36:N47)</f>
        <v>405965.0148</v>
      </c>
      <c r="O48" s="163" t="n">
        <f aca="false">SUM(O36:O47)</f>
        <v>31061.8702</v>
      </c>
      <c r="P48" s="163" t="n">
        <f aca="false">SUM(P36:P47)</f>
        <v>-28791.25</v>
      </c>
    </row>
    <row r="49" customFormat="false" ht="13.5" hidden="false" customHeight="false" outlineLevel="0" collapsed="false">
      <c r="A49" s="171" t="s">
        <v>80</v>
      </c>
      <c r="B49" s="172"/>
      <c r="C49" s="173" t="n">
        <f aca="false">C34+C48</f>
        <v>1032229.412</v>
      </c>
      <c r="D49" s="173" t="n">
        <f aca="false">D34+D48</f>
        <v>119791.7152586</v>
      </c>
      <c r="E49" s="173" t="n">
        <f aca="false">E34+E48</f>
        <v>776762.44</v>
      </c>
      <c r="F49" s="173" t="n">
        <f aca="false">F34+F48</f>
        <v>126756.64</v>
      </c>
      <c r="G49" s="173" t="n">
        <f aca="false">G34+G48</f>
        <v>689222.39</v>
      </c>
      <c r="H49" s="173" t="n">
        <f aca="false">H34+H48</f>
        <v>935770.7452586</v>
      </c>
      <c r="I49" s="173" t="n">
        <f aca="false">I34+I48</f>
        <v>70538.85</v>
      </c>
      <c r="J49" s="173" t="n">
        <f aca="false">J34+J48</f>
        <v>117092.675231833</v>
      </c>
      <c r="K49" s="173" t="n">
        <f aca="false">K34+K48</f>
        <v>459809.765501173</v>
      </c>
      <c r="L49" s="173" t="n">
        <f aca="false">L34+L48</f>
        <v>234299.737</v>
      </c>
      <c r="M49" s="173" t="n">
        <f aca="false">M34+M48</f>
        <v>28703.6736</v>
      </c>
      <c r="N49" s="173" t="n">
        <f aca="false">N34+N48</f>
        <v>906413.821333007</v>
      </c>
      <c r="O49" s="174" t="n">
        <f aca="false">O34+O48</f>
        <v>41913.3367725046</v>
      </c>
      <c r="P49" s="173" t="n">
        <f aca="false">P34+P48</f>
        <v>-87540.05</v>
      </c>
    </row>
    <row r="51" customFormat="false" ht="12.75" hidden="false" customHeight="false" outlineLevel="0" collapsed="false">
      <c r="A51" s="68" t="s">
        <v>81</v>
      </c>
      <c r="D51" s="1" t="s">
        <v>82</v>
      </c>
    </row>
    <row r="52" customFormat="false" ht="12.75" hidden="false" customHeight="false" outlineLevel="0" collapsed="false">
      <c r="A52" s="36" t="s">
        <v>83</v>
      </c>
      <c r="B52" s="36" t="s">
        <v>84</v>
      </c>
      <c r="C52" s="175" t="s">
        <v>85</v>
      </c>
      <c r="D52" s="175"/>
    </row>
    <row r="53" customFormat="false" ht="12.75" hidden="false" customHeight="false" outlineLevel="0" collapsed="false">
      <c r="A53" s="176" t="n">
        <v>266228.58</v>
      </c>
      <c r="B53" s="177" t="n">
        <v>74750</v>
      </c>
      <c r="C53" s="178" t="n">
        <f aca="false">A53-B53</f>
        <v>191478.58</v>
      </c>
      <c r="D53" s="178"/>
    </row>
    <row r="54" customFormat="false" ht="12.75" hidden="false" customHeight="false" outlineLevel="0" collapsed="false">
      <c r="A54" s="179"/>
    </row>
    <row r="55" customFormat="false" ht="12.75" hidden="false" customHeight="false" outlineLevel="0" collapsed="false">
      <c r="A55" s="1" t="s">
        <v>86</v>
      </c>
      <c r="G55" s="1" t="s">
        <v>87</v>
      </c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1" t="s">
        <v>88</v>
      </c>
    </row>
  </sheetData>
  <mergeCells count="22">
    <mergeCell ref="A6:Q6"/>
    <mergeCell ref="A7:Q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G12:G13"/>
    <mergeCell ref="H12:H13"/>
    <mergeCell ref="I12:I13"/>
    <mergeCell ref="J12:J13"/>
    <mergeCell ref="K12:K13"/>
    <mergeCell ref="L12:L13"/>
    <mergeCell ref="M12:M13"/>
    <mergeCell ref="N12:N13"/>
    <mergeCell ref="C52:D52"/>
    <mergeCell ref="C53:D53"/>
  </mergeCells>
  <printOptions headings="false" gridLines="false" gridLinesSet="true" horizontalCentered="false" verticalCentered="false"/>
  <pageMargins left="0.170138888888889" right="0.159722222222222" top="0.39375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6-16T09:56:57Z</cp:lastPrinted>
  <dcterms:modified xsi:type="dcterms:W3CDTF">2011-04-12T03:10:07Z</dcterms:modified>
  <cp:revision>0</cp:revision>
  <dc:subject/>
  <dc:title/>
</cp:coreProperties>
</file>