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6">
  <si>
    <t xml:space="preserve">Лицевой счет по адресу г. Таштагол, ул. Поспелова, д. 1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Расходы по нежилым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Поспелова, д. 11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Доходы по нежил.помещениям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 по содержанию и тек.рем.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Выписка по лицевому счету по адресу г. Таштагол ул. Поспелова, д.11</t>
  </si>
  <si>
    <t xml:space="preserve">на 01.09.2011 г.</t>
  </si>
  <si>
    <t xml:space="preserve">от населения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9.2011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"/>
    <numFmt numFmtId="170" formatCode="0.000"/>
    <numFmt numFmtId="171" formatCode="0.0"/>
    <numFmt numFmtId="172" formatCode="_-* #,##0.00_р_._-;\-* #,##0.00_р_._-;_-* \-??_р_._-;_-@_-"/>
    <numFmt numFmtId="173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2010%20&#1075;&#1086;&#1076;/&#1083;&#1089;&#1095;&#1077;&#1090;&#1072;%20&#1085;&#1077;&#1078;&#1080;&#1083;%20&#1087;&#1086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>
        <row r="39">
          <cell r="I39">
            <v>0</v>
          </cell>
        </row>
        <row r="39">
          <cell r="O39">
            <v>0</v>
          </cell>
        </row>
      </sheetData>
      <sheetData sheetId="2">
        <row r="39">
          <cell r="I39">
            <v>0</v>
          </cell>
        </row>
        <row r="39">
          <cell r="O39">
            <v>0</v>
          </cell>
        </row>
      </sheetData>
      <sheetData sheetId="3">
        <row r="40">
          <cell r="I40">
            <v>1717.529972</v>
          </cell>
        </row>
        <row r="40">
          <cell r="O40">
            <v>260.94394984</v>
          </cell>
        </row>
      </sheetData>
      <sheetData sheetId="4">
        <row r="40">
          <cell r="I40">
            <v>608.61332</v>
          </cell>
        </row>
        <row r="40">
          <cell r="O40">
            <v>291.293358444</v>
          </cell>
        </row>
      </sheetData>
      <sheetData sheetId="5">
        <row r="40">
          <cell r="I40">
            <v>608.61332</v>
          </cell>
        </row>
        <row r="40">
          <cell r="O40">
            <v>275.76443596</v>
          </cell>
        </row>
      </sheetData>
      <sheetData sheetId="6">
        <row r="41">
          <cell r="O41">
            <v>287.60592004</v>
          </cell>
        </row>
        <row r="52">
          <cell r="O52">
            <v>218.55973346</v>
          </cell>
        </row>
      </sheetData>
      <sheetData sheetId="7">
        <row r="41">
          <cell r="O41">
            <v>287.475241412</v>
          </cell>
        </row>
        <row r="52">
          <cell r="O52">
            <v>218.460427138</v>
          </cell>
        </row>
      </sheetData>
      <sheetData sheetId="8">
        <row r="41">
          <cell r="O41">
            <v>287.4317624948</v>
          </cell>
        </row>
        <row r="52">
          <cell r="O52">
            <v>218.42738630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1">
          <cell r="I41">
            <v>608.61332</v>
          </cell>
        </row>
        <row r="41">
          <cell r="M41">
            <v>289.742</v>
          </cell>
        </row>
        <row r="53">
          <cell r="I53">
            <v>462.50218</v>
          </cell>
        </row>
        <row r="53">
          <cell r="M53">
            <v>220.18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M42">
            <v>69077.97</v>
          </cell>
          <cell r="N42">
            <v>9964.18</v>
          </cell>
        </row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>
        <row r="11">
          <cell r="D11">
            <v>196.6668</v>
          </cell>
        </row>
        <row r="12">
          <cell r="D12">
            <v>196.6668</v>
          </cell>
        </row>
        <row r="13">
          <cell r="D13">
            <v>196.6668</v>
          </cell>
        </row>
        <row r="14">
          <cell r="D14">
            <v>196.6668</v>
          </cell>
        </row>
        <row r="15">
          <cell r="D15">
            <v>196.6668</v>
          </cell>
        </row>
        <row r="16">
          <cell r="D16">
            <v>196.6668</v>
          </cell>
        </row>
        <row r="17">
          <cell r="D17">
            <v>196.6668</v>
          </cell>
        </row>
        <row r="18">
          <cell r="D18">
            <v>196.6668</v>
          </cell>
        </row>
        <row r="19">
          <cell r="D19">
            <v>196.6668</v>
          </cell>
        </row>
        <row r="20">
          <cell r="D20">
            <v>196.6668</v>
          </cell>
        </row>
        <row r="21">
          <cell r="D21">
            <v>196.6668</v>
          </cell>
        </row>
      </sheetData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41">
          <cell r="I41">
            <v>608.292</v>
          </cell>
        </row>
        <row r="41">
          <cell r="R41">
            <v>438.214</v>
          </cell>
        </row>
        <row r="53">
          <cell r="I53">
            <v>462.258</v>
          </cell>
        </row>
        <row r="53">
          <cell r="R53">
            <v>333.011</v>
          </cell>
        </row>
        <row r="183">
          <cell r="I183">
            <v>114</v>
          </cell>
        </row>
        <row r="183">
          <cell r="R183">
            <v>28.5</v>
          </cell>
        </row>
      </sheetData>
      <sheetData sheetId="1">
        <row r="41">
          <cell r="J41">
            <v>608.292</v>
          </cell>
        </row>
        <row r="41">
          <cell r="S41">
            <v>438.214</v>
          </cell>
        </row>
        <row r="53">
          <cell r="J53">
            <v>462.258</v>
          </cell>
        </row>
        <row r="53">
          <cell r="S53">
            <v>333.011</v>
          </cell>
        </row>
        <row r="184">
          <cell r="S184">
            <v>28.5</v>
          </cell>
        </row>
        <row r="185">
          <cell r="J185">
            <v>114</v>
          </cell>
        </row>
      </sheetData>
      <sheetData sheetId="2">
        <row r="41">
          <cell r="J41">
            <v>608.292</v>
          </cell>
        </row>
        <row r="41">
          <cell r="S41">
            <v>438.214</v>
          </cell>
        </row>
        <row r="53">
          <cell r="J53">
            <v>462.258</v>
          </cell>
        </row>
        <row r="53">
          <cell r="S53">
            <v>333.011</v>
          </cell>
        </row>
        <row r="185">
          <cell r="J185">
            <v>114</v>
          </cell>
        </row>
        <row r="185">
          <cell r="S185">
            <v>28.5</v>
          </cell>
        </row>
      </sheetData>
      <sheetData sheetId="3">
        <row r="41">
          <cell r="S41">
            <v>438.214</v>
          </cell>
        </row>
        <row r="53">
          <cell r="S53">
            <v>333.011</v>
          </cell>
        </row>
        <row r="187">
          <cell r="S187">
            <v>28.5</v>
          </cell>
        </row>
      </sheetData>
      <sheetData sheetId="4">
        <row r="41">
          <cell r="J41">
            <v>608.292</v>
          </cell>
        </row>
        <row r="41">
          <cell r="S41">
            <v>438.214</v>
          </cell>
        </row>
        <row r="53">
          <cell r="J53">
            <v>462.258</v>
          </cell>
        </row>
        <row r="53">
          <cell r="S53">
            <v>333.011</v>
          </cell>
        </row>
        <row r="185">
          <cell r="J185">
            <v>114</v>
          </cell>
        </row>
        <row r="185">
          <cell r="S185">
            <v>28.5</v>
          </cell>
        </row>
      </sheetData>
      <sheetData sheetId="5">
        <row r="41">
          <cell r="J41">
            <v>608.292</v>
          </cell>
        </row>
        <row r="41">
          <cell r="S41">
            <v>438.214</v>
          </cell>
        </row>
        <row r="53">
          <cell r="J53">
            <v>462.258</v>
          </cell>
        </row>
        <row r="53">
          <cell r="S53">
            <v>333.011</v>
          </cell>
        </row>
        <row r="185">
          <cell r="J185">
            <v>114</v>
          </cell>
        </row>
        <row r="185">
          <cell r="S185">
            <v>28.5</v>
          </cell>
        </row>
      </sheetData>
      <sheetData sheetId="6">
        <row r="41">
          <cell r="J41">
            <v>608.292</v>
          </cell>
        </row>
        <row r="41">
          <cell r="S41">
            <v>438.214</v>
          </cell>
        </row>
        <row r="53">
          <cell r="J53">
            <v>462.258</v>
          </cell>
        </row>
        <row r="53">
          <cell r="S53">
            <v>333.011</v>
          </cell>
        </row>
        <row r="189">
          <cell r="J189">
            <v>114</v>
          </cell>
        </row>
        <row r="189">
          <cell r="S189">
            <v>28.5</v>
          </cell>
        </row>
      </sheetData>
      <sheetData sheetId="7">
        <row r="41">
          <cell r="J41">
            <v>608.292</v>
          </cell>
        </row>
        <row r="41">
          <cell r="S41">
            <v>438.214</v>
          </cell>
        </row>
        <row r="53">
          <cell r="J53">
            <v>462.258</v>
          </cell>
        </row>
        <row r="53">
          <cell r="S53">
            <v>333.011</v>
          </cell>
        </row>
        <row r="193">
          <cell r="J193">
            <v>114</v>
          </cell>
        </row>
        <row r="193">
          <cell r="S193">
            <v>28.5</v>
          </cell>
        </row>
      </sheetData>
      <sheetData sheetId="8">
        <row r="41">
          <cell r="J41">
            <v>608.292</v>
          </cell>
        </row>
        <row r="53">
          <cell r="J53">
            <v>462.258</v>
          </cell>
        </row>
        <row r="193">
          <cell r="J193">
            <v>114</v>
          </cell>
        </row>
      </sheetData>
      <sheetData sheetId="9">
        <row r="41">
          <cell r="S41">
            <v>438.214</v>
          </cell>
        </row>
        <row r="53">
          <cell r="S53">
            <v>333.011</v>
          </cell>
        </row>
        <row r="193">
          <cell r="S193">
            <v>28.5</v>
          </cell>
        </row>
      </sheetData>
      <sheetData sheetId="10">
        <row r="41">
          <cell r="J41">
            <v>608.292</v>
          </cell>
        </row>
        <row r="41">
          <cell r="S41">
            <v>438.214</v>
          </cell>
        </row>
        <row r="53">
          <cell r="J53">
            <v>462.258</v>
          </cell>
        </row>
        <row r="53">
          <cell r="S53">
            <v>333.011</v>
          </cell>
        </row>
        <row r="193">
          <cell r="J193">
            <v>114</v>
          </cell>
        </row>
        <row r="193">
          <cell r="S193">
            <v>28.5</v>
          </cell>
        </row>
      </sheetData>
      <sheetData sheetId="11">
        <row r="41">
          <cell r="J41">
            <v>608.292</v>
          </cell>
        </row>
        <row r="41">
          <cell r="S41">
            <v>438.214</v>
          </cell>
        </row>
        <row r="53">
          <cell r="J53">
            <v>462.258</v>
          </cell>
        </row>
        <row r="53">
          <cell r="S53">
            <v>333.011</v>
          </cell>
        </row>
        <row r="213">
          <cell r="J213">
            <v>114</v>
          </cell>
        </row>
        <row r="213">
          <cell r="S213">
            <v>28.5</v>
          </cell>
        </row>
      </sheetData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41">
          <cell r="J41">
            <v>608.292</v>
          </cell>
        </row>
        <row r="53">
          <cell r="J53">
            <v>462.258</v>
          </cell>
        </row>
        <row r="187">
          <cell r="J187">
            <v>114</v>
          </cell>
        </row>
      </sheetData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1">
          <cell r="J41">
            <v>608.292</v>
          </cell>
        </row>
        <row r="53">
          <cell r="J53">
            <v>462.258</v>
          </cell>
        </row>
        <row r="193">
          <cell r="J193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I41">
            <v>608.61332</v>
          </cell>
        </row>
        <row r="52">
          <cell r="I52">
            <v>462.5021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2">
          <cell r="I42">
            <v>608.61332</v>
          </cell>
        </row>
        <row r="54">
          <cell r="I54">
            <v>462.50218</v>
          </cell>
        </row>
      </sheetData>
      <sheetData sheetId="1">
        <row r="42">
          <cell r="I42">
            <v>608.61332</v>
          </cell>
        </row>
        <row r="42">
          <cell r="O42">
            <v>290.08548</v>
          </cell>
        </row>
        <row r="54">
          <cell r="I54">
            <v>462.50218</v>
          </cell>
        </row>
        <row r="54">
          <cell r="O54">
            <v>220.44402</v>
          </cell>
        </row>
      </sheetData>
      <sheetData sheetId="2">
        <row r="42">
          <cell r="I42">
            <v>608.61332</v>
          </cell>
        </row>
        <row r="42">
          <cell r="O42">
            <v>290.08548</v>
          </cell>
        </row>
        <row r="55">
          <cell r="I55">
            <v>462.50218</v>
          </cell>
        </row>
        <row r="55">
          <cell r="O55">
            <v>220.4440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2">
          <cell r="O42">
            <v>289.676684</v>
          </cell>
        </row>
        <row r="54">
          <cell r="O54">
            <v>220.12486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0">
          <cell r="I40">
            <v>608.61332</v>
          </cell>
        </row>
        <row r="52">
          <cell r="I52">
            <v>462.50218</v>
          </cell>
        </row>
      </sheetData>
      <sheetData sheetId="1"/>
      <sheetData sheetId="2">
        <row r="41">
          <cell r="M41">
            <v>289.742</v>
          </cell>
        </row>
        <row r="53">
          <cell r="M53">
            <v>220.18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1">
          <cell r="I41">
            <v>608.61332</v>
          </cell>
        </row>
        <row r="41">
          <cell r="M41">
            <v>289.742</v>
          </cell>
        </row>
        <row r="53">
          <cell r="I53">
            <v>462.50218</v>
          </cell>
        </row>
        <row r="53">
          <cell r="M53">
            <v>220.183</v>
          </cell>
        </row>
      </sheetData>
      <sheetData sheetId="4"/>
      <sheetData sheetId="5">
        <row r="41">
          <cell r="M41">
            <v>289.742</v>
          </cell>
        </row>
        <row r="53">
          <cell r="M53">
            <v>220.1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>
        <row r="41">
          <cell r="I41">
            <v>608.61332</v>
          </cell>
        </row>
        <row r="53">
          <cell r="I53">
            <v>462.502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/>
      <sheetData sheetId="4"/>
      <sheetData sheetId="5">
        <row r="41">
          <cell r="M41">
            <v>289.742</v>
          </cell>
        </row>
        <row r="53">
          <cell r="M53">
            <v>220.18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I41">
            <v>608.61332</v>
          </cell>
        </row>
        <row r="53">
          <cell r="I53">
            <v>462.50218</v>
          </cell>
        </row>
      </sheetData>
      <sheetData sheetId="7"/>
      <sheetData sheetId="8"/>
      <sheetData sheetId="9">
        <row r="41">
          <cell r="I41">
            <v>608.61332</v>
          </cell>
        </row>
        <row r="41">
          <cell r="M41">
            <v>289.742</v>
          </cell>
        </row>
        <row r="53">
          <cell r="I53">
            <v>462.50218</v>
          </cell>
        </row>
        <row r="53">
          <cell r="M53">
            <v>220.18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P32" activePane="bottomRight" state="frozen"/>
      <selection pane="topLeft" activeCell="A1" activeCellId="0" sqref="A1"/>
      <selection pane="topRight" activeCell="AP1" activeCellId="0" sqref="AP1"/>
      <selection pane="bottomLeft" activeCell="A32" activeCellId="0" sqref="A32"/>
      <selection pane="bottomRight" activeCell="AG42" activeCellId="0" sqref="AG42:B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41"/>
    <col collapsed="false" customWidth="true" hidden="false" outlineLevel="0" max="3" min="3" style="1" width="13.28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6.28"/>
    <col collapsed="false" customWidth="true" hidden="false" outlineLevel="0" max="17" min="17" style="1" width="10.41"/>
    <col collapsed="false" customWidth="true" hidden="false" outlineLevel="0" max="18" min="18" style="1" width="7.85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true" hidden="false" outlineLevel="0" max="27" min="27" style="1" width="9.99"/>
    <col collapsed="false" customWidth="true" hidden="false" outlineLevel="0" max="28" min="28" style="1" width="10.13"/>
    <col collapsed="false" customWidth="true" hidden="false" outlineLevel="0" max="31" min="29" style="1" width="11.42"/>
    <col collapsed="false" customWidth="true" hidden="false" outlineLevel="0" max="32" min="32" style="1" width="10.28"/>
    <col collapsed="false" customWidth="true" hidden="false" outlineLevel="0" max="35" min="33" style="1" width="9.28"/>
    <col collapsed="false" customWidth="true" hidden="false" outlineLevel="0" max="36" min="36" style="1" width="10.28"/>
    <col collapsed="false" customWidth="true" hidden="false" outlineLevel="0" max="37" min="37" style="1" width="9.28"/>
    <col collapsed="false" customWidth="true" hidden="false" outlineLevel="0" max="38" min="38" style="1" width="10.13"/>
    <col collapsed="false" customWidth="true" hidden="false" outlineLevel="0" max="39" min="39" style="1" width="11.13"/>
    <col collapsed="false" customWidth="true" hidden="false" outlineLevel="0" max="43" min="40" style="1" width="9.28"/>
    <col collapsed="false" customWidth="true" hidden="false" outlineLevel="0" max="45" min="44" style="1" width="10.13"/>
    <col collapsed="false" customWidth="true" hidden="false" outlineLevel="0" max="46" min="46" style="1" width="11.85"/>
    <col collapsed="false" customWidth="true" hidden="false" outlineLevel="0" max="47" min="47" style="1" width="10.56"/>
    <col collapsed="false" customWidth="true" hidden="false" outlineLevel="0" max="48" min="48" style="1" width="10.41"/>
    <col collapsed="false" customWidth="true" hidden="false" outlineLevel="0" max="50" min="49" style="1" width="10.13"/>
    <col collapsed="false" customWidth="true" hidden="false" outlineLevel="0" max="51" min="51" style="1" width="10.41"/>
    <col collapsed="false" customWidth="true" hidden="false" outlineLevel="0" max="52" min="52" style="1" width="10.71"/>
    <col collapsed="false" customWidth="true" hidden="false" outlineLevel="0" max="55" min="53" style="1" width="13.99"/>
    <col collapsed="false" customWidth="true" hidden="false" outlineLevel="0" max="56" min="56" style="1" width="10.13"/>
    <col collapsed="false" customWidth="true" hidden="false" outlineLevel="0" max="57" min="57" style="1" width="10.56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1"/>
      <c r="AG3" s="12" t="s">
        <v>11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12</v>
      </c>
      <c r="BE3" s="14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5" t="s">
        <v>14</v>
      </c>
      <c r="F4" s="15"/>
      <c r="G4" s="15" t="s">
        <v>15</v>
      </c>
      <c r="H4" s="15"/>
      <c r="I4" s="15" t="s">
        <v>16</v>
      </c>
      <c r="J4" s="15"/>
      <c r="K4" s="15" t="s">
        <v>17</v>
      </c>
      <c r="L4" s="15"/>
      <c r="M4" s="15" t="s">
        <v>18</v>
      </c>
      <c r="N4" s="15"/>
      <c r="O4" s="15" t="s">
        <v>19</v>
      </c>
      <c r="P4" s="15"/>
      <c r="Q4" s="15" t="s">
        <v>20</v>
      </c>
      <c r="R4" s="15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6"/>
      <c r="BD4" s="13"/>
      <c r="BE4" s="14"/>
    </row>
    <row r="5" customFormat="false" ht="29.25" hidden="false" customHeight="true" outlineLevel="0" collapsed="false">
      <c r="A5" s="6"/>
      <c r="B5" s="7"/>
      <c r="C5" s="7"/>
      <c r="D5" s="7"/>
      <c r="E5" s="17" t="s">
        <v>21</v>
      </c>
      <c r="F5" s="17" t="s">
        <v>22</v>
      </c>
      <c r="G5" s="17" t="s">
        <v>21</v>
      </c>
      <c r="H5" s="17" t="s">
        <v>22</v>
      </c>
      <c r="I5" s="17" t="s">
        <v>21</v>
      </c>
      <c r="J5" s="17" t="s">
        <v>22</v>
      </c>
      <c r="K5" s="17" t="s">
        <v>21</v>
      </c>
      <c r="L5" s="17" t="s">
        <v>22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7" t="s">
        <v>22</v>
      </c>
      <c r="S5" s="17" t="s">
        <v>21</v>
      </c>
      <c r="T5" s="17" t="s">
        <v>22</v>
      </c>
      <c r="U5" s="18" t="s">
        <v>23</v>
      </c>
      <c r="V5" s="18" t="s">
        <v>24</v>
      </c>
      <c r="W5" s="18" t="s">
        <v>25</v>
      </c>
      <c r="X5" s="18" t="s">
        <v>26</v>
      </c>
      <c r="Y5" s="18" t="s">
        <v>27</v>
      </c>
      <c r="Z5" s="18" t="s">
        <v>28</v>
      </c>
      <c r="AA5" s="18" t="s">
        <v>29</v>
      </c>
      <c r="AB5" s="18" t="s">
        <v>30</v>
      </c>
      <c r="AC5" s="11"/>
      <c r="AD5" s="11"/>
      <c r="AE5" s="11"/>
      <c r="AF5" s="11"/>
      <c r="AG5" s="19" t="s">
        <v>31</v>
      </c>
      <c r="AH5" s="19" t="s">
        <v>32</v>
      </c>
      <c r="AI5" s="19" t="s">
        <v>33</v>
      </c>
      <c r="AJ5" s="19" t="s">
        <v>34</v>
      </c>
      <c r="AK5" s="19" t="s">
        <v>35</v>
      </c>
      <c r="AL5" s="19" t="s">
        <v>34</v>
      </c>
      <c r="AM5" s="19" t="s">
        <v>36</v>
      </c>
      <c r="AN5" s="19" t="s">
        <v>34</v>
      </c>
      <c r="AO5" s="19" t="s">
        <v>37</v>
      </c>
      <c r="AP5" s="19" t="s">
        <v>34</v>
      </c>
      <c r="AQ5" s="20" t="s">
        <v>38</v>
      </c>
      <c r="AR5" s="21" t="s">
        <v>34</v>
      </c>
      <c r="AS5" s="22" t="s">
        <v>39</v>
      </c>
      <c r="AT5" s="23" t="s">
        <v>40</v>
      </c>
      <c r="AU5" s="23" t="s">
        <v>34</v>
      </c>
      <c r="AV5" s="24" t="s">
        <v>41</v>
      </c>
      <c r="AW5" s="24"/>
      <c r="AX5" s="24"/>
      <c r="AY5" s="19" t="s">
        <v>20</v>
      </c>
      <c r="AZ5" s="19" t="s">
        <v>42</v>
      </c>
      <c r="BA5" s="19" t="s">
        <v>34</v>
      </c>
      <c r="BB5" s="19" t="s">
        <v>43</v>
      </c>
      <c r="BC5" s="16"/>
      <c r="BD5" s="13"/>
      <c r="BE5" s="14"/>
    </row>
    <row r="6" customFormat="false" ht="54" hidden="false" customHeight="true" outlineLevel="0" collapsed="false">
      <c r="A6" s="6"/>
      <c r="B6" s="7"/>
      <c r="C6" s="7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1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1"/>
      <c r="AS6" s="22"/>
      <c r="AT6" s="23"/>
      <c r="AU6" s="23"/>
      <c r="AV6" s="25" t="s">
        <v>44</v>
      </c>
      <c r="AW6" s="25" t="s">
        <v>45</v>
      </c>
      <c r="AX6" s="25" t="s">
        <v>46</v>
      </c>
      <c r="AY6" s="19"/>
      <c r="AZ6" s="19"/>
      <c r="BA6" s="19"/>
      <c r="BB6" s="19"/>
      <c r="BC6" s="19" t="s">
        <v>47</v>
      </c>
      <c r="BD6" s="13"/>
      <c r="BE6" s="14"/>
    </row>
    <row r="7" customFormat="false" ht="12.75" hidden="false" customHeight="false" outlineLevel="0" collapsed="false">
      <c r="A7" s="26" t="n">
        <v>1</v>
      </c>
      <c r="B7" s="27" t="n">
        <v>2</v>
      </c>
      <c r="C7" s="26" t="n">
        <v>3</v>
      </c>
      <c r="D7" s="27" t="n">
        <v>4</v>
      </c>
      <c r="E7" s="26" t="n">
        <v>5</v>
      </c>
      <c r="F7" s="27" t="n">
        <v>6</v>
      </c>
      <c r="G7" s="26" t="n">
        <v>7</v>
      </c>
      <c r="H7" s="27" t="n">
        <v>8</v>
      </c>
      <c r="I7" s="26" t="n">
        <v>9</v>
      </c>
      <c r="J7" s="27" t="n">
        <v>10</v>
      </c>
      <c r="K7" s="26" t="n">
        <v>11</v>
      </c>
      <c r="L7" s="27" t="n">
        <v>12</v>
      </c>
      <c r="M7" s="26" t="n">
        <v>13</v>
      </c>
      <c r="N7" s="27" t="n">
        <v>14</v>
      </c>
      <c r="O7" s="26" t="n">
        <v>15</v>
      </c>
      <c r="P7" s="27" t="n">
        <v>16</v>
      </c>
      <c r="Q7" s="26" t="n">
        <v>17</v>
      </c>
      <c r="R7" s="27" t="n">
        <v>18</v>
      </c>
      <c r="S7" s="26" t="n">
        <v>19</v>
      </c>
      <c r="T7" s="27" t="n">
        <v>20</v>
      </c>
      <c r="U7" s="26" t="n">
        <v>21</v>
      </c>
      <c r="V7" s="27" t="n">
        <v>22</v>
      </c>
      <c r="W7" s="26" t="n">
        <v>23</v>
      </c>
      <c r="X7" s="27" t="n">
        <v>24</v>
      </c>
      <c r="Y7" s="26" t="n">
        <v>25</v>
      </c>
      <c r="Z7" s="27" t="n">
        <v>26</v>
      </c>
      <c r="AA7" s="26" t="n">
        <v>27</v>
      </c>
      <c r="AB7" s="27" t="n">
        <v>28</v>
      </c>
      <c r="AC7" s="26" t="n">
        <v>29</v>
      </c>
      <c r="AD7" s="27" t="n">
        <v>30</v>
      </c>
      <c r="AE7" s="26" t="n">
        <v>31</v>
      </c>
      <c r="AF7" s="27" t="n">
        <v>32</v>
      </c>
      <c r="AG7" s="26" t="n">
        <v>33</v>
      </c>
      <c r="AH7" s="27" t="n">
        <v>34</v>
      </c>
      <c r="AI7" s="26" t="n">
        <v>35</v>
      </c>
      <c r="AJ7" s="27" t="n">
        <v>36</v>
      </c>
      <c r="AK7" s="26" t="n">
        <v>37</v>
      </c>
      <c r="AL7" s="27" t="n">
        <v>38</v>
      </c>
      <c r="AM7" s="26" t="n">
        <v>39</v>
      </c>
      <c r="AN7" s="27" t="n">
        <v>40</v>
      </c>
      <c r="AO7" s="26" t="n">
        <v>41</v>
      </c>
      <c r="AP7" s="27" t="n">
        <v>42</v>
      </c>
      <c r="AQ7" s="26" t="n">
        <v>43</v>
      </c>
      <c r="AR7" s="27" t="n">
        <v>44</v>
      </c>
      <c r="AS7" s="26" t="n">
        <v>45</v>
      </c>
      <c r="AT7" s="27" t="n">
        <v>46</v>
      </c>
      <c r="AU7" s="26" t="n">
        <v>47</v>
      </c>
      <c r="AV7" s="27" t="n">
        <v>48</v>
      </c>
      <c r="AW7" s="26" t="n">
        <v>49</v>
      </c>
      <c r="AX7" s="27" t="n">
        <v>50</v>
      </c>
      <c r="AY7" s="26" t="n">
        <v>51</v>
      </c>
      <c r="AZ7" s="27" t="n">
        <v>52</v>
      </c>
      <c r="BA7" s="26" t="n">
        <v>53</v>
      </c>
      <c r="BB7" s="27" t="n">
        <v>54</v>
      </c>
      <c r="BC7" s="28"/>
      <c r="BD7" s="29" t="n">
        <v>55</v>
      </c>
      <c r="BE7" s="30" t="n">
        <v>56</v>
      </c>
    </row>
    <row r="8" customFormat="false" ht="12.75" hidden="false" customHeight="false" outlineLevel="0" collapsed="false">
      <c r="A8" s="31" t="s">
        <v>48</v>
      </c>
      <c r="B8" s="30"/>
      <c r="C8" s="30"/>
      <c r="D8" s="30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15"/>
      <c r="AT8" s="15"/>
      <c r="AU8" s="15"/>
      <c r="AV8" s="30"/>
      <c r="AW8" s="30"/>
      <c r="AX8" s="30"/>
      <c r="AY8" s="30"/>
      <c r="AZ8" s="30"/>
      <c r="BA8" s="30"/>
      <c r="BB8" s="30"/>
      <c r="BC8" s="30"/>
      <c r="BD8" s="33"/>
      <c r="BE8" s="34"/>
    </row>
    <row r="9" customFormat="false" ht="12.75" hidden="false" customHeight="false" outlineLevel="0" collapsed="false">
      <c r="A9" s="35" t="s">
        <v>49</v>
      </c>
      <c r="B9" s="36" t="n">
        <v>4422.4</v>
      </c>
      <c r="C9" s="37" t="n">
        <f aca="false">B9*8.65</f>
        <v>38253.76</v>
      </c>
      <c r="D9" s="38" t="n">
        <f aca="false">C9*0.24088</f>
        <v>9214.5657088</v>
      </c>
      <c r="E9" s="39" t="n">
        <v>3019.7</v>
      </c>
      <c r="F9" s="39" t="n">
        <v>668.85</v>
      </c>
      <c r="G9" s="39" t="n">
        <v>4046.72</v>
      </c>
      <c r="H9" s="39" t="n">
        <v>902.96</v>
      </c>
      <c r="I9" s="39" t="n">
        <v>9814.14</v>
      </c>
      <c r="J9" s="39" t="n">
        <v>2173.77</v>
      </c>
      <c r="K9" s="39" t="n">
        <v>6794.44</v>
      </c>
      <c r="L9" s="39" t="n">
        <v>1504.92</v>
      </c>
      <c r="M9" s="39" t="n">
        <v>2415.75</v>
      </c>
      <c r="N9" s="39" t="n">
        <v>535.08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f aca="false">E9+G9+I9+K9+M9+O9+Q9</f>
        <v>26090.75</v>
      </c>
      <c r="T9" s="41" t="n">
        <f aca="false">P9+N9+L9+J9+H9+F9+R9</f>
        <v>5785.58</v>
      </c>
      <c r="U9" s="40" t="n">
        <v>33.09</v>
      </c>
      <c r="V9" s="40" t="n">
        <v>44.66</v>
      </c>
      <c r="W9" s="40" t="n">
        <v>107.53</v>
      </c>
      <c r="X9" s="40" t="n">
        <v>74.44</v>
      </c>
      <c r="Y9" s="40" t="n">
        <v>26.47</v>
      </c>
      <c r="Z9" s="42" t="n">
        <v>0</v>
      </c>
      <c r="AA9" s="42" t="n">
        <v>0</v>
      </c>
      <c r="AB9" s="42" t="n">
        <f aca="false">SUM(U9:AA9)</f>
        <v>286.19</v>
      </c>
      <c r="AC9" s="43" t="n">
        <f aca="false">D9+T9+AB9</f>
        <v>15286.3357088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2653.44</v>
      </c>
      <c r="AH9" s="46" t="n">
        <f aca="false">B9*0.2*1.05826</f>
        <v>936.0098048</v>
      </c>
      <c r="AI9" s="46" t="n">
        <f aca="false">0.8518*B9-0.01</f>
        <v>3766.99032</v>
      </c>
      <c r="AJ9" s="46" t="n">
        <f aca="false">AI9*0.18</f>
        <v>678.0582576</v>
      </c>
      <c r="AK9" s="46" t="n">
        <f aca="false">1.04*B9*0.9531</f>
        <v>4383.5890176</v>
      </c>
      <c r="AL9" s="46" t="n">
        <f aca="false">AK9*0.18</f>
        <v>789.046023168</v>
      </c>
      <c r="AM9" s="46" t="n">
        <f aca="false">(1.91)*B9*0.9531</f>
        <v>8050.6298304</v>
      </c>
      <c r="AN9" s="46" t="n">
        <f aca="false">AM9*0.18</f>
        <v>1449.113369472</v>
      </c>
      <c r="AO9" s="46"/>
      <c r="AP9" s="46" t="n">
        <f aca="false">AO9*0.18</f>
        <v>0</v>
      </c>
      <c r="AQ9" s="47"/>
      <c r="AR9" s="47"/>
      <c r="AS9" s="48" t="n">
        <v>20152.55</v>
      </c>
      <c r="AT9" s="48"/>
      <c r="AU9" s="48" t="n">
        <f aca="false">(AS9+AT9)*0.18</f>
        <v>3627.459</v>
      </c>
      <c r="AV9" s="49"/>
      <c r="AW9" s="50"/>
      <c r="AX9" s="46" t="n">
        <f aca="false">AV9*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46486.88562304</v>
      </c>
      <c r="BC9" s="53"/>
      <c r="BD9" s="54" t="n">
        <f aca="false">AC9-BB9</f>
        <v>-31200.54991424</v>
      </c>
      <c r="BE9" s="46" t="n">
        <f aca="false">AB9-S9</f>
        <v>-25804.56</v>
      </c>
    </row>
    <row r="10" customFormat="false" ht="12.75" hidden="false" customHeight="false" outlineLevel="0" collapsed="false">
      <c r="A10" s="35" t="s">
        <v>50</v>
      </c>
      <c r="B10" s="36" t="n">
        <v>4422.4</v>
      </c>
      <c r="C10" s="37" t="n">
        <f aca="false">B10*8.65</f>
        <v>38253.76</v>
      </c>
      <c r="D10" s="38" t="n">
        <f aca="false">C10*0.24088</f>
        <v>9214.5657088</v>
      </c>
      <c r="E10" s="39" t="n">
        <v>2632.62</v>
      </c>
      <c r="F10" s="39" t="n">
        <v>652.55</v>
      </c>
      <c r="G10" s="39" t="n">
        <v>3553.99</v>
      </c>
      <c r="H10" s="39" t="n">
        <v>880.98</v>
      </c>
      <c r="I10" s="39" t="n">
        <v>8555.99</v>
      </c>
      <c r="J10" s="39" t="n">
        <v>2120.71</v>
      </c>
      <c r="K10" s="39" t="n">
        <v>5923.4</v>
      </c>
      <c r="L10" s="39" t="n">
        <v>1468.2</v>
      </c>
      <c r="M10" s="39" t="n">
        <v>2106.09</v>
      </c>
      <c r="N10" s="39" t="n">
        <v>522.03</v>
      </c>
      <c r="O10" s="39" t="n">
        <v>0</v>
      </c>
      <c r="P10" s="39" t="n">
        <v>0</v>
      </c>
      <c r="Q10" s="39" t="n">
        <v>0</v>
      </c>
      <c r="R10" s="39" t="n">
        <v>0</v>
      </c>
      <c r="S10" s="40" t="n">
        <f aca="false">E10+G10+I10+K10+M10+O10+Q10</f>
        <v>22772.09</v>
      </c>
      <c r="T10" s="41" t="n">
        <f aca="false">P10+N10+L10+J10+H10+F10+R10</f>
        <v>5644.47</v>
      </c>
      <c r="U10" s="40" t="n">
        <v>1687.02</v>
      </c>
      <c r="V10" s="40" t="n">
        <v>2277.58</v>
      </c>
      <c r="W10" s="40" t="n">
        <v>5488.04</v>
      </c>
      <c r="X10" s="40" t="n">
        <v>3795.86</v>
      </c>
      <c r="Y10" s="40" t="n">
        <v>1349.63</v>
      </c>
      <c r="Z10" s="42" t="n">
        <v>0</v>
      </c>
      <c r="AA10" s="42" t="n">
        <v>0</v>
      </c>
      <c r="AB10" s="55" t="n">
        <f aca="false">SUM(U10:AA10)</f>
        <v>14598.13</v>
      </c>
      <c r="AC10" s="56" t="n">
        <f aca="false">D10+T10+AB10</f>
        <v>29457.1657088</v>
      </c>
      <c r="AD10" s="45" t="n">
        <f aca="false">P10+Z10</f>
        <v>0</v>
      </c>
      <c r="AE10" s="45" t="n">
        <f aca="false">R10+AA10</f>
        <v>0</v>
      </c>
      <c r="AF10" s="45"/>
      <c r="AG10" s="46" t="n">
        <f aca="false">0.6*B10</f>
        <v>2653.44</v>
      </c>
      <c r="AH10" s="46" t="n">
        <f aca="false">B10*0.201</f>
        <v>888.9024</v>
      </c>
      <c r="AI10" s="46" t="n">
        <f aca="false">0.8518*B10-0.01</f>
        <v>3766.99032</v>
      </c>
      <c r="AJ10" s="46" t="n">
        <f aca="false">AI10*0.18</f>
        <v>678.0582576</v>
      </c>
      <c r="AK10" s="46" t="n">
        <f aca="false">1.04*B10*0.9531</f>
        <v>4383.5890176</v>
      </c>
      <c r="AL10" s="46" t="n">
        <f aca="false">AK10*0.18</f>
        <v>789.046023168</v>
      </c>
      <c r="AM10" s="46" t="n">
        <f aca="false">(1.91)*B10*0.9531</f>
        <v>8050.6298304</v>
      </c>
      <c r="AN10" s="46" t="n">
        <f aca="false">AM10*0.18</f>
        <v>1449.113369472</v>
      </c>
      <c r="AO10" s="46"/>
      <c r="AP10" s="46" t="n">
        <f aca="false">AO10*0.18</f>
        <v>0</v>
      </c>
      <c r="AQ10" s="47"/>
      <c r="AR10" s="47"/>
      <c r="AS10" s="48" t="n">
        <v>2440</v>
      </c>
      <c r="AT10" s="48"/>
      <c r="AU10" s="48" t="n">
        <f aca="false">(AS10+AT10)*0.18</f>
        <v>439.2</v>
      </c>
      <c r="AV10" s="49"/>
      <c r="AW10" s="50"/>
      <c r="AX10" s="46" t="n">
        <f aca="false">AV10*AW10*1.12*1.18</f>
        <v>0</v>
      </c>
      <c r="AY10" s="51"/>
      <c r="AZ10" s="52"/>
      <c r="BA10" s="52" t="n">
        <f aca="false">AZ10*0.18</f>
        <v>0</v>
      </c>
      <c r="BB10" s="52" t="n">
        <f aca="false">SUM(AG10:BA10)-AV10-AW10</f>
        <v>25538.96921824</v>
      </c>
      <c r="BC10" s="53"/>
      <c r="BD10" s="54" t="n">
        <f aca="false">AC10-BB10</f>
        <v>3918.19649056001</v>
      </c>
      <c r="BE10" s="46" t="n">
        <f aca="false">AB10-S10</f>
        <v>-8173.96</v>
      </c>
    </row>
    <row r="11" customFormat="false" ht="12.75" hidden="false" customHeight="false" outlineLevel="0" collapsed="false">
      <c r="A11" s="35" t="s">
        <v>51</v>
      </c>
      <c r="B11" s="36" t="n">
        <v>4422.4</v>
      </c>
      <c r="C11" s="37" t="n">
        <f aca="false">B11*8.65</f>
        <v>38253.76</v>
      </c>
      <c r="D11" s="38" t="n">
        <f aca="false">C11*0.24035</f>
        <v>9194.291216</v>
      </c>
      <c r="E11" s="39" t="n">
        <v>2484.27</v>
      </c>
      <c r="F11" s="39" t="n">
        <v>667.36</v>
      </c>
      <c r="G11" s="39" t="n">
        <v>3353.86</v>
      </c>
      <c r="H11" s="39" t="n">
        <v>900.96</v>
      </c>
      <c r="I11" s="39" t="n">
        <v>8074.08</v>
      </c>
      <c r="J11" s="39" t="n">
        <v>2168.88</v>
      </c>
      <c r="K11" s="39" t="n">
        <v>5589.86</v>
      </c>
      <c r="L11" s="39" t="n">
        <v>1501.54</v>
      </c>
      <c r="M11" s="39" t="n">
        <v>1987.43</v>
      </c>
      <c r="N11" s="39" t="n">
        <v>533.88</v>
      </c>
      <c r="O11" s="39" t="n">
        <v>0</v>
      </c>
      <c r="P11" s="57" t="n">
        <v>0</v>
      </c>
      <c r="Q11" s="39" t="n">
        <v>0</v>
      </c>
      <c r="R11" s="57" t="n">
        <v>0</v>
      </c>
      <c r="S11" s="40" t="n">
        <f aca="false">E11+G11+I11+K11+M11+O11+Q11</f>
        <v>21489.5</v>
      </c>
      <c r="T11" s="41" t="n">
        <f aca="false">P11+N11+L11+J11+H11+F11+R11</f>
        <v>5772.62</v>
      </c>
      <c r="U11" s="40" t="n">
        <v>2801.36</v>
      </c>
      <c r="V11" s="40" t="n">
        <v>3781.88</v>
      </c>
      <c r="W11" s="40" t="n">
        <v>9104.71</v>
      </c>
      <c r="X11" s="40" t="n">
        <v>6303.29</v>
      </c>
      <c r="Y11" s="40" t="n">
        <v>2241.2</v>
      </c>
      <c r="Z11" s="42" t="n">
        <v>0</v>
      </c>
      <c r="AA11" s="42" t="n">
        <v>0</v>
      </c>
      <c r="AB11" s="55" t="n">
        <f aca="false">SUM(U11:AA11)</f>
        <v>24232.44</v>
      </c>
      <c r="AC11" s="56" t="n">
        <f aca="false">D11+T11+AB11</f>
        <v>39199.351216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2653.44</v>
      </c>
      <c r="AH11" s="46" t="n">
        <f aca="false">B11*0.2*1.02524</f>
        <v>906.8042752</v>
      </c>
      <c r="AI11" s="46" t="n">
        <f aca="false">0.84932*B11</f>
        <v>3756.032768</v>
      </c>
      <c r="AJ11" s="46" t="n">
        <f aca="false">AI11*0.18</f>
        <v>676.08589824</v>
      </c>
      <c r="AK11" s="46" t="n">
        <f aca="false">1.04*B11*0.95033</f>
        <v>4370.84896768</v>
      </c>
      <c r="AL11" s="46" t="n">
        <f aca="false">AK11*0.18</f>
        <v>786.7528141824</v>
      </c>
      <c r="AM11" s="46" t="n">
        <f aca="false">(1.91)*B11*0.95033-0.1</f>
        <v>8027.13223872</v>
      </c>
      <c r="AN11" s="46" t="n">
        <f aca="false">AM11*0.18</f>
        <v>1444.8838029696</v>
      </c>
      <c r="AO11" s="46"/>
      <c r="AP11" s="46" t="n">
        <f aca="false">AO11*0.18</f>
        <v>0</v>
      </c>
      <c r="AQ11" s="47"/>
      <c r="AR11" s="47"/>
      <c r="AS11" s="48" t="n">
        <v>25326</v>
      </c>
      <c r="AT11" s="48"/>
      <c r="AU11" s="48" t="n">
        <f aca="false">(AS11+AT11)*0.18</f>
        <v>4558.68</v>
      </c>
      <c r="AV11" s="49"/>
      <c r="AW11" s="50"/>
      <c r="AX11" s="46" t="n">
        <f aca="false">AV11*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52506.660764992</v>
      </c>
      <c r="BC11" s="53"/>
      <c r="BD11" s="54" t="n">
        <f aca="false">AC11-BB11</f>
        <v>-13307.309548992</v>
      </c>
      <c r="BE11" s="46" t="n">
        <f aca="false">AB11-S11</f>
        <v>2742.94</v>
      </c>
    </row>
    <row r="12" s="66" customFormat="true" ht="15" hidden="false" customHeight="true" outlineLevel="0" collapsed="false">
      <c r="A12" s="58" t="s">
        <v>6</v>
      </c>
      <c r="B12" s="59"/>
      <c r="C12" s="59" t="n">
        <f aca="false">SUM(C9:C11)+C26</f>
        <v>573483.063</v>
      </c>
      <c r="D12" s="59" t="n">
        <f aca="false">SUM(D9:D11)</f>
        <v>27623.4226336</v>
      </c>
      <c r="E12" s="59" t="n">
        <f aca="false">SUM(E9:E11)</f>
        <v>8136.59</v>
      </c>
      <c r="F12" s="59" t="n">
        <f aca="false">SUM(F9:F11)</f>
        <v>1988.76</v>
      </c>
      <c r="G12" s="59" t="n">
        <f aca="false">SUM(G9:G11)</f>
        <v>10954.57</v>
      </c>
      <c r="H12" s="59" t="n">
        <f aca="false">SUM(H9:H11)</f>
        <v>2684.9</v>
      </c>
      <c r="I12" s="59" t="n">
        <f aca="false">SUM(I9:I11)</f>
        <v>26444.21</v>
      </c>
      <c r="J12" s="59" t="n">
        <f aca="false">SUM(J9:J11)</f>
        <v>6463.36</v>
      </c>
      <c r="K12" s="59" t="n">
        <f aca="false">SUM(K9:K11)</f>
        <v>18307.7</v>
      </c>
      <c r="L12" s="59" t="n">
        <f aca="false">SUM(L9:L11)</f>
        <v>4474.66</v>
      </c>
      <c r="M12" s="59" t="n">
        <f aca="false">SUM(M9:M11)</f>
        <v>6509.27</v>
      </c>
      <c r="N12" s="59" t="n">
        <f aca="false">SUM(N9:N11)</f>
        <v>1590.99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60" t="n">
        <f aca="false">SUM(S9:S11)</f>
        <v>70352.34</v>
      </c>
      <c r="T12" s="60" t="n">
        <f aca="false">SUM(T9:T11)</f>
        <v>17202.67</v>
      </c>
      <c r="U12" s="61" t="n">
        <f aca="false">SUM(U9:U11)</f>
        <v>4521.47</v>
      </c>
      <c r="V12" s="61" t="n">
        <f aca="false">SUM(V9:V11)</f>
        <v>6104.12</v>
      </c>
      <c r="W12" s="61" t="n">
        <f aca="false">SUM(W9:W11)</f>
        <v>14700.28</v>
      </c>
      <c r="X12" s="61" t="n">
        <f aca="false">SUM(X9:X11)</f>
        <v>10173.59</v>
      </c>
      <c r="Y12" s="61" t="n">
        <f aca="false">SUM(Y9:Y11)</f>
        <v>3617.3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39116.76</v>
      </c>
      <c r="AC12" s="61" t="n">
        <f aca="false">SUM(AC9:AC11)</f>
        <v>83942.8526336</v>
      </c>
      <c r="AD12" s="62" t="n">
        <f aca="false">SUM(AD9:AD11)</f>
        <v>0</v>
      </c>
      <c r="AE12" s="62" t="n">
        <f aca="false">SUM(AE9:AE11)</f>
        <v>0</v>
      </c>
      <c r="AF12" s="62"/>
      <c r="AG12" s="63" t="n">
        <f aca="false">SUM(AG9:AG11)</f>
        <v>7960.32</v>
      </c>
      <c r="AH12" s="63" t="n">
        <f aca="false">SUM(AH9:AH11)</f>
        <v>2731.71648</v>
      </c>
      <c r="AI12" s="63" t="n">
        <f aca="false">SUM(AI9:AI11)</f>
        <v>11290.013408</v>
      </c>
      <c r="AJ12" s="63" t="n">
        <f aca="false">SUM(AJ9:AJ11)</f>
        <v>2032.20241344</v>
      </c>
      <c r="AK12" s="63" t="n">
        <f aca="false">SUM(AK9:AK11)</f>
        <v>13138.02700288</v>
      </c>
      <c r="AL12" s="63" t="n">
        <f aca="false">SUM(AL9:AL11)</f>
        <v>2364.8448605184</v>
      </c>
      <c r="AM12" s="63" t="n">
        <f aca="false">SUM(AM9:AM11)</f>
        <v>24128.39189952</v>
      </c>
      <c r="AN12" s="63" t="n">
        <f aca="false">SUM(AN9:AN11)</f>
        <v>4343.1105419136</v>
      </c>
      <c r="AO12" s="63" t="n">
        <f aca="false">SUM(AO9:AO11)</f>
        <v>0</v>
      </c>
      <c r="AP12" s="63" t="n">
        <f aca="false">SUM(AP9:AP11)</f>
        <v>0</v>
      </c>
      <c r="AQ12" s="63"/>
      <c r="AR12" s="63"/>
      <c r="AS12" s="64" t="n">
        <f aca="false">SUM(AS9:AS11)</f>
        <v>47918.55</v>
      </c>
      <c r="AT12" s="64" t="n">
        <f aca="false">SUM(AT9:AT11)</f>
        <v>0</v>
      </c>
      <c r="AU12" s="64" t="n">
        <f aca="false">SUM(AU9:AU11)</f>
        <v>8625.339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24532.515606272</v>
      </c>
      <c r="BC12" s="63" t="n">
        <f aca="false">SUM(BC9:BC11)</f>
        <v>0</v>
      </c>
      <c r="BD12" s="65" t="n">
        <f aca="false">SUM(BD9:BD11)</f>
        <v>-40589.662972672</v>
      </c>
      <c r="BE12" s="63" t="n">
        <f aca="false">SUM(BE9:BE11)</f>
        <v>-31235.58</v>
      </c>
    </row>
    <row r="13" customFormat="false" ht="15" hidden="false" customHeight="true" outlineLevel="0" collapsed="false">
      <c r="A13" s="31" t="s">
        <v>52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1"/>
      <c r="Q13" s="72"/>
      <c r="R13" s="72"/>
      <c r="S13" s="72"/>
      <c r="T13" s="72"/>
      <c r="U13" s="73"/>
      <c r="V13" s="73"/>
      <c r="W13" s="73"/>
      <c r="X13" s="73"/>
      <c r="Y13" s="73"/>
      <c r="Z13" s="73"/>
      <c r="AA13" s="74"/>
      <c r="AB13" s="74"/>
      <c r="AC13" s="75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7"/>
      <c r="AO13" s="78"/>
      <c r="AP13" s="78"/>
      <c r="AQ13" s="78"/>
      <c r="AR13" s="78"/>
      <c r="AS13" s="79"/>
      <c r="AT13" s="79"/>
      <c r="AU13" s="80"/>
      <c r="AV13" s="77"/>
      <c r="AW13" s="77"/>
      <c r="AX13" s="78"/>
      <c r="AY13" s="78"/>
      <c r="AZ13" s="78"/>
      <c r="BA13" s="77"/>
      <c r="BB13" s="77"/>
      <c r="BC13" s="77"/>
      <c r="BD13" s="54"/>
      <c r="BE13" s="34"/>
    </row>
    <row r="14" customFormat="false" ht="12.75" hidden="false" customHeight="false" outlineLevel="0" collapsed="false">
      <c r="A14" s="35" t="s">
        <v>53</v>
      </c>
      <c r="B14" s="81" t="n">
        <v>4422.4</v>
      </c>
      <c r="C14" s="37" t="n">
        <f aca="false">B14*8.65</f>
        <v>38253.76</v>
      </c>
      <c r="D14" s="38" t="n">
        <f aca="false">C14*0.125</f>
        <v>4781.72</v>
      </c>
      <c r="E14" s="39" t="n">
        <v>2971.26</v>
      </c>
      <c r="F14" s="39" t="n">
        <v>667.59</v>
      </c>
      <c r="G14" s="39" t="n">
        <v>4011.27</v>
      </c>
      <c r="H14" s="39" t="n">
        <v>901.27</v>
      </c>
      <c r="I14" s="39" t="n">
        <v>9656.65</v>
      </c>
      <c r="J14" s="39" t="n">
        <v>2169.62</v>
      </c>
      <c r="K14" s="39" t="n">
        <v>6685.44</v>
      </c>
      <c r="L14" s="39" t="n">
        <v>1502.04</v>
      </c>
      <c r="M14" s="39" t="n">
        <v>2376.98</v>
      </c>
      <c r="N14" s="39" t="n">
        <v>534.08</v>
      </c>
      <c r="O14" s="39" t="n">
        <v>0</v>
      </c>
      <c r="P14" s="57" t="n">
        <v>0</v>
      </c>
      <c r="Q14" s="39" t="n">
        <v>0</v>
      </c>
      <c r="R14" s="57" t="n">
        <v>0</v>
      </c>
      <c r="S14" s="40" t="n">
        <f aca="false">E14+G14+I14+K14+M14+O14+Q14</f>
        <v>25701.6</v>
      </c>
      <c r="T14" s="41" t="n">
        <f aca="false">P14+N14+L14+J14+H14+F14+R14</f>
        <v>5774.6</v>
      </c>
      <c r="U14" s="40" t="n">
        <v>2194.73</v>
      </c>
      <c r="V14" s="40" t="n">
        <v>2962.89</v>
      </c>
      <c r="W14" s="40" t="n">
        <v>7132.81</v>
      </c>
      <c r="X14" s="40" t="n">
        <v>4938.18</v>
      </c>
      <c r="Y14" s="40" t="n">
        <v>1755.71</v>
      </c>
      <c r="Z14" s="42" t="n">
        <v>0</v>
      </c>
      <c r="AA14" s="42" t="n">
        <v>0</v>
      </c>
      <c r="AB14" s="55" t="n">
        <f aca="false">SUM(U14:AA14)</f>
        <v>18984.32</v>
      </c>
      <c r="AC14" s="56" t="n">
        <f aca="false">D14+T14+AB14</f>
        <v>29540.64</v>
      </c>
      <c r="AD14" s="45" t="n">
        <f aca="false">P14+Z14</f>
        <v>0</v>
      </c>
      <c r="AE14" s="45" t="n">
        <f aca="false">R14+AA14</f>
        <v>0</v>
      </c>
      <c r="AF14" s="45"/>
      <c r="AG14" s="46" t="n">
        <f aca="false">0.6*B14*0.9</f>
        <v>2388.096</v>
      </c>
      <c r="AH14" s="46" t="n">
        <f aca="false">B14*0.2*0.891</f>
        <v>788.07168</v>
      </c>
      <c r="AI14" s="46" t="n">
        <f aca="false">0.85*B14*0.867-0.02</f>
        <v>3259.06768</v>
      </c>
      <c r="AJ14" s="46" t="n">
        <f aca="false">AI14*0.18</f>
        <v>586.6321824</v>
      </c>
      <c r="AK14" s="46" t="n">
        <f aca="false">0.83*B14*0.8685</f>
        <v>3187.909152</v>
      </c>
      <c r="AL14" s="46" t="n">
        <f aca="false">AK14*0.18</f>
        <v>573.82364736</v>
      </c>
      <c r="AM14" s="46" t="n">
        <f aca="false">1.91*B14*0.8686</f>
        <v>7336.8765824</v>
      </c>
      <c r="AN14" s="46" t="n">
        <f aca="false">AM14*0.18</f>
        <v>1320.637784832</v>
      </c>
      <c r="AO14" s="46"/>
      <c r="AP14" s="46" t="n">
        <f aca="false">AO14*0.18</f>
        <v>0</v>
      </c>
      <c r="AQ14" s="47"/>
      <c r="AR14" s="47" t="n">
        <f aca="false">AQ14*0.18</f>
        <v>0</v>
      </c>
      <c r="AS14" s="48" t="n">
        <v>269</v>
      </c>
      <c r="AT14" s="48"/>
      <c r="AU14" s="48" t="n">
        <f aca="false">(AS14+AT14)*0.18</f>
        <v>48.42</v>
      </c>
      <c r="AV14" s="49"/>
      <c r="AW14" s="82" t="n">
        <v>1159</v>
      </c>
      <c r="AX14" s="46"/>
      <c r="AY14" s="51"/>
      <c r="AZ14" s="52"/>
      <c r="BA14" s="52" t="n">
        <f aca="false">AZ14*0.18</f>
        <v>0</v>
      </c>
      <c r="BB14" s="52" t="n">
        <f aca="false">SUM(AG14:AU14)</f>
        <v>19758.534708992</v>
      </c>
      <c r="BC14" s="53"/>
      <c r="BD14" s="54" t="n">
        <f aca="false">AC14+AF14-BB14-BC14</f>
        <v>9782.105291008</v>
      </c>
      <c r="BE14" s="46" t="n">
        <f aca="false">AB14-S14</f>
        <v>-6717.28</v>
      </c>
    </row>
    <row r="15" customFormat="false" ht="12.75" hidden="false" customHeight="false" outlineLevel="0" collapsed="false">
      <c r="A15" s="35" t="s">
        <v>54</v>
      </c>
      <c r="B15" s="81" t="n">
        <v>4420.5</v>
      </c>
      <c r="C15" s="37" t="n">
        <f aca="false">B15*8.65</f>
        <v>38237.325</v>
      </c>
      <c r="D15" s="38" t="n">
        <f aca="false">C15*0.125</f>
        <v>4779.665625</v>
      </c>
      <c r="E15" s="39" t="n">
        <v>2945.05</v>
      </c>
      <c r="F15" s="39" t="n">
        <v>664.99</v>
      </c>
      <c r="G15" s="39" t="n">
        <v>3979.89</v>
      </c>
      <c r="H15" s="39" t="n">
        <v>901.76</v>
      </c>
      <c r="I15" s="39" t="n">
        <v>9581.12</v>
      </c>
      <c r="J15" s="39" t="n">
        <v>2170.79</v>
      </c>
      <c r="K15" s="39" t="n">
        <v>6633.14</v>
      </c>
      <c r="L15" s="39" t="n">
        <v>1502.86</v>
      </c>
      <c r="M15" s="39" t="n">
        <v>2358.4</v>
      </c>
      <c r="N15" s="39" t="n">
        <v>534.35</v>
      </c>
      <c r="O15" s="39" t="n">
        <v>0</v>
      </c>
      <c r="P15" s="57" t="n">
        <v>0</v>
      </c>
      <c r="Q15" s="39" t="n">
        <v>0</v>
      </c>
      <c r="R15" s="57" t="n">
        <v>0</v>
      </c>
      <c r="S15" s="40" t="n">
        <f aca="false">E15+G15+I15+K15+M15+O15+Q15</f>
        <v>25497.6</v>
      </c>
      <c r="T15" s="41" t="n">
        <f aca="false">P15+N15+L15+J15+H15+F15+R15</f>
        <v>5774.75</v>
      </c>
      <c r="U15" s="40" t="n">
        <v>1943.63</v>
      </c>
      <c r="V15" s="40" t="n">
        <v>2624.02</v>
      </c>
      <c r="W15" s="40" t="n">
        <v>6317.22</v>
      </c>
      <c r="X15" s="40" t="n">
        <v>4373.27</v>
      </c>
      <c r="Y15" s="40" t="n">
        <v>1554.91</v>
      </c>
      <c r="Z15" s="42" t="n">
        <v>0</v>
      </c>
      <c r="AA15" s="42" t="n">
        <v>0</v>
      </c>
      <c r="AB15" s="55" t="n">
        <f aca="false">SUM(U15:AA15)</f>
        <v>16813.05</v>
      </c>
      <c r="AC15" s="56" t="n">
        <f aca="false">D15+T15+AB15</f>
        <v>27367.465625</v>
      </c>
      <c r="AD15" s="45" t="n">
        <f aca="false">P15+Z15</f>
        <v>0</v>
      </c>
      <c r="AE15" s="45" t="n">
        <f aca="false">R15+AA15</f>
        <v>0</v>
      </c>
      <c r="AF15" s="45" t="n">
        <f aca="false">'[1]Т02-09'!$I$39</f>
        <v>0</v>
      </c>
      <c r="AG15" s="46" t="n">
        <f aca="false">0.6*B15*0.9</f>
        <v>2387.07</v>
      </c>
      <c r="AH15" s="46" t="n">
        <f aca="false">B15*0.2*0.9153</f>
        <v>809.21673</v>
      </c>
      <c r="AI15" s="46" t="n">
        <f aca="false">0.85*B15*0.866</f>
        <v>3253.93005</v>
      </c>
      <c r="AJ15" s="46" t="n">
        <f aca="false">AI15*0.18</f>
        <v>585.707409</v>
      </c>
      <c r="AK15" s="46" t="n">
        <f aca="false">0.83*B15*0.8684</f>
        <v>3186.172626</v>
      </c>
      <c r="AL15" s="46" t="n">
        <f aca="false">AK15*0.18</f>
        <v>573.51107268</v>
      </c>
      <c r="AM15" s="46" t="n">
        <f aca="false">(1.91)*B15*0.8684</f>
        <v>7332.035802</v>
      </c>
      <c r="AN15" s="46" t="n">
        <f aca="false">AM15*0.18</f>
        <v>1319.76644436</v>
      </c>
      <c r="AO15" s="46"/>
      <c r="AP15" s="46" t="n">
        <f aca="false">AO15*0.18</f>
        <v>0</v>
      </c>
      <c r="AQ15" s="47"/>
      <c r="AR15" s="47" t="n">
        <f aca="false">AQ15*0.18</f>
        <v>0</v>
      </c>
      <c r="AS15" s="48" t="n">
        <v>14680</v>
      </c>
      <c r="AT15" s="48" t="n">
        <f aca="false">756*6</f>
        <v>4536</v>
      </c>
      <c r="AU15" s="48" t="n">
        <f aca="false">(AS15+AT15)*0.18</f>
        <v>3458.88</v>
      </c>
      <c r="AV15" s="49"/>
      <c r="AW15" s="82" t="n">
        <v>1016</v>
      </c>
      <c r="AX15" s="46"/>
      <c r="AY15" s="51"/>
      <c r="AZ15" s="52"/>
      <c r="BA15" s="52" t="n">
        <f aca="false">AZ15*0.18</f>
        <v>0</v>
      </c>
      <c r="BB15" s="52" t="n">
        <f aca="false">SUM(AG15:AU15)+AY15</f>
        <v>42122.29013404</v>
      </c>
      <c r="BC15" s="83" t="n">
        <f aca="false">'[1]Т02-09'!$O$39</f>
        <v>0</v>
      </c>
      <c r="BD15" s="54" t="n">
        <f aca="false">AC15+AF15-BB15-BC15</f>
        <v>-14754.82450904</v>
      </c>
      <c r="BE15" s="46" t="n">
        <f aca="false">AB15-S15</f>
        <v>-8684.55</v>
      </c>
    </row>
    <row r="16" customFormat="false" ht="12.75" hidden="false" customHeight="false" outlineLevel="0" collapsed="false">
      <c r="A16" s="35" t="s">
        <v>55</v>
      </c>
      <c r="B16" s="84" t="n">
        <v>4419.2</v>
      </c>
      <c r="C16" s="37" t="n">
        <f aca="false">B16*8.65</f>
        <v>38226.08</v>
      </c>
      <c r="D16" s="38" t="n">
        <f aca="false">C16*0.125</f>
        <v>4778.26</v>
      </c>
      <c r="E16" s="39" t="n">
        <v>2893.23</v>
      </c>
      <c r="F16" s="39" t="n">
        <v>667.43</v>
      </c>
      <c r="G16" s="39" t="n">
        <v>3905.95</v>
      </c>
      <c r="H16" s="39" t="n">
        <v>901.06</v>
      </c>
      <c r="I16" s="39" t="n">
        <v>9403.1</v>
      </c>
      <c r="J16" s="39" t="n">
        <v>2169.1</v>
      </c>
      <c r="K16" s="39" t="n">
        <v>6509.9</v>
      </c>
      <c r="L16" s="39" t="n">
        <v>1501.69</v>
      </c>
      <c r="M16" s="39" t="n">
        <v>2314.58</v>
      </c>
      <c r="N16" s="39" t="n">
        <v>533.93</v>
      </c>
      <c r="O16" s="39" t="n">
        <v>0</v>
      </c>
      <c r="P16" s="57" t="n">
        <v>0</v>
      </c>
      <c r="Q16" s="39" t="n">
        <v>0</v>
      </c>
      <c r="R16" s="57" t="n">
        <v>0</v>
      </c>
      <c r="S16" s="40" t="n">
        <f aca="false">E16+G16+I16+K16+M16+O16+Q16</f>
        <v>25026.76</v>
      </c>
      <c r="T16" s="41" t="n">
        <f aca="false">P16+N16+L16+J16+H16+F16+R16</f>
        <v>5773.21</v>
      </c>
      <c r="U16" s="40" t="n">
        <v>3164.37</v>
      </c>
      <c r="V16" s="40" t="n">
        <v>4276.1</v>
      </c>
      <c r="W16" s="40" t="n">
        <v>10293.61</v>
      </c>
      <c r="X16" s="40" t="n">
        <v>7126.68</v>
      </c>
      <c r="Y16" s="40" t="n">
        <v>2533.85</v>
      </c>
      <c r="Z16" s="42" t="n">
        <v>0</v>
      </c>
      <c r="AA16" s="42" t="n">
        <v>0</v>
      </c>
      <c r="AB16" s="55" t="n">
        <f aca="false">SUM(U16:AA16)</f>
        <v>27394.61</v>
      </c>
      <c r="AC16" s="56" t="n">
        <f aca="false">D16+T16+AB16</f>
        <v>37946.08</v>
      </c>
      <c r="AD16" s="45" t="n">
        <f aca="false">P16+Z16</f>
        <v>0</v>
      </c>
      <c r="AE16" s="45" t="n">
        <f aca="false">R16+AA16</f>
        <v>0</v>
      </c>
      <c r="AF16" s="45" t="n">
        <f aca="false">'[1]Т03-09'!$I$39</f>
        <v>0</v>
      </c>
      <c r="AG16" s="46" t="n">
        <f aca="false">0.6*B16*0.9</f>
        <v>2386.368</v>
      </c>
      <c r="AH16" s="46" t="n">
        <f aca="false">B16*0.2*0.9082-0.01</f>
        <v>802.693488</v>
      </c>
      <c r="AI16" s="46" t="n">
        <f aca="false">0.85*B16*0.8675</f>
        <v>3258.6076</v>
      </c>
      <c r="AJ16" s="46" t="n">
        <f aca="false">AI16*0.18</f>
        <v>586.549368</v>
      </c>
      <c r="AK16" s="46" t="n">
        <f aca="false">0.83*B16*0.838</f>
        <v>3073.730368</v>
      </c>
      <c r="AL16" s="46" t="n">
        <f aca="false">AK16*0.18</f>
        <v>553.27146624</v>
      </c>
      <c r="AM16" s="46" t="n">
        <f aca="false">1.91*B16*0.8381</f>
        <v>7074.1272032</v>
      </c>
      <c r="AN16" s="46" t="n">
        <f aca="false">AM16*0.18</f>
        <v>1273.342896576</v>
      </c>
      <c r="AO16" s="46"/>
      <c r="AP16" s="46" t="n">
        <f aca="false">AO16*0.18</f>
        <v>0</v>
      </c>
      <c r="AQ16" s="47" t="n">
        <v>10563.7</v>
      </c>
      <c r="AR16" s="47" t="n">
        <f aca="false">AQ16*0.18</f>
        <v>1901.466</v>
      </c>
      <c r="AS16" s="48" t="n">
        <v>3312</v>
      </c>
      <c r="AT16" s="48"/>
      <c r="AU16" s="48" t="n">
        <f aca="false">(AS16+AT16)*0.18</f>
        <v>596.16</v>
      </c>
      <c r="AV16" s="49"/>
      <c r="AW16" s="85" t="n">
        <v>875</v>
      </c>
      <c r="AX16" s="46"/>
      <c r="AY16" s="51"/>
      <c r="AZ16" s="52"/>
      <c r="BA16" s="52" t="n">
        <f aca="false">AZ16*0.18</f>
        <v>0</v>
      </c>
      <c r="BB16" s="52" t="n">
        <f aca="false">SUM(AG16:AU16)</f>
        <v>35382.016390016</v>
      </c>
      <c r="BC16" s="83" t="n">
        <f aca="false">'[1]Т03-09'!$O$39</f>
        <v>0</v>
      </c>
      <c r="BD16" s="54" t="n">
        <f aca="false">AC16+AF16-BB16-BC16</f>
        <v>2564.06360998401</v>
      </c>
      <c r="BE16" s="46" t="n">
        <f aca="false">AB16-S16</f>
        <v>2367.85</v>
      </c>
    </row>
    <row r="17" customFormat="false" ht="12.75" hidden="false" customHeight="false" outlineLevel="0" collapsed="false">
      <c r="A17" s="35" t="s">
        <v>56</v>
      </c>
      <c r="B17" s="84" t="n">
        <v>4419.2</v>
      </c>
      <c r="C17" s="37" t="n">
        <f aca="false">B17*8.65</f>
        <v>38226.08</v>
      </c>
      <c r="D17" s="38" t="n">
        <f aca="false">C17*0.125</f>
        <v>4778.26</v>
      </c>
      <c r="E17" s="39" t="n">
        <v>2909.56</v>
      </c>
      <c r="F17" s="39" t="n">
        <v>667.43</v>
      </c>
      <c r="G17" s="39" t="n">
        <v>3927.96</v>
      </c>
      <c r="H17" s="39" t="n">
        <v>901.04</v>
      </c>
      <c r="I17" s="39" t="n">
        <v>9456.14</v>
      </c>
      <c r="J17" s="39" t="n">
        <v>2169.1</v>
      </c>
      <c r="K17" s="39" t="n">
        <v>6546.62</v>
      </c>
      <c r="L17" s="39" t="n">
        <v>1501.69</v>
      </c>
      <c r="M17" s="39" t="n">
        <v>2327.59</v>
      </c>
      <c r="N17" s="39" t="n">
        <v>533.92</v>
      </c>
      <c r="O17" s="39" t="n">
        <v>0</v>
      </c>
      <c r="P17" s="57" t="n">
        <v>0</v>
      </c>
      <c r="Q17" s="39" t="n">
        <v>0</v>
      </c>
      <c r="R17" s="57" t="n">
        <v>0</v>
      </c>
      <c r="S17" s="40" t="n">
        <f aca="false">E17+G17+I17+K17+M17+O17+Q17</f>
        <v>25167.87</v>
      </c>
      <c r="T17" s="41" t="n">
        <f aca="false">P17+N17+L17+J17+H17+F17+R17</f>
        <v>5773.18</v>
      </c>
      <c r="U17" s="40" t="n">
        <v>2348.09</v>
      </c>
      <c r="V17" s="40" t="n">
        <v>3169.83</v>
      </c>
      <c r="W17" s="40" t="n">
        <v>7631.13</v>
      </c>
      <c r="X17" s="40" t="n">
        <v>5283.15</v>
      </c>
      <c r="Y17" s="40" t="n">
        <v>1878.45</v>
      </c>
      <c r="Z17" s="40" t="n">
        <v>0</v>
      </c>
      <c r="AA17" s="40" t="n">
        <v>0</v>
      </c>
      <c r="AB17" s="55" t="n">
        <f aca="false">SUM(U17:AA17)</f>
        <v>20310.65</v>
      </c>
      <c r="AC17" s="56" t="n">
        <f aca="false">D17+T17+AB17</f>
        <v>30862.09</v>
      </c>
      <c r="AD17" s="45" t="n">
        <f aca="false">P17+Z17</f>
        <v>0</v>
      </c>
      <c r="AE17" s="45" t="n">
        <f aca="false">R17+AA17</f>
        <v>0</v>
      </c>
      <c r="AF17" s="45" t="n">
        <f aca="false">'[1]Т04-09'!$I$40</f>
        <v>1717.529972</v>
      </c>
      <c r="AG17" s="46" t="n">
        <f aca="false">0.6*B17*0.9</f>
        <v>2386.368</v>
      </c>
      <c r="AH17" s="46" t="n">
        <f aca="false">B17*0.2*0.9234</f>
        <v>816.137856</v>
      </c>
      <c r="AI17" s="46" t="n">
        <f aca="false">0.85*B17*0.8934</f>
        <v>3355.896288</v>
      </c>
      <c r="AJ17" s="46" t="n">
        <f aca="false">AI17*0.18</f>
        <v>604.06133184</v>
      </c>
      <c r="AK17" s="46" t="n">
        <f aca="false">0.83*B17*0.8498</f>
        <v>3117.0120128</v>
      </c>
      <c r="AL17" s="46" t="n">
        <f aca="false">AK17*0.18</f>
        <v>561.062162304</v>
      </c>
      <c r="AM17" s="46" t="n">
        <f aca="false">(1.91)*B17*0.8498-0.01</f>
        <v>7172.8730656</v>
      </c>
      <c r="AN17" s="46" t="n">
        <f aca="false">AM17*0.18</f>
        <v>1291.117151808</v>
      </c>
      <c r="AO17" s="86"/>
      <c r="AP17" s="46" t="n">
        <f aca="false">AO17*0.18</f>
        <v>0</v>
      </c>
      <c r="AQ17" s="47" t="n">
        <f aca="false">1588.983</f>
        <v>1588.983</v>
      </c>
      <c r="AR17" s="47" t="n">
        <f aca="false">AQ17*0.18</f>
        <v>286.01694</v>
      </c>
      <c r="AS17" s="48" t="n">
        <v>5587.36</v>
      </c>
      <c r="AT17" s="48"/>
      <c r="AU17" s="48" t="n">
        <f aca="false">(AS17+AT17)*0.18</f>
        <v>1005.7248</v>
      </c>
      <c r="AV17" s="49"/>
      <c r="AW17" s="87" t="n">
        <v>799</v>
      </c>
      <c r="AX17" s="46" t="n">
        <f aca="false">AW17*1.12*1.18+1531.73+1342.75+1156.4</f>
        <v>5086.8384</v>
      </c>
      <c r="AY17" s="86"/>
      <c r="AZ17" s="88"/>
      <c r="BA17" s="88" t="n">
        <f aca="false">AZ17*0.18</f>
        <v>0</v>
      </c>
      <c r="BB17" s="52" t="n">
        <f aca="false">SUM(AG17:BA17)-AV17-AW17</f>
        <v>32859.451008352</v>
      </c>
      <c r="BC17" s="83" t="n">
        <f aca="false">'[1]Т04-09'!$O$40</f>
        <v>260.94394984</v>
      </c>
      <c r="BD17" s="54" t="n">
        <f aca="false">AC17+AF17-BB17-BC17</f>
        <v>-540.774986191996</v>
      </c>
      <c r="BE17" s="46" t="n">
        <f aca="false">AB17-S17</f>
        <v>-4857.22</v>
      </c>
    </row>
    <row r="18" customFormat="false" ht="12.75" hidden="false" customHeight="false" outlineLevel="0" collapsed="false">
      <c r="A18" s="35" t="s">
        <v>57</v>
      </c>
      <c r="B18" s="84" t="n">
        <v>4419.2</v>
      </c>
      <c r="C18" s="37" t="n">
        <f aca="false">B18*8.65</f>
        <v>38226.08</v>
      </c>
      <c r="D18" s="89" t="n">
        <f aca="false">C18-E18-F18-G18-H18-I18-J18-K18-L18-M18-N18</f>
        <v>3790.9</v>
      </c>
      <c r="E18" s="39" t="n">
        <v>3251.15</v>
      </c>
      <c r="F18" s="39" t="n">
        <v>723.65</v>
      </c>
      <c r="G18" s="39" t="n">
        <v>4402.77</v>
      </c>
      <c r="H18" s="39" t="n">
        <v>980.93</v>
      </c>
      <c r="I18" s="39" t="n">
        <v>10579.9</v>
      </c>
      <c r="J18" s="39" t="n">
        <v>2355.9</v>
      </c>
      <c r="K18" s="39" t="n">
        <v>7328.76</v>
      </c>
      <c r="L18" s="39" t="n">
        <v>1632.27</v>
      </c>
      <c r="M18" s="39" t="n">
        <v>2600.95</v>
      </c>
      <c r="N18" s="39" t="n">
        <v>578.9</v>
      </c>
      <c r="O18" s="39" t="n">
        <v>0</v>
      </c>
      <c r="P18" s="57" t="n">
        <v>0</v>
      </c>
      <c r="Q18" s="39" t="n">
        <v>0</v>
      </c>
      <c r="R18" s="57" t="n">
        <v>0</v>
      </c>
      <c r="S18" s="40" t="n">
        <f aca="false">E18+G18+I18+K18+M18+O18+Q18</f>
        <v>28163.53</v>
      </c>
      <c r="T18" s="41" t="n">
        <f aca="false">P18+N18+L18+J18+H18+F18+R18</f>
        <v>6271.65</v>
      </c>
      <c r="U18" s="40" t="n">
        <v>2448.5</v>
      </c>
      <c r="V18" s="40" t="n">
        <v>3305.5</v>
      </c>
      <c r="W18" s="40" t="n">
        <v>7957.65</v>
      </c>
      <c r="X18" s="40" t="n">
        <v>5509.21</v>
      </c>
      <c r="Y18" s="40" t="n">
        <v>1958.82</v>
      </c>
      <c r="Z18" s="42" t="n">
        <v>0</v>
      </c>
      <c r="AA18" s="42" t="n">
        <v>0</v>
      </c>
      <c r="AB18" s="55" t="n">
        <f aca="false">SUM(U18:AA18)</f>
        <v>21179.68</v>
      </c>
      <c r="AC18" s="56" t="n">
        <f aca="false">D18+T18+AB18</f>
        <v>31242.23</v>
      </c>
      <c r="AD18" s="45" t="n">
        <f aca="false">P18+Z18</f>
        <v>0</v>
      </c>
      <c r="AE18" s="45" t="n">
        <f aca="false">R18+AA18</f>
        <v>0</v>
      </c>
      <c r="AF18" s="45" t="n">
        <f aca="false">'[1]Т05-09'!$I$40</f>
        <v>608.61332</v>
      </c>
      <c r="AG18" s="46" t="n">
        <f aca="false">0.6*B18</f>
        <v>2651.52</v>
      </c>
      <c r="AH18" s="46" t="n">
        <f aca="false">B18*0.2*1.01</f>
        <v>892.6784</v>
      </c>
      <c r="AI18" s="46" t="n">
        <f aca="false">0.85*B18</f>
        <v>3756.32</v>
      </c>
      <c r="AJ18" s="46" t="n">
        <f aca="false">AI18*0.18</f>
        <v>676.1376</v>
      </c>
      <c r="AK18" s="46" t="n">
        <f aca="false">0.83*B18</f>
        <v>3667.936</v>
      </c>
      <c r="AL18" s="46" t="n">
        <f aca="false">AK18*0.18</f>
        <v>660.22848</v>
      </c>
      <c r="AM18" s="46" t="n">
        <f aca="false">(1.91)*B18</f>
        <v>8440.672</v>
      </c>
      <c r="AN18" s="46" t="n">
        <f aca="false">AM18*0.18</f>
        <v>1519.32096</v>
      </c>
      <c r="AO18" s="46"/>
      <c r="AP18" s="46" t="n">
        <f aca="false">AO18*0.18</f>
        <v>0</v>
      </c>
      <c r="AQ18" s="47"/>
      <c r="AR18" s="47" t="n">
        <f aca="false">AQ18*0.18</f>
        <v>0</v>
      </c>
      <c r="AS18" s="48" t="n">
        <v>11374.21</v>
      </c>
      <c r="AT18" s="48" t="n">
        <v>600</v>
      </c>
      <c r="AU18" s="48" t="n">
        <f aca="false">(AS18+AT18)*0.18</f>
        <v>2155.3578</v>
      </c>
      <c r="AV18" s="49"/>
      <c r="AW18" s="90" t="n">
        <v>580</v>
      </c>
      <c r="AX18" s="46" t="n">
        <f aca="false">AW18*1.12*1.18</f>
        <v>766.528</v>
      </c>
      <c r="AY18" s="51"/>
      <c r="AZ18" s="52"/>
      <c r="BA18" s="52" t="n">
        <f aca="false">AZ18*0.18</f>
        <v>0</v>
      </c>
      <c r="BB18" s="52" t="n">
        <f aca="false">SUM(AG18:BA18)-AV18-AW18</f>
        <v>37160.90924</v>
      </c>
      <c r="BC18" s="83" t="n">
        <f aca="false">'[1]Т05-09'!$O$40</f>
        <v>291.293358444</v>
      </c>
      <c r="BD18" s="54" t="n">
        <f aca="false">AC18+AF18-BB18-BC18</f>
        <v>-5601.35927844399</v>
      </c>
      <c r="BE18" s="46" t="n">
        <f aca="false">AB18-S18</f>
        <v>-6983.85</v>
      </c>
    </row>
    <row r="19" customFormat="false" ht="12.75" hidden="false" customHeight="false" outlineLevel="0" collapsed="false">
      <c r="A19" s="35" t="s">
        <v>58</v>
      </c>
      <c r="B19" s="84" t="n">
        <v>4419.2</v>
      </c>
      <c r="C19" s="37" t="n">
        <f aca="false">B19*8.65</f>
        <v>38226.08</v>
      </c>
      <c r="D19" s="89" t="n">
        <f aca="false">C19-E19-F19-G19-H19-I19-J19-K19-L19-M19-N19</f>
        <v>3757.52000000001</v>
      </c>
      <c r="E19" s="39" t="n">
        <v>3247.64</v>
      </c>
      <c r="F19" s="39" t="n">
        <v>731.03</v>
      </c>
      <c r="G19" s="39" t="n">
        <v>4397.98</v>
      </c>
      <c r="H19" s="39" t="n">
        <v>990.92</v>
      </c>
      <c r="I19" s="39" t="n">
        <v>10568.43</v>
      </c>
      <c r="J19" s="39" t="n">
        <v>2379.9</v>
      </c>
      <c r="K19" s="39" t="n">
        <v>7320.82</v>
      </c>
      <c r="L19" s="39" t="n">
        <v>1648.9</v>
      </c>
      <c r="M19" s="39" t="n">
        <v>2598.14</v>
      </c>
      <c r="N19" s="39" t="n">
        <v>584.8</v>
      </c>
      <c r="O19" s="39" t="n">
        <v>0</v>
      </c>
      <c r="P19" s="57" t="n">
        <v>0</v>
      </c>
      <c r="Q19" s="39" t="n">
        <v>0</v>
      </c>
      <c r="R19" s="57" t="n">
        <v>0</v>
      </c>
      <c r="S19" s="40" t="n">
        <f aca="false">E19+G19+I19+K19+M19+O19+Q19</f>
        <v>28133.01</v>
      </c>
      <c r="T19" s="41" t="n">
        <f aca="false">P19+N19+L19+J19+H19+F19+R19</f>
        <v>6335.55</v>
      </c>
      <c r="U19" s="40" t="n">
        <v>2617.42</v>
      </c>
      <c r="V19" s="40" t="n">
        <v>3542.97</v>
      </c>
      <c r="W19" s="40" t="n">
        <v>8516.06</v>
      </c>
      <c r="X19" s="40" t="n">
        <v>5898.37</v>
      </c>
      <c r="Y19" s="40" t="n">
        <v>2094.03</v>
      </c>
      <c r="Z19" s="42" t="n">
        <v>0</v>
      </c>
      <c r="AA19" s="42" t="n">
        <v>0</v>
      </c>
      <c r="AB19" s="55" t="n">
        <f aca="false">SUM(U19:AA19)</f>
        <v>22668.85</v>
      </c>
      <c r="AC19" s="56" t="n">
        <f aca="false">D19+T19+AB19</f>
        <v>32761.92</v>
      </c>
      <c r="AD19" s="45" t="n">
        <f aca="false">P19+Z19</f>
        <v>0</v>
      </c>
      <c r="AE19" s="45" t="n">
        <f aca="false">R19+AA19</f>
        <v>0</v>
      </c>
      <c r="AF19" s="45" t="n">
        <f aca="false">'[1]Т06-09'!$I$40</f>
        <v>608.61332</v>
      </c>
      <c r="AG19" s="46" t="n">
        <f aca="false">0.6*B19</f>
        <v>2651.52</v>
      </c>
      <c r="AH19" s="46" t="n">
        <f aca="false">B19*0.2*1.01045</f>
        <v>893.076128</v>
      </c>
      <c r="AI19" s="46" t="n">
        <f aca="false">0.85*B19</f>
        <v>3756.32</v>
      </c>
      <c r="AJ19" s="46" t="n">
        <f aca="false">AI19*0.18</f>
        <v>676.1376</v>
      </c>
      <c r="AK19" s="46" t="n">
        <f aca="false">0.83*B19</f>
        <v>3667.936</v>
      </c>
      <c r="AL19" s="46" t="n">
        <f aca="false">AK19*0.18</f>
        <v>660.22848</v>
      </c>
      <c r="AM19" s="46" t="n">
        <f aca="false">(1.91)*B19+0.01</f>
        <v>8440.682</v>
      </c>
      <c r="AN19" s="46" t="n">
        <f aca="false">AM19*0.18</f>
        <v>1519.32276</v>
      </c>
      <c r="AO19" s="46"/>
      <c r="AP19" s="46" t="n">
        <f aca="false">AO19*0.18</f>
        <v>0</v>
      </c>
      <c r="AQ19" s="47" t="n">
        <f aca="false">5344.55+16485</f>
        <v>21829.55</v>
      </c>
      <c r="AR19" s="47" t="n">
        <f aca="false">AQ19*0.18</f>
        <v>3929.319</v>
      </c>
      <c r="AS19" s="48" t="n">
        <v>59.47</v>
      </c>
      <c r="AT19" s="48"/>
      <c r="AU19" s="48" t="n">
        <f aca="false">(AS19+AT19)*0.18</f>
        <v>10.7046</v>
      </c>
      <c r="AV19" s="49"/>
      <c r="AW19" s="90" t="n">
        <v>743</v>
      </c>
      <c r="AX19" s="46" t="n">
        <f aca="false">AW19*1.12*1.18</f>
        <v>981.9488</v>
      </c>
      <c r="AY19" s="51"/>
      <c r="AZ19" s="52"/>
      <c r="BA19" s="52" t="n">
        <f aca="false">AZ19*0.18</f>
        <v>0</v>
      </c>
      <c r="BB19" s="52" t="n">
        <f aca="false">SUM(AG19:BA19)-AV19-AW19</f>
        <v>49076.215368</v>
      </c>
      <c r="BC19" s="83" t="n">
        <f aca="false">'[1]Т06-09'!$O$40</f>
        <v>275.76443596</v>
      </c>
      <c r="BD19" s="54" t="n">
        <f aca="false">AC19+AF19-BB19-BC19</f>
        <v>-15981.44648396</v>
      </c>
      <c r="BE19" s="46" t="n">
        <f aca="false">AB19-S19</f>
        <v>-5464.16</v>
      </c>
    </row>
    <row r="20" customFormat="false" ht="12.75" hidden="false" customHeight="false" outlineLevel="0" collapsed="false">
      <c r="A20" s="35" t="s">
        <v>59</v>
      </c>
      <c r="B20" s="81" t="n">
        <v>4418.62</v>
      </c>
      <c r="C20" s="37" t="n">
        <f aca="false">B20*8.65</f>
        <v>38221.063</v>
      </c>
      <c r="D20" s="89" t="n">
        <f aca="false">C20-E20-F20-G20-H20-I20-J20-K20-L20-M20-N20</f>
        <v>3780.34300000001</v>
      </c>
      <c r="E20" s="39" t="n">
        <v>3249.45</v>
      </c>
      <c r="F20" s="39" t="n">
        <v>726.01</v>
      </c>
      <c r="G20" s="39" t="n">
        <v>4400.42</v>
      </c>
      <c r="H20" s="39" t="n">
        <v>984.14</v>
      </c>
      <c r="I20" s="39" t="n">
        <v>10574.29</v>
      </c>
      <c r="J20" s="39" t="n">
        <v>2363.58</v>
      </c>
      <c r="K20" s="39" t="n">
        <v>7324.86</v>
      </c>
      <c r="L20" s="39" t="n">
        <v>1637.59</v>
      </c>
      <c r="M20" s="39" t="n">
        <v>2599.6</v>
      </c>
      <c r="N20" s="39" t="n">
        <v>580.78</v>
      </c>
      <c r="O20" s="39" t="n">
        <v>0</v>
      </c>
      <c r="P20" s="57" t="n">
        <v>0</v>
      </c>
      <c r="Q20" s="39" t="n">
        <v>0</v>
      </c>
      <c r="R20" s="57" t="n">
        <v>0</v>
      </c>
      <c r="S20" s="40" t="n">
        <f aca="false">E20+G20+I20+K20+M20+O20+Q20</f>
        <v>28148.62</v>
      </c>
      <c r="T20" s="41" t="n">
        <f aca="false">P20+N20+L20+J20+H20+F20+R20</f>
        <v>6292.1</v>
      </c>
      <c r="U20" s="40" t="n">
        <v>2955.38</v>
      </c>
      <c r="V20" s="40" t="n">
        <v>4001.06</v>
      </c>
      <c r="W20" s="40" t="n">
        <v>9616.25</v>
      </c>
      <c r="X20" s="40" t="n">
        <v>6660.73</v>
      </c>
      <c r="Y20" s="40" t="n">
        <v>2364.34</v>
      </c>
      <c r="Z20" s="42" t="n">
        <v>0</v>
      </c>
      <c r="AA20" s="42" t="n">
        <v>0</v>
      </c>
      <c r="AB20" s="55" t="n">
        <f aca="false">SUM(U20:AA20)</f>
        <v>25597.76</v>
      </c>
      <c r="AC20" s="56" t="n">
        <f aca="false">D20+T20+AB20</f>
        <v>35670.203</v>
      </c>
      <c r="AD20" s="45" t="n">
        <f aca="false">P20+Z20</f>
        <v>0</v>
      </c>
      <c r="AE20" s="45" t="n">
        <f aca="false">R20+AA20</f>
        <v>0</v>
      </c>
      <c r="AF20" s="45" t="n">
        <f aca="false">'[2]Т07-09'!$I$41+'[2]Т07-09'!$I$52</f>
        <v>1071.1155</v>
      </c>
      <c r="AG20" s="46" t="n">
        <f aca="false">0.6*B20</f>
        <v>2651.172</v>
      </c>
      <c r="AH20" s="46" t="n">
        <f aca="false">B20*0.2*0.99425</f>
        <v>878.642587</v>
      </c>
      <c r="AI20" s="46" t="n">
        <f aca="false">0.85*B20*0.9857</f>
        <v>3702.1186739</v>
      </c>
      <c r="AJ20" s="46" t="n">
        <f aca="false">AI20*0.18</f>
        <v>666.381361302</v>
      </c>
      <c r="AK20" s="46" t="n">
        <f aca="false">0.83*B20*0.9905</f>
        <v>3632.6137813</v>
      </c>
      <c r="AL20" s="46" t="n">
        <f aca="false">AK20*0.18</f>
        <v>653.870480634</v>
      </c>
      <c r="AM20" s="46" t="n">
        <f aca="false">(1.91)*B20*0.9904</f>
        <v>8358.54438368</v>
      </c>
      <c r="AN20" s="46" t="n">
        <f aca="false">AM20*0.18</f>
        <v>1504.5379890624</v>
      </c>
      <c r="AO20" s="46"/>
      <c r="AP20" s="46" t="n">
        <f aca="false">AO20*0.18</f>
        <v>0</v>
      </c>
      <c r="AQ20" s="47"/>
      <c r="AR20" s="47" t="n">
        <f aca="false">AQ20*0.18</f>
        <v>0</v>
      </c>
      <c r="AS20" s="48" t="n">
        <v>4144.11</v>
      </c>
      <c r="AT20" s="48"/>
      <c r="AU20" s="48" t="n">
        <f aca="false">(AS20+AT20)*0.18</f>
        <v>745.9398</v>
      </c>
      <c r="AV20" s="49"/>
      <c r="AW20" s="90" t="n">
        <v>514</v>
      </c>
      <c r="AX20" s="46" t="n">
        <f aca="false">AW20*1.12*1.18</f>
        <v>679.3024</v>
      </c>
      <c r="AY20" s="51"/>
      <c r="AZ20" s="52"/>
      <c r="BA20" s="52" t="n">
        <f aca="false">AZ20*0.18</f>
        <v>0</v>
      </c>
      <c r="BB20" s="52" t="n">
        <f aca="false">SUM(AG20:BA20)-AV20-AW20</f>
        <v>27617.2334568784</v>
      </c>
      <c r="BC20" s="83" t="n">
        <f aca="false">'[1]Т07-09'!$O$41+'[1]Т07-09'!$O$52</f>
        <v>506.1656535</v>
      </c>
      <c r="BD20" s="54" t="n">
        <f aca="false">AC20+AF20-BB20-BC20</f>
        <v>8617.91938962161</v>
      </c>
      <c r="BE20" s="46" t="n">
        <f aca="false">AB20-S20</f>
        <v>-2550.86</v>
      </c>
    </row>
    <row r="21" customFormat="false" ht="12.75" hidden="false" customHeight="false" outlineLevel="0" collapsed="false">
      <c r="A21" s="35" t="s">
        <v>60</v>
      </c>
      <c r="B21" s="81" t="n">
        <v>4418.62</v>
      </c>
      <c r="C21" s="37" t="n">
        <f aca="false">B21*8.65</f>
        <v>38221.063</v>
      </c>
      <c r="D21" s="89" t="n">
        <f aca="false">C21-E21-F21-G21-H21-I21-J21-K21-L21-M21-N21</f>
        <v>3767.96300000001</v>
      </c>
      <c r="E21" s="39" t="n">
        <v>3246.52</v>
      </c>
      <c r="F21" s="39" t="n">
        <v>730.35</v>
      </c>
      <c r="G21" s="39" t="n">
        <v>4396.5</v>
      </c>
      <c r="H21" s="39" t="n">
        <v>990</v>
      </c>
      <c r="I21" s="39" t="n">
        <v>10564.82</v>
      </c>
      <c r="J21" s="39" t="n">
        <v>2377.7</v>
      </c>
      <c r="K21" s="39" t="n">
        <v>7318.33</v>
      </c>
      <c r="L21" s="39" t="n">
        <v>1647.37</v>
      </c>
      <c r="M21" s="39" t="n">
        <v>2597.25</v>
      </c>
      <c r="N21" s="39" t="n">
        <v>584.26</v>
      </c>
      <c r="O21" s="39" t="n">
        <v>0</v>
      </c>
      <c r="P21" s="57" t="n">
        <v>0</v>
      </c>
      <c r="Q21" s="40" t="n">
        <v>0</v>
      </c>
      <c r="R21" s="40" t="n">
        <v>0</v>
      </c>
      <c r="S21" s="40" t="n">
        <f aca="false">E21+G21+I21+K21+M21+O21+Q21</f>
        <v>28123.42</v>
      </c>
      <c r="T21" s="41" t="n">
        <f aca="false">P21+N21+L21+J21+H21+F21+R21</f>
        <v>6329.68</v>
      </c>
      <c r="U21" s="40" t="n">
        <v>2858.47</v>
      </c>
      <c r="V21" s="40" t="n">
        <v>3869.95</v>
      </c>
      <c r="W21" s="40" t="n">
        <v>9300.79</v>
      </c>
      <c r="X21" s="40" t="n">
        <v>6442.39</v>
      </c>
      <c r="Y21" s="40" t="n">
        <v>2286.76</v>
      </c>
      <c r="Z21" s="42" t="n">
        <v>0</v>
      </c>
      <c r="AA21" s="42" t="n">
        <v>0</v>
      </c>
      <c r="AB21" s="55" t="n">
        <f aca="false">SUM(U21:AA21)</f>
        <v>24758.36</v>
      </c>
      <c r="AC21" s="56" t="n">
        <f aca="false">D21+T21+AB21</f>
        <v>34856.003</v>
      </c>
      <c r="AD21" s="45" t="n">
        <f aca="false">P21+Z21</f>
        <v>0</v>
      </c>
      <c r="AE21" s="45" t="n">
        <f aca="false">R21+AA21</f>
        <v>0</v>
      </c>
      <c r="AF21" s="45" t="n">
        <f aca="false">'[2]Т07-09'!$I$41+'[2]Т07-09'!$I$52</f>
        <v>1071.1155</v>
      </c>
      <c r="AG21" s="46" t="n">
        <f aca="false">0.6*B21</f>
        <v>2651.172</v>
      </c>
      <c r="AH21" s="46" t="n">
        <f aca="false">B21*0.2*0.99875</f>
        <v>882.619345</v>
      </c>
      <c r="AI21" s="46" t="n">
        <f aca="false">0.85*B21*0.98526</f>
        <v>3700.46611002</v>
      </c>
      <c r="AJ21" s="46" t="n">
        <f aca="false">AI21*0.18</f>
        <v>666.0838998036</v>
      </c>
      <c r="AK21" s="46" t="n">
        <f aca="false">0.83*B21*0.99</f>
        <v>3630.780054</v>
      </c>
      <c r="AL21" s="46" t="n">
        <f aca="false">AK21*0.18</f>
        <v>653.54040972</v>
      </c>
      <c r="AM21" s="46" t="n">
        <f aca="false">(1.91)*B21*0.99</f>
        <v>8355.168558</v>
      </c>
      <c r="AN21" s="46" t="n">
        <f aca="false">AM21*0.18</f>
        <v>1503.93034044</v>
      </c>
      <c r="AO21" s="46"/>
      <c r="AP21" s="46" t="n">
        <f aca="false">AO21*0.18</f>
        <v>0</v>
      </c>
      <c r="AQ21" s="47" t="n">
        <v>5502.55</v>
      </c>
      <c r="AR21" s="47" t="n">
        <f aca="false">AQ21*0.18</f>
        <v>990.459</v>
      </c>
      <c r="AS21" s="48" t="n">
        <v>121</v>
      </c>
      <c r="AT21" s="48"/>
      <c r="AU21" s="48" t="n">
        <f aca="false">(AS21+AT21)*0.18</f>
        <v>21.78</v>
      </c>
      <c r="AV21" s="49"/>
      <c r="AW21" s="90" t="n">
        <v>454</v>
      </c>
      <c r="AX21" s="46" t="n">
        <f aca="false">AW21*1.12*1.18</f>
        <v>600.0064</v>
      </c>
      <c r="AY21" s="51"/>
      <c r="AZ21" s="52"/>
      <c r="BA21" s="52" t="n">
        <f aca="false">AZ21*0.18</f>
        <v>0</v>
      </c>
      <c r="BB21" s="52" t="n">
        <f aca="false">SUM(AG21:BA21)-AV21-AW21</f>
        <v>29279.5561169836</v>
      </c>
      <c r="BC21" s="83" t="n">
        <f aca="false">'[1]Т08-09'!$O$41+'[1]Т08-09'!$O$52</f>
        <v>505.93566855</v>
      </c>
      <c r="BD21" s="54" t="n">
        <f aca="false">AC21+AF21-BB21-BC21</f>
        <v>6141.62671446641</v>
      </c>
      <c r="BE21" s="46" t="n">
        <f aca="false">AB21-S21</f>
        <v>-3365.06</v>
      </c>
    </row>
    <row r="22" customFormat="false" ht="12.75" hidden="false" customHeight="false" outlineLevel="0" collapsed="false">
      <c r="A22" s="35" t="s">
        <v>61</v>
      </c>
      <c r="B22" s="36" t="n">
        <v>4418.62</v>
      </c>
      <c r="C22" s="37" t="n">
        <f aca="false">B22*8.65</f>
        <v>38221.063</v>
      </c>
      <c r="D22" s="89" t="n">
        <f aca="false">C22-E22-F22-G22-H22-I22-J22-K22-L22-M22-N22</f>
        <v>3741.533</v>
      </c>
      <c r="E22" s="39" t="n">
        <v>3249.62</v>
      </c>
      <c r="F22" s="39" t="n">
        <v>730.35</v>
      </c>
      <c r="G22" s="39" t="n">
        <v>4400.57</v>
      </c>
      <c r="H22" s="39" t="n">
        <v>990</v>
      </c>
      <c r="I22" s="39" t="n">
        <v>10574.77</v>
      </c>
      <c r="J22" s="39" t="n">
        <v>2377.7</v>
      </c>
      <c r="K22" s="39" t="n">
        <v>7325.17</v>
      </c>
      <c r="L22" s="39" t="n">
        <v>1647.37</v>
      </c>
      <c r="M22" s="39" t="n">
        <v>2599.72</v>
      </c>
      <c r="N22" s="39" t="n">
        <v>584.26</v>
      </c>
      <c r="O22" s="39" t="n">
        <v>0</v>
      </c>
      <c r="P22" s="57" t="n">
        <v>0</v>
      </c>
      <c r="Q22" s="39" t="n">
        <v>0</v>
      </c>
      <c r="R22" s="57" t="n">
        <v>0</v>
      </c>
      <c r="S22" s="40" t="n">
        <f aca="false">E22+G22+I22+K22+M22+O22+Q22</f>
        <v>28149.85</v>
      </c>
      <c r="T22" s="41" t="n">
        <f aca="false">P22+N22+L22+J22+H22+F22+R22</f>
        <v>6329.68</v>
      </c>
      <c r="U22" s="40" t="n">
        <v>3064.22</v>
      </c>
      <c r="V22" s="40" t="n">
        <v>4147.6</v>
      </c>
      <c r="W22" s="40" t="n">
        <v>9969.28</v>
      </c>
      <c r="X22" s="40" t="n">
        <v>6905.15</v>
      </c>
      <c r="Y22" s="40" t="n">
        <v>2450.94</v>
      </c>
      <c r="Z22" s="42" t="n">
        <v>0</v>
      </c>
      <c r="AA22" s="42" t="n">
        <v>0</v>
      </c>
      <c r="AB22" s="55" t="n">
        <f aca="false">SUM(U22:AA22)</f>
        <v>26537.19</v>
      </c>
      <c r="AC22" s="56" t="n">
        <f aca="false">D22+T22+AB22</f>
        <v>36608.403</v>
      </c>
      <c r="AD22" s="45" t="n">
        <f aca="false">P22+Z22</f>
        <v>0</v>
      </c>
      <c r="AE22" s="45" t="n">
        <f aca="false">R22+AA22</f>
        <v>0</v>
      </c>
      <c r="AF22" s="45" t="n">
        <f aca="false">'[2]Т07-09'!$I$41+'[2]Т07-09'!$I$52</f>
        <v>1071.1155</v>
      </c>
      <c r="AG22" s="46" t="n">
        <f aca="false">0.6*B22</f>
        <v>2651.172</v>
      </c>
      <c r="AH22" s="46" t="n">
        <f aca="false">B22*0.2*0.9997</f>
        <v>883.4588828</v>
      </c>
      <c r="AI22" s="46" t="n">
        <f aca="false">0.85*B22*0.98509</f>
        <v>3699.82761943</v>
      </c>
      <c r="AJ22" s="46" t="n">
        <f aca="false">AI22*0.18</f>
        <v>665.9689714974</v>
      </c>
      <c r="AK22" s="46" t="n">
        <f aca="false">0.83*B22*0.98981</f>
        <v>3630.083237626</v>
      </c>
      <c r="AL22" s="46" t="n">
        <f aca="false">AK22*0.18</f>
        <v>653.41498277268</v>
      </c>
      <c r="AM22" s="46" t="n">
        <f aca="false">(1.91)*B22*0.98981</f>
        <v>8353.565040802</v>
      </c>
      <c r="AN22" s="46" t="n">
        <f aca="false">AM22*0.18</f>
        <v>1503.64170734436</v>
      </c>
      <c r="AO22" s="46"/>
      <c r="AP22" s="46" t="n">
        <f aca="false">AO22*0.18</f>
        <v>0</v>
      </c>
      <c r="AQ22" s="47" t="n">
        <v>5502.55</v>
      </c>
      <c r="AR22" s="47" t="n">
        <f aca="false">AQ22*0.18</f>
        <v>990.459</v>
      </c>
      <c r="AS22" s="48"/>
      <c r="AT22" s="48"/>
      <c r="AU22" s="48" t="n">
        <f aca="false">(AS22+AT22)*0.18</f>
        <v>0</v>
      </c>
      <c r="AV22" s="49"/>
      <c r="AW22" s="90" t="n">
        <v>644</v>
      </c>
      <c r="AX22" s="46" t="n">
        <f aca="false">AW22*1.12*1.18</f>
        <v>851.1104</v>
      </c>
      <c r="AY22" s="51"/>
      <c r="AZ22" s="52"/>
      <c r="BA22" s="52" t="n">
        <f aca="false">AZ22*0.18</f>
        <v>0</v>
      </c>
      <c r="BB22" s="52" t="n">
        <f aca="false">SUM(AG22:BA22)-AV22-AW22</f>
        <v>29385.2518422724</v>
      </c>
      <c r="BC22" s="83" t="n">
        <f aca="false">'[1]Т09-09'!$O$41+'[1]Т09-09'!$O$52</f>
        <v>505.859148795</v>
      </c>
      <c r="BD22" s="54" t="n">
        <f aca="false">AC22+AF22-BB22-BC22</f>
        <v>7788.40750893257</v>
      </c>
      <c r="BE22" s="46" t="n">
        <f aca="false">AB22-S22</f>
        <v>-1612.66</v>
      </c>
    </row>
    <row r="23" customFormat="false" ht="12.75" hidden="false" customHeight="false" outlineLevel="0" collapsed="false">
      <c r="A23" s="34" t="s">
        <v>49</v>
      </c>
      <c r="B23" s="36" t="n">
        <v>4418.62</v>
      </c>
      <c r="C23" s="91" t="n">
        <f aca="false">B23*8.65</f>
        <v>38221.063</v>
      </c>
      <c r="D23" s="89" t="n">
        <f aca="false">C23-E23-F23-G23-H23-I23-J23-K23-L23-M23-N23</f>
        <v>3708.543</v>
      </c>
      <c r="E23" s="92" t="n">
        <v>3270.98</v>
      </c>
      <c r="F23" s="40" t="n">
        <v>712.87</v>
      </c>
      <c r="G23" s="40" t="n">
        <v>4429.31</v>
      </c>
      <c r="H23" s="40" t="n">
        <v>966.31</v>
      </c>
      <c r="I23" s="40" t="n">
        <v>10644.05</v>
      </c>
      <c r="J23" s="40" t="n">
        <v>2320.83</v>
      </c>
      <c r="K23" s="40" t="n">
        <v>7373.13</v>
      </c>
      <c r="L23" s="40" t="n">
        <v>1607.95</v>
      </c>
      <c r="M23" s="40" t="n">
        <v>2616.81</v>
      </c>
      <c r="N23" s="40" t="n">
        <v>570.28</v>
      </c>
      <c r="O23" s="40" t="n">
        <v>0</v>
      </c>
      <c r="P23" s="42" t="n">
        <v>0</v>
      </c>
      <c r="Q23" s="40" t="n">
        <v>0</v>
      </c>
      <c r="R23" s="40" t="n">
        <v>0</v>
      </c>
      <c r="S23" s="40" t="n">
        <f aca="false">E23+G23+I23+K23+M23+O23+Q23</f>
        <v>28334.28</v>
      </c>
      <c r="T23" s="41" t="n">
        <f aca="false">P23+N23+L23+J23+H23+F23+R23</f>
        <v>6178.24</v>
      </c>
      <c r="U23" s="93" t="n">
        <f aca="false">3033.19+341.9</f>
        <v>3375.09</v>
      </c>
      <c r="V23" s="40" t="n">
        <f aca="false">4108.44+462.87</f>
        <v>4571.31</v>
      </c>
      <c r="W23" s="40" t="n">
        <f aca="false">9871.66+1112.36</f>
        <v>10984.02</v>
      </c>
      <c r="X23" s="40" t="n">
        <f aca="false">6838.5+770.6</f>
        <v>7609.1</v>
      </c>
      <c r="Y23" s="40" t="n">
        <f aca="false">2427.01+273.56</f>
        <v>2700.57</v>
      </c>
      <c r="Z23" s="42" t="n">
        <v>0</v>
      </c>
      <c r="AA23" s="42" t="n">
        <v>0</v>
      </c>
      <c r="AB23" s="42" t="n">
        <f aca="false">SUM(U23:AA23)</f>
        <v>29240.09</v>
      </c>
      <c r="AC23" s="56" t="n">
        <f aca="false">AB23+T23+D23</f>
        <v>39126.873</v>
      </c>
      <c r="AD23" s="45" t="n">
        <f aca="false">P23+Z23</f>
        <v>0</v>
      </c>
      <c r="AE23" s="45" t="n">
        <f aca="false">R23+AA23</f>
        <v>0</v>
      </c>
      <c r="AF23" s="45" t="n">
        <f aca="false">[3]Т10!$I$42+[3]Т10!$I$54</f>
        <v>1071.1155</v>
      </c>
      <c r="AG23" s="46" t="n">
        <f aca="false">0.6*B23</f>
        <v>2651.172</v>
      </c>
      <c r="AH23" s="46" t="n">
        <f aca="false">B23*0.2</f>
        <v>883.724</v>
      </c>
      <c r="AI23" s="46" t="n">
        <f aca="false">0.847*B23</f>
        <v>3742.57114</v>
      </c>
      <c r="AJ23" s="46" t="n">
        <f aca="false">AI23*0.18</f>
        <v>673.6628052</v>
      </c>
      <c r="AK23" s="46" t="n">
        <f aca="false">0.83*B23</f>
        <v>3667.4546</v>
      </c>
      <c r="AL23" s="46" t="n">
        <f aca="false">AK23*0.18</f>
        <v>660.141828</v>
      </c>
      <c r="AM23" s="46" t="n">
        <f aca="false">(2.25/1.18)*B23</f>
        <v>8425.33474576271</v>
      </c>
      <c r="AN23" s="46" t="n">
        <f aca="false">AM23*0.18</f>
        <v>1516.56025423729</v>
      </c>
      <c r="AO23" s="46"/>
      <c r="AP23" s="46" t="n">
        <f aca="false">AO23*0.18</f>
        <v>0</v>
      </c>
      <c r="AQ23" s="47"/>
      <c r="AR23" s="47" t="n">
        <f aca="false">AQ23*0.18</f>
        <v>0</v>
      </c>
      <c r="AS23" s="48" t="n">
        <v>2028.8</v>
      </c>
      <c r="AT23" s="48"/>
      <c r="AU23" s="48" t="n">
        <f aca="false">(AS23+AT23)*0.18</f>
        <v>365.184</v>
      </c>
      <c r="AV23" s="49"/>
      <c r="AW23" s="82" t="n">
        <v>628</v>
      </c>
      <c r="AX23" s="46" t="n">
        <f aca="false">AW23*1.12*1.18</f>
        <v>829.9648</v>
      </c>
      <c r="AY23" s="51"/>
      <c r="AZ23" s="88"/>
      <c r="BA23" s="52" t="n">
        <f aca="false">AZ23*0.18</f>
        <v>0</v>
      </c>
      <c r="BB23" s="52" t="n">
        <f aca="false">SUM(AG23:BA23)-AV23-AW23</f>
        <v>25444.5701732</v>
      </c>
      <c r="BC23" s="83" t="n">
        <f aca="false">[4]Т10!$O$42+[4]Т10!$O$54</f>
        <v>509.80155</v>
      </c>
      <c r="BD23" s="54" t="n">
        <f aca="false">AC23+AF23-BB23-BC23</f>
        <v>14243.6167768</v>
      </c>
      <c r="BE23" s="46" t="n">
        <f aca="false">AB23-S23</f>
        <v>905.809999999998</v>
      </c>
    </row>
    <row r="24" customFormat="false" ht="12.75" hidden="false" customHeight="false" outlineLevel="0" collapsed="false">
      <c r="A24" s="35" t="s">
        <v>50</v>
      </c>
      <c r="B24" s="81" t="n">
        <v>4418.62</v>
      </c>
      <c r="C24" s="91" t="n">
        <f aca="false">B24*8.65</f>
        <v>38221.063</v>
      </c>
      <c r="D24" s="89" t="n">
        <f aca="false">C24-E24-F24-G24-H24-I24-J24-K24-L24-M24-N24</f>
        <v>3682.82300000001</v>
      </c>
      <c r="E24" s="39" t="n">
        <v>3272.06</v>
      </c>
      <c r="F24" s="39" t="n">
        <v>714.81</v>
      </c>
      <c r="G24" s="39" t="n">
        <v>4430.6</v>
      </c>
      <c r="H24" s="39" t="n">
        <v>968.95</v>
      </c>
      <c r="I24" s="39" t="n">
        <v>10647.39</v>
      </c>
      <c r="J24" s="39" t="n">
        <v>2327.19</v>
      </c>
      <c r="K24" s="39" t="n">
        <v>7375.37</v>
      </c>
      <c r="L24" s="39" t="n">
        <v>1612.37</v>
      </c>
      <c r="M24" s="39" t="n">
        <v>2617.66</v>
      </c>
      <c r="N24" s="39" t="n">
        <v>571.84</v>
      </c>
      <c r="O24" s="39" t="n">
        <v>0</v>
      </c>
      <c r="P24" s="57" t="n">
        <v>0</v>
      </c>
      <c r="Q24" s="57" t="n">
        <v>0</v>
      </c>
      <c r="R24" s="57" t="n">
        <v>0</v>
      </c>
      <c r="S24" s="40" t="n">
        <f aca="false">E24+G24+I24+K24+M24+O24+Q24</f>
        <v>28343.08</v>
      </c>
      <c r="T24" s="41" t="n">
        <f aca="false">P24+N24+L24+J24+H24+F24+R24</f>
        <v>6195.16</v>
      </c>
      <c r="U24" s="40" t="n">
        <v>3565.23</v>
      </c>
      <c r="V24" s="40" t="n">
        <v>4825.69</v>
      </c>
      <c r="W24" s="40" t="n">
        <v>11599.41</v>
      </c>
      <c r="X24" s="40" t="n">
        <v>8034.4</v>
      </c>
      <c r="Y24" s="40" t="n">
        <v>2852.22</v>
      </c>
      <c r="Z24" s="42" t="n">
        <v>0</v>
      </c>
      <c r="AA24" s="42" t="n">
        <v>0</v>
      </c>
      <c r="AB24" s="42" t="n">
        <f aca="false">SUM(U24:AA24)</f>
        <v>30876.95</v>
      </c>
      <c r="AC24" s="56" t="n">
        <f aca="false">D24+T24+AB24</f>
        <v>40754.933</v>
      </c>
      <c r="AD24" s="45" t="n">
        <f aca="false">P24+Z24</f>
        <v>0</v>
      </c>
      <c r="AE24" s="45" t="n">
        <f aca="false">R24+AA24</f>
        <v>0</v>
      </c>
      <c r="AF24" s="45" t="n">
        <f aca="false">[3]Т11!$I$42+[3]Т11!$I$54</f>
        <v>1071.1155</v>
      </c>
      <c r="AG24" s="46" t="n">
        <f aca="false">0.6*B24</f>
        <v>2651.172</v>
      </c>
      <c r="AH24" s="46" t="n">
        <f aca="false">B24*0.2</f>
        <v>883.724</v>
      </c>
      <c r="AI24" s="46" t="n">
        <f aca="false">0.85*B24</f>
        <v>3755.827</v>
      </c>
      <c r="AJ24" s="46" t="n">
        <f aca="false">AI24*0.18</f>
        <v>676.04886</v>
      </c>
      <c r="AK24" s="46" t="n">
        <f aca="false">0.83*B24</f>
        <v>3667.4546</v>
      </c>
      <c r="AL24" s="46" t="n">
        <f aca="false">AK24*0.18</f>
        <v>660.141828</v>
      </c>
      <c r="AM24" s="46" t="n">
        <f aca="false">(1.91)*B24</f>
        <v>8439.5642</v>
      </c>
      <c r="AN24" s="46" t="n">
        <f aca="false">AM24*0.18</f>
        <v>1519.121556</v>
      </c>
      <c r="AO24" s="46"/>
      <c r="AP24" s="46" t="n">
        <f aca="false">AO24*0.18</f>
        <v>0</v>
      </c>
      <c r="AQ24" s="47"/>
      <c r="AR24" s="47" t="n">
        <f aca="false">AQ24*0.18</f>
        <v>0</v>
      </c>
      <c r="AS24" s="48" t="n">
        <v>847</v>
      </c>
      <c r="AT24" s="48"/>
      <c r="AU24" s="48" t="n">
        <f aca="false">(AS24+AT24)*0.18</f>
        <v>152.46</v>
      </c>
      <c r="AV24" s="49"/>
      <c r="AW24" s="82" t="n">
        <v>824</v>
      </c>
      <c r="AX24" s="46" t="n">
        <f aca="false">AW24*1.12*1.18</f>
        <v>1088.9984</v>
      </c>
      <c r="AY24" s="51"/>
      <c r="AZ24" s="52"/>
      <c r="BA24" s="52" t="n">
        <f aca="false">AZ24*0.18</f>
        <v>0</v>
      </c>
      <c r="BB24" s="52" t="n">
        <f aca="false">SUM(AG24:BA24)-AV24-AW24</f>
        <v>24341.512444</v>
      </c>
      <c r="BC24" s="53" t="n">
        <f aca="false">[3]Т11!$O$42+[3]Т11!$O$54</f>
        <v>510.5295</v>
      </c>
      <c r="BD24" s="54" t="n">
        <f aca="false">AC24+AF24-BB24-BC24</f>
        <v>16974.006556</v>
      </c>
      <c r="BE24" s="46" t="n">
        <f aca="false">AB24-S24</f>
        <v>2533.87</v>
      </c>
    </row>
    <row r="25" customFormat="false" ht="12.75" hidden="false" customHeight="false" outlineLevel="0" collapsed="false">
      <c r="A25" s="35" t="s">
        <v>51</v>
      </c>
      <c r="B25" s="36" t="n">
        <v>4418.62</v>
      </c>
      <c r="C25" s="91" t="n">
        <f aca="false">B25*8.65</f>
        <v>38221.063</v>
      </c>
      <c r="D25" s="89" t="n">
        <f aca="false">C25-E25-F25-G25-H25-I25-J25-K25-L25-M25-N25</f>
        <v>2500.953</v>
      </c>
      <c r="E25" s="39" t="n">
        <v>3408.57</v>
      </c>
      <c r="F25" s="39" t="n">
        <v>714.82</v>
      </c>
      <c r="G25" s="39" t="n">
        <v>4615.23</v>
      </c>
      <c r="H25" s="39" t="n">
        <v>968.96</v>
      </c>
      <c r="I25" s="39" t="n">
        <v>11091.39</v>
      </c>
      <c r="J25" s="39" t="n">
        <v>2327.19</v>
      </c>
      <c r="K25" s="39" t="n">
        <v>7682.87</v>
      </c>
      <c r="L25" s="39" t="n">
        <v>1612.37</v>
      </c>
      <c r="M25" s="39" t="n">
        <v>2726.86</v>
      </c>
      <c r="N25" s="39" t="n">
        <v>571.85</v>
      </c>
      <c r="O25" s="39" t="n">
        <v>0</v>
      </c>
      <c r="P25" s="57" t="n">
        <v>0</v>
      </c>
      <c r="Q25" s="57"/>
      <c r="R25" s="57"/>
      <c r="S25" s="40" t="n">
        <f aca="false">E25+G25+I25+K25+M25+O25+Q25</f>
        <v>29524.92</v>
      </c>
      <c r="T25" s="41" t="n">
        <f aca="false">P25+N25+L25+J25+H25+F25+R25</f>
        <v>6195.19</v>
      </c>
      <c r="U25" s="40" t="n">
        <v>4207.19</v>
      </c>
      <c r="V25" s="40" t="n">
        <v>5695.59</v>
      </c>
      <c r="W25" s="40" t="n">
        <v>13689.07</v>
      </c>
      <c r="X25" s="40" t="n">
        <v>9482.13</v>
      </c>
      <c r="Y25" s="40" t="n">
        <v>3365.83</v>
      </c>
      <c r="Z25" s="42" t="n">
        <v>0</v>
      </c>
      <c r="AA25" s="42" t="n">
        <v>0</v>
      </c>
      <c r="AB25" s="42" t="n">
        <f aca="false">SUM(U25:AA25)</f>
        <v>36439.81</v>
      </c>
      <c r="AC25" s="56" t="n">
        <f aca="false">D25+T25+AB25</f>
        <v>45135.953</v>
      </c>
      <c r="AD25" s="45" t="n">
        <f aca="false">P25+Z25</f>
        <v>0</v>
      </c>
      <c r="AE25" s="45" t="n">
        <f aca="false">R25+AA25</f>
        <v>0</v>
      </c>
      <c r="AF25" s="45" t="n">
        <f aca="false">[3]Т12!$I$42+[3]Т12!$I$55</f>
        <v>1071.1155</v>
      </c>
      <c r="AG25" s="46" t="n">
        <f aca="false">0.6*B25</f>
        <v>2651.172</v>
      </c>
      <c r="AH25" s="46" t="n">
        <f aca="false">B25*0.2</f>
        <v>883.724</v>
      </c>
      <c r="AI25" s="46" t="n">
        <f aca="false">0.85*B25</f>
        <v>3755.827</v>
      </c>
      <c r="AJ25" s="46" t="n">
        <f aca="false">AI25*0.18</f>
        <v>676.04886</v>
      </c>
      <c r="AK25" s="46" t="n">
        <f aca="false">0.83*B25</f>
        <v>3667.4546</v>
      </c>
      <c r="AL25" s="46" t="n">
        <f aca="false">AK25*0.18</f>
        <v>660.141828</v>
      </c>
      <c r="AM25" s="46" t="n">
        <f aca="false">(1.91)*B25</f>
        <v>8439.5642</v>
      </c>
      <c r="AN25" s="46" t="n">
        <f aca="false">AM25*0.18</f>
        <v>1519.121556</v>
      </c>
      <c r="AO25" s="46"/>
      <c r="AP25" s="46" t="n">
        <f aca="false">AO25*0.18</f>
        <v>0</v>
      </c>
      <c r="AQ25" s="47"/>
      <c r="AR25" s="47" t="n">
        <f aca="false">AQ25*0.18</f>
        <v>0</v>
      </c>
      <c r="AS25" s="48" t="n">
        <v>0</v>
      </c>
      <c r="AT25" s="48"/>
      <c r="AU25" s="48" t="n">
        <f aca="false">(AS25+AT25)*0.18</f>
        <v>0</v>
      </c>
      <c r="AV25" s="49"/>
      <c r="AW25" s="82" t="n">
        <v>935</v>
      </c>
      <c r="AX25" s="46" t="n">
        <f aca="false">AW25*1.12*1.18</f>
        <v>1235.696</v>
      </c>
      <c r="AY25" s="51"/>
      <c r="AZ25" s="52"/>
      <c r="BA25" s="52" t="n">
        <f aca="false">AZ25*0.18</f>
        <v>0</v>
      </c>
      <c r="BB25" s="52" t="n">
        <f aca="false">SUM(AG25:BA25)-AV25-AW25</f>
        <v>23488.750044</v>
      </c>
      <c r="BC25" s="53" t="n">
        <f aca="false">[3]Т12!$O$42+[3]Т12!$O$55</f>
        <v>510.5295</v>
      </c>
      <c r="BD25" s="54" t="n">
        <f aca="false">AC25+AF25-BB25-BC25</f>
        <v>22207.788956</v>
      </c>
      <c r="BE25" s="46" t="n">
        <f aca="false">AB25-S25</f>
        <v>6914.89</v>
      </c>
    </row>
    <row r="26" s="66" customFormat="true" ht="12.75" hidden="false" customHeight="false" outlineLevel="0" collapsed="false">
      <c r="A26" s="58" t="s">
        <v>6</v>
      </c>
      <c r="B26" s="59"/>
      <c r="C26" s="59" t="n">
        <f aca="false">SUM(C14:C25)</f>
        <v>458721.783</v>
      </c>
      <c r="D26" s="59" t="n">
        <f aca="false">SUM(D14:D25)</f>
        <v>47848.483625</v>
      </c>
      <c r="E26" s="60" t="n">
        <f aca="false">SUM(E14:E25)</f>
        <v>37915.09</v>
      </c>
      <c r="F26" s="60" t="n">
        <f aca="false">SUM(F14:F25)</f>
        <v>8451.33</v>
      </c>
      <c r="G26" s="60" t="n">
        <f aca="false">SUM(G14:G25)</f>
        <v>51298.45</v>
      </c>
      <c r="H26" s="60" t="n">
        <f aca="false">SUM(H14:H25)</f>
        <v>11445.34</v>
      </c>
      <c r="I26" s="60" t="n">
        <f aca="false">SUM(I14:I25)</f>
        <v>123342.05</v>
      </c>
      <c r="J26" s="60" t="n">
        <f aca="false">SUM(J14:J25)</f>
        <v>27508.6</v>
      </c>
      <c r="K26" s="60" t="n">
        <f aca="false">SUM(K14:K25)</f>
        <v>85424.41</v>
      </c>
      <c r="L26" s="60" t="n">
        <f aca="false">SUM(L14:L25)</f>
        <v>19054.47</v>
      </c>
      <c r="M26" s="60" t="n">
        <f aca="false">SUM(M14:M25)</f>
        <v>30334.54</v>
      </c>
      <c r="N26" s="60" t="n">
        <f aca="false">SUM(N14:N25)</f>
        <v>6763.25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328314.54</v>
      </c>
      <c r="T26" s="60" t="n">
        <f aca="false">SUM(T14:T25)</f>
        <v>73222.99</v>
      </c>
      <c r="U26" s="61" t="n">
        <f aca="false">SUM(U14:U25)</f>
        <v>34742.32</v>
      </c>
      <c r="V26" s="61" t="n">
        <f aca="false">SUM(V14:V25)</f>
        <v>46992.51</v>
      </c>
      <c r="W26" s="61" t="n">
        <f aca="false">SUM(W14:W25)</f>
        <v>113007.3</v>
      </c>
      <c r="X26" s="61" t="n">
        <f aca="false">SUM(X14:X25)</f>
        <v>78262.76</v>
      </c>
      <c r="Y26" s="61" t="n">
        <f aca="false">SUM(Y14:Y25)</f>
        <v>27796.43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300801.32</v>
      </c>
      <c r="AC26" s="61" t="n">
        <f aca="false">SUM(AC14:AC25)</f>
        <v>421872.793625</v>
      </c>
      <c r="AD26" s="62" t="n">
        <f aca="false">SUM(AD14:AD25)</f>
        <v>0</v>
      </c>
      <c r="AE26" s="62" t="n">
        <f aca="false">SUM(AE14:AE25)</f>
        <v>0</v>
      </c>
      <c r="AF26" s="63" t="n">
        <f aca="false">SUM(AF14:AF25)</f>
        <v>9361.449612</v>
      </c>
      <c r="AG26" s="63" t="n">
        <f aca="false">SUM(AG14:AG25)</f>
        <v>30757.974</v>
      </c>
      <c r="AH26" s="63" t="n">
        <f aca="false">SUM(AH14:AH25)</f>
        <v>10297.7670968</v>
      </c>
      <c r="AI26" s="63" t="n">
        <f aca="false">SUM(AI14:AI25)</f>
        <v>42996.77916135</v>
      </c>
      <c r="AJ26" s="63" t="n">
        <f aca="false">SUM(AJ14:AJ25)</f>
        <v>7739.420249043</v>
      </c>
      <c r="AK26" s="63" t="n">
        <f aca="false">SUM(AK14:AK25)</f>
        <v>41796.537031726</v>
      </c>
      <c r="AL26" s="63" t="n">
        <f aca="false">SUM(AL14:AL25)</f>
        <v>7523.37666571068</v>
      </c>
      <c r="AM26" s="63" t="n">
        <f aca="false">SUM(AM14:AM25)</f>
        <v>96169.0077814447</v>
      </c>
      <c r="AN26" s="63" t="n">
        <f aca="false">SUM(AN14:AN25)</f>
        <v>17310.42140066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44987.333</v>
      </c>
      <c r="AR26" s="63" t="n">
        <f aca="false">SUM(AR14:AR25)</f>
        <v>8097.71994</v>
      </c>
      <c r="AS26" s="64" t="n">
        <f aca="false">SUM(AS14:AS25)</f>
        <v>42422.95</v>
      </c>
      <c r="AT26" s="64" t="n">
        <f aca="false">SUM(AT14:AT25)</f>
        <v>5136</v>
      </c>
      <c r="AU26" s="64" t="n">
        <f aca="false">SUM(AU14:AU25)</f>
        <v>8560.611</v>
      </c>
      <c r="AV26" s="63"/>
      <c r="AW26" s="63"/>
      <c r="AX26" s="63" t="n">
        <f aca="false">SUM(AX14:AX25)</f>
        <v>12120.3936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375916.290926734</v>
      </c>
      <c r="BC26" s="63" t="n">
        <f aca="false">SUM(BC14:BC25)</f>
        <v>3876.822765089</v>
      </c>
      <c r="BD26" s="65" t="n">
        <f aca="false">SUM(BD14:BD25)</f>
        <v>51441.1295451766</v>
      </c>
      <c r="BE26" s="63" t="n">
        <f aca="false">SUM(BE14:BE25)</f>
        <v>-27513.22</v>
      </c>
    </row>
    <row r="27" customFormat="false" ht="12.75" hidden="false" customHeight="false" outlineLevel="0" collapsed="false">
      <c r="A27" s="94"/>
      <c r="B27" s="95"/>
      <c r="C27" s="96" t="n">
        <f aca="false">C12+C26</f>
        <v>1032204.846</v>
      </c>
      <c r="D27" s="96" t="n">
        <f aca="false">D12+D26</f>
        <v>75471.9062586</v>
      </c>
      <c r="E27" s="96" t="n">
        <f aca="false">E12+E26</f>
        <v>46051.68</v>
      </c>
      <c r="F27" s="96" t="n">
        <f aca="false">F12+F26</f>
        <v>10440.09</v>
      </c>
      <c r="G27" s="96" t="n">
        <f aca="false">G12+G26</f>
        <v>62253.02</v>
      </c>
      <c r="H27" s="96" t="n">
        <f aca="false">H12+H26</f>
        <v>14130.24</v>
      </c>
      <c r="I27" s="96" t="n">
        <f aca="false">I12+I26</f>
        <v>149786.26</v>
      </c>
      <c r="J27" s="96" t="n">
        <f aca="false">J12+J26</f>
        <v>33971.96</v>
      </c>
      <c r="K27" s="96" t="n">
        <f aca="false">K12+K26</f>
        <v>103732.11</v>
      </c>
      <c r="L27" s="96" t="n">
        <f aca="false">L12+L26</f>
        <v>23529.13</v>
      </c>
      <c r="M27" s="96" t="n">
        <f aca="false">M12+M26</f>
        <v>36843.81</v>
      </c>
      <c r="N27" s="96" t="n">
        <f aca="false">N12+N26</f>
        <v>8354.24</v>
      </c>
      <c r="O27" s="96" t="n">
        <f aca="false">O12+O26</f>
        <v>0</v>
      </c>
      <c r="P27" s="96" t="n">
        <f aca="false">P12+P26</f>
        <v>0</v>
      </c>
      <c r="Q27" s="96" t="n">
        <f aca="false">Q12+Q26</f>
        <v>0</v>
      </c>
      <c r="R27" s="96" t="n">
        <f aca="false">R12+R26</f>
        <v>0</v>
      </c>
      <c r="S27" s="96" t="n">
        <f aca="false">S12+S26</f>
        <v>398666.88</v>
      </c>
      <c r="T27" s="96" t="n">
        <f aca="false">T12+T26</f>
        <v>90425.66</v>
      </c>
      <c r="U27" s="96" t="n">
        <f aca="false">U12+U26</f>
        <v>39263.79</v>
      </c>
      <c r="V27" s="96" t="n">
        <f aca="false">V12+V26</f>
        <v>53096.63</v>
      </c>
      <c r="W27" s="96" t="n">
        <f aca="false">W12+W26</f>
        <v>127707.58</v>
      </c>
      <c r="X27" s="96" t="n">
        <f aca="false">X12+X26</f>
        <v>88436.35</v>
      </c>
      <c r="Y27" s="96" t="n">
        <f aca="false">Y12+Y26</f>
        <v>31413.73</v>
      </c>
      <c r="Z27" s="96" t="n">
        <f aca="false">Z12+Z26</f>
        <v>0</v>
      </c>
      <c r="AA27" s="96" t="n">
        <f aca="false">AA12+AA26</f>
        <v>0</v>
      </c>
      <c r="AB27" s="96" t="n">
        <f aca="false">AB12+AB26</f>
        <v>339918.08</v>
      </c>
      <c r="AC27" s="96" t="n">
        <f aca="false">AC12+AC26</f>
        <v>505815.6462586</v>
      </c>
      <c r="AD27" s="96" t="n">
        <f aca="false">AD12+AD26</f>
        <v>0</v>
      </c>
      <c r="AE27" s="96" t="n">
        <f aca="false">AE12+AE26</f>
        <v>0</v>
      </c>
      <c r="AF27" s="96" t="n">
        <f aca="false">AF12+AF26</f>
        <v>9361.449612</v>
      </c>
      <c r="AG27" s="96" t="n">
        <f aca="false">AG12+AG26</f>
        <v>38718.294</v>
      </c>
      <c r="AH27" s="96" t="n">
        <f aca="false">AH12+AH26</f>
        <v>13029.4835768</v>
      </c>
      <c r="AI27" s="96" t="n">
        <f aca="false">AI12+AI26</f>
        <v>54286.79256935</v>
      </c>
      <c r="AJ27" s="96" t="n">
        <f aca="false">AJ12+AJ26</f>
        <v>9771.622662483</v>
      </c>
      <c r="AK27" s="96" t="n">
        <f aca="false">AK12+AK26</f>
        <v>54934.564034606</v>
      </c>
      <c r="AL27" s="96" t="n">
        <f aca="false">AL12+AL26</f>
        <v>9888.22152622908</v>
      </c>
      <c r="AM27" s="96" t="n">
        <f aca="false">AM12+AM26</f>
        <v>120297.399680965</v>
      </c>
      <c r="AN27" s="96" t="n">
        <f aca="false">AN12+AN26</f>
        <v>21653.5319425736</v>
      </c>
      <c r="AO27" s="96" t="n">
        <f aca="false">AO12+AO26</f>
        <v>0</v>
      </c>
      <c r="AP27" s="96" t="n">
        <f aca="false">AP12+AP26</f>
        <v>0</v>
      </c>
      <c r="AQ27" s="96" t="n">
        <f aca="false">AQ12+AQ26</f>
        <v>44987.333</v>
      </c>
      <c r="AR27" s="96" t="n">
        <f aca="false">AR12+AR26</f>
        <v>8097.71994</v>
      </c>
      <c r="AS27" s="96" t="n">
        <f aca="false">AS12+AS26</f>
        <v>90341.5</v>
      </c>
      <c r="AT27" s="96" t="n">
        <f aca="false">AT12+AT26</f>
        <v>5136</v>
      </c>
      <c r="AU27" s="96" t="n">
        <f aca="false">AU12+AU26</f>
        <v>17185.95</v>
      </c>
      <c r="AV27" s="96" t="n">
        <f aca="false">AV12+AV26</f>
        <v>0</v>
      </c>
      <c r="AW27" s="96" t="n">
        <f aca="false">AW12+AW26</f>
        <v>0</v>
      </c>
      <c r="AX27" s="96" t="n">
        <f aca="false">AX12+AX26</f>
        <v>12120.3936</v>
      </c>
      <c r="AY27" s="96" t="n">
        <f aca="false">AY12+AY26</f>
        <v>0</v>
      </c>
      <c r="AZ27" s="96" t="n">
        <f aca="false">AZ12+AZ26</f>
        <v>0</v>
      </c>
      <c r="BA27" s="96" t="n">
        <f aca="false">BA12+BA26</f>
        <v>0</v>
      </c>
      <c r="BB27" s="96" t="n">
        <f aca="false">BB12+BB26</f>
        <v>500448.806533006</v>
      </c>
      <c r="BC27" s="96" t="n">
        <f aca="false">BC12+BC26</f>
        <v>3876.822765089</v>
      </c>
      <c r="BD27" s="96" t="n">
        <f aca="false">BD12+BD26</f>
        <v>10851.4665725046</v>
      </c>
      <c r="BE27" s="63" t="n">
        <f aca="false">BE12+BE26</f>
        <v>-58748.8</v>
      </c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" t="s">
        <v>62</v>
      </c>
      <c r="B28" s="67"/>
      <c r="C28" s="68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/>
      <c r="P28" s="71"/>
      <c r="Q28" s="72"/>
      <c r="R28" s="72"/>
      <c r="S28" s="72"/>
      <c r="T28" s="72"/>
      <c r="U28" s="73"/>
      <c r="V28" s="73"/>
      <c r="W28" s="73"/>
      <c r="X28" s="73"/>
      <c r="Y28" s="73"/>
      <c r="Z28" s="73"/>
      <c r="AA28" s="74"/>
      <c r="AB28" s="74"/>
      <c r="AC28" s="75"/>
      <c r="AD28" s="76"/>
      <c r="AE28" s="76"/>
      <c r="AF28" s="76"/>
      <c r="AG28" s="77"/>
      <c r="AH28" s="77"/>
      <c r="AI28" s="77"/>
      <c r="AJ28" s="77"/>
      <c r="AK28" s="77"/>
      <c r="AL28" s="77"/>
      <c r="AM28" s="77"/>
      <c r="AN28" s="77"/>
      <c r="AO28" s="78"/>
      <c r="AP28" s="78"/>
      <c r="AQ28" s="78"/>
      <c r="AR28" s="78"/>
      <c r="AS28" s="79"/>
      <c r="AT28" s="79"/>
      <c r="AU28" s="80"/>
      <c r="AV28" s="77"/>
      <c r="AW28" s="77"/>
      <c r="AX28" s="78"/>
      <c r="AY28" s="78"/>
      <c r="AZ28" s="78"/>
      <c r="BA28" s="77"/>
      <c r="BB28" s="77"/>
      <c r="BC28" s="77"/>
      <c r="BD28" s="54"/>
      <c r="BE28" s="34"/>
    </row>
    <row r="29" customFormat="false" ht="12.75" hidden="false" customHeight="false" outlineLevel="0" collapsed="false">
      <c r="A29" s="35" t="s">
        <v>53</v>
      </c>
      <c r="B29" s="36" t="n">
        <v>4418.62</v>
      </c>
      <c r="C29" s="91" t="n">
        <f aca="false">B29*8.65</f>
        <v>38221.063</v>
      </c>
      <c r="D29" s="89" t="n">
        <f aca="false">C29-E29-F29-G29-H29-I29-J29-K29-L29-M29-N29</f>
        <v>3667.373</v>
      </c>
      <c r="E29" s="39" t="n">
        <v>3285.18</v>
      </c>
      <c r="F29" s="39" t="n">
        <v>703.51</v>
      </c>
      <c r="G29" s="39" t="n">
        <v>4448.29</v>
      </c>
      <c r="H29" s="39" t="n">
        <v>953.63</v>
      </c>
      <c r="I29" s="39" t="n">
        <v>10690.01</v>
      </c>
      <c r="J29" s="39" t="n">
        <v>2290.38</v>
      </c>
      <c r="K29" s="39" t="n">
        <v>7404.86</v>
      </c>
      <c r="L29" s="39" t="n">
        <v>1586.87</v>
      </c>
      <c r="M29" s="39" t="n">
        <v>2628.16</v>
      </c>
      <c r="N29" s="39" t="n">
        <v>562.8</v>
      </c>
      <c r="O29" s="39" t="n">
        <v>0</v>
      </c>
      <c r="P29" s="57" t="n">
        <v>0</v>
      </c>
      <c r="Q29" s="57"/>
      <c r="R29" s="57"/>
      <c r="S29" s="40" t="n">
        <f aca="false">E29+G29+I29+K29+M29+O29+Q29</f>
        <v>28456.5</v>
      </c>
      <c r="T29" s="41" t="n">
        <f aca="false">P29+N29+L29+J29+H29+F29+R29</f>
        <v>6097.19</v>
      </c>
      <c r="U29" s="40" t="n">
        <v>2220.28</v>
      </c>
      <c r="V29" s="40" t="n">
        <v>3006.38</v>
      </c>
      <c r="W29" s="40" t="n">
        <v>7224.93</v>
      </c>
      <c r="X29" s="40" t="n">
        <v>5004.56</v>
      </c>
      <c r="Y29" s="40" t="n">
        <v>1776.19</v>
      </c>
      <c r="Z29" s="42" t="n">
        <v>0</v>
      </c>
      <c r="AA29" s="42" t="n">
        <v>0</v>
      </c>
      <c r="AB29" s="42" t="n">
        <f aca="false">SUM(U29:AA29)</f>
        <v>19232.34</v>
      </c>
      <c r="AC29" s="56" t="n">
        <f aca="false">D29+T29+AB29</f>
        <v>28996.903</v>
      </c>
      <c r="AD29" s="45" t="n">
        <f aca="false">P29+Z29</f>
        <v>0</v>
      </c>
      <c r="AE29" s="45" t="n">
        <f aca="false">R29+AA29</f>
        <v>0</v>
      </c>
      <c r="AF29" s="45" t="n">
        <f aca="false">'[5]Т01-10'!$I$40+'[5]Т01-10'!$I$52</f>
        <v>1071.1155</v>
      </c>
      <c r="AG29" s="46" t="n">
        <f aca="false">0.6*B29</f>
        <v>2651.172</v>
      </c>
      <c r="AH29" s="46" t="n">
        <f aca="false">B29*0.2</f>
        <v>883.724</v>
      </c>
      <c r="AI29" s="46" t="n">
        <f aca="false">1*B29</f>
        <v>4418.62</v>
      </c>
      <c r="AJ29" s="46" t="n">
        <v>0</v>
      </c>
      <c r="AK29" s="46" t="n">
        <f aca="false">0.98*B29</f>
        <v>4330.2476</v>
      </c>
      <c r="AL29" s="46" t="n">
        <v>0</v>
      </c>
      <c r="AM29" s="46" t="n">
        <f aca="false">2.25*B29</f>
        <v>9941.895</v>
      </c>
      <c r="AN29" s="46" t="n">
        <v>0</v>
      </c>
      <c r="AO29" s="46"/>
      <c r="AP29" s="46" t="n">
        <v>0</v>
      </c>
      <c r="AQ29" s="47"/>
      <c r="AR29" s="47"/>
      <c r="AS29" s="48" t="n">
        <v>0</v>
      </c>
      <c r="AT29" s="48"/>
      <c r="AU29" s="48" t="n">
        <f aca="false">AT29*0.18</f>
        <v>0</v>
      </c>
      <c r="AV29" s="49"/>
      <c r="AW29" s="82" t="n">
        <v>960</v>
      </c>
      <c r="AX29" s="46" t="n">
        <f aca="false">AW29*1.4</f>
        <v>1344</v>
      </c>
      <c r="AY29" s="51"/>
      <c r="AZ29" s="52"/>
      <c r="BA29" s="52" t="n">
        <f aca="false">AZ29*0.18</f>
        <v>0</v>
      </c>
      <c r="BB29" s="52" t="n">
        <f aca="false">SUM(AG29:BA29)-AV29-AW29</f>
        <v>23569.6586</v>
      </c>
      <c r="BC29" s="53" t="n">
        <f aca="false">'[5]Т03-10'!$M$41+'[5]Т03-10'!$M$53</f>
        <v>509.925</v>
      </c>
      <c r="BD29" s="54" t="n">
        <f aca="false">AC29+AF29-BB29-BC29</f>
        <v>5988.4349</v>
      </c>
      <c r="BE29" s="46" t="n">
        <f aca="false">AB29-S29</f>
        <v>-9224.16</v>
      </c>
    </row>
    <row r="30" customFormat="false" ht="12.75" hidden="false" customHeight="false" outlineLevel="0" collapsed="false">
      <c r="A30" s="35" t="s">
        <v>54</v>
      </c>
      <c r="B30" s="81" t="n">
        <v>4418.62</v>
      </c>
      <c r="C30" s="91" t="n">
        <f aca="false">B30*8.65</f>
        <v>38221.063</v>
      </c>
      <c r="D30" s="89" t="n">
        <f aca="false">C30-E30-F30-G30-H30-I30-J30-K30-L30-M30-N30</f>
        <v>3642.22300000001</v>
      </c>
      <c r="E30" s="97" t="n">
        <v>3293.38</v>
      </c>
      <c r="F30" s="39" t="n">
        <v>698.27</v>
      </c>
      <c r="G30" s="39" t="n">
        <v>4459.23</v>
      </c>
      <c r="H30" s="39" t="n">
        <v>946.53</v>
      </c>
      <c r="I30" s="39" t="n">
        <v>10716.54</v>
      </c>
      <c r="J30" s="39" t="n">
        <v>2273.32</v>
      </c>
      <c r="K30" s="39" t="n">
        <v>7423.19</v>
      </c>
      <c r="L30" s="39" t="n">
        <v>1575.06</v>
      </c>
      <c r="M30" s="39" t="n">
        <v>2634.71</v>
      </c>
      <c r="N30" s="39" t="n">
        <v>558.61</v>
      </c>
      <c r="O30" s="39" t="n">
        <v>0</v>
      </c>
      <c r="P30" s="57" t="n">
        <v>0</v>
      </c>
      <c r="Q30" s="42" t="n">
        <v>0</v>
      </c>
      <c r="R30" s="42" t="n">
        <v>0</v>
      </c>
      <c r="S30" s="40" t="n">
        <f aca="false">E30+G30+I30+K30+M30+O30+Q30</f>
        <v>28527.05</v>
      </c>
      <c r="T30" s="41" t="n">
        <f aca="false">P30+N30+L30+J30+H30+F30+R30</f>
        <v>6051.79</v>
      </c>
      <c r="U30" s="40" t="n">
        <v>3894.63</v>
      </c>
      <c r="V30" s="40" t="n">
        <v>5274.72</v>
      </c>
      <c r="W30" s="40" t="n">
        <v>12110.68</v>
      </c>
      <c r="X30" s="40" t="n">
        <v>8380.72</v>
      </c>
      <c r="Y30" s="40" t="n">
        <v>2973.85</v>
      </c>
      <c r="Z30" s="42" t="n">
        <v>0</v>
      </c>
      <c r="AA30" s="42" t="n">
        <v>0</v>
      </c>
      <c r="AB30" s="42" t="n">
        <f aca="false">SUM(U30:AA30)</f>
        <v>32634.6</v>
      </c>
      <c r="AC30" s="56" t="n">
        <f aca="false">D30+T30+AB30</f>
        <v>42328.613</v>
      </c>
      <c r="AD30" s="45" t="n">
        <f aca="false">P30+Z30</f>
        <v>0</v>
      </c>
      <c r="AE30" s="45" t="n">
        <f aca="false">R30+AA30</f>
        <v>0</v>
      </c>
      <c r="AF30" s="45" t="n">
        <f aca="false">'[5]Т01-10'!$I$40+'[5]Т01-10'!$I$52</f>
        <v>1071.1155</v>
      </c>
      <c r="AG30" s="46" t="n">
        <f aca="false">0.6*B30</f>
        <v>2651.172</v>
      </c>
      <c r="AH30" s="46" t="n">
        <f aca="false">B30*0.2</f>
        <v>883.724</v>
      </c>
      <c r="AI30" s="46" t="n">
        <f aca="false">1*B30</f>
        <v>4418.62</v>
      </c>
      <c r="AJ30" s="46" t="n">
        <v>0</v>
      </c>
      <c r="AK30" s="46" t="n">
        <f aca="false">0.98*B30</f>
        <v>4330.2476</v>
      </c>
      <c r="AL30" s="46" t="n">
        <v>0</v>
      </c>
      <c r="AM30" s="46" t="n">
        <f aca="false">2.25*B30</f>
        <v>9941.895</v>
      </c>
      <c r="AN30" s="46" t="n">
        <v>0</v>
      </c>
      <c r="AO30" s="46"/>
      <c r="AP30" s="46"/>
      <c r="AQ30" s="47"/>
      <c r="AR30" s="47"/>
      <c r="AS30" s="48" t="n">
        <v>9614</v>
      </c>
      <c r="AT30" s="48"/>
      <c r="AU30" s="48" t="n">
        <f aca="false">AT30*0.18</f>
        <v>0</v>
      </c>
      <c r="AV30" s="49"/>
      <c r="AW30" s="82" t="n">
        <v>998</v>
      </c>
      <c r="AX30" s="46" t="n">
        <f aca="false">AW30*1.4</f>
        <v>1397.2</v>
      </c>
      <c r="AY30" s="51"/>
      <c r="AZ30" s="52"/>
      <c r="BA30" s="52" t="n">
        <f aca="false">AZ30*0.18</f>
        <v>0</v>
      </c>
      <c r="BB30" s="52" t="n">
        <f aca="false">SUM(AG30:BA30)-AV30-AW30</f>
        <v>33236.8586</v>
      </c>
      <c r="BC30" s="53" t="n">
        <f aca="false">'[5]Т03-10'!$M$41+'[5]Т03-10'!$M$53</f>
        <v>509.925</v>
      </c>
      <c r="BD30" s="54" t="n">
        <f aca="false">AC30+AF30-BB30-BC30</f>
        <v>9652.94490000001</v>
      </c>
      <c r="BE30" s="46" t="n">
        <f aca="false">AB30-S30</f>
        <v>4107.55</v>
      </c>
    </row>
    <row r="31" customFormat="false" ht="12.75" hidden="false" customHeight="false" outlineLevel="0" collapsed="false">
      <c r="A31" s="35" t="s">
        <v>55</v>
      </c>
      <c r="B31" s="36" t="n">
        <v>4418.62</v>
      </c>
      <c r="C31" s="91" t="n">
        <f aca="false">B31*8.65</f>
        <v>38221.063</v>
      </c>
      <c r="D31" s="89" t="n">
        <f aca="false">C31-E31-F31-G31-H31-I31-J31-K31-L31-M31-N31</f>
        <v>3634.81300000001</v>
      </c>
      <c r="E31" s="39" t="n">
        <v>3302.35</v>
      </c>
      <c r="F31" s="39" t="n">
        <v>690.17</v>
      </c>
      <c r="G31" s="39" t="n">
        <v>4471.35</v>
      </c>
      <c r="H31" s="39" t="n">
        <v>935.55</v>
      </c>
      <c r="I31" s="39" t="n">
        <v>10745.71</v>
      </c>
      <c r="J31" s="39" t="n">
        <v>2246.96</v>
      </c>
      <c r="K31" s="39" t="n">
        <v>7443.36</v>
      </c>
      <c r="L31" s="39" t="n">
        <v>1556.79</v>
      </c>
      <c r="M31" s="39" t="n">
        <v>2641.88</v>
      </c>
      <c r="N31" s="39" t="n">
        <v>552.13</v>
      </c>
      <c r="O31" s="39" t="n">
        <v>0</v>
      </c>
      <c r="P31" s="57" t="n">
        <v>0</v>
      </c>
      <c r="Q31" s="57" t="n">
        <v>0</v>
      </c>
      <c r="R31" s="57" t="n">
        <v>0</v>
      </c>
      <c r="S31" s="40" t="n">
        <f aca="false">E31+G31+I31+K31+M31+O31+Q31</f>
        <v>28604.65</v>
      </c>
      <c r="T31" s="41" t="n">
        <f aca="false">P31+N31+L31+J31+H31+F31+R31</f>
        <v>5981.6</v>
      </c>
      <c r="U31" s="40" t="n">
        <v>3335.93</v>
      </c>
      <c r="V31" s="40" t="n">
        <v>4514.7</v>
      </c>
      <c r="W31" s="40" t="n">
        <v>11416.19</v>
      </c>
      <c r="X31" s="40" t="n">
        <v>7915.96</v>
      </c>
      <c r="Y31" s="40" t="n">
        <v>2810.62</v>
      </c>
      <c r="Z31" s="42" t="n">
        <v>0</v>
      </c>
      <c r="AA31" s="42" t="n">
        <v>0</v>
      </c>
      <c r="AB31" s="42" t="n">
        <f aca="false">SUM(U31:AA31)</f>
        <v>29993.4</v>
      </c>
      <c r="AC31" s="56" t="n">
        <f aca="false">D31+T31+AB31</f>
        <v>39609.813</v>
      </c>
      <c r="AD31" s="45" t="n">
        <f aca="false">P31+Z31</f>
        <v>0</v>
      </c>
      <c r="AE31" s="45" t="n">
        <f aca="false">R31+AA31</f>
        <v>0</v>
      </c>
      <c r="AF31" s="45" t="n">
        <f aca="false">'[5]Т01-10'!$I$40+'[5]Т01-10'!$I$52</f>
        <v>1071.1155</v>
      </c>
      <c r="AG31" s="46" t="n">
        <f aca="false">0.6*B31</f>
        <v>2651.172</v>
      </c>
      <c r="AH31" s="46" t="n">
        <f aca="false">B31*0.2</f>
        <v>883.724</v>
      </c>
      <c r="AI31" s="46" t="n">
        <f aca="false">1*B31</f>
        <v>4418.62</v>
      </c>
      <c r="AJ31" s="46" t="n">
        <v>0</v>
      </c>
      <c r="AK31" s="46" t="n">
        <f aca="false">0.98*B31</f>
        <v>4330.2476</v>
      </c>
      <c r="AL31" s="46" t="n">
        <v>0</v>
      </c>
      <c r="AM31" s="46" t="n">
        <f aca="false">2.25*B31</f>
        <v>9941.895</v>
      </c>
      <c r="AN31" s="46" t="n">
        <v>0</v>
      </c>
      <c r="AO31" s="46"/>
      <c r="AP31" s="46"/>
      <c r="AQ31" s="47"/>
      <c r="AR31" s="47"/>
      <c r="AS31" s="48" t="n">
        <v>9808</v>
      </c>
      <c r="AT31" s="48"/>
      <c r="AU31" s="48" t="n">
        <f aca="false">AT31*0.18</f>
        <v>0</v>
      </c>
      <c r="AV31" s="49"/>
      <c r="AW31" s="82" t="n">
        <v>735</v>
      </c>
      <c r="AX31" s="46" t="n">
        <f aca="false">AW31*1.4</f>
        <v>1029</v>
      </c>
      <c r="AY31" s="51"/>
      <c r="AZ31" s="52"/>
      <c r="BA31" s="52" t="n">
        <f aca="false">AZ31*0.18</f>
        <v>0</v>
      </c>
      <c r="BB31" s="52" t="n">
        <f aca="false">SUM(AG31:BA31)-AV31-AW31</f>
        <v>33062.6586</v>
      </c>
      <c r="BC31" s="53" t="n">
        <f aca="false">'[5]Т03-10'!$M$41+'[5]Т03-10'!$M$53</f>
        <v>509.925</v>
      </c>
      <c r="BD31" s="54" t="n">
        <f aca="false">AC31+AF31-BB31-BC31</f>
        <v>7108.34490000001</v>
      </c>
      <c r="BE31" s="46" t="n">
        <f aca="false">AB31-S31</f>
        <v>1388.75</v>
      </c>
    </row>
    <row r="32" customFormat="false" ht="12.75" hidden="false" customHeight="false" outlineLevel="0" collapsed="false">
      <c r="A32" s="35" t="s">
        <v>56</v>
      </c>
      <c r="B32" s="36" t="n">
        <v>4418.62</v>
      </c>
      <c r="C32" s="91" t="n">
        <f aca="false">B32*8.65</f>
        <v>38221.063</v>
      </c>
      <c r="D32" s="89" t="n">
        <f aca="false">C32-E32-F32-G32-H32-I32-J32-K32-L32-M32-N32</f>
        <v>3661.62300000001</v>
      </c>
      <c r="E32" s="39" t="n">
        <v>3299.2</v>
      </c>
      <c r="F32" s="39" t="n">
        <v>690.17</v>
      </c>
      <c r="G32" s="39" t="n">
        <v>4467.24</v>
      </c>
      <c r="H32" s="39" t="n">
        <v>935.55</v>
      </c>
      <c r="I32" s="39" t="n">
        <v>10735.6</v>
      </c>
      <c r="J32" s="39" t="n">
        <v>2246.96</v>
      </c>
      <c r="K32" s="39" t="n">
        <v>7436.43</v>
      </c>
      <c r="L32" s="39" t="n">
        <v>1556.79</v>
      </c>
      <c r="M32" s="39" t="n">
        <v>2639.37</v>
      </c>
      <c r="N32" s="39" t="n">
        <v>552.13</v>
      </c>
      <c r="O32" s="39" t="n">
        <v>0</v>
      </c>
      <c r="P32" s="57" t="n">
        <v>0</v>
      </c>
      <c r="Q32" s="57"/>
      <c r="R32" s="57"/>
      <c r="S32" s="40" t="n">
        <f aca="false">E32+G32+I32+K32+M32+O32+Q32</f>
        <v>28577.84</v>
      </c>
      <c r="T32" s="41" t="n">
        <f aca="false">P32+N32+L32+J32+H32+F32+R32</f>
        <v>5981.6</v>
      </c>
      <c r="U32" s="40" t="n">
        <v>2348.09</v>
      </c>
      <c r="V32" s="40" t="n">
        <v>3169.83</v>
      </c>
      <c r="W32" s="40" t="n">
        <v>7631.13</v>
      </c>
      <c r="X32" s="40" t="n">
        <v>5283.15</v>
      </c>
      <c r="Y32" s="40" t="n">
        <v>1878.45</v>
      </c>
      <c r="Z32" s="42" t="n">
        <v>0</v>
      </c>
      <c r="AA32" s="42" t="n">
        <v>0</v>
      </c>
      <c r="AB32" s="42" t="n">
        <f aca="false">SUM(U32:AA32)</f>
        <v>20310.65</v>
      </c>
      <c r="AC32" s="56" t="n">
        <f aca="false">D32+T32+AB32</f>
        <v>29953.873</v>
      </c>
      <c r="AD32" s="45" t="n">
        <f aca="false">P32+Z32</f>
        <v>0</v>
      </c>
      <c r="AE32" s="45" t="n">
        <f aca="false">R32+AA32</f>
        <v>0</v>
      </c>
      <c r="AF32" s="45" t="n">
        <f aca="false">'[6]Т04-10'!$I$41+'[6]Т04-10'!$I$53</f>
        <v>1071.1155</v>
      </c>
      <c r="AG32" s="46" t="n">
        <f aca="false">0.6*B32</f>
        <v>2651.172</v>
      </c>
      <c r="AH32" s="46" t="n">
        <f aca="false">B32*0.2</f>
        <v>883.724</v>
      </c>
      <c r="AI32" s="46" t="n">
        <f aca="false">1*B32</f>
        <v>4418.62</v>
      </c>
      <c r="AJ32" s="46" t="n">
        <v>0</v>
      </c>
      <c r="AK32" s="46" t="n">
        <f aca="false">0.98*B32</f>
        <v>4330.2476</v>
      </c>
      <c r="AL32" s="46" t="n">
        <v>0</v>
      </c>
      <c r="AM32" s="46" t="n">
        <f aca="false">2.25*B32</f>
        <v>9941.895</v>
      </c>
      <c r="AN32" s="46" t="n">
        <v>0</v>
      </c>
      <c r="AO32" s="46"/>
      <c r="AP32" s="46"/>
      <c r="AQ32" s="47"/>
      <c r="AR32" s="47"/>
      <c r="AS32" s="48" t="n">
        <v>4188</v>
      </c>
      <c r="AT32" s="48"/>
      <c r="AU32" s="48" t="n">
        <f aca="false">AT32*0.18</f>
        <v>0</v>
      </c>
      <c r="AV32" s="49"/>
      <c r="AW32" s="82" t="n">
        <v>659</v>
      </c>
      <c r="AX32" s="46" t="n">
        <f aca="false">AW32*1.4</f>
        <v>922.6</v>
      </c>
      <c r="AY32" s="51"/>
      <c r="AZ32" s="52"/>
      <c r="BA32" s="52" t="n">
        <f aca="false">AZ32*0.18</f>
        <v>0</v>
      </c>
      <c r="BB32" s="52" t="n">
        <f aca="false">SUM(AG32:BA32)-AV32-AW32</f>
        <v>27336.2586</v>
      </c>
      <c r="BC32" s="53" t="n">
        <f aca="false">'[6]Т04-10'!$M$41+'[6]Т04-10'!$M$53</f>
        <v>509.925</v>
      </c>
      <c r="BD32" s="54" t="n">
        <f aca="false">AC32+AF32-BB32-BC32</f>
        <v>3178.80490000001</v>
      </c>
      <c r="BE32" s="46" t="n">
        <f aca="false">AB32-S32</f>
        <v>-8267.19</v>
      </c>
    </row>
    <row r="33" customFormat="false" ht="12.75" hidden="false" customHeight="false" outlineLevel="0" collapsed="false">
      <c r="A33" s="35" t="s">
        <v>57</v>
      </c>
      <c r="B33" s="36" t="n">
        <v>4420.16</v>
      </c>
      <c r="C33" s="91" t="n">
        <f aca="false">B33*8.65</f>
        <v>38234.384</v>
      </c>
      <c r="D33" s="89" t="n">
        <f aca="false">C33-E33-F33-G33-H33-I33-J33-K33-L33-M33-N33</f>
        <v>3689.884</v>
      </c>
      <c r="E33" s="39" t="n">
        <v>3282.69</v>
      </c>
      <c r="F33" s="39" t="n">
        <v>704.91</v>
      </c>
      <c r="G33" s="39" t="n">
        <v>4444.97</v>
      </c>
      <c r="H33" s="39" t="n">
        <v>955.53</v>
      </c>
      <c r="I33" s="39" t="n">
        <v>10681.99</v>
      </c>
      <c r="J33" s="39" t="n">
        <v>2294.98</v>
      </c>
      <c r="K33" s="39" t="n">
        <v>7399.28</v>
      </c>
      <c r="L33" s="39" t="n">
        <v>1590.05</v>
      </c>
      <c r="M33" s="39" t="n">
        <v>2626.17</v>
      </c>
      <c r="N33" s="39" t="n">
        <v>563.93</v>
      </c>
      <c r="O33" s="39" t="n">
        <v>0</v>
      </c>
      <c r="P33" s="57" t="n">
        <v>0</v>
      </c>
      <c r="Q33" s="57"/>
      <c r="R33" s="57"/>
      <c r="S33" s="40" t="n">
        <f aca="false">E33+G33+I33+K33+M33+O33+Q33</f>
        <v>28435.1</v>
      </c>
      <c r="T33" s="41" t="n">
        <f aca="false">P33+N33+L33+J33+H33+F33+R33</f>
        <v>6109.4</v>
      </c>
      <c r="U33" s="98" t="n">
        <v>2762.09</v>
      </c>
      <c r="V33" s="98" t="n">
        <v>3740.67</v>
      </c>
      <c r="W33" s="98" t="n">
        <v>8988.87</v>
      </c>
      <c r="X33" s="98" t="n">
        <v>6227.11</v>
      </c>
      <c r="Y33" s="98" t="n">
        <v>2209.78</v>
      </c>
      <c r="Z33" s="99" t="n">
        <v>0</v>
      </c>
      <c r="AA33" s="99" t="n">
        <v>0</v>
      </c>
      <c r="AB33" s="42" t="n">
        <f aca="false">SUM(U33:AA33)</f>
        <v>23928.52</v>
      </c>
      <c r="AC33" s="56" t="n">
        <f aca="false">D33+T33+AB33</f>
        <v>33727.804</v>
      </c>
      <c r="AD33" s="45" t="n">
        <f aca="false">P33+Z33</f>
        <v>0</v>
      </c>
      <c r="AE33" s="45" t="n">
        <f aca="false">R33+AA33</f>
        <v>0</v>
      </c>
      <c r="AF33" s="45" t="n">
        <f aca="false">'[6]Т04-10'!$I$41+'[6]Т04-10'!$I$53</f>
        <v>1071.1155</v>
      </c>
      <c r="AG33" s="46" t="n">
        <f aca="false">0.6*B33</f>
        <v>2652.096</v>
      </c>
      <c r="AH33" s="46" t="n">
        <f aca="false">B33*0.2</f>
        <v>884.032</v>
      </c>
      <c r="AI33" s="46" t="n">
        <f aca="false">1*B33</f>
        <v>4420.16</v>
      </c>
      <c r="AJ33" s="46" t="n">
        <v>0</v>
      </c>
      <c r="AK33" s="46" t="n">
        <f aca="false">0.98*B33</f>
        <v>4331.7568</v>
      </c>
      <c r="AL33" s="46" t="n">
        <v>0</v>
      </c>
      <c r="AM33" s="46" t="n">
        <f aca="false">2.25*B33</f>
        <v>9945.36</v>
      </c>
      <c r="AN33" s="46" t="n">
        <v>0</v>
      </c>
      <c r="AO33" s="46" t="n">
        <v>4914</v>
      </c>
      <c r="AP33" s="46"/>
      <c r="AQ33" s="47"/>
      <c r="AR33" s="47"/>
      <c r="AS33" s="48" t="n">
        <v>839</v>
      </c>
      <c r="AT33" s="48"/>
      <c r="AU33" s="48" t="n">
        <f aca="false">AT33*0.18</f>
        <v>0</v>
      </c>
      <c r="AV33" s="49"/>
      <c r="AW33" s="82" t="n">
        <v>493</v>
      </c>
      <c r="AX33" s="46" t="n">
        <f aca="false">AW33*1.4</f>
        <v>690.2</v>
      </c>
      <c r="AY33" s="51"/>
      <c r="AZ33" s="52"/>
      <c r="BA33" s="52" t="n">
        <f aca="false">AZ33*0.18</f>
        <v>0</v>
      </c>
      <c r="BB33" s="52" t="n">
        <f aca="false">SUM(AG33:BA33)-AV33-AW33</f>
        <v>28676.6048</v>
      </c>
      <c r="BC33" s="53" t="n">
        <f aca="false">'[6]Т04-10'!$M$41+'[6]Т04-10'!$M$53</f>
        <v>509.925</v>
      </c>
      <c r="BD33" s="54" t="n">
        <f aca="false">AC33+AF33-BB33-BC33</f>
        <v>5612.3897</v>
      </c>
      <c r="BE33" s="46" t="n">
        <f aca="false">AB33-S33</f>
        <v>-4506.58</v>
      </c>
    </row>
    <row r="34" customFormat="false" ht="12.75" hidden="false" customHeight="false" outlineLevel="0" collapsed="false">
      <c r="A34" s="35" t="s">
        <v>58</v>
      </c>
      <c r="B34" s="36" t="n">
        <v>4420.16</v>
      </c>
      <c r="C34" s="91" t="n">
        <f aca="false">B34*8.65</f>
        <v>38234.384</v>
      </c>
      <c r="D34" s="89" t="n">
        <f aca="false">C34-E34-F34-G34-H34-I34-J34-K34-L34-M34-N34</f>
        <v>3703.64399999999</v>
      </c>
      <c r="E34" s="39" t="n">
        <v>3281.09</v>
      </c>
      <c r="F34" s="39" t="n">
        <v>704.91</v>
      </c>
      <c r="G34" s="39" t="n">
        <v>4442.85</v>
      </c>
      <c r="H34" s="39" t="n">
        <v>955.53</v>
      </c>
      <c r="I34" s="39" t="n">
        <v>10676.82</v>
      </c>
      <c r="J34" s="39" t="n">
        <v>2294.98</v>
      </c>
      <c r="K34" s="39" t="n">
        <v>7395.72</v>
      </c>
      <c r="L34" s="39" t="n">
        <v>1590.05</v>
      </c>
      <c r="M34" s="39" t="n">
        <v>2624.86</v>
      </c>
      <c r="N34" s="39" t="n">
        <v>563.93</v>
      </c>
      <c r="O34" s="39" t="n">
        <v>0</v>
      </c>
      <c r="P34" s="57" t="n">
        <v>0</v>
      </c>
      <c r="Q34" s="39" t="n">
        <v>0</v>
      </c>
      <c r="R34" s="57" t="n">
        <v>0</v>
      </c>
      <c r="S34" s="40" t="n">
        <f aca="false">E34+G34+I34+K34+M34+O34+Q34</f>
        <v>28421.34</v>
      </c>
      <c r="T34" s="41" t="n">
        <f aca="false">P34+N34+L34+J34+H34+F34+R34</f>
        <v>6109.4</v>
      </c>
      <c r="U34" s="40" t="n">
        <v>2748.67</v>
      </c>
      <c r="V34" s="40" t="n">
        <v>3722.07</v>
      </c>
      <c r="W34" s="40" t="n">
        <v>8944.55</v>
      </c>
      <c r="X34" s="40" t="n">
        <v>6195.87</v>
      </c>
      <c r="Y34" s="40" t="n">
        <v>2198.93</v>
      </c>
      <c r="Z34" s="42" t="n">
        <v>0</v>
      </c>
      <c r="AA34" s="42" t="n">
        <v>0</v>
      </c>
      <c r="AB34" s="42" t="n">
        <f aca="false">SUM(U34:AA34)</f>
        <v>23810.09</v>
      </c>
      <c r="AC34" s="56" t="n">
        <f aca="false">D34+T34+AB34</f>
        <v>33623.134</v>
      </c>
      <c r="AD34" s="45" t="n">
        <f aca="false">P34+Z34</f>
        <v>0</v>
      </c>
      <c r="AE34" s="45" t="n">
        <f aca="false">R34+AA34</f>
        <v>0</v>
      </c>
      <c r="AF34" s="45" t="n">
        <f aca="false">'[7]Т06-10'!$I$41+'[7]Т06-10'!$I$53</f>
        <v>1071.1155</v>
      </c>
      <c r="AG34" s="46" t="n">
        <f aca="false">0.6*B34</f>
        <v>2652.096</v>
      </c>
      <c r="AH34" s="46" t="n">
        <f aca="false">B34*0.2</f>
        <v>884.032</v>
      </c>
      <c r="AI34" s="46" t="n">
        <f aca="false">1*B34</f>
        <v>4420.16</v>
      </c>
      <c r="AJ34" s="46" t="n">
        <v>0</v>
      </c>
      <c r="AK34" s="46" t="n">
        <f aca="false">0.98*B34</f>
        <v>4331.7568</v>
      </c>
      <c r="AL34" s="46" t="n">
        <v>0</v>
      </c>
      <c r="AM34" s="46" t="n">
        <f aca="false">2.25*B34</f>
        <v>9945.36</v>
      </c>
      <c r="AN34" s="46" t="n">
        <v>0</v>
      </c>
      <c r="AO34" s="46"/>
      <c r="AP34" s="46"/>
      <c r="AQ34" s="47" t="n">
        <f aca="false">100</f>
        <v>100</v>
      </c>
      <c r="AR34" s="47"/>
      <c r="AS34" s="48" t="n">
        <v>4818</v>
      </c>
      <c r="AT34" s="48" t="n">
        <v>766.27</v>
      </c>
      <c r="AU34" s="48" t="n">
        <f aca="false">AT34*0</f>
        <v>0</v>
      </c>
      <c r="AV34" s="49"/>
      <c r="AW34" s="82" t="n">
        <v>385</v>
      </c>
      <c r="AX34" s="46" t="n">
        <f aca="false">AW34*1.4</f>
        <v>539</v>
      </c>
      <c r="AY34" s="51"/>
      <c r="AZ34" s="52"/>
      <c r="BA34" s="52" t="n">
        <f aca="false">AZ34*0.18</f>
        <v>0</v>
      </c>
      <c r="BB34" s="52" t="n">
        <f aca="false">SUM(AG34:BA34)-AV34-AW34</f>
        <v>28456.6748</v>
      </c>
      <c r="BC34" s="53" t="n">
        <f aca="false">'[8]Т06-10'!$M$41+'[8]Т06-10'!$M$53</f>
        <v>509.925</v>
      </c>
      <c r="BD34" s="54" t="n">
        <f aca="false">AC34+AF34-BB34-BC34</f>
        <v>5727.64969999999</v>
      </c>
      <c r="BE34" s="46" t="n">
        <f aca="false">AB34-S34</f>
        <v>-4611.25</v>
      </c>
    </row>
    <row r="35" customFormat="false" ht="12.75" hidden="false" customHeight="false" outlineLevel="0" collapsed="false">
      <c r="A35" s="35" t="s">
        <v>59</v>
      </c>
      <c r="B35" s="36" t="n">
        <v>4420.16</v>
      </c>
      <c r="C35" s="91" t="n">
        <f aca="false">B35*8.65</f>
        <v>38234.384</v>
      </c>
      <c r="D35" s="89" t="n">
        <f aca="false">C35-E35-F35-G35-H35-I35-J35-K35-L35-M35-N35</f>
        <v>3733.074</v>
      </c>
      <c r="E35" s="97" t="n">
        <v>3989.42</v>
      </c>
      <c r="F35" s="39" t="n">
        <v>0</v>
      </c>
      <c r="G35" s="39" t="n">
        <v>5402.87</v>
      </c>
      <c r="H35" s="39" t="n">
        <v>0</v>
      </c>
      <c r="I35" s="39" t="n">
        <v>12924.17</v>
      </c>
      <c r="J35" s="39" t="n">
        <v>0</v>
      </c>
      <c r="K35" s="39" t="n">
        <v>8993.31</v>
      </c>
      <c r="L35" s="39" t="n">
        <v>0</v>
      </c>
      <c r="M35" s="39" t="n">
        <v>3191.54</v>
      </c>
      <c r="N35" s="39" t="n">
        <v>0</v>
      </c>
      <c r="O35" s="39" t="n">
        <v>0</v>
      </c>
      <c r="P35" s="57" t="n">
        <v>0</v>
      </c>
      <c r="Q35" s="57"/>
      <c r="R35" s="57"/>
      <c r="S35" s="40" t="n">
        <f aca="false">E35+G35+I35+K35+M35+O35+Q35</f>
        <v>34501.31</v>
      </c>
      <c r="T35" s="41" t="n">
        <f aca="false">P35+N35+L35+J35+H35+F35+R35</f>
        <v>0</v>
      </c>
      <c r="U35" s="92" t="n">
        <v>4483.53</v>
      </c>
      <c r="V35" s="40" t="n">
        <v>6071.33</v>
      </c>
      <c r="W35" s="40" t="n">
        <v>14562.37</v>
      </c>
      <c r="X35" s="40" t="n">
        <v>10106.15</v>
      </c>
      <c r="Y35" s="40" t="n">
        <v>3586.73</v>
      </c>
      <c r="Z35" s="42" t="n">
        <v>0</v>
      </c>
      <c r="AA35" s="42" t="n">
        <v>0</v>
      </c>
      <c r="AB35" s="42" t="n">
        <f aca="false">SUM(U35:AA35)</f>
        <v>38810.11</v>
      </c>
      <c r="AC35" s="56" t="n">
        <f aca="false">D35+T35+AB35</f>
        <v>42543.184</v>
      </c>
      <c r="AD35" s="45" t="n">
        <f aca="false">P35+Z35</f>
        <v>0</v>
      </c>
      <c r="AE35" s="45" t="n">
        <f aca="false">R35+AA35</f>
        <v>0</v>
      </c>
      <c r="AF35" s="45" t="n">
        <f aca="false">'[9]Т07-10'!$I$41+'[9]Т07-10'!$I$53</f>
        <v>1071.1155</v>
      </c>
      <c r="AG35" s="46" t="n">
        <f aca="false">0.6*B35</f>
        <v>2652.096</v>
      </c>
      <c r="AH35" s="46" t="n">
        <f aca="false">B35*0.2</f>
        <v>884.032</v>
      </c>
      <c r="AI35" s="46" t="n">
        <f aca="false">1*B35</f>
        <v>4420.16</v>
      </c>
      <c r="AJ35" s="46" t="n">
        <v>0</v>
      </c>
      <c r="AK35" s="46" t="n">
        <f aca="false">0.98*B35</f>
        <v>4331.7568</v>
      </c>
      <c r="AL35" s="46" t="n">
        <v>0</v>
      </c>
      <c r="AM35" s="46" t="n">
        <f aca="false">2.25*B35</f>
        <v>9945.36</v>
      </c>
      <c r="AN35" s="46" t="n">
        <v>0</v>
      </c>
      <c r="AO35" s="46"/>
      <c r="AP35" s="46"/>
      <c r="AQ35" s="47"/>
      <c r="AR35" s="47"/>
      <c r="AS35" s="48"/>
      <c r="AT35" s="48" t="n">
        <f aca="false">12000</f>
        <v>12000</v>
      </c>
      <c r="AU35" s="48" t="n">
        <f aca="false">0*0.18</f>
        <v>0</v>
      </c>
      <c r="AV35" s="49"/>
      <c r="AW35" s="82" t="n">
        <v>458</v>
      </c>
      <c r="AX35" s="46" t="n">
        <f aca="false">AW35*1.4</f>
        <v>641.2</v>
      </c>
      <c r="AY35" s="51"/>
      <c r="AZ35" s="52"/>
      <c r="BA35" s="52" t="n">
        <f aca="false">AZ35*0.18</f>
        <v>0</v>
      </c>
      <c r="BB35" s="52" t="n">
        <f aca="false">SUM(AG35:BA35)-AV35-AW35</f>
        <v>34874.6048</v>
      </c>
      <c r="BC35" s="53" t="n">
        <f aca="false">'[6]Т06-10'!$M$41+'[6]Т06-10'!$M$53</f>
        <v>509.925</v>
      </c>
      <c r="BD35" s="54" t="n">
        <f aca="false">AC35+AF35-BB35-BC35</f>
        <v>8229.7697</v>
      </c>
      <c r="BE35" s="46" t="n">
        <f aca="false">AB35-S35</f>
        <v>4308.8</v>
      </c>
    </row>
    <row r="36" customFormat="false" ht="12.75" hidden="false" customHeight="false" outlineLevel="0" collapsed="false">
      <c r="A36" s="35" t="s">
        <v>60</v>
      </c>
      <c r="B36" s="36" t="n">
        <v>4420.16</v>
      </c>
      <c r="C36" s="91" t="n">
        <f aca="false">B36*8.65</f>
        <v>38234.384</v>
      </c>
      <c r="D36" s="89" t="n">
        <f aca="false">C36-E36-F36-G36-H36-I36-J36-K36-L36-M36-N36</f>
        <v>3725.534</v>
      </c>
      <c r="E36" s="97" t="n">
        <v>3990.29</v>
      </c>
      <c r="F36" s="39" t="n">
        <v>0</v>
      </c>
      <c r="G36" s="39" t="n">
        <v>5404.02</v>
      </c>
      <c r="H36" s="39" t="n">
        <v>0</v>
      </c>
      <c r="I36" s="39" t="n">
        <v>12927.01</v>
      </c>
      <c r="J36" s="39" t="n">
        <v>0</v>
      </c>
      <c r="K36" s="39" t="n">
        <v>8995.29</v>
      </c>
      <c r="L36" s="39" t="n">
        <v>0</v>
      </c>
      <c r="M36" s="39" t="n">
        <v>3192.24</v>
      </c>
      <c r="N36" s="39" t="n">
        <v>0</v>
      </c>
      <c r="O36" s="39" t="n">
        <v>0</v>
      </c>
      <c r="P36" s="57" t="n">
        <v>0</v>
      </c>
      <c r="Q36" s="57"/>
      <c r="R36" s="57"/>
      <c r="S36" s="40" t="n">
        <f aca="false">E36+G36+I36+K36+M36+O36+Q36</f>
        <v>34508.85</v>
      </c>
      <c r="T36" s="41" t="n">
        <f aca="false">P36+N36+L36+J36+H36+F36+R36</f>
        <v>0</v>
      </c>
      <c r="U36" s="98" t="n">
        <v>3418.81</v>
      </c>
      <c r="V36" s="98" t="n">
        <v>4630.13</v>
      </c>
      <c r="W36" s="98" t="n">
        <v>11084.21</v>
      </c>
      <c r="X36" s="98" t="n">
        <v>7707.07</v>
      </c>
      <c r="Y36" s="98" t="n">
        <v>2735</v>
      </c>
      <c r="Z36" s="99" t="n">
        <v>0</v>
      </c>
      <c r="AA36" s="99" t="n">
        <v>0</v>
      </c>
      <c r="AB36" s="42" t="n">
        <f aca="false">SUM(U36:AA36)</f>
        <v>29575.22</v>
      </c>
      <c r="AC36" s="56" t="n">
        <f aca="false">D36+T36+AB36</f>
        <v>33300.754</v>
      </c>
      <c r="AD36" s="45" t="n">
        <f aca="false">P36+Z36</f>
        <v>0</v>
      </c>
      <c r="AE36" s="45" t="n">
        <f aca="false">R36+AA36</f>
        <v>0</v>
      </c>
      <c r="AF36" s="45" t="n">
        <f aca="false">'[9]Т07-10'!$I$41+'[9]Т07-10'!$I$53</f>
        <v>1071.1155</v>
      </c>
      <c r="AG36" s="46" t="n">
        <f aca="false">0.6*B36</f>
        <v>2652.096</v>
      </c>
      <c r="AH36" s="46" t="n">
        <f aca="false">B36*0.2</f>
        <v>884.032</v>
      </c>
      <c r="AI36" s="46" t="n">
        <f aca="false">1*B36</f>
        <v>4420.16</v>
      </c>
      <c r="AJ36" s="46" t="n">
        <v>0</v>
      </c>
      <c r="AK36" s="46" t="n">
        <f aca="false">0.98*B36</f>
        <v>4331.7568</v>
      </c>
      <c r="AL36" s="46" t="n">
        <v>0</v>
      </c>
      <c r="AM36" s="46" t="n">
        <f aca="false">2.25*B36</f>
        <v>9945.36</v>
      </c>
      <c r="AN36" s="46" t="n">
        <v>0</v>
      </c>
      <c r="AO36" s="46"/>
      <c r="AP36" s="46"/>
      <c r="AQ36" s="47"/>
      <c r="AR36" s="47"/>
      <c r="AS36" s="48" t="n">
        <v>1988</v>
      </c>
      <c r="AT36" s="48" t="n">
        <f aca="false">10000+47.8+54</f>
        <v>10101.8</v>
      </c>
      <c r="AU36" s="48" t="n">
        <v>0</v>
      </c>
      <c r="AV36" s="49"/>
      <c r="AW36" s="82" t="n">
        <v>523</v>
      </c>
      <c r="AX36" s="46" t="n">
        <f aca="false">AW36*1.4</f>
        <v>732.2</v>
      </c>
      <c r="AY36" s="51"/>
      <c r="AZ36" s="52"/>
      <c r="BA36" s="52" t="n">
        <f aca="false">AZ36*0.18</f>
        <v>0</v>
      </c>
      <c r="BB36" s="52" t="n">
        <f aca="false">SUM(AG36:BA36)-AV36-AW36</f>
        <v>35055.4048</v>
      </c>
      <c r="BC36" s="53" t="n">
        <f aca="false">'[6]Т06-10'!$M$41+'[6]Т06-10'!$M$53</f>
        <v>509.925</v>
      </c>
      <c r="BD36" s="54" t="n">
        <f aca="false">AC36+AF36-BB36-BC36</f>
        <v>-1193.4603</v>
      </c>
      <c r="BE36" s="46" t="n">
        <f aca="false">AB36-S36</f>
        <v>-4933.63</v>
      </c>
    </row>
    <row r="37" customFormat="false" ht="12.75" hidden="false" customHeight="false" outlineLevel="0" collapsed="false">
      <c r="A37" s="35" t="s">
        <v>61</v>
      </c>
      <c r="B37" s="36" t="n">
        <v>4420.16</v>
      </c>
      <c r="C37" s="91" t="n">
        <f aca="false">B37*8.65</f>
        <v>38234.384</v>
      </c>
      <c r="D37" s="89" t="n">
        <f aca="false">C37-E37-F37-G37-H37-I37-J37-K37-L37-M37-N37</f>
        <v>3721.084</v>
      </c>
      <c r="E37" s="39" t="n">
        <v>3990.81</v>
      </c>
      <c r="F37" s="39" t="n">
        <v>0</v>
      </c>
      <c r="G37" s="39" t="n">
        <v>5404.69</v>
      </c>
      <c r="H37" s="39" t="n">
        <v>0</v>
      </c>
      <c r="I37" s="39" t="n">
        <v>12928.69</v>
      </c>
      <c r="J37" s="39" t="n">
        <v>0</v>
      </c>
      <c r="K37" s="39" t="n">
        <v>8996.45</v>
      </c>
      <c r="L37" s="39" t="n">
        <v>0</v>
      </c>
      <c r="M37" s="39" t="n">
        <v>3192.66</v>
      </c>
      <c r="N37" s="39" t="n">
        <v>0</v>
      </c>
      <c r="O37" s="39" t="n">
        <v>0</v>
      </c>
      <c r="P37" s="57" t="n">
        <v>0</v>
      </c>
      <c r="Q37" s="57"/>
      <c r="R37" s="57"/>
      <c r="S37" s="40" t="n">
        <f aca="false">E37+G37+I37+K37+M37+O37+Q37</f>
        <v>34513.3</v>
      </c>
      <c r="T37" s="41" t="n">
        <f aca="false">P37+N37+L37+J37+H37+F37+R37</f>
        <v>0</v>
      </c>
      <c r="U37" s="40" t="n">
        <v>4103.79</v>
      </c>
      <c r="V37" s="40" t="n">
        <v>5557.76</v>
      </c>
      <c r="W37" s="40" t="n">
        <v>12801.72</v>
      </c>
      <c r="X37" s="40" t="n">
        <v>8751.11</v>
      </c>
      <c r="Y37" s="40" t="n">
        <v>3282.59</v>
      </c>
      <c r="Z37" s="42" t="n">
        <v>0</v>
      </c>
      <c r="AA37" s="42" t="n">
        <v>0</v>
      </c>
      <c r="AB37" s="42" t="n">
        <f aca="false">SUM(U37:AA37)</f>
        <v>34496.97</v>
      </c>
      <c r="AC37" s="56" t="n">
        <f aca="false">D37+T37+AB37</f>
        <v>38218.054</v>
      </c>
      <c r="AD37" s="45" t="n">
        <f aca="false">P37+Z37</f>
        <v>0</v>
      </c>
      <c r="AE37" s="45" t="n">
        <f aca="false">R37+AA37</f>
        <v>0</v>
      </c>
      <c r="AF37" s="45" t="n">
        <f aca="false">'[9]Т07-10'!$I$41+'[9]Т07-10'!$I$53</f>
        <v>1071.1155</v>
      </c>
      <c r="AG37" s="46" t="n">
        <f aca="false">0.6*B37</f>
        <v>2652.096</v>
      </c>
      <c r="AH37" s="46" t="n">
        <f aca="false">B37*0.2</f>
        <v>884.032</v>
      </c>
      <c r="AI37" s="46" t="n">
        <f aca="false">1*B37</f>
        <v>4420.16</v>
      </c>
      <c r="AJ37" s="46" t="n">
        <v>0</v>
      </c>
      <c r="AK37" s="46" t="n">
        <f aca="false">0.98*B37</f>
        <v>4331.7568</v>
      </c>
      <c r="AL37" s="46" t="n">
        <v>0</v>
      </c>
      <c r="AM37" s="46" t="n">
        <f aca="false">2.25*B37</f>
        <v>9945.36</v>
      </c>
      <c r="AN37" s="46" t="n">
        <v>0</v>
      </c>
      <c r="AO37" s="46"/>
      <c r="AP37" s="46"/>
      <c r="AQ37" s="47"/>
      <c r="AR37" s="47"/>
      <c r="AS37" s="48" t="n">
        <v>4391</v>
      </c>
      <c r="AT37" s="48" t="n">
        <f aca="false">21702+2827.62</f>
        <v>24529.62</v>
      </c>
      <c r="AU37" s="100" t="n">
        <v>508.97</v>
      </c>
      <c r="AV37" s="49"/>
      <c r="AW37" s="82" t="n">
        <v>667</v>
      </c>
      <c r="AX37" s="46" t="n">
        <f aca="false">AW37*1.4</f>
        <v>933.8</v>
      </c>
      <c r="AY37" s="51"/>
      <c r="AZ37" s="52"/>
      <c r="BA37" s="52" t="n">
        <f aca="false">AZ37*0.18</f>
        <v>0</v>
      </c>
      <c r="BB37" s="52" t="n">
        <f aca="false">SUM(AG37:BA37)-AV37-AW37</f>
        <v>52596.7948</v>
      </c>
      <c r="BC37" s="53" t="n">
        <f aca="false">'[6]Т06-10'!$M$41+'[6]Т06-10'!$M$53</f>
        <v>509.925</v>
      </c>
      <c r="BD37" s="54" t="n">
        <f aca="false">AC37+AF37-BB37-BC37</f>
        <v>-13817.5503</v>
      </c>
      <c r="BE37" s="46" t="n">
        <f aca="false">AB37-S37</f>
        <v>-16.3300000000017</v>
      </c>
    </row>
    <row r="38" customFormat="false" ht="12.75" hidden="false" customHeight="false" outlineLevel="0" collapsed="false">
      <c r="A38" s="34" t="s">
        <v>49</v>
      </c>
      <c r="B38" s="36" t="n">
        <v>4420.16</v>
      </c>
      <c r="C38" s="91" t="n">
        <f aca="false">B38*8.65</f>
        <v>38234.384</v>
      </c>
      <c r="D38" s="89" t="n">
        <f aca="false">C38-E38-F38-G38-H38-I38-J38-K38-L38-M38-N38</f>
        <v>3718.414</v>
      </c>
      <c r="E38" s="39" t="n">
        <v>3991.14</v>
      </c>
      <c r="F38" s="39" t="n">
        <v>0</v>
      </c>
      <c r="G38" s="39" t="n">
        <v>5405.11</v>
      </c>
      <c r="H38" s="39" t="n">
        <v>0</v>
      </c>
      <c r="I38" s="39" t="n">
        <v>12929.67</v>
      </c>
      <c r="J38" s="39" t="n">
        <v>0</v>
      </c>
      <c r="K38" s="39" t="n">
        <v>8997.14</v>
      </c>
      <c r="L38" s="39" t="n">
        <v>0</v>
      </c>
      <c r="M38" s="39" t="n">
        <v>3192.91</v>
      </c>
      <c r="N38" s="39" t="n">
        <v>0</v>
      </c>
      <c r="O38" s="39" t="n">
        <v>0</v>
      </c>
      <c r="P38" s="57" t="n">
        <v>0</v>
      </c>
      <c r="Q38" s="57"/>
      <c r="R38" s="57"/>
      <c r="S38" s="40" t="n">
        <f aca="false">E38+G38+I38+K38+M38+O38+Q38</f>
        <v>34515.97</v>
      </c>
      <c r="T38" s="41" t="n">
        <f aca="false">P38+N38+L38+J38+H38+F38+R38</f>
        <v>0</v>
      </c>
      <c r="U38" s="40" t="n">
        <v>3675.08</v>
      </c>
      <c r="V38" s="40" t="n">
        <v>4977.25</v>
      </c>
      <c r="W38" s="40" t="n">
        <v>11906.33</v>
      </c>
      <c r="X38" s="40" t="n">
        <v>8284.79</v>
      </c>
      <c r="Y38" s="40" t="n">
        <v>2939.99</v>
      </c>
      <c r="Z38" s="42" t="n">
        <v>0</v>
      </c>
      <c r="AA38" s="42" t="n">
        <v>0</v>
      </c>
      <c r="AB38" s="42" t="n">
        <f aca="false">SUM(U38:AA38)</f>
        <v>31783.44</v>
      </c>
      <c r="AC38" s="56" t="n">
        <f aca="false">D38+T38+AB38</f>
        <v>35501.854</v>
      </c>
      <c r="AD38" s="45" t="n">
        <f aca="false">P38+Z38</f>
        <v>0</v>
      </c>
      <c r="AE38" s="45" t="n">
        <f aca="false">R38+AA38</f>
        <v>0</v>
      </c>
      <c r="AF38" s="45" t="n">
        <f aca="false">'[9]Т10-10'!$I$41+'[9]Т10-10'!$I$53+150</f>
        <v>1221.1155</v>
      </c>
      <c r="AG38" s="46" t="n">
        <f aca="false">0.6*B38</f>
        <v>2652.096</v>
      </c>
      <c r="AH38" s="46" t="n">
        <f aca="false">B38*0.2</f>
        <v>884.032</v>
      </c>
      <c r="AI38" s="46" t="n">
        <f aca="false">1*B38</f>
        <v>4420.16</v>
      </c>
      <c r="AJ38" s="46" t="n">
        <v>0</v>
      </c>
      <c r="AK38" s="46" t="n">
        <f aca="false">0.98*B38</f>
        <v>4331.7568</v>
      </c>
      <c r="AL38" s="46" t="n">
        <v>0</v>
      </c>
      <c r="AM38" s="46" t="n">
        <f aca="false">2.25*B38</f>
        <v>9945.36</v>
      </c>
      <c r="AN38" s="46" t="n">
        <v>0</v>
      </c>
      <c r="AO38" s="46"/>
      <c r="AP38" s="46"/>
      <c r="AQ38" s="47"/>
      <c r="AR38" s="47"/>
      <c r="AS38" s="48" t="n">
        <v>21847</v>
      </c>
      <c r="AT38" s="48" t="n">
        <v>12000</v>
      </c>
      <c r="AU38" s="48" t="n">
        <f aca="false">0*0.18</f>
        <v>0</v>
      </c>
      <c r="AV38" s="49"/>
      <c r="AW38" s="82" t="n">
        <v>593</v>
      </c>
      <c r="AX38" s="46" t="n">
        <f aca="false">AW38*1.4</f>
        <v>830.2</v>
      </c>
      <c r="AY38" s="51"/>
      <c r="AZ38" s="52"/>
      <c r="BA38" s="52" t="n">
        <f aca="false">AZ38*0.18</f>
        <v>0</v>
      </c>
      <c r="BB38" s="52" t="n">
        <f aca="false">SUM(AG38:BA38)-AV38-AW38</f>
        <v>56910.6048</v>
      </c>
      <c r="BC38" s="53" t="n">
        <f aca="false">'[9]Т10-10'!$M$41+'[9]Т10-10'!$M$53+37.5</f>
        <v>547.425</v>
      </c>
      <c r="BD38" s="54" t="n">
        <f aca="false">AC38+AF38-BB38-BC38</f>
        <v>-20735.0603</v>
      </c>
      <c r="BE38" s="46" t="n">
        <f aca="false">AB38-S38</f>
        <v>-2732.53</v>
      </c>
    </row>
    <row r="39" customFormat="false" ht="12.75" hidden="false" customHeight="false" outlineLevel="0" collapsed="false">
      <c r="A39" s="35" t="s">
        <v>50</v>
      </c>
      <c r="B39" s="36" t="n">
        <v>4420.16</v>
      </c>
      <c r="C39" s="91" t="n">
        <f aca="false">B39*8.65</f>
        <v>38234.384</v>
      </c>
      <c r="D39" s="89" t="n">
        <f aca="false">C39-E39-F39-G39-H39-I39-J39-K39-L39-M39-N39</f>
        <v>3716.114</v>
      </c>
      <c r="E39" s="39" t="n">
        <v>3991.4</v>
      </c>
      <c r="F39" s="39" t="n">
        <v>0</v>
      </c>
      <c r="G39" s="39" t="n">
        <v>5405.45</v>
      </c>
      <c r="H39" s="39" t="n">
        <v>0</v>
      </c>
      <c r="I39" s="39" t="n">
        <v>12930.56</v>
      </c>
      <c r="J39" s="39" t="n">
        <v>0</v>
      </c>
      <c r="K39" s="39" t="n">
        <v>8997.72</v>
      </c>
      <c r="L39" s="39" t="n">
        <v>0</v>
      </c>
      <c r="M39" s="39" t="n">
        <v>3193.14</v>
      </c>
      <c r="N39" s="39" t="n">
        <v>0</v>
      </c>
      <c r="O39" s="39" t="n">
        <v>0</v>
      </c>
      <c r="P39" s="57" t="n">
        <v>0</v>
      </c>
      <c r="Q39" s="57"/>
      <c r="R39" s="57"/>
      <c r="S39" s="40" t="n">
        <f aca="false">E39+G39+I39+K39+M39+O39+Q39</f>
        <v>34518.27</v>
      </c>
      <c r="T39" s="41" t="n">
        <f aca="false">P39+N39+L39+J39+H39+F39+R39</f>
        <v>0</v>
      </c>
      <c r="U39" s="92" t="n">
        <v>3580.15</v>
      </c>
      <c r="V39" s="40" t="n">
        <v>4848.21</v>
      </c>
      <c r="W39" s="40" t="n">
        <v>11591.98</v>
      </c>
      <c r="X39" s="40" t="n">
        <v>8070.61</v>
      </c>
      <c r="Y39" s="40" t="n">
        <v>2864.79</v>
      </c>
      <c r="Z39" s="42" t="n">
        <v>0</v>
      </c>
      <c r="AA39" s="42" t="n">
        <v>0</v>
      </c>
      <c r="AB39" s="42" t="n">
        <f aca="false">SUM(U39:AA39)</f>
        <v>30955.74</v>
      </c>
      <c r="AC39" s="56" t="n">
        <f aca="false">D39+T39+AB39</f>
        <v>34671.854</v>
      </c>
      <c r="AD39" s="45" t="n">
        <f aca="false">P39+Z39</f>
        <v>0</v>
      </c>
      <c r="AE39" s="45" t="n">
        <f aca="false">R39+AA39</f>
        <v>0</v>
      </c>
      <c r="AF39" s="45" t="n">
        <f aca="false">'[9]Т10-10'!$I$41+'[9]Т10-10'!$I$53+150</f>
        <v>1221.1155</v>
      </c>
      <c r="AG39" s="46" t="n">
        <f aca="false">0.6*B39</f>
        <v>2652.096</v>
      </c>
      <c r="AH39" s="46" t="n">
        <f aca="false">B39*0.2</f>
        <v>884.032</v>
      </c>
      <c r="AI39" s="46" t="n">
        <f aca="false">1*B39</f>
        <v>4420.16</v>
      </c>
      <c r="AJ39" s="46" t="n">
        <v>0</v>
      </c>
      <c r="AK39" s="46" t="n">
        <f aca="false">0.98*B39</f>
        <v>4331.7568</v>
      </c>
      <c r="AL39" s="46" t="n">
        <v>0</v>
      </c>
      <c r="AM39" s="46" t="n">
        <f aca="false">2.25*B39</f>
        <v>9945.36</v>
      </c>
      <c r="AN39" s="46" t="n">
        <v>0</v>
      </c>
      <c r="AO39" s="46"/>
      <c r="AP39" s="46"/>
      <c r="AQ39" s="47"/>
      <c r="AR39" s="47"/>
      <c r="AS39" s="48"/>
      <c r="AT39" s="48"/>
      <c r="AU39" s="48" t="n">
        <f aca="false">0*0.18</f>
        <v>0</v>
      </c>
      <c r="AV39" s="49"/>
      <c r="AW39" s="82" t="n">
        <v>860</v>
      </c>
      <c r="AX39" s="46" t="n">
        <f aca="false">AW39*1.4</f>
        <v>1204</v>
      </c>
      <c r="AY39" s="51"/>
      <c r="AZ39" s="52"/>
      <c r="BA39" s="52" t="n">
        <f aca="false">AZ39*0.18</f>
        <v>0</v>
      </c>
      <c r="BB39" s="52" t="n">
        <f aca="false">SUM(AG39:BA39)-AV39-AW39</f>
        <v>23437.4048</v>
      </c>
      <c r="BC39" s="53" t="n">
        <f aca="false">'[9]Т10-10'!$M$41+'[9]Т10-10'!$M$53+37.5</f>
        <v>547.425</v>
      </c>
      <c r="BD39" s="54" t="n">
        <f aca="false">AC39+AF39-BB39-BC39</f>
        <v>11908.1397</v>
      </c>
      <c r="BE39" s="46" t="n">
        <f aca="false">AB39-S39</f>
        <v>-3562.53</v>
      </c>
    </row>
    <row r="40" customFormat="false" ht="13.5" hidden="false" customHeight="false" outlineLevel="0" collapsed="false">
      <c r="A40" s="101" t="s">
        <v>51</v>
      </c>
      <c r="B40" s="102" t="n">
        <v>4418.66</v>
      </c>
      <c r="C40" s="91" t="n">
        <f aca="false">B40*8.65</f>
        <v>38221.409</v>
      </c>
      <c r="D40" s="89" t="n">
        <f aca="false">C40-E40-F40-G40-H40-I40-J40-K40-L40-M40-N40</f>
        <v>3706.029</v>
      </c>
      <c r="E40" s="39" t="n">
        <v>3991.06</v>
      </c>
      <c r="F40" s="39" t="n">
        <v>0</v>
      </c>
      <c r="G40" s="39" t="n">
        <v>5405.01</v>
      </c>
      <c r="H40" s="39" t="n">
        <v>0</v>
      </c>
      <c r="I40" s="39" t="n">
        <v>12929.47</v>
      </c>
      <c r="J40" s="39" t="n">
        <v>0</v>
      </c>
      <c r="K40" s="39" t="n">
        <v>8996.98</v>
      </c>
      <c r="L40" s="39" t="n">
        <v>0</v>
      </c>
      <c r="M40" s="39" t="n">
        <v>3192.86</v>
      </c>
      <c r="N40" s="39" t="n">
        <v>0</v>
      </c>
      <c r="O40" s="39" t="n">
        <v>0</v>
      </c>
      <c r="P40" s="57" t="n">
        <v>0</v>
      </c>
      <c r="Q40" s="57"/>
      <c r="R40" s="57"/>
      <c r="S40" s="40" t="n">
        <f aca="false">E40+G40+I40+K40+M40+O40+Q40</f>
        <v>34515.38</v>
      </c>
      <c r="T40" s="41" t="n">
        <f aca="false">P40+N40+L40+J40+H40+F40+R40</f>
        <v>0</v>
      </c>
      <c r="U40" s="40" t="n">
        <v>3905.54</v>
      </c>
      <c r="V40" s="40" t="n">
        <v>5288.76</v>
      </c>
      <c r="W40" s="40" t="n">
        <v>12650.85</v>
      </c>
      <c r="X40" s="40" t="n">
        <v>8803.62</v>
      </c>
      <c r="Y40" s="40" t="n">
        <v>3124.46</v>
      </c>
      <c r="Z40" s="42" t="n">
        <v>0</v>
      </c>
      <c r="AA40" s="42" t="n">
        <v>0</v>
      </c>
      <c r="AB40" s="42" t="n">
        <f aca="false">SUM(U40:AA40)</f>
        <v>33773.23</v>
      </c>
      <c r="AC40" s="56" t="n">
        <f aca="false">D40+T40+AB40</f>
        <v>37479.259</v>
      </c>
      <c r="AD40" s="45" t="n">
        <f aca="false">P40+Z40</f>
        <v>0</v>
      </c>
      <c r="AE40" s="45" t="n">
        <f aca="false">R40+AA40</f>
        <v>0</v>
      </c>
      <c r="AF40" s="45" t="n">
        <f aca="false">'[10]Т10-10'!$I$41+'[10]Т10-10'!$I$53+150</f>
        <v>1221.1155</v>
      </c>
      <c r="AG40" s="46" t="n">
        <f aca="false">0.6*B40</f>
        <v>2651.196</v>
      </c>
      <c r="AH40" s="46" t="n">
        <f aca="false">B40*0.2</f>
        <v>883.732</v>
      </c>
      <c r="AI40" s="46" t="n">
        <f aca="false">1*B40</f>
        <v>4418.66</v>
      </c>
      <c r="AJ40" s="46" t="n">
        <v>0</v>
      </c>
      <c r="AK40" s="46" t="n">
        <f aca="false">0.98*B40</f>
        <v>4330.2868</v>
      </c>
      <c r="AL40" s="46" t="n">
        <v>0</v>
      </c>
      <c r="AM40" s="46" t="n">
        <f aca="false">2.25*B40</f>
        <v>9941.985</v>
      </c>
      <c r="AN40" s="46" t="n">
        <v>0</v>
      </c>
      <c r="AO40" s="46"/>
      <c r="AP40" s="46"/>
      <c r="AQ40" s="47"/>
      <c r="AR40" s="47"/>
      <c r="AS40" s="48"/>
      <c r="AT40" s="48" t="n">
        <f aca="false">147.46+27230.58+9806.72</f>
        <v>37184.76</v>
      </c>
      <c r="AU40" s="48" t="n">
        <f aca="false">AT40*0.18</f>
        <v>6693.2568</v>
      </c>
      <c r="AV40" s="49"/>
      <c r="AW40" s="82" t="n">
        <v>1635</v>
      </c>
      <c r="AX40" s="46" t="n">
        <f aca="false">AW40*1.4</f>
        <v>2289</v>
      </c>
      <c r="AY40" s="51"/>
      <c r="AZ40" s="52"/>
      <c r="BA40" s="52" t="n">
        <f aca="false">AZ40*0.18</f>
        <v>0</v>
      </c>
      <c r="BB40" s="52" t="n">
        <f aca="false">SUM(AG40:BA40)-AV40-AW40</f>
        <v>68392.8766</v>
      </c>
      <c r="BC40" s="53" t="n">
        <f aca="false">'[10]Т10-10'!$M$41+'[10]Т10-10'!$M$53+37.5</f>
        <v>547.425</v>
      </c>
      <c r="BD40" s="54" t="n">
        <f aca="false">AC40+AF40-BB40-BC40</f>
        <v>-30239.9271</v>
      </c>
      <c r="BE40" s="46" t="n">
        <f aca="false">AB40-S40</f>
        <v>-742.149999999994</v>
      </c>
    </row>
    <row r="41" s="66" customFormat="true" ht="13.5" hidden="false" customHeight="false" outlineLevel="0" collapsed="false">
      <c r="A41" s="103" t="s">
        <v>6</v>
      </c>
      <c r="B41" s="104"/>
      <c r="C41" s="104" t="n">
        <f aca="false">SUM(C29:C40)</f>
        <v>458746.349</v>
      </c>
      <c r="D41" s="104" t="n">
        <f aca="false">SUM(D29:D40)</f>
        <v>44319.809</v>
      </c>
      <c r="E41" s="105" t="n">
        <f aca="false">SUM(E29:E40)</f>
        <v>43688.01</v>
      </c>
      <c r="F41" s="105" t="n">
        <f aca="false">SUM(F29:F40)</f>
        <v>4191.94</v>
      </c>
      <c r="G41" s="105" t="n">
        <f aca="false">SUM(G29:G40)</f>
        <v>59161.08</v>
      </c>
      <c r="H41" s="105" t="n">
        <f aca="false">SUM(H29:H40)</f>
        <v>5682.32</v>
      </c>
      <c r="I41" s="105" t="n">
        <f aca="false">SUM(I29:I40)</f>
        <v>141816.24</v>
      </c>
      <c r="J41" s="105" t="n">
        <f aca="false">SUM(J29:J40)</f>
        <v>13647.58</v>
      </c>
      <c r="K41" s="105" t="n">
        <f aca="false">SUM(K29:K40)</f>
        <v>98479.73</v>
      </c>
      <c r="L41" s="105" t="n">
        <f aca="false">SUM(L29:L40)</f>
        <v>9455.61</v>
      </c>
      <c r="M41" s="105" t="n">
        <f aca="false">SUM(M29:M40)</f>
        <v>34950.5</v>
      </c>
      <c r="N41" s="105" t="n">
        <f aca="false">SUM(N29:N40)</f>
        <v>3353.53</v>
      </c>
      <c r="O41" s="105" t="n">
        <f aca="false">SUM(O29:O40)</f>
        <v>0</v>
      </c>
      <c r="P41" s="105" t="n">
        <f aca="false">SUM(P29:P40)</f>
        <v>0</v>
      </c>
      <c r="Q41" s="105" t="n">
        <f aca="false">SUM(Q29:Q40)</f>
        <v>0</v>
      </c>
      <c r="R41" s="105" t="n">
        <f aca="false">SUM(R29:R40)</f>
        <v>0</v>
      </c>
      <c r="S41" s="105" t="n">
        <f aca="false">SUM(S29:S40)</f>
        <v>378095.56</v>
      </c>
      <c r="T41" s="105" t="n">
        <f aca="false">SUM(T29:T40)</f>
        <v>36330.98</v>
      </c>
      <c r="U41" s="106" t="n">
        <f aca="false">SUM(U29:U40)</f>
        <v>40476.59</v>
      </c>
      <c r="V41" s="106" t="n">
        <f aca="false">SUM(V29:V40)</f>
        <v>54801.81</v>
      </c>
      <c r="W41" s="106" t="n">
        <f aca="false">SUM(W29:W40)</f>
        <v>130913.81</v>
      </c>
      <c r="X41" s="106" t="n">
        <f aca="false">SUM(X29:X40)</f>
        <v>90730.72</v>
      </c>
      <c r="Y41" s="106" t="n">
        <f aca="false">SUM(Y29:Y40)</f>
        <v>32381.38</v>
      </c>
      <c r="Z41" s="106" t="n">
        <f aca="false">SUM(Z29:Z40)</f>
        <v>0</v>
      </c>
      <c r="AA41" s="106" t="n">
        <f aca="false">SUM(AA29:AA40)</f>
        <v>0</v>
      </c>
      <c r="AB41" s="106" t="n">
        <f aca="false">SUM(AB29:AB40)</f>
        <v>349304.31</v>
      </c>
      <c r="AC41" s="106" t="n">
        <f aca="false">SUM(AC29:AC40)</f>
        <v>429955.099</v>
      </c>
      <c r="AD41" s="107" t="n">
        <f aca="false">SUM(AD29:AD40)</f>
        <v>0</v>
      </c>
      <c r="AE41" s="107" t="n">
        <f aca="false">SUM(AE29:AE40)</f>
        <v>0</v>
      </c>
      <c r="AF41" s="108" t="n">
        <f aca="false">SUM(AF29:AF40)</f>
        <v>13303.386</v>
      </c>
      <c r="AG41" s="108" t="n">
        <f aca="false">SUM(AG29:AG40)</f>
        <v>31820.556</v>
      </c>
      <c r="AH41" s="108" t="n">
        <f aca="false">SUM(AH29:AH40)</f>
        <v>10606.852</v>
      </c>
      <c r="AI41" s="108" t="n">
        <f aca="false">SUM(AI29:AI40)</f>
        <v>53034.26</v>
      </c>
      <c r="AJ41" s="108" t="n">
        <f aca="false">SUM(AJ29:AJ40)</f>
        <v>0</v>
      </c>
      <c r="AK41" s="108" t="n">
        <f aca="false">SUM(AK29:AK40)</f>
        <v>51973.5748</v>
      </c>
      <c r="AL41" s="108" t="n">
        <f aca="false">SUM(AL29:AL40)</f>
        <v>0</v>
      </c>
      <c r="AM41" s="108" t="n">
        <f aca="false">SUM(AM29:AM40)</f>
        <v>119327.085</v>
      </c>
      <c r="AN41" s="108" t="n">
        <f aca="false">SUM(AN29:AN40)</f>
        <v>0</v>
      </c>
      <c r="AO41" s="108" t="n">
        <f aca="false">SUM(AO29:AO40)</f>
        <v>4914</v>
      </c>
      <c r="AP41" s="108" t="n">
        <f aca="false">SUM(AP29:AP40)</f>
        <v>0</v>
      </c>
      <c r="AQ41" s="108" t="n">
        <f aca="false">SUM(AQ29:AQ40)</f>
        <v>100</v>
      </c>
      <c r="AR41" s="108" t="n">
        <f aca="false">SUM(AR29:AR40)</f>
        <v>0</v>
      </c>
      <c r="AS41" s="109" t="n">
        <f aca="false">SUM(AS29:AS40)</f>
        <v>57493</v>
      </c>
      <c r="AT41" s="109" t="n">
        <f aca="false">SUM(AT29:AT40)</f>
        <v>96582.45</v>
      </c>
      <c r="AU41" s="109" t="n">
        <f aca="false">SUM(AU29:AU40)</f>
        <v>7202.2268</v>
      </c>
      <c r="AV41" s="108"/>
      <c r="AW41" s="108"/>
      <c r="AX41" s="108" t="n">
        <f aca="false">SUM(AX29:AX40)</f>
        <v>12552.4</v>
      </c>
      <c r="AY41" s="108" t="n">
        <f aca="false">SUM(AY29:AY40)</f>
        <v>0</v>
      </c>
      <c r="AZ41" s="108" t="n">
        <f aca="false">SUM(AZ29:AZ40)</f>
        <v>0</v>
      </c>
      <c r="BA41" s="108" t="n">
        <f aca="false">SUM(BA29:BA40)</f>
        <v>0</v>
      </c>
      <c r="BB41" s="108" t="n">
        <f aca="false">SUM(BB29:BB40)</f>
        <v>445606.4046</v>
      </c>
      <c r="BC41" s="108" t="n">
        <f aca="false">SUM(BC29:BC40)</f>
        <v>6231.6</v>
      </c>
      <c r="BD41" s="110" t="n">
        <f aca="false">SUM(BD29:BD40)</f>
        <v>-8579.51959999999</v>
      </c>
      <c r="BE41" s="111" t="n">
        <f aca="false">SUM(BE29:BE40)</f>
        <v>-28791.25</v>
      </c>
    </row>
    <row r="42" customFormat="false" ht="13.5" hidden="false" customHeight="false" outlineLevel="0" collapsed="false">
      <c r="A42" s="112"/>
      <c r="B42" s="113"/>
      <c r="C42" s="114" t="n">
        <f aca="false">C27+C41</f>
        <v>1490951.195</v>
      </c>
      <c r="D42" s="114" t="n">
        <f aca="false">D27+D41</f>
        <v>119791.7152586</v>
      </c>
      <c r="E42" s="114" t="n">
        <f aca="false">E27+E41</f>
        <v>89739.69</v>
      </c>
      <c r="F42" s="114" t="n">
        <f aca="false">F27+F41</f>
        <v>14632.03</v>
      </c>
      <c r="G42" s="114" t="n">
        <f aca="false">G27+G41</f>
        <v>121414.1</v>
      </c>
      <c r="H42" s="114" t="n">
        <f aca="false">H27+H41</f>
        <v>19812.56</v>
      </c>
      <c r="I42" s="114" t="n">
        <f aca="false">I27+I41</f>
        <v>291602.5</v>
      </c>
      <c r="J42" s="114" t="n">
        <f aca="false">J27+J41</f>
        <v>47619.54</v>
      </c>
      <c r="K42" s="114" t="n">
        <f aca="false">K27+K41</f>
        <v>202211.84</v>
      </c>
      <c r="L42" s="114" t="n">
        <f aca="false">L27+L41</f>
        <v>32984.74</v>
      </c>
      <c r="M42" s="114" t="n">
        <f aca="false">M27+M41</f>
        <v>71794.31</v>
      </c>
      <c r="N42" s="114" t="n">
        <f aca="false">N27+N41</f>
        <v>11707.77</v>
      </c>
      <c r="O42" s="114" t="n">
        <f aca="false">O27+O41</f>
        <v>0</v>
      </c>
      <c r="P42" s="114" t="n">
        <f aca="false">P27+P41</f>
        <v>0</v>
      </c>
      <c r="Q42" s="114" t="n">
        <f aca="false">Q27+Q41</f>
        <v>0</v>
      </c>
      <c r="R42" s="114" t="n">
        <f aca="false">R27+R41</f>
        <v>0</v>
      </c>
      <c r="S42" s="114" t="n">
        <f aca="false">S27+S41</f>
        <v>776762.44</v>
      </c>
      <c r="T42" s="114" t="n">
        <f aca="false">T27+T41</f>
        <v>126756.64</v>
      </c>
      <c r="U42" s="114" t="n">
        <f aca="false">U27+U41</f>
        <v>79740.38</v>
      </c>
      <c r="V42" s="114" t="n">
        <f aca="false">V27+V41</f>
        <v>107898.44</v>
      </c>
      <c r="W42" s="114" t="n">
        <f aca="false">W27+W41</f>
        <v>258621.39</v>
      </c>
      <c r="X42" s="114" t="n">
        <f aca="false">X27+X41</f>
        <v>179167.07</v>
      </c>
      <c r="Y42" s="114" t="n">
        <f aca="false">Y27+Y41</f>
        <v>63795.11</v>
      </c>
      <c r="Z42" s="114" t="n">
        <f aca="false">Z27+Z41</f>
        <v>0</v>
      </c>
      <c r="AA42" s="114" t="n">
        <f aca="false">AA27+AA41</f>
        <v>0</v>
      </c>
      <c r="AB42" s="114" t="n">
        <f aca="false">AB27+AB41</f>
        <v>689222.39</v>
      </c>
      <c r="AC42" s="114" t="n">
        <f aca="false">AC27+AC41</f>
        <v>935770.7452586</v>
      </c>
      <c r="AD42" s="114" t="n">
        <f aca="false">AD27+AD41</f>
        <v>0</v>
      </c>
      <c r="AE42" s="114" t="n">
        <f aca="false">AE27+AE41</f>
        <v>0</v>
      </c>
      <c r="AF42" s="114" t="n">
        <f aca="false">AF27+AF41</f>
        <v>22664.835612</v>
      </c>
      <c r="AG42" s="114" t="n">
        <f aca="false">AG27+AG41</f>
        <v>70538.85</v>
      </c>
      <c r="AH42" s="114" t="n">
        <f aca="false">AH27+AH41</f>
        <v>23636.3355768</v>
      </c>
      <c r="AI42" s="114" t="n">
        <f aca="false">AI27+AI41</f>
        <v>107321.05256935</v>
      </c>
      <c r="AJ42" s="114" t="n">
        <f aca="false">AJ27+AJ41</f>
        <v>9771.622662483</v>
      </c>
      <c r="AK42" s="114" t="n">
        <f aca="false">AK27+AK41</f>
        <v>106908.138834606</v>
      </c>
      <c r="AL42" s="114" t="n">
        <f aca="false">AL27+AL41</f>
        <v>9888.22152622908</v>
      </c>
      <c r="AM42" s="114" t="n">
        <f aca="false">AM27+AM41</f>
        <v>239624.484680965</v>
      </c>
      <c r="AN42" s="114" t="n">
        <f aca="false">AN27+AN41</f>
        <v>21653.5319425736</v>
      </c>
      <c r="AO42" s="114" t="n">
        <f aca="false">AO27+AO41</f>
        <v>4914</v>
      </c>
      <c r="AP42" s="114" t="n">
        <f aca="false">AP27+AP41</f>
        <v>0</v>
      </c>
      <c r="AQ42" s="114" t="n">
        <f aca="false">AQ27+AQ41</f>
        <v>45087.333</v>
      </c>
      <c r="AR42" s="114" t="n">
        <f aca="false">AR27+AR41</f>
        <v>8097.71994</v>
      </c>
      <c r="AS42" s="114" t="n">
        <f aca="false">AS27+AS41</f>
        <v>147834.5</v>
      </c>
      <c r="AT42" s="114" t="n">
        <f aca="false">AT27+AT41</f>
        <v>101718.45</v>
      </c>
      <c r="AU42" s="114" t="n">
        <f aca="false">AU27+AU41</f>
        <v>24388.1768</v>
      </c>
      <c r="AV42" s="114" t="n">
        <f aca="false">AV27+AV41</f>
        <v>0</v>
      </c>
      <c r="AW42" s="114" t="n">
        <f aca="false">AW27+AW41</f>
        <v>0</v>
      </c>
      <c r="AX42" s="114" t="n">
        <f aca="false">AX27+AX41</f>
        <v>24672.7936</v>
      </c>
      <c r="AY42" s="114" t="n">
        <f aca="false">AY27+AY41</f>
        <v>0</v>
      </c>
      <c r="AZ42" s="114" t="n">
        <f aca="false">AZ27+AZ41</f>
        <v>0</v>
      </c>
      <c r="BA42" s="114" t="n">
        <f aca="false">BA27+BA41</f>
        <v>0</v>
      </c>
      <c r="BB42" s="114" t="n">
        <f aca="false">BB27+BB41</f>
        <v>946055.211133006</v>
      </c>
      <c r="BC42" s="114" t="n">
        <f aca="false">BC27+BC41</f>
        <v>10108.422765089</v>
      </c>
      <c r="BD42" s="114" t="n">
        <f aca="false">BD27+BD41</f>
        <v>2271.94697250465</v>
      </c>
      <c r="BE42" s="115" t="n">
        <f aca="false">BE27+BE41</f>
        <v>-87540.05</v>
      </c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O49" activeCellId="0" sqref="O49: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1.85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E1" s="116" t="s">
        <v>63</v>
      </c>
    </row>
    <row r="2" customFormat="false" ht="18.75" hidden="false" customHeight="false" outlineLevel="0" collapsed="false">
      <c r="E2" s="116" t="s">
        <v>64</v>
      </c>
    </row>
    <row r="6" customFormat="false" ht="12.75" hidden="false" customHeight="true" outlineLevel="0" collapsed="false">
      <c r="A6" s="117" t="s">
        <v>6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2.75" hidden="false" customHeight="true" outlineLevel="0" collapsed="false">
      <c r="A7" s="117" t="s">
        <v>66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I8" s="117"/>
      <c r="J8" s="117"/>
      <c r="L8" s="117"/>
      <c r="M8" s="117"/>
      <c r="N8" s="117"/>
      <c r="O8" s="117"/>
      <c r="P8" s="117"/>
      <c r="Q8" s="117"/>
      <c r="R8" s="117"/>
      <c r="S8" s="117"/>
    </row>
    <row r="9" customFormat="false" ht="13.5" hidden="false" customHeight="false" outlineLevel="0" collapsed="false">
      <c r="A9" s="118" t="s">
        <v>67</v>
      </c>
      <c r="D9" s="5"/>
      <c r="E9" s="118" t="n">
        <v>8.65</v>
      </c>
    </row>
    <row r="10" customFormat="false" ht="12.75" hidden="false" customHeight="true" outlineLevel="0" collapsed="false">
      <c r="A10" s="119" t="s">
        <v>68</v>
      </c>
      <c r="B10" s="120" t="s">
        <v>2</v>
      </c>
      <c r="C10" s="121" t="s">
        <v>69</v>
      </c>
      <c r="D10" s="122" t="s">
        <v>4</v>
      </c>
      <c r="E10" s="123" t="s">
        <v>70</v>
      </c>
      <c r="F10" s="123"/>
      <c r="G10" s="24" t="s">
        <v>71</v>
      </c>
      <c r="H10" s="124" t="s">
        <v>72</v>
      </c>
      <c r="I10" s="124"/>
      <c r="J10" s="125" t="s">
        <v>11</v>
      </c>
      <c r="K10" s="125"/>
      <c r="L10" s="125"/>
      <c r="M10" s="125"/>
      <c r="N10" s="125"/>
      <c r="O10" s="125"/>
      <c r="P10" s="126" t="s">
        <v>47</v>
      </c>
      <c r="Q10" s="127" t="s">
        <v>73</v>
      </c>
      <c r="R10" s="127" t="s">
        <v>13</v>
      </c>
    </row>
    <row r="11" customFormat="false" ht="12.75" hidden="false" customHeight="true" outlineLevel="0" collapsed="false">
      <c r="A11" s="119"/>
      <c r="B11" s="120"/>
      <c r="C11" s="121"/>
      <c r="D11" s="122"/>
      <c r="E11" s="123"/>
      <c r="F11" s="123"/>
      <c r="G11" s="24"/>
      <c r="H11" s="124"/>
      <c r="I11" s="124"/>
      <c r="J11" s="125"/>
      <c r="K11" s="125"/>
      <c r="L11" s="125"/>
      <c r="M11" s="125"/>
      <c r="N11" s="125"/>
      <c r="O11" s="125"/>
      <c r="P11" s="126"/>
      <c r="Q11" s="127"/>
      <c r="R11" s="127"/>
    </row>
    <row r="12" customFormat="false" ht="26.25" hidden="false" customHeight="true" outlineLevel="0" collapsed="false">
      <c r="A12" s="119"/>
      <c r="B12" s="120"/>
      <c r="C12" s="121"/>
      <c r="D12" s="122"/>
      <c r="E12" s="128" t="s">
        <v>74</v>
      </c>
      <c r="F12" s="128"/>
      <c r="G12" s="24"/>
      <c r="H12" s="129" t="s">
        <v>75</v>
      </c>
      <c r="I12" s="130" t="s">
        <v>8</v>
      </c>
      <c r="J12" s="131" t="s">
        <v>76</v>
      </c>
      <c r="K12" s="132" t="s">
        <v>33</v>
      </c>
      <c r="L12" s="132" t="s">
        <v>77</v>
      </c>
      <c r="M12" s="132" t="s">
        <v>78</v>
      </c>
      <c r="N12" s="132" t="s">
        <v>79</v>
      </c>
      <c r="O12" s="130" t="s">
        <v>43</v>
      </c>
      <c r="P12" s="126"/>
      <c r="Q12" s="127"/>
      <c r="R12" s="127"/>
    </row>
    <row r="13" customFormat="false" ht="66.75" hidden="false" customHeight="true" outlineLevel="0" collapsed="false">
      <c r="A13" s="119"/>
      <c r="B13" s="120"/>
      <c r="C13" s="121"/>
      <c r="D13" s="122"/>
      <c r="E13" s="133" t="s">
        <v>80</v>
      </c>
      <c r="F13" s="134" t="s">
        <v>22</v>
      </c>
      <c r="G13" s="24"/>
      <c r="H13" s="129"/>
      <c r="I13" s="130"/>
      <c r="J13" s="131"/>
      <c r="K13" s="132"/>
      <c r="L13" s="132"/>
      <c r="M13" s="132"/>
      <c r="N13" s="132"/>
      <c r="O13" s="130"/>
      <c r="P13" s="126"/>
      <c r="Q13" s="127"/>
      <c r="R13" s="127"/>
    </row>
    <row r="14" customFormat="false" ht="13.5" hidden="false" customHeight="false" outlineLevel="0" collapsed="false">
      <c r="A14" s="6" t="n">
        <v>1</v>
      </c>
      <c r="B14" s="13" t="n">
        <v>2</v>
      </c>
      <c r="C14" s="6" t="n">
        <v>3</v>
      </c>
      <c r="D14" s="13" t="n">
        <v>4</v>
      </c>
      <c r="E14" s="6" t="n">
        <v>5</v>
      </c>
      <c r="F14" s="13" t="n">
        <v>6</v>
      </c>
      <c r="G14" s="6" t="n">
        <v>7</v>
      </c>
      <c r="H14" s="13" t="n">
        <v>8</v>
      </c>
      <c r="I14" s="6" t="n">
        <v>9</v>
      </c>
      <c r="J14" s="13" t="n">
        <v>10</v>
      </c>
      <c r="K14" s="6" t="n">
        <v>11</v>
      </c>
      <c r="L14" s="13" t="n">
        <v>12</v>
      </c>
      <c r="M14" s="6" t="n">
        <v>13</v>
      </c>
      <c r="N14" s="13" t="n">
        <v>14</v>
      </c>
      <c r="O14" s="6" t="n">
        <v>15</v>
      </c>
      <c r="P14" s="13" t="n">
        <v>16</v>
      </c>
      <c r="Q14" s="6" t="n">
        <v>17</v>
      </c>
      <c r="R14" s="13" t="n">
        <v>18</v>
      </c>
    </row>
    <row r="15" customFormat="false" ht="12.75" hidden="false" customHeight="false" outlineLevel="0" collapsed="false">
      <c r="A15" s="26" t="s">
        <v>48</v>
      </c>
      <c r="B15" s="27"/>
      <c r="C15" s="135"/>
      <c r="D15" s="26"/>
      <c r="E15" s="27"/>
      <c r="F15" s="136"/>
      <c r="G15" s="123"/>
      <c r="H15" s="26"/>
      <c r="I15" s="136"/>
      <c r="J15" s="26"/>
      <c r="K15" s="27"/>
      <c r="L15" s="27"/>
      <c r="M15" s="27"/>
      <c r="N15" s="27"/>
      <c r="O15" s="136"/>
      <c r="P15" s="137"/>
      <c r="Q15" s="138"/>
      <c r="R15" s="139"/>
    </row>
    <row r="16" customFormat="false" ht="12.75" hidden="false" customHeight="false" outlineLevel="0" collapsed="false">
      <c r="A16" s="35" t="s">
        <v>49</v>
      </c>
      <c r="B16" s="140" t="n">
        <f aca="false">Лист1!B9</f>
        <v>4422.4</v>
      </c>
      <c r="C16" s="141" t="n">
        <f aca="false">Лист1!C9</f>
        <v>38253.76</v>
      </c>
      <c r="D16" s="142" t="n">
        <f aca="false">Лист1!D9</f>
        <v>9214.5657088</v>
      </c>
      <c r="E16" s="77" t="n">
        <f aca="false">Лист1!S9</f>
        <v>26090.75</v>
      </c>
      <c r="F16" s="143" t="n">
        <f aca="false">Лист1!T9</f>
        <v>5785.58</v>
      </c>
      <c r="G16" s="144" t="n">
        <f aca="false">[11]Лист1!AF9</f>
        <v>0</v>
      </c>
      <c r="H16" s="145" t="n">
        <f aca="false">Лист1!AB9</f>
        <v>286.19</v>
      </c>
      <c r="I16" s="143" t="n">
        <f aca="false">Лист1!AC9</f>
        <v>15286.3357088</v>
      </c>
      <c r="J16" s="145" t="n">
        <f aca="false">Лист1!AG9</f>
        <v>2653.44</v>
      </c>
      <c r="K16" s="77" t="n">
        <f aca="false">Лист1!AI9+Лист1!AJ9</f>
        <v>4445.0485776</v>
      </c>
      <c r="L16" s="77" t="n">
        <f aca="false">Лист1!AH9+Лист1!AK9+Лист1!AL9+Лист1!AM9+Лист1!AN9+Лист1!AP9+Лист1!AO9+Лист1!AQ9+Лист1!AR9</f>
        <v>15608.38804544</v>
      </c>
      <c r="M16" s="78" t="n">
        <f aca="false">Лист1!AS9+Лист1!AT9+Лист1!AU9</f>
        <v>23780.009</v>
      </c>
      <c r="N16" s="78" t="n">
        <f aca="false">Лист1!AX9</f>
        <v>0</v>
      </c>
      <c r="O16" s="143" t="n">
        <f aca="false">Лист1!BB9</f>
        <v>46486.88562304</v>
      </c>
      <c r="P16" s="146" t="n">
        <v>0</v>
      </c>
      <c r="Q16" s="147" t="n">
        <f aca="false">Лист1!BD9</f>
        <v>-31200.54991424</v>
      </c>
      <c r="R16" s="147" t="n">
        <f aca="false">Лист1!BE9</f>
        <v>-25804.56</v>
      </c>
    </row>
    <row r="17" customFormat="false" ht="12.75" hidden="false" customHeight="false" outlineLevel="0" collapsed="false">
      <c r="A17" s="35" t="s">
        <v>50</v>
      </c>
      <c r="B17" s="140" t="n">
        <f aca="false">Лист1!B10</f>
        <v>4422.4</v>
      </c>
      <c r="C17" s="141" t="n">
        <f aca="false">Лист1!C10</f>
        <v>38253.76</v>
      </c>
      <c r="D17" s="142" t="n">
        <f aca="false">Лист1!D10</f>
        <v>9214.5657088</v>
      </c>
      <c r="E17" s="77" t="n">
        <f aca="false">Лист1!S10</f>
        <v>22772.09</v>
      </c>
      <c r="F17" s="143" t="n">
        <f aca="false">Лист1!T10</f>
        <v>5644.47</v>
      </c>
      <c r="G17" s="144" t="n">
        <f aca="false">[11]Лист1!AF10</f>
        <v>0</v>
      </c>
      <c r="H17" s="145" t="n">
        <f aca="false">Лист1!AB10</f>
        <v>14598.13</v>
      </c>
      <c r="I17" s="143" t="n">
        <f aca="false">Лист1!AC10</f>
        <v>29457.1657088</v>
      </c>
      <c r="J17" s="145" t="n">
        <f aca="false">Лист1!AG10</f>
        <v>2653.44</v>
      </c>
      <c r="K17" s="77" t="n">
        <f aca="false">Лист1!AI10+Лист1!AJ10</f>
        <v>4445.0485776</v>
      </c>
      <c r="L17" s="77" t="n">
        <f aca="false">Лист1!AH10+Лист1!AK10+Лист1!AL10+Лист1!AM10+Лист1!AN10+Лист1!AP10+Лист1!AO10+Лист1!AQ10+Лист1!AR10</f>
        <v>15561.28064064</v>
      </c>
      <c r="M17" s="78" t="n">
        <f aca="false">Лист1!AS10+Лист1!AT10+Лист1!AU10</f>
        <v>2879.2</v>
      </c>
      <c r="N17" s="78" t="n">
        <f aca="false">Лист1!AX10</f>
        <v>0</v>
      </c>
      <c r="O17" s="143" t="n">
        <f aca="false">Лист1!BB10</f>
        <v>25538.96921824</v>
      </c>
      <c r="P17" s="146" t="n">
        <v>0</v>
      </c>
      <c r="Q17" s="147" t="n">
        <f aca="false">Лист1!BD10</f>
        <v>3918.19649056001</v>
      </c>
      <c r="R17" s="147" t="n">
        <f aca="false">Лист1!BE10</f>
        <v>-8173.96</v>
      </c>
    </row>
    <row r="18" customFormat="false" ht="13.5" hidden="false" customHeight="false" outlineLevel="0" collapsed="false">
      <c r="A18" s="101" t="s">
        <v>51</v>
      </c>
      <c r="B18" s="140" t="n">
        <f aca="false">Лист1!B11</f>
        <v>4422.4</v>
      </c>
      <c r="C18" s="141" t="n">
        <f aca="false">Лист1!C11</f>
        <v>38253.76</v>
      </c>
      <c r="D18" s="142" t="n">
        <f aca="false">Лист1!D11</f>
        <v>9194.291216</v>
      </c>
      <c r="E18" s="77" t="n">
        <f aca="false">Лист1!S11</f>
        <v>21489.5</v>
      </c>
      <c r="F18" s="143" t="n">
        <f aca="false">Лист1!T11</f>
        <v>5772.62</v>
      </c>
      <c r="G18" s="144" t="n">
        <f aca="false">[11]Лист1!AF11</f>
        <v>0</v>
      </c>
      <c r="H18" s="145" t="n">
        <f aca="false">Лист1!AB11</f>
        <v>24232.44</v>
      </c>
      <c r="I18" s="143" t="n">
        <f aca="false">Лист1!AC11</f>
        <v>39199.351216</v>
      </c>
      <c r="J18" s="145" t="n">
        <f aca="false">Лист1!AG11</f>
        <v>2653.44</v>
      </c>
      <c r="K18" s="77" t="n">
        <f aca="false">Лист1!AI11+Лист1!AJ11</f>
        <v>4432.11866624</v>
      </c>
      <c r="L18" s="77" t="n">
        <f aca="false">Лист1!AH11+Лист1!AK11+Лист1!AL11+Лист1!AM11+Лист1!AN11+Лист1!AP11+Лист1!AO11+Лист1!AQ11+Лист1!AR11</f>
        <v>15536.422098752</v>
      </c>
      <c r="M18" s="78" t="n">
        <f aca="false">Лист1!AS11+Лист1!AT11+Лист1!AU11</f>
        <v>29884.68</v>
      </c>
      <c r="N18" s="78" t="n">
        <f aca="false">Лист1!AX11</f>
        <v>0</v>
      </c>
      <c r="O18" s="143" t="n">
        <f aca="false">Лист1!BB11</f>
        <v>52506.660764992</v>
      </c>
      <c r="P18" s="146" t="n">
        <v>0</v>
      </c>
      <c r="Q18" s="147" t="n">
        <f aca="false">Лист1!BD11</f>
        <v>-13307.309548992</v>
      </c>
      <c r="R18" s="147" t="n">
        <f aca="false">Лист1!BE11</f>
        <v>2742.94</v>
      </c>
    </row>
    <row r="19" s="66" customFormat="true" ht="13.5" hidden="false" customHeight="false" outlineLevel="0" collapsed="false">
      <c r="A19" s="112" t="s">
        <v>6</v>
      </c>
      <c r="B19" s="113"/>
      <c r="C19" s="148" t="n">
        <f aca="false">SUM(C16:C18)</f>
        <v>114761.28</v>
      </c>
      <c r="D19" s="148" t="n">
        <f aca="false">SUM(D16:D18)</f>
        <v>27623.4226336</v>
      </c>
      <c r="E19" s="148" t="n">
        <f aca="false">SUM(E16:E18)</f>
        <v>70352.34</v>
      </c>
      <c r="F19" s="148" t="n">
        <f aca="false">SUM(F16:F18)</f>
        <v>17202.67</v>
      </c>
      <c r="G19" s="149" t="n">
        <f aca="false">SUM(G16:G18)</f>
        <v>0</v>
      </c>
      <c r="H19" s="148" t="n">
        <f aca="false">SUM(H16:H18)</f>
        <v>39116.76</v>
      </c>
      <c r="I19" s="148" t="n">
        <f aca="false">SUM(I16:I18)</f>
        <v>83942.8526336</v>
      </c>
      <c r="J19" s="148" t="n">
        <f aca="false">SUM(J16:J18)</f>
        <v>7960.32</v>
      </c>
      <c r="K19" s="148" t="n">
        <f aca="false">SUM(K16:K18)</f>
        <v>13322.21582144</v>
      </c>
      <c r="L19" s="148" t="n">
        <f aca="false">SUM(L16:L18)</f>
        <v>46706.090784832</v>
      </c>
      <c r="M19" s="148" t="n">
        <f aca="false">SUM(M16:M18)</f>
        <v>56543.889</v>
      </c>
      <c r="N19" s="148" t="n">
        <f aca="false">SUM(N16:N18)</f>
        <v>0</v>
      </c>
      <c r="O19" s="148" t="n">
        <f aca="false">SUM(O16:O18)</f>
        <v>124532.515606272</v>
      </c>
      <c r="P19" s="149" t="n">
        <v>0</v>
      </c>
      <c r="Q19" s="148" t="n">
        <f aca="false">SUM(Q16:Q18)</f>
        <v>-40589.662972672</v>
      </c>
      <c r="R19" s="148" t="n">
        <f aca="false">SUM(R16:R18)</f>
        <v>-31235.58</v>
      </c>
    </row>
    <row r="20" customFormat="false" ht="12.75" hidden="false" customHeight="false" outlineLevel="0" collapsed="false">
      <c r="A20" s="26" t="s">
        <v>52</v>
      </c>
      <c r="B20" s="150"/>
      <c r="C20" s="151"/>
      <c r="D20" s="152"/>
      <c r="E20" s="153"/>
      <c r="F20" s="154"/>
      <c r="G20" s="155"/>
      <c r="H20" s="156"/>
      <c r="I20" s="154"/>
      <c r="J20" s="156"/>
      <c r="K20" s="77"/>
      <c r="L20" s="77"/>
      <c r="M20" s="78"/>
      <c r="N20" s="157"/>
      <c r="O20" s="143"/>
      <c r="P20" s="158"/>
      <c r="Q20" s="147"/>
      <c r="R20" s="147"/>
    </row>
    <row r="21" customFormat="false" ht="12.75" hidden="false" customHeight="false" outlineLevel="0" collapsed="false">
      <c r="A21" s="35" t="s">
        <v>53</v>
      </c>
      <c r="B21" s="140" t="n">
        <f aca="false">Лист1!B14</f>
        <v>4422.4</v>
      </c>
      <c r="C21" s="141" t="n">
        <f aca="false">Лист1!C14</f>
        <v>38253.76</v>
      </c>
      <c r="D21" s="142" t="n">
        <f aca="false">Лист1!D14</f>
        <v>4781.72</v>
      </c>
      <c r="E21" s="77" t="n">
        <f aca="false">Лист1!S14</f>
        <v>25701.6</v>
      </c>
      <c r="F21" s="143" t="n">
        <f aca="false">Лист1!T14</f>
        <v>5774.6</v>
      </c>
      <c r="G21" s="144"/>
      <c r="H21" s="145" t="n">
        <f aca="false">Лист1!AB14</f>
        <v>18984.32</v>
      </c>
      <c r="I21" s="143" t="n">
        <f aca="false">Лист1!AC14</f>
        <v>29540.64</v>
      </c>
      <c r="J21" s="145" t="n">
        <f aca="false">Лист1!AG14</f>
        <v>2388.096</v>
      </c>
      <c r="K21" s="77" t="n">
        <f aca="false">Лист1!AI14+Лист1!AJ14</f>
        <v>3845.6998624</v>
      </c>
      <c r="L21" s="77" t="n">
        <f aca="false">Лист1!AH14+Лист1!AK14+Лист1!AL14+Лист1!AM14+Лист1!AN14+Лист1!AP14+Лист1!AO14+Лист1!AQ14+Лист1!AR14</f>
        <v>13207.318846592</v>
      </c>
      <c r="M21" s="78" t="n">
        <f aca="false">Лист1!AS29+Лист1!AT29+Лист1!AU29</f>
        <v>0</v>
      </c>
      <c r="N21" s="78"/>
      <c r="O21" s="54" t="n">
        <f aca="false">Лист1!BB14</f>
        <v>19758.534708992</v>
      </c>
      <c r="P21" s="63" t="n">
        <f aca="false">Лист1!BC14</f>
        <v>0</v>
      </c>
      <c r="Q21" s="159" t="n">
        <f aca="false">I21+G21-O21-P21</f>
        <v>9782.105291008</v>
      </c>
      <c r="R21" s="147" t="n">
        <f aca="false">Лист1!BE14</f>
        <v>-6717.28</v>
      </c>
    </row>
    <row r="22" customFormat="false" ht="12.75" hidden="false" customHeight="false" outlineLevel="0" collapsed="false">
      <c r="A22" s="35" t="s">
        <v>54</v>
      </c>
      <c r="B22" s="140" t="n">
        <f aca="false">Лист1!B15</f>
        <v>4420.5</v>
      </c>
      <c r="C22" s="141" t="n">
        <f aca="false">Лист1!C15</f>
        <v>38237.325</v>
      </c>
      <c r="D22" s="142" t="n">
        <f aca="false">Лист1!D15</f>
        <v>4779.665625</v>
      </c>
      <c r="E22" s="77" t="n">
        <f aca="false">Лист1!S15</f>
        <v>25497.6</v>
      </c>
      <c r="F22" s="143" t="n">
        <f aca="false">Лист1!T15</f>
        <v>5774.75</v>
      </c>
      <c r="G22" s="144"/>
      <c r="H22" s="145" t="n">
        <f aca="false">Лист1!AB15</f>
        <v>16813.05</v>
      </c>
      <c r="I22" s="143" t="n">
        <f aca="false">Лист1!AC15</f>
        <v>27367.465625</v>
      </c>
      <c r="J22" s="145" t="n">
        <f aca="false">Лист1!AG15</f>
        <v>2387.07</v>
      </c>
      <c r="K22" s="77" t="n">
        <f aca="false">Лист1!AI15+Лист1!AJ15</f>
        <v>3839.637459</v>
      </c>
      <c r="L22" s="77" t="n">
        <f aca="false">Лист1!AH15+Лист1!AK15+Лист1!AL15+Лист1!AM15+Лист1!AN15+Лист1!AP15+Лист1!AO15+Лист1!AQ15+Лист1!AR15</f>
        <v>13220.70267504</v>
      </c>
      <c r="M22" s="78" t="n">
        <f aca="false">Лист1!AS15+Лист1!AT15+Лист1!AU15</f>
        <v>22674.88</v>
      </c>
      <c r="N22" s="78"/>
      <c r="O22" s="54" t="n">
        <f aca="false">Лист1!BB15</f>
        <v>42122.29013404</v>
      </c>
      <c r="P22" s="63" t="n">
        <f aca="false">Лист1!BC15</f>
        <v>0</v>
      </c>
      <c r="Q22" s="159" t="n">
        <f aca="false">I22+G22-O22-P22</f>
        <v>-14754.82450904</v>
      </c>
      <c r="R22" s="147" t="n">
        <f aca="false">Лист1!BE15</f>
        <v>-8684.55</v>
      </c>
    </row>
    <row r="23" customFormat="false" ht="12.75" hidden="false" customHeight="false" outlineLevel="0" collapsed="false">
      <c r="A23" s="35" t="s">
        <v>55</v>
      </c>
      <c r="B23" s="140" t="n">
        <f aca="false">Лист1!B16</f>
        <v>4419.2</v>
      </c>
      <c r="C23" s="141" t="n">
        <f aca="false">Лист1!C16</f>
        <v>38226.08</v>
      </c>
      <c r="D23" s="142" t="n">
        <f aca="false">Лист1!D16</f>
        <v>4778.26</v>
      </c>
      <c r="E23" s="77" t="n">
        <f aca="false">Лист1!S16</f>
        <v>25026.76</v>
      </c>
      <c r="F23" s="143" t="n">
        <f aca="false">Лист1!T16</f>
        <v>5773.21</v>
      </c>
      <c r="G23" s="144"/>
      <c r="H23" s="145" t="n">
        <f aca="false">Лист1!AB16</f>
        <v>27394.61</v>
      </c>
      <c r="I23" s="143" t="n">
        <f aca="false">Лист1!AC16</f>
        <v>37946.08</v>
      </c>
      <c r="J23" s="145" t="n">
        <f aca="false">Лист1!AG16</f>
        <v>2386.368</v>
      </c>
      <c r="K23" s="77" t="n">
        <f aca="false">Лист1!AI16+Лист1!AJ16</f>
        <v>3845.156968</v>
      </c>
      <c r="L23" s="77" t="n">
        <f aca="false">Лист1!AH16+Лист1!AK16+Лист1!AL16+Лист1!AM16+Лист1!AN16+Лист1!AP16+Лист1!AO16+Лист1!AQ16+Лист1!AR16</f>
        <v>25242.331422016</v>
      </c>
      <c r="M23" s="78" t="n">
        <f aca="false">Лист1!AS16+Лист1!AT16+Лист1!AU16</f>
        <v>3908.16</v>
      </c>
      <c r="N23" s="78"/>
      <c r="O23" s="54" t="n">
        <f aca="false">Лист1!BB16</f>
        <v>35382.016390016</v>
      </c>
      <c r="P23" s="63" t="n">
        <f aca="false">Лист1!BC16</f>
        <v>0</v>
      </c>
      <c r="Q23" s="159" t="n">
        <f aca="false">I23+G23-O23-P23</f>
        <v>2564.06360998401</v>
      </c>
      <c r="R23" s="147" t="n">
        <f aca="false">Лист1!BE16</f>
        <v>2367.85</v>
      </c>
    </row>
    <row r="24" customFormat="false" ht="12.75" hidden="false" customHeight="false" outlineLevel="0" collapsed="false">
      <c r="A24" s="35" t="s">
        <v>56</v>
      </c>
      <c r="B24" s="140" t="n">
        <f aca="false">Лист1!B17</f>
        <v>4419.2</v>
      </c>
      <c r="C24" s="141" t="n">
        <f aca="false">Лист1!C17</f>
        <v>38226.08</v>
      </c>
      <c r="D24" s="142" t="n">
        <f aca="false">Лист1!D17</f>
        <v>4778.26</v>
      </c>
      <c r="E24" s="77" t="n">
        <f aca="false">Лист1!S17</f>
        <v>25167.87</v>
      </c>
      <c r="F24" s="143" t="n">
        <f aca="false">Лист1!T17</f>
        <v>5773.18</v>
      </c>
      <c r="G24" s="144" t="n">
        <f aca="false">Лист1!AF17</f>
        <v>1717.529972</v>
      </c>
      <c r="H24" s="145" t="n">
        <f aca="false">Лист1!AB17</f>
        <v>20310.65</v>
      </c>
      <c r="I24" s="143" t="n">
        <f aca="false">Лист1!AC17</f>
        <v>30862.09</v>
      </c>
      <c r="J24" s="145" t="n">
        <f aca="false">Лист1!AG17</f>
        <v>2386.368</v>
      </c>
      <c r="K24" s="77" t="n">
        <f aca="false">Лист1!AI17+Лист1!AJ17</f>
        <v>3959.95761984</v>
      </c>
      <c r="L24" s="77" t="n">
        <f aca="false">Лист1!AH17+Лист1!AK17+Лист1!AL17+Лист1!AM17+Лист1!AN17+Лист1!AP17+Лист1!AO17+Лист1!AQ17+Лист1!AR17</f>
        <v>14833.202188512</v>
      </c>
      <c r="M24" s="78" t="n">
        <f aca="false">Лист1!AS17+Лист1!AT17+Лист1!AU17</f>
        <v>6593.0848</v>
      </c>
      <c r="N24" s="78" t="n">
        <f aca="false">Лист1!AX17</f>
        <v>5086.8384</v>
      </c>
      <c r="O24" s="54" t="n">
        <f aca="false">Лист1!BB17</f>
        <v>32859.451008352</v>
      </c>
      <c r="P24" s="63" t="n">
        <f aca="false">Лист1!BC17</f>
        <v>260.94394984</v>
      </c>
      <c r="Q24" s="159" t="n">
        <f aca="false">I24+G24-O24-P24</f>
        <v>-540.774986191996</v>
      </c>
      <c r="R24" s="147" t="n">
        <f aca="false">Лист1!BE17</f>
        <v>-4857.22</v>
      </c>
    </row>
    <row r="25" customFormat="false" ht="12.75" hidden="false" customHeight="false" outlineLevel="0" collapsed="false">
      <c r="A25" s="35" t="s">
        <v>57</v>
      </c>
      <c r="B25" s="140" t="n">
        <f aca="false">Лист1!B18</f>
        <v>4419.2</v>
      </c>
      <c r="C25" s="141" t="n">
        <f aca="false">Лист1!C18</f>
        <v>38226.08</v>
      </c>
      <c r="D25" s="142" t="n">
        <f aca="false">Лист1!D18</f>
        <v>3790.9</v>
      </c>
      <c r="E25" s="77" t="n">
        <f aca="false">Лист1!S18</f>
        <v>28163.53</v>
      </c>
      <c r="F25" s="143" t="n">
        <f aca="false">Лист1!T18</f>
        <v>6271.65</v>
      </c>
      <c r="G25" s="144" t="n">
        <f aca="false">Лист1!AF18</f>
        <v>608.61332</v>
      </c>
      <c r="H25" s="145" t="n">
        <f aca="false">Лист1!AB18</f>
        <v>21179.68</v>
      </c>
      <c r="I25" s="143" t="n">
        <f aca="false">Лист1!AC18</f>
        <v>31242.23</v>
      </c>
      <c r="J25" s="145" t="n">
        <f aca="false">Лист1!AG18</f>
        <v>2651.52</v>
      </c>
      <c r="K25" s="77" t="n">
        <f aca="false">Лист1!AI18+Лист1!AJ18</f>
        <v>4432.4576</v>
      </c>
      <c r="L25" s="77" t="n">
        <f aca="false">Лист1!AH18+Лист1!AK18+Лист1!AL18+Лист1!AM18+Лист1!AN18+Лист1!AP18+Лист1!AO18+Лист1!AQ18+Лист1!AR18</f>
        <v>15180.83584</v>
      </c>
      <c r="M25" s="78" t="n">
        <f aca="false">Лист1!AS18+Лист1!AT18+Лист1!AU18</f>
        <v>14129.5678</v>
      </c>
      <c r="N25" s="78" t="n">
        <f aca="false">Лист1!AX18</f>
        <v>766.528</v>
      </c>
      <c r="O25" s="54" t="n">
        <f aca="false">Лист1!BB18</f>
        <v>37160.90924</v>
      </c>
      <c r="P25" s="63" t="n">
        <f aca="false">Лист1!BC18</f>
        <v>291.293358444</v>
      </c>
      <c r="Q25" s="159" t="n">
        <f aca="false">I25+G25-O25-P25</f>
        <v>-5601.35927844399</v>
      </c>
      <c r="R25" s="147" t="n">
        <f aca="false">Лист1!BE18</f>
        <v>-6983.85</v>
      </c>
    </row>
    <row r="26" customFormat="false" ht="12.75" hidden="false" customHeight="false" outlineLevel="0" collapsed="false">
      <c r="A26" s="35" t="s">
        <v>58</v>
      </c>
      <c r="B26" s="140" t="n">
        <f aca="false">Лист1!B19</f>
        <v>4419.2</v>
      </c>
      <c r="C26" s="141" t="n">
        <f aca="false">Лист1!C19</f>
        <v>38226.08</v>
      </c>
      <c r="D26" s="142" t="n">
        <f aca="false">Лист1!D19</f>
        <v>3757.52000000001</v>
      </c>
      <c r="E26" s="77" t="n">
        <f aca="false">Лист1!S19</f>
        <v>28133.01</v>
      </c>
      <c r="F26" s="143" t="n">
        <f aca="false">Лист1!T19</f>
        <v>6335.55</v>
      </c>
      <c r="G26" s="144" t="n">
        <f aca="false">Лист1!AF19</f>
        <v>608.61332</v>
      </c>
      <c r="H26" s="145" t="n">
        <f aca="false">Лист1!AB19</f>
        <v>22668.85</v>
      </c>
      <c r="I26" s="143" t="n">
        <f aca="false">Лист1!AC19</f>
        <v>32761.92</v>
      </c>
      <c r="J26" s="145" t="n">
        <f aca="false">Лист1!AG19</f>
        <v>2651.52</v>
      </c>
      <c r="K26" s="77" t="n">
        <f aca="false">Лист1!AI19+Лист1!AJ19</f>
        <v>4432.4576</v>
      </c>
      <c r="L26" s="77" t="n">
        <f aca="false">Лист1!AH19+Лист1!AK19+Лист1!AL19+Лист1!AM19+Лист1!AN19+Лист1!AP19+Лист1!AO19+Лист1!AQ19+Лист1!AR19</f>
        <v>40940.114368</v>
      </c>
      <c r="M26" s="78" t="n">
        <f aca="false">Лист1!AS19+Лист1!AT19+Лист1!AU19</f>
        <v>70.1746</v>
      </c>
      <c r="N26" s="78" t="n">
        <f aca="false">Лист1!AX19</f>
        <v>981.9488</v>
      </c>
      <c r="O26" s="54" t="n">
        <f aca="false">Лист1!BB19</f>
        <v>49076.215368</v>
      </c>
      <c r="P26" s="63" t="n">
        <f aca="false">Лист1!BC19</f>
        <v>275.76443596</v>
      </c>
      <c r="Q26" s="159" t="n">
        <f aca="false">I26+G26-O26-P26</f>
        <v>-15981.44648396</v>
      </c>
      <c r="R26" s="147" t="n">
        <f aca="false">Лист1!BE19</f>
        <v>-5464.16</v>
      </c>
    </row>
    <row r="27" customFormat="false" ht="12.75" hidden="false" customHeight="false" outlineLevel="0" collapsed="false">
      <c r="A27" s="35" t="s">
        <v>59</v>
      </c>
      <c r="B27" s="140" t="n">
        <f aca="false">Лист1!B20</f>
        <v>4418.62</v>
      </c>
      <c r="C27" s="141" t="n">
        <f aca="false">Лист1!C20</f>
        <v>38221.063</v>
      </c>
      <c r="D27" s="142" t="n">
        <f aca="false">Лист1!D20</f>
        <v>3780.34300000001</v>
      </c>
      <c r="E27" s="77" t="n">
        <f aca="false">Лист1!S20</f>
        <v>28148.62</v>
      </c>
      <c r="F27" s="143" t="n">
        <f aca="false">Лист1!T20</f>
        <v>6292.1</v>
      </c>
      <c r="G27" s="144" t="n">
        <f aca="false">Лист1!AF20</f>
        <v>1071.1155</v>
      </c>
      <c r="H27" s="145" t="n">
        <f aca="false">Лист1!AB20</f>
        <v>25597.76</v>
      </c>
      <c r="I27" s="143" t="n">
        <f aca="false">Лист1!AC20</f>
        <v>35670.203</v>
      </c>
      <c r="J27" s="145" t="n">
        <f aca="false">Лист1!AG20</f>
        <v>2651.172</v>
      </c>
      <c r="K27" s="77" t="n">
        <f aca="false">Лист1!AI20+Лист1!AJ20</f>
        <v>4368.500035202</v>
      </c>
      <c r="L27" s="77" t="n">
        <f aca="false">Лист1!AH20+Лист1!AK20+Лист1!AL20+Лист1!AM20+Лист1!AN20+Лист1!AP20+Лист1!AO20+Лист1!AQ20+Лист1!AR20</f>
        <v>15028.2092216764</v>
      </c>
      <c r="M27" s="78" t="n">
        <f aca="false">Лист1!AS20+Лист1!AT20+Лист1!AU20</f>
        <v>4890.0498</v>
      </c>
      <c r="N27" s="78" t="n">
        <f aca="false">Лист1!AX20</f>
        <v>679.3024</v>
      </c>
      <c r="O27" s="54" t="n">
        <f aca="false">Лист1!BB20</f>
        <v>27617.2334568784</v>
      </c>
      <c r="P27" s="63" t="n">
        <f aca="false">Лист1!BC20</f>
        <v>506.1656535</v>
      </c>
      <c r="Q27" s="159" t="n">
        <f aca="false">I27+G27-O27-P27</f>
        <v>8617.91938962161</v>
      </c>
      <c r="R27" s="147" t="n">
        <f aca="false">Лист1!BE20</f>
        <v>-2550.86</v>
      </c>
    </row>
    <row r="28" customFormat="false" ht="12.75" hidden="false" customHeight="false" outlineLevel="0" collapsed="false">
      <c r="A28" s="35" t="s">
        <v>60</v>
      </c>
      <c r="B28" s="140" t="n">
        <f aca="false">Лист1!B21</f>
        <v>4418.62</v>
      </c>
      <c r="C28" s="141" t="n">
        <f aca="false">Лист1!C21</f>
        <v>38221.063</v>
      </c>
      <c r="D28" s="142" t="n">
        <f aca="false">Лист1!D21</f>
        <v>3767.96300000001</v>
      </c>
      <c r="E28" s="77" t="n">
        <f aca="false">Лист1!S21</f>
        <v>28123.42</v>
      </c>
      <c r="F28" s="143" t="n">
        <f aca="false">Лист1!T21</f>
        <v>6329.68</v>
      </c>
      <c r="G28" s="144" t="n">
        <f aca="false">Лист1!AF21</f>
        <v>1071.1155</v>
      </c>
      <c r="H28" s="145" t="n">
        <f aca="false">Лист1!AB21</f>
        <v>24758.36</v>
      </c>
      <c r="I28" s="143" t="n">
        <f aca="false">Лист1!AC21</f>
        <v>34856.003</v>
      </c>
      <c r="J28" s="145" t="n">
        <f aca="false">Лист1!AG21</f>
        <v>2651.172</v>
      </c>
      <c r="K28" s="77" t="n">
        <f aca="false">Лист1!AI21+Лист1!AJ21</f>
        <v>4366.5500098236</v>
      </c>
      <c r="L28" s="77" t="n">
        <f aca="false">Лист1!AH21+Лист1!AK21+Лист1!AL21+Лист1!AM21+Лист1!AN21+Лист1!AP21+Лист1!AO21+Лист1!AQ21+Лист1!AR21</f>
        <v>21519.04770716</v>
      </c>
      <c r="M28" s="78" t="n">
        <f aca="false">Лист1!AS21+Лист1!AT21+Лист1!AU21</f>
        <v>142.78</v>
      </c>
      <c r="N28" s="78" t="n">
        <f aca="false">Лист1!AX21</f>
        <v>600.0064</v>
      </c>
      <c r="O28" s="54" t="n">
        <f aca="false">Лист1!BB21</f>
        <v>29279.5561169836</v>
      </c>
      <c r="P28" s="63" t="n">
        <f aca="false">Лист1!BC21</f>
        <v>505.93566855</v>
      </c>
      <c r="Q28" s="159" t="n">
        <f aca="false">I28+G28-O28-P28</f>
        <v>6141.62671446641</v>
      </c>
      <c r="R28" s="147" t="n">
        <f aca="false">Лист1!BE21</f>
        <v>-3365.06</v>
      </c>
    </row>
    <row r="29" customFormat="false" ht="12.75" hidden="false" customHeight="false" outlineLevel="0" collapsed="false">
      <c r="A29" s="35" t="s">
        <v>61</v>
      </c>
      <c r="B29" s="140" t="n">
        <f aca="false">Лист1!B22</f>
        <v>4418.62</v>
      </c>
      <c r="C29" s="141" t="n">
        <f aca="false">Лист1!C22</f>
        <v>38221.063</v>
      </c>
      <c r="D29" s="142" t="n">
        <f aca="false">Лист1!D22</f>
        <v>3741.533</v>
      </c>
      <c r="E29" s="77" t="n">
        <f aca="false">Лист1!S22</f>
        <v>28149.85</v>
      </c>
      <c r="F29" s="143" t="n">
        <f aca="false">Лист1!T22</f>
        <v>6329.68</v>
      </c>
      <c r="G29" s="144" t="n">
        <f aca="false">Лист1!AF22</f>
        <v>1071.1155</v>
      </c>
      <c r="H29" s="145" t="n">
        <f aca="false">Лист1!AB22</f>
        <v>26537.19</v>
      </c>
      <c r="I29" s="143" t="n">
        <f aca="false">Лист1!AC22</f>
        <v>36608.403</v>
      </c>
      <c r="J29" s="145" t="n">
        <f aca="false">Лист1!AG22</f>
        <v>2651.172</v>
      </c>
      <c r="K29" s="77" t="n">
        <f aca="false">Лист1!AI22+Лист1!AJ22</f>
        <v>4365.7965909274</v>
      </c>
      <c r="L29" s="77" t="n">
        <f aca="false">Лист1!AH22+Лист1!AK22+Лист1!AL22+Лист1!AM22+Лист1!AN22+Лист1!AP22+Лист1!AO22+Лист1!AQ22+Лист1!AR22</f>
        <v>21517.172851345</v>
      </c>
      <c r="M29" s="78" t="n">
        <f aca="false">Лист1!AS22+Лист1!AT22+Лист1!AU22</f>
        <v>0</v>
      </c>
      <c r="N29" s="78" t="n">
        <f aca="false">Лист1!AX22</f>
        <v>851.1104</v>
      </c>
      <c r="O29" s="54" t="n">
        <f aca="false">Лист1!BB22</f>
        <v>29385.2518422724</v>
      </c>
      <c r="P29" s="63" t="n">
        <f aca="false">Лист1!BC22</f>
        <v>505.859148795</v>
      </c>
      <c r="Q29" s="159" t="n">
        <f aca="false">I29+G29-O29-P29</f>
        <v>7788.40750893257</v>
      </c>
      <c r="R29" s="147" t="n">
        <f aca="false">Лист1!BE22</f>
        <v>-1612.66</v>
      </c>
    </row>
    <row r="30" customFormat="false" ht="12.75" hidden="false" customHeight="false" outlineLevel="0" collapsed="false">
      <c r="A30" s="35" t="s">
        <v>49</v>
      </c>
      <c r="B30" s="140" t="n">
        <f aca="false">Лист1!B23</f>
        <v>4418.62</v>
      </c>
      <c r="C30" s="141" t="n">
        <f aca="false">Лист1!C23</f>
        <v>38221.063</v>
      </c>
      <c r="D30" s="142" t="n">
        <f aca="false">Лист1!D23</f>
        <v>3708.543</v>
      </c>
      <c r="E30" s="77" t="n">
        <f aca="false">Лист1!S23</f>
        <v>28334.28</v>
      </c>
      <c r="F30" s="143" t="n">
        <f aca="false">Лист1!T23</f>
        <v>6178.24</v>
      </c>
      <c r="G30" s="144" t="n">
        <f aca="false">Лист1!AF23</f>
        <v>1071.1155</v>
      </c>
      <c r="H30" s="145" t="n">
        <f aca="false">Лист1!AB23</f>
        <v>29240.09</v>
      </c>
      <c r="I30" s="143" t="n">
        <f aca="false">Лист1!AC23</f>
        <v>39126.873</v>
      </c>
      <c r="J30" s="145" t="n">
        <f aca="false">Лист1!AG23</f>
        <v>2651.172</v>
      </c>
      <c r="K30" s="77" t="n">
        <f aca="false">Лист1!AI23+Лист1!AJ23</f>
        <v>4416.2339452</v>
      </c>
      <c r="L30" s="77" t="n">
        <f aca="false">Лист1!AH23+Лист1!AK23+Лист1!AL23+Лист1!AM23+Лист1!AN23+Лист1!AP23+Лист1!AO23+Лист1!AQ23+Лист1!AR23</f>
        <v>15153.215428</v>
      </c>
      <c r="M30" s="78" t="n">
        <f aca="false">Лист1!AS23+Лист1!AT23+Лист1!AU23</f>
        <v>2393.984</v>
      </c>
      <c r="N30" s="78" t="n">
        <f aca="false">Лист1!AX23</f>
        <v>829.9648</v>
      </c>
      <c r="O30" s="54" t="n">
        <f aca="false">Лист1!BB23</f>
        <v>25444.5701732</v>
      </c>
      <c r="P30" s="63" t="n">
        <f aca="false">Лист1!BC23</f>
        <v>509.80155</v>
      </c>
      <c r="Q30" s="159" t="n">
        <f aca="false">I30+G30-O30-P30</f>
        <v>14243.6167768</v>
      </c>
      <c r="R30" s="147" t="n">
        <f aca="false">Лист1!BE23</f>
        <v>905.809999999998</v>
      </c>
    </row>
    <row r="31" customFormat="false" ht="12.75" hidden="false" customHeight="false" outlineLevel="0" collapsed="false">
      <c r="A31" s="35" t="s">
        <v>50</v>
      </c>
      <c r="B31" s="140" t="n">
        <f aca="false">Лист1!B24</f>
        <v>4418.62</v>
      </c>
      <c r="C31" s="141" t="n">
        <f aca="false">Лист1!C24</f>
        <v>38221.063</v>
      </c>
      <c r="D31" s="142" t="n">
        <f aca="false">Лист1!D24</f>
        <v>3682.82300000001</v>
      </c>
      <c r="E31" s="77" t="n">
        <f aca="false">Лист1!S24</f>
        <v>28343.08</v>
      </c>
      <c r="F31" s="143" t="n">
        <f aca="false">Лист1!T24</f>
        <v>6195.16</v>
      </c>
      <c r="G31" s="144" t="n">
        <f aca="false">Лист1!AF24</f>
        <v>1071.1155</v>
      </c>
      <c r="H31" s="145" t="n">
        <f aca="false">Лист1!AB24</f>
        <v>30876.95</v>
      </c>
      <c r="I31" s="143" t="n">
        <f aca="false">Лист1!AC24</f>
        <v>40754.933</v>
      </c>
      <c r="J31" s="145" t="n">
        <f aca="false">Лист1!AG24</f>
        <v>2651.172</v>
      </c>
      <c r="K31" s="77" t="n">
        <f aca="false">Лист1!AI24+Лист1!AJ24</f>
        <v>4431.87586</v>
      </c>
      <c r="L31" s="77" t="n">
        <f aca="false">Лист1!AH24+Лист1!AK24+Лист1!AL24+Лист1!AM24+Лист1!AN24+Лист1!AP24+Лист1!AO24+Лист1!AQ24+Лист1!AR24</f>
        <v>15170.006184</v>
      </c>
      <c r="M31" s="78" t="n">
        <f aca="false">Лист1!AS24+Лист1!AT24+Лист1!AU24</f>
        <v>999.46</v>
      </c>
      <c r="N31" s="78" t="n">
        <f aca="false">Лист1!AX24</f>
        <v>1088.9984</v>
      </c>
      <c r="O31" s="54" t="n">
        <f aca="false">Лист1!BB24</f>
        <v>24341.512444</v>
      </c>
      <c r="P31" s="63" t="n">
        <f aca="false">Лист1!BC24</f>
        <v>510.5295</v>
      </c>
      <c r="Q31" s="159" t="n">
        <f aca="false">I31+G31-O31-P31</f>
        <v>16974.006556</v>
      </c>
      <c r="R31" s="147" t="n">
        <f aca="false">Лист1!BE24</f>
        <v>2533.87</v>
      </c>
    </row>
    <row r="32" customFormat="false" ht="13.5" hidden="false" customHeight="false" outlineLevel="0" collapsed="false">
      <c r="A32" s="101" t="s">
        <v>51</v>
      </c>
      <c r="B32" s="140" t="n">
        <f aca="false">Лист1!B25</f>
        <v>4418.62</v>
      </c>
      <c r="C32" s="141" t="n">
        <f aca="false">Лист1!C25</f>
        <v>38221.063</v>
      </c>
      <c r="D32" s="142" t="n">
        <f aca="false">Лист1!D25</f>
        <v>2500.953</v>
      </c>
      <c r="E32" s="77" t="n">
        <f aca="false">Лист1!S25</f>
        <v>29524.92</v>
      </c>
      <c r="F32" s="143" t="n">
        <f aca="false">Лист1!T25</f>
        <v>6195.19</v>
      </c>
      <c r="G32" s="144" t="n">
        <f aca="false">Лист1!AF25</f>
        <v>1071.1155</v>
      </c>
      <c r="H32" s="145" t="n">
        <f aca="false">Лист1!AB25</f>
        <v>36439.81</v>
      </c>
      <c r="I32" s="143" t="n">
        <f aca="false">Лист1!AC25</f>
        <v>45135.953</v>
      </c>
      <c r="J32" s="145" t="n">
        <f aca="false">Лист1!AG25</f>
        <v>2651.172</v>
      </c>
      <c r="K32" s="77" t="n">
        <f aca="false">Лист1!AI25+Лист1!AJ25</f>
        <v>4431.87586</v>
      </c>
      <c r="L32" s="77" t="n">
        <f aca="false">Лист1!AH25+Лист1!AK25+Лист1!AL25+Лист1!AM25+Лист1!AN25+Лист1!AP25+Лист1!AO25+Лист1!AQ25+Лист1!AR25</f>
        <v>15170.006184</v>
      </c>
      <c r="M32" s="78" t="n">
        <f aca="false">Лист1!AS25+Лист1!AT25+Лист1!AU25</f>
        <v>0</v>
      </c>
      <c r="N32" s="78" t="n">
        <f aca="false">Лист1!AX25</f>
        <v>1235.696</v>
      </c>
      <c r="O32" s="54" t="n">
        <f aca="false">Лист1!BB25</f>
        <v>23488.750044</v>
      </c>
      <c r="P32" s="63" t="n">
        <f aca="false">Лист1!BC25</f>
        <v>510.5295</v>
      </c>
      <c r="Q32" s="159" t="n">
        <f aca="false">I32+G32-O32-P32</f>
        <v>22207.788956</v>
      </c>
      <c r="R32" s="147" t="n">
        <f aca="false">Лист1!BE25</f>
        <v>6914.89</v>
      </c>
    </row>
    <row r="33" s="66" customFormat="true" ht="13.5" hidden="false" customHeight="false" outlineLevel="0" collapsed="false">
      <c r="A33" s="112" t="s">
        <v>6</v>
      </c>
      <c r="B33" s="113"/>
      <c r="C33" s="148" t="n">
        <f aca="false">SUM(C21:C32)</f>
        <v>458721.783</v>
      </c>
      <c r="D33" s="148" t="n">
        <f aca="false">SUM(D21:D32)</f>
        <v>47848.483625</v>
      </c>
      <c r="E33" s="148" t="n">
        <f aca="false">SUM(E21:E32)</f>
        <v>328314.54</v>
      </c>
      <c r="F33" s="148" t="n">
        <f aca="false">SUM(F21:F32)</f>
        <v>73222.99</v>
      </c>
      <c r="G33" s="144" t="n">
        <f aca="false">Лист1!AF27</f>
        <v>9361.449612</v>
      </c>
      <c r="H33" s="148" t="n">
        <f aca="false">SUM(H21:H32)</f>
        <v>300801.32</v>
      </c>
      <c r="I33" s="148" t="n">
        <f aca="false">SUM(I21:I32)</f>
        <v>421872.793625</v>
      </c>
      <c r="J33" s="148" t="n">
        <f aca="false">SUM(J21:J32)</f>
        <v>30757.974</v>
      </c>
      <c r="K33" s="148" t="n">
        <f aca="false">SUM(K21:K32)</f>
        <v>50736.199410393</v>
      </c>
      <c r="L33" s="148" t="n">
        <f aca="false">SUM(L21:L32)</f>
        <v>226182.162916341</v>
      </c>
      <c r="M33" s="148" t="n">
        <f aca="false">SUM(M21:M32)</f>
        <v>55802.141</v>
      </c>
      <c r="N33" s="148" t="n">
        <f aca="false">SUM(N21:N32)</f>
        <v>12120.3936</v>
      </c>
      <c r="O33" s="148" t="n">
        <f aca="false">SUM(O21:O32)</f>
        <v>375916.290926734</v>
      </c>
      <c r="P33" s="160" t="n">
        <f aca="false">SUM(P21:P32)</f>
        <v>3876.822765089</v>
      </c>
      <c r="Q33" s="148" t="n">
        <f aca="false">I33+G33-O33-P33</f>
        <v>51441.1295451767</v>
      </c>
      <c r="R33" s="148" t="n">
        <f aca="false">SUM(R21:R32)</f>
        <v>-27513.22</v>
      </c>
    </row>
    <row r="34" customFormat="false" ht="24.75" hidden="false" customHeight="true" outlineLevel="0" collapsed="false">
      <c r="A34" s="161" t="s">
        <v>81</v>
      </c>
      <c r="B34" s="161"/>
      <c r="C34" s="148" t="n">
        <f aca="false">C19+C33</f>
        <v>573483.063</v>
      </c>
      <c r="D34" s="148" t="n">
        <f aca="false">D19+D33</f>
        <v>75471.9062586</v>
      </c>
      <c r="E34" s="148" t="n">
        <f aca="false">E19+E33</f>
        <v>398666.88</v>
      </c>
      <c r="F34" s="148" t="n">
        <f aca="false">F19+F33</f>
        <v>90425.66</v>
      </c>
      <c r="G34" s="162" t="n">
        <f aca="false">G33+G19</f>
        <v>9361.449612</v>
      </c>
      <c r="H34" s="148" t="n">
        <f aca="false">H19+H33</f>
        <v>339918.08</v>
      </c>
      <c r="I34" s="148" t="n">
        <f aca="false">I19+I33</f>
        <v>505815.6462586</v>
      </c>
      <c r="J34" s="148" t="n">
        <f aca="false">J19+J33</f>
        <v>38718.294</v>
      </c>
      <c r="K34" s="148" t="n">
        <f aca="false">K19+K33</f>
        <v>64058.415231833</v>
      </c>
      <c r="L34" s="148" t="n">
        <f aca="false">L19+L33</f>
        <v>272888.253701173</v>
      </c>
      <c r="M34" s="148" t="n">
        <f aca="false">M19+M33</f>
        <v>112346.03</v>
      </c>
      <c r="N34" s="148" t="n">
        <f aca="false">N19+N33</f>
        <v>12120.3936</v>
      </c>
      <c r="O34" s="148" t="n">
        <f aca="false">O19+O33</f>
        <v>500448.806533006</v>
      </c>
      <c r="P34" s="162" t="n">
        <f aca="false">P33+P19</f>
        <v>3876.822765089</v>
      </c>
      <c r="Q34" s="148" t="n">
        <f aca="false">Q19+Q33</f>
        <v>10851.4665725047</v>
      </c>
      <c r="R34" s="148" t="n">
        <f aca="false">R19+R33</f>
        <v>-58748.8</v>
      </c>
    </row>
    <row r="35" customFormat="false" ht="12.75" hidden="false" customHeight="false" outlineLevel="0" collapsed="false">
      <c r="A35" s="26" t="s">
        <v>62</v>
      </c>
      <c r="B35" s="150"/>
      <c r="C35" s="151"/>
      <c r="D35" s="152"/>
      <c r="E35" s="153"/>
      <c r="F35" s="154"/>
      <c r="G35" s="155"/>
      <c r="H35" s="156"/>
      <c r="I35" s="154"/>
      <c r="J35" s="156"/>
      <c r="K35" s="77"/>
      <c r="L35" s="77"/>
      <c r="M35" s="78"/>
      <c r="N35" s="157"/>
      <c r="O35" s="143"/>
      <c r="P35" s="158"/>
      <c r="Q35" s="147"/>
      <c r="R35" s="147"/>
    </row>
    <row r="36" customFormat="false" ht="12.75" hidden="false" customHeight="false" outlineLevel="0" collapsed="false">
      <c r="A36" s="35" t="s">
        <v>53</v>
      </c>
      <c r="B36" s="140" t="n">
        <f aca="false">Лист1!B29</f>
        <v>4418.62</v>
      </c>
      <c r="C36" s="141" t="n">
        <f aca="false">Лист1!C29</f>
        <v>38221.063</v>
      </c>
      <c r="D36" s="142" t="n">
        <f aca="false">Лист1!D29</f>
        <v>3667.373</v>
      </c>
      <c r="E36" s="77" t="n">
        <f aca="false">Лист1!S29</f>
        <v>28456.5</v>
      </c>
      <c r="F36" s="143" t="n">
        <f aca="false">Лист1!T29</f>
        <v>6097.19</v>
      </c>
      <c r="G36" s="144" t="n">
        <f aca="false">Лист1!AF29</f>
        <v>1071.1155</v>
      </c>
      <c r="H36" s="145" t="n">
        <f aca="false">Лист1!AB29</f>
        <v>19232.34</v>
      </c>
      <c r="I36" s="143" t="n">
        <f aca="false">Лист1!AC29</f>
        <v>28996.903</v>
      </c>
      <c r="J36" s="145" t="n">
        <f aca="false">Лист1!AG29</f>
        <v>2651.172</v>
      </c>
      <c r="K36" s="77" t="n">
        <f aca="false">Лист1!AI29+Лист1!AJ29</f>
        <v>4418.62</v>
      </c>
      <c r="L36" s="77" t="n">
        <f aca="false">Лист1!AH29+Лист1!AK29+Лист1!AL29+Лист1!AM29+Лист1!AN29+Лист1!AP29+Лист1!AO29+Лист1!AQ29+Лист1!AR29</f>
        <v>15155.8666</v>
      </c>
      <c r="M36" s="78" t="n">
        <f aca="false">Лист1!AS29+Лист1!AT29+Лист1!AU29</f>
        <v>0</v>
      </c>
      <c r="N36" s="78" t="n">
        <f aca="false">Лист1!AX29</f>
        <v>1344</v>
      </c>
      <c r="O36" s="143" t="n">
        <f aca="false">Лист1!BB29</f>
        <v>23569.6586</v>
      </c>
      <c r="P36" s="63" t="n">
        <f aca="false">Лист1!BC29</f>
        <v>509.925</v>
      </c>
      <c r="Q36" s="147" t="n">
        <f aca="false">I36+G36-O36-P36</f>
        <v>5988.4349</v>
      </c>
      <c r="R36" s="147" t="n">
        <f aca="false">Лист1!BE29</f>
        <v>-9224.16</v>
      </c>
    </row>
    <row r="37" customFormat="false" ht="12.75" hidden="false" customHeight="false" outlineLevel="0" collapsed="false">
      <c r="A37" s="35" t="s">
        <v>54</v>
      </c>
      <c r="B37" s="140" t="n">
        <f aca="false">Лист1!B30</f>
        <v>4418.62</v>
      </c>
      <c r="C37" s="141" t="n">
        <f aca="false">Лист1!C30</f>
        <v>38221.063</v>
      </c>
      <c r="D37" s="142" t="n">
        <f aca="false">Лист1!D30</f>
        <v>3642.22300000001</v>
      </c>
      <c r="E37" s="77" t="n">
        <f aca="false">Лист1!S30</f>
        <v>28527.05</v>
      </c>
      <c r="F37" s="143" t="n">
        <f aca="false">Лист1!T30</f>
        <v>6051.79</v>
      </c>
      <c r="G37" s="144" t="n">
        <f aca="false">Лист1!AF30</f>
        <v>1071.1155</v>
      </c>
      <c r="H37" s="145" t="n">
        <f aca="false">Лист1!AB30</f>
        <v>32634.6</v>
      </c>
      <c r="I37" s="143" t="n">
        <f aca="false">Лист1!AC30</f>
        <v>42328.613</v>
      </c>
      <c r="J37" s="145" t="n">
        <f aca="false">Лист1!AG30</f>
        <v>2651.172</v>
      </c>
      <c r="K37" s="77" t="n">
        <f aca="false">Лист1!AI30+Лист1!AJ30</f>
        <v>4418.62</v>
      </c>
      <c r="L37" s="77" t="n">
        <f aca="false">Лист1!AH30+Лист1!AK30+Лист1!AL30+Лист1!AM30+Лист1!AN30+Лист1!AP30+Лист1!AO30+Лист1!AQ30+Лист1!AR30</f>
        <v>15155.8666</v>
      </c>
      <c r="M37" s="78" t="n">
        <f aca="false">Лист1!AS30+Лист1!AT30+Лист1!AU30</f>
        <v>9614</v>
      </c>
      <c r="N37" s="78" t="n">
        <f aca="false">Лист1!AX30</f>
        <v>1397.2</v>
      </c>
      <c r="O37" s="143" t="n">
        <f aca="false">Лист1!BB30</f>
        <v>33236.8586</v>
      </c>
      <c r="P37" s="63" t="n">
        <f aca="false">Лист1!BC30</f>
        <v>509.925</v>
      </c>
      <c r="Q37" s="147" t="n">
        <f aca="false">I37+G37-O37-P37</f>
        <v>9652.94490000001</v>
      </c>
      <c r="R37" s="147" t="n">
        <f aca="false">Лист1!BE30</f>
        <v>4107.55</v>
      </c>
    </row>
    <row r="38" customFormat="false" ht="12.75" hidden="false" customHeight="false" outlineLevel="0" collapsed="false">
      <c r="A38" s="35" t="s">
        <v>55</v>
      </c>
      <c r="B38" s="140" t="n">
        <f aca="false">Лист1!B31</f>
        <v>4418.62</v>
      </c>
      <c r="C38" s="141" t="n">
        <f aca="false">Лист1!C31</f>
        <v>38221.063</v>
      </c>
      <c r="D38" s="142" t="n">
        <f aca="false">Лист1!D31</f>
        <v>3634.81300000001</v>
      </c>
      <c r="E38" s="77" t="n">
        <f aca="false">Лист1!S31</f>
        <v>28604.65</v>
      </c>
      <c r="F38" s="143" t="n">
        <f aca="false">Лист1!T31</f>
        <v>5981.6</v>
      </c>
      <c r="G38" s="144" t="n">
        <f aca="false">Лист1!AF31</f>
        <v>1071.1155</v>
      </c>
      <c r="H38" s="145" t="n">
        <f aca="false">Лист1!AB31</f>
        <v>29993.4</v>
      </c>
      <c r="I38" s="143" t="n">
        <f aca="false">Лист1!AC31</f>
        <v>39609.813</v>
      </c>
      <c r="J38" s="145" t="n">
        <f aca="false">Лист1!AG31</f>
        <v>2651.172</v>
      </c>
      <c r="K38" s="77" t="n">
        <f aca="false">Лист1!AI31+Лист1!AJ31</f>
        <v>4418.62</v>
      </c>
      <c r="L38" s="77" t="n">
        <f aca="false">Лист1!AH31+Лист1!AK31+Лист1!AL31+Лист1!AM31+Лист1!AN31+Лист1!AP31+Лист1!AO31+Лист1!AQ31+Лист1!AR31</f>
        <v>15155.8666</v>
      </c>
      <c r="M38" s="78" t="n">
        <f aca="false">Лист1!AS31+Лист1!AT31+Лист1!AU31</f>
        <v>9808</v>
      </c>
      <c r="N38" s="78" t="n">
        <f aca="false">Лист1!AX31</f>
        <v>1029</v>
      </c>
      <c r="O38" s="143" t="n">
        <f aca="false">Лист1!BB31</f>
        <v>33062.6586</v>
      </c>
      <c r="P38" s="63" t="n">
        <f aca="false">Лист1!BC31</f>
        <v>509.925</v>
      </c>
      <c r="Q38" s="147" t="n">
        <f aca="false">I38+G38-O38-P38</f>
        <v>7108.34490000001</v>
      </c>
      <c r="R38" s="147" t="n">
        <f aca="false">Лист1!BE31</f>
        <v>1388.75</v>
      </c>
    </row>
    <row r="39" customFormat="false" ht="12.75" hidden="false" customHeight="false" outlineLevel="0" collapsed="false">
      <c r="A39" s="35" t="s">
        <v>56</v>
      </c>
      <c r="B39" s="140" t="n">
        <f aca="false">Лист1!B32</f>
        <v>4418.62</v>
      </c>
      <c r="C39" s="141" t="n">
        <f aca="false">Лист1!C32</f>
        <v>38221.063</v>
      </c>
      <c r="D39" s="142" t="n">
        <f aca="false">Лист1!D32</f>
        <v>3661.62300000001</v>
      </c>
      <c r="E39" s="77" t="n">
        <f aca="false">Лист1!S32</f>
        <v>28577.84</v>
      </c>
      <c r="F39" s="143" t="n">
        <f aca="false">Лист1!T32</f>
        <v>5981.6</v>
      </c>
      <c r="G39" s="144" t="n">
        <f aca="false">Лист1!AF32</f>
        <v>1071.1155</v>
      </c>
      <c r="H39" s="145" t="n">
        <f aca="false">Лист1!AB32</f>
        <v>20310.65</v>
      </c>
      <c r="I39" s="143" t="n">
        <f aca="false">Лист1!AC32</f>
        <v>29953.873</v>
      </c>
      <c r="J39" s="145" t="n">
        <f aca="false">Лист1!AG32</f>
        <v>2651.172</v>
      </c>
      <c r="K39" s="77" t="n">
        <f aca="false">Лист1!AI32+Лист1!AJ32</f>
        <v>4418.62</v>
      </c>
      <c r="L39" s="77" t="n">
        <f aca="false">Лист1!AH32+Лист1!AK32+Лист1!AL32+Лист1!AM32+Лист1!AN32+Лист1!AP32+Лист1!AO32+Лист1!AQ32+Лист1!AR32</f>
        <v>15155.8666</v>
      </c>
      <c r="M39" s="78" t="n">
        <f aca="false">Лист1!AS32+Лист1!AT32+Лист1!AU32</f>
        <v>4188</v>
      </c>
      <c r="N39" s="78" t="n">
        <f aca="false">Лист1!AX32</f>
        <v>922.6</v>
      </c>
      <c r="O39" s="143" t="n">
        <f aca="false">Лист1!BB32</f>
        <v>27336.2586</v>
      </c>
      <c r="P39" s="63" t="n">
        <f aca="false">Лист1!BC32</f>
        <v>509.925</v>
      </c>
      <c r="Q39" s="147" t="n">
        <f aca="false">I39+G39-O39-P39</f>
        <v>3178.80490000001</v>
      </c>
      <c r="R39" s="147" t="n">
        <f aca="false">Лист1!BE32</f>
        <v>-8267.19</v>
      </c>
    </row>
    <row r="40" customFormat="false" ht="12.75" hidden="false" customHeight="false" outlineLevel="0" collapsed="false">
      <c r="A40" s="35" t="s">
        <v>57</v>
      </c>
      <c r="B40" s="140" t="n">
        <f aca="false">Лист1!B33</f>
        <v>4420.16</v>
      </c>
      <c r="C40" s="141" t="n">
        <f aca="false">Лист1!C33</f>
        <v>38234.384</v>
      </c>
      <c r="D40" s="142" t="n">
        <f aca="false">Лист1!D33</f>
        <v>3689.884</v>
      </c>
      <c r="E40" s="77" t="n">
        <f aca="false">Лист1!S33</f>
        <v>28435.1</v>
      </c>
      <c r="F40" s="143" t="n">
        <f aca="false">Лист1!T33</f>
        <v>6109.4</v>
      </c>
      <c r="G40" s="144" t="n">
        <f aca="false">Лист1!AF33</f>
        <v>1071.1155</v>
      </c>
      <c r="H40" s="145" t="n">
        <f aca="false">Лист1!AB33</f>
        <v>23928.52</v>
      </c>
      <c r="I40" s="143" t="n">
        <f aca="false">Лист1!AC33</f>
        <v>33727.804</v>
      </c>
      <c r="J40" s="145" t="n">
        <f aca="false">Лист1!AG33</f>
        <v>2652.096</v>
      </c>
      <c r="K40" s="77" t="n">
        <f aca="false">Лист1!AI33+Лист1!AJ33</f>
        <v>4420.16</v>
      </c>
      <c r="L40" s="77" t="n">
        <f aca="false">Лист1!AH33+Лист1!AK33+Лист1!AL33+Лист1!AM33+Лист1!AN33+Лист1!AP33+Лист1!AO33+Лист1!AQ33+Лист1!AR33</f>
        <v>20075.1488</v>
      </c>
      <c r="M40" s="78" t="n">
        <f aca="false">Лист1!AS33+Лист1!AT33+Лист1!AU33</f>
        <v>839</v>
      </c>
      <c r="N40" s="78" t="n">
        <f aca="false">Лист1!AX33</f>
        <v>690.2</v>
      </c>
      <c r="O40" s="143" t="n">
        <f aca="false">Лист1!BB33</f>
        <v>28676.6048</v>
      </c>
      <c r="P40" s="63" t="n">
        <f aca="false">Лист1!BC33</f>
        <v>509.925</v>
      </c>
      <c r="Q40" s="147" t="n">
        <f aca="false">I40+G40-O40-P40</f>
        <v>5612.3897</v>
      </c>
      <c r="R40" s="147" t="n">
        <f aca="false">Лист1!BE33</f>
        <v>-4506.58</v>
      </c>
    </row>
    <row r="41" customFormat="false" ht="12.75" hidden="false" customHeight="false" outlineLevel="0" collapsed="false">
      <c r="A41" s="35" t="s">
        <v>58</v>
      </c>
      <c r="B41" s="140" t="n">
        <f aca="false">Лист1!B34</f>
        <v>4420.16</v>
      </c>
      <c r="C41" s="141" t="n">
        <f aca="false">Лист1!C34</f>
        <v>38234.384</v>
      </c>
      <c r="D41" s="142" t="n">
        <f aca="false">Лист1!D34</f>
        <v>3703.64399999999</v>
      </c>
      <c r="E41" s="77" t="n">
        <f aca="false">Лист1!S34</f>
        <v>28421.34</v>
      </c>
      <c r="F41" s="143" t="n">
        <f aca="false">Лист1!T34</f>
        <v>6109.4</v>
      </c>
      <c r="G41" s="144" t="n">
        <f aca="false">Лист1!AF34</f>
        <v>1071.1155</v>
      </c>
      <c r="H41" s="145" t="n">
        <f aca="false">Лист1!AB34</f>
        <v>23810.09</v>
      </c>
      <c r="I41" s="143" t="n">
        <f aca="false">Лист1!AC34</f>
        <v>33623.134</v>
      </c>
      <c r="J41" s="145" t="n">
        <f aca="false">Лист1!AG34</f>
        <v>2652.096</v>
      </c>
      <c r="K41" s="77" t="n">
        <f aca="false">Лист1!AI34+Лист1!AJ34</f>
        <v>4420.16</v>
      </c>
      <c r="L41" s="77" t="n">
        <f aca="false">Лист1!AH34+Лист1!AK34+Лист1!AL34+Лист1!AM34+Лист1!AN34+Лист1!AP34+Лист1!AO34+Лист1!AQ34+Лист1!AR34</f>
        <v>15261.1488</v>
      </c>
      <c r="M41" s="78" t="n">
        <f aca="false">Лист1!AS34+Лист1!AT34+Лист1!AU34</f>
        <v>5584.27</v>
      </c>
      <c r="N41" s="78" t="n">
        <f aca="false">Лист1!AX34</f>
        <v>539</v>
      </c>
      <c r="O41" s="143" t="n">
        <f aca="false">Лист1!BB34</f>
        <v>28456.6748</v>
      </c>
      <c r="P41" s="63" t="n">
        <f aca="false">Лист1!BC34</f>
        <v>509.925</v>
      </c>
      <c r="Q41" s="147" t="n">
        <f aca="false">I41+G41-O41-P41</f>
        <v>5727.64969999999</v>
      </c>
      <c r="R41" s="147" t="n">
        <f aca="false">Лист1!BE34</f>
        <v>-4611.25</v>
      </c>
    </row>
    <row r="42" customFormat="false" ht="12.75" hidden="false" customHeight="false" outlineLevel="0" collapsed="false">
      <c r="A42" s="35" t="s">
        <v>59</v>
      </c>
      <c r="B42" s="140" t="n">
        <f aca="false">Лист1!B35</f>
        <v>4420.16</v>
      </c>
      <c r="C42" s="141" t="n">
        <f aca="false">Лист1!C35</f>
        <v>38234.384</v>
      </c>
      <c r="D42" s="142" t="n">
        <f aca="false">Лист1!D35</f>
        <v>3733.074</v>
      </c>
      <c r="E42" s="77" t="n">
        <f aca="false">Лист1!S35</f>
        <v>34501.31</v>
      </c>
      <c r="F42" s="143" t="n">
        <f aca="false">Лист1!T35</f>
        <v>0</v>
      </c>
      <c r="G42" s="144" t="n">
        <f aca="false">Лист1!AF35</f>
        <v>1071.1155</v>
      </c>
      <c r="H42" s="145" t="n">
        <f aca="false">Лист1!AB35</f>
        <v>38810.11</v>
      </c>
      <c r="I42" s="143" t="n">
        <f aca="false">Лист1!AC35</f>
        <v>42543.184</v>
      </c>
      <c r="J42" s="145" t="n">
        <f aca="false">Лист1!AG35</f>
        <v>2652.096</v>
      </c>
      <c r="K42" s="77" t="n">
        <f aca="false">Лист1!AI35+Лист1!AJ35</f>
        <v>4420.16</v>
      </c>
      <c r="L42" s="77" t="n">
        <f aca="false">Лист1!AH35+Лист1!AK35+Лист1!AL35+Лист1!AM35+Лист1!AN35+Лист1!AP35+Лист1!AO35+Лист1!AQ35+Лист1!AR35</f>
        <v>15161.1488</v>
      </c>
      <c r="M42" s="78" t="n">
        <f aca="false">Лист1!AS35+Лист1!AT35+Лист1!AU35</f>
        <v>12000</v>
      </c>
      <c r="N42" s="78" t="n">
        <f aca="false">Лист1!AX35</f>
        <v>641.2</v>
      </c>
      <c r="O42" s="143" t="n">
        <f aca="false">Лист1!BB35</f>
        <v>34874.6048</v>
      </c>
      <c r="P42" s="63" t="n">
        <f aca="false">Лист1!BC35</f>
        <v>509.925</v>
      </c>
      <c r="Q42" s="147" t="n">
        <f aca="false">I42+G42-O42-P42</f>
        <v>8229.7697</v>
      </c>
      <c r="R42" s="147" t="n">
        <f aca="false">Лист1!BE35</f>
        <v>4308.8</v>
      </c>
    </row>
    <row r="43" customFormat="false" ht="12.75" hidden="false" customHeight="false" outlineLevel="0" collapsed="false">
      <c r="A43" s="35" t="s">
        <v>60</v>
      </c>
      <c r="B43" s="140" t="n">
        <f aca="false">Лист1!B36</f>
        <v>4420.16</v>
      </c>
      <c r="C43" s="141" t="n">
        <f aca="false">Лист1!C36</f>
        <v>38234.384</v>
      </c>
      <c r="D43" s="142" t="n">
        <f aca="false">Лист1!D36</f>
        <v>3725.534</v>
      </c>
      <c r="E43" s="77" t="n">
        <f aca="false">Лист1!S36</f>
        <v>34508.85</v>
      </c>
      <c r="F43" s="143" t="n">
        <f aca="false">Лист1!T36</f>
        <v>0</v>
      </c>
      <c r="G43" s="144" t="n">
        <f aca="false">Лист1!AF36</f>
        <v>1071.1155</v>
      </c>
      <c r="H43" s="145" t="n">
        <f aca="false">Лист1!AB36</f>
        <v>29575.22</v>
      </c>
      <c r="I43" s="143" t="n">
        <f aca="false">Лист1!AC36</f>
        <v>33300.754</v>
      </c>
      <c r="J43" s="145" t="n">
        <f aca="false">Лист1!AG36</f>
        <v>2652.096</v>
      </c>
      <c r="K43" s="77" t="n">
        <f aca="false">Лист1!AI36+Лист1!AJ36</f>
        <v>4420.16</v>
      </c>
      <c r="L43" s="77" t="n">
        <f aca="false">Лист1!AH36+Лист1!AK36+Лист1!AL36+Лист1!AM36+Лист1!AN36+Лист1!AP36+Лист1!AO36+Лист1!AQ36+Лист1!AR36</f>
        <v>15161.1488</v>
      </c>
      <c r="M43" s="78" t="n">
        <f aca="false">Лист1!AS36+Лист1!AT36+Лист1!AU36</f>
        <v>12089.8</v>
      </c>
      <c r="N43" s="78" t="n">
        <f aca="false">Лист1!AX36</f>
        <v>732.2</v>
      </c>
      <c r="O43" s="143" t="n">
        <f aca="false">Лист1!BB36</f>
        <v>35055.4048</v>
      </c>
      <c r="P43" s="63" t="n">
        <f aca="false">Лист1!BC36</f>
        <v>509.925</v>
      </c>
      <c r="Q43" s="147" t="n">
        <f aca="false">I43+G43-O43-P43</f>
        <v>-1193.4603</v>
      </c>
      <c r="R43" s="147" t="n">
        <f aca="false">Лист1!BE36</f>
        <v>-4933.63</v>
      </c>
    </row>
    <row r="44" customFormat="false" ht="12.75" hidden="false" customHeight="false" outlineLevel="0" collapsed="false">
      <c r="A44" s="35" t="s">
        <v>61</v>
      </c>
      <c r="B44" s="140" t="n">
        <f aca="false">Лист1!B37</f>
        <v>4420.16</v>
      </c>
      <c r="C44" s="141" t="n">
        <f aca="false">Лист1!C37</f>
        <v>38234.384</v>
      </c>
      <c r="D44" s="142" t="n">
        <f aca="false">Лист1!D37</f>
        <v>3721.084</v>
      </c>
      <c r="E44" s="77" t="n">
        <f aca="false">Лист1!S37</f>
        <v>34513.3</v>
      </c>
      <c r="F44" s="143" t="n">
        <f aca="false">Лист1!T37</f>
        <v>0</v>
      </c>
      <c r="G44" s="144" t="n">
        <f aca="false">Лист1!AF37</f>
        <v>1071.1155</v>
      </c>
      <c r="H44" s="145" t="n">
        <f aca="false">Лист1!AB37</f>
        <v>34496.97</v>
      </c>
      <c r="I44" s="143" t="n">
        <f aca="false">Лист1!AC37</f>
        <v>38218.054</v>
      </c>
      <c r="J44" s="145" t="n">
        <f aca="false">Лист1!AG37</f>
        <v>2652.096</v>
      </c>
      <c r="K44" s="77" t="n">
        <f aca="false">Лист1!AI37+Лист1!AJ37</f>
        <v>4420.16</v>
      </c>
      <c r="L44" s="77" t="n">
        <f aca="false">Лист1!AH37+Лист1!AK37+Лист1!AL37+Лист1!AM37+Лист1!AN37+Лист1!AP37+Лист1!AO37+Лист1!AQ37+Лист1!AR37</f>
        <v>15161.1488</v>
      </c>
      <c r="M44" s="78" t="n">
        <f aca="false">Лист1!AS37+Лист1!AT37+Лист1!AU37</f>
        <v>29429.59</v>
      </c>
      <c r="N44" s="78" t="n">
        <f aca="false">Лист1!AX37</f>
        <v>933.8</v>
      </c>
      <c r="O44" s="143" t="n">
        <f aca="false">Лист1!BB37</f>
        <v>52596.7948</v>
      </c>
      <c r="P44" s="63" t="n">
        <f aca="false">Лист1!BC37</f>
        <v>509.925</v>
      </c>
      <c r="Q44" s="147" t="n">
        <f aca="false">I44+G44-O44-P44</f>
        <v>-13817.5503</v>
      </c>
      <c r="R44" s="147" t="n">
        <f aca="false">Лист1!BE37</f>
        <v>-16.3300000000017</v>
      </c>
    </row>
    <row r="45" customFormat="false" ht="12.75" hidden="false" customHeight="false" outlineLevel="0" collapsed="false">
      <c r="A45" s="35" t="s">
        <v>49</v>
      </c>
      <c r="B45" s="140" t="n">
        <f aca="false">Лист1!B38</f>
        <v>4420.16</v>
      </c>
      <c r="C45" s="141" t="n">
        <f aca="false">Лист1!C38</f>
        <v>38234.384</v>
      </c>
      <c r="D45" s="142" t="n">
        <f aca="false">Лист1!D38</f>
        <v>3718.414</v>
      </c>
      <c r="E45" s="77" t="n">
        <f aca="false">Лист1!S38</f>
        <v>34515.97</v>
      </c>
      <c r="F45" s="143" t="n">
        <f aca="false">Лист1!T38</f>
        <v>0</v>
      </c>
      <c r="G45" s="144" t="n">
        <f aca="false">Лист1!AF38</f>
        <v>1221.1155</v>
      </c>
      <c r="H45" s="145" t="n">
        <f aca="false">Лист1!AB38</f>
        <v>31783.44</v>
      </c>
      <c r="I45" s="143" t="n">
        <f aca="false">Лист1!AC38</f>
        <v>35501.854</v>
      </c>
      <c r="J45" s="145" t="n">
        <f aca="false">Лист1!AG38</f>
        <v>2652.096</v>
      </c>
      <c r="K45" s="77" t="n">
        <f aca="false">Лист1!AI38+Лист1!AJ38</f>
        <v>4420.16</v>
      </c>
      <c r="L45" s="77" t="n">
        <f aca="false">Лист1!AH38+Лист1!AK38+Лист1!AL38+Лист1!AM38+Лист1!AN38+Лист1!AP38+Лист1!AO38+Лист1!AQ38+Лист1!AR38</f>
        <v>15161.1488</v>
      </c>
      <c r="M45" s="78" t="n">
        <f aca="false">Лист1!AS38+Лист1!AT38+Лист1!AU38</f>
        <v>33847</v>
      </c>
      <c r="N45" s="78" t="n">
        <f aca="false">Лист1!AX38</f>
        <v>830.2</v>
      </c>
      <c r="O45" s="143" t="n">
        <f aca="false">Лист1!BB38</f>
        <v>56910.6048</v>
      </c>
      <c r="P45" s="63" t="n">
        <f aca="false">Лист1!BC38</f>
        <v>547.425</v>
      </c>
      <c r="Q45" s="147" t="n">
        <f aca="false">I45+G45-O45-P45</f>
        <v>-20735.0603</v>
      </c>
      <c r="R45" s="147" t="n">
        <f aca="false">Лист1!BE38</f>
        <v>-2732.53</v>
      </c>
    </row>
    <row r="46" customFormat="false" ht="12.75" hidden="false" customHeight="false" outlineLevel="0" collapsed="false">
      <c r="A46" s="35" t="s">
        <v>50</v>
      </c>
      <c r="B46" s="140" t="n">
        <f aca="false">Лист1!B39</f>
        <v>4420.16</v>
      </c>
      <c r="C46" s="141" t="n">
        <f aca="false">Лист1!C39</f>
        <v>38234.384</v>
      </c>
      <c r="D46" s="142" t="n">
        <f aca="false">Лист1!D39</f>
        <v>3716.114</v>
      </c>
      <c r="E46" s="77" t="n">
        <f aca="false">Лист1!S39</f>
        <v>34518.27</v>
      </c>
      <c r="F46" s="143" t="n">
        <f aca="false">Лист1!T39</f>
        <v>0</v>
      </c>
      <c r="G46" s="144" t="n">
        <f aca="false">Лист1!AF39</f>
        <v>1221.1155</v>
      </c>
      <c r="H46" s="145" t="n">
        <f aca="false">Лист1!AB39</f>
        <v>30955.74</v>
      </c>
      <c r="I46" s="143" t="n">
        <f aca="false">Лист1!AC39</f>
        <v>34671.854</v>
      </c>
      <c r="J46" s="145" t="n">
        <f aca="false">Лист1!AG39</f>
        <v>2652.096</v>
      </c>
      <c r="K46" s="77" t="n">
        <f aca="false">Лист1!AI39+Лист1!AJ39</f>
        <v>4420.16</v>
      </c>
      <c r="L46" s="77" t="n">
        <f aca="false">Лист1!AH39+Лист1!AK39+Лист1!AL39+Лист1!AM39+Лист1!AN39+Лист1!AP39+Лист1!AO39+Лист1!AQ39+Лист1!AR39</f>
        <v>15161.1488</v>
      </c>
      <c r="M46" s="78" t="n">
        <f aca="false">Лист1!AS39+Лист1!AT39+Лист1!AU39</f>
        <v>0</v>
      </c>
      <c r="N46" s="78" t="n">
        <f aca="false">Лист1!AX39</f>
        <v>1204</v>
      </c>
      <c r="O46" s="143" t="n">
        <f aca="false">Лист1!BB39</f>
        <v>23437.4048</v>
      </c>
      <c r="P46" s="63" t="n">
        <f aca="false">Лист1!BC39</f>
        <v>547.425</v>
      </c>
      <c r="Q46" s="147" t="n">
        <f aca="false">I46+G46-O46-P46</f>
        <v>11908.1397</v>
      </c>
      <c r="R46" s="147" t="n">
        <f aca="false">Лист1!BE39</f>
        <v>-3562.53</v>
      </c>
    </row>
    <row r="47" customFormat="false" ht="13.5" hidden="false" customHeight="false" outlineLevel="0" collapsed="false">
      <c r="A47" s="101" t="s">
        <v>51</v>
      </c>
      <c r="B47" s="140" t="n">
        <f aca="false">Лист1!B40</f>
        <v>4418.66</v>
      </c>
      <c r="C47" s="141" t="n">
        <f aca="false">Лист1!C40</f>
        <v>38221.409</v>
      </c>
      <c r="D47" s="142" t="n">
        <f aca="false">Лист1!D40</f>
        <v>3706.029</v>
      </c>
      <c r="E47" s="77" t="n">
        <f aca="false">Лист1!S40</f>
        <v>34515.38</v>
      </c>
      <c r="F47" s="143" t="n">
        <f aca="false">Лист1!T40</f>
        <v>0</v>
      </c>
      <c r="G47" s="144" t="n">
        <f aca="false">Лист1!AF40</f>
        <v>1221.1155</v>
      </c>
      <c r="H47" s="145" t="n">
        <f aca="false">Лист1!AB40</f>
        <v>33773.23</v>
      </c>
      <c r="I47" s="143" t="n">
        <f aca="false">Лист1!AC40</f>
        <v>37479.259</v>
      </c>
      <c r="J47" s="145" t="n">
        <f aca="false">Лист1!AG40</f>
        <v>2651.196</v>
      </c>
      <c r="K47" s="77" t="n">
        <f aca="false">Лист1!AI40+Лист1!AJ40</f>
        <v>4418.66</v>
      </c>
      <c r="L47" s="77" t="n">
        <f aca="false">Лист1!AH40+Лист1!AK40+Лист1!AL40+Лист1!AM40+Лист1!AN40+Лист1!AP40+Лист1!AO40+Лист1!AQ40+Лист1!AR40</f>
        <v>15156.0038</v>
      </c>
      <c r="M47" s="78" t="n">
        <f aca="false">Лист1!AS40+Лист1!AT40+Лист1!AU40</f>
        <v>43878.0168</v>
      </c>
      <c r="N47" s="78" t="n">
        <f aca="false">Лист1!AX40</f>
        <v>2289</v>
      </c>
      <c r="O47" s="143" t="n">
        <f aca="false">Лист1!BB40</f>
        <v>68392.8766</v>
      </c>
      <c r="P47" s="63" t="n">
        <f aca="false">Лист1!BC40</f>
        <v>547.425</v>
      </c>
      <c r="Q47" s="147" t="n">
        <f aca="false">I47+G47-O47-P47</f>
        <v>-30239.9271</v>
      </c>
      <c r="R47" s="147" t="n">
        <f aca="false">Лист1!BE40</f>
        <v>-742.149999999994</v>
      </c>
    </row>
    <row r="48" s="66" customFormat="true" ht="13.5" hidden="false" customHeight="false" outlineLevel="0" collapsed="false">
      <c r="A48" s="112" t="s">
        <v>6</v>
      </c>
      <c r="B48" s="113"/>
      <c r="C48" s="148" t="n">
        <f aca="false">SUM(C36:C47)</f>
        <v>458746.349</v>
      </c>
      <c r="D48" s="148" t="n">
        <f aca="false">SUM(D36:D47)</f>
        <v>44319.809</v>
      </c>
      <c r="E48" s="148" t="n">
        <f aca="false">SUM(E36:E47)</f>
        <v>378095.56</v>
      </c>
      <c r="F48" s="148" t="n">
        <f aca="false">SUM(F36:F47)</f>
        <v>36330.98</v>
      </c>
      <c r="G48" s="115" t="n">
        <f aca="false">SUM(G36:G47)</f>
        <v>13303.386</v>
      </c>
      <c r="H48" s="148" t="n">
        <f aca="false">SUM(H36:H47)</f>
        <v>349304.31</v>
      </c>
      <c r="I48" s="148" t="n">
        <f aca="false">SUM(I36:I47)</f>
        <v>429955.099</v>
      </c>
      <c r="J48" s="148" t="n">
        <f aca="false">SUM(J36:J47)</f>
        <v>31820.556</v>
      </c>
      <c r="K48" s="148" t="n">
        <f aca="false">SUM(K36:K47)</f>
        <v>53034.26</v>
      </c>
      <c r="L48" s="148" t="n">
        <f aca="false">SUM(L36:L47)</f>
        <v>186921.5118</v>
      </c>
      <c r="M48" s="148" t="n">
        <f aca="false">SUM(M36:M47)</f>
        <v>161277.6768</v>
      </c>
      <c r="N48" s="148" t="n">
        <f aca="false">SUM(N36:N47)</f>
        <v>12552.4</v>
      </c>
      <c r="O48" s="148" t="n">
        <f aca="false">SUM(O36:O47)</f>
        <v>445606.4046</v>
      </c>
      <c r="P48" s="115" t="n">
        <f aca="false">SUM(P36:P47)</f>
        <v>6231.6</v>
      </c>
      <c r="Q48" s="148" t="n">
        <f aca="false">SUM(Q36:Q47)</f>
        <v>-8579.51959999999</v>
      </c>
      <c r="R48" s="148" t="n">
        <f aca="false">SUM(R36:R47)</f>
        <v>-28791.25</v>
      </c>
    </row>
    <row r="49" customFormat="false" ht="24.75" hidden="false" customHeight="true" outlineLevel="0" collapsed="false">
      <c r="A49" s="161" t="s">
        <v>82</v>
      </c>
      <c r="B49" s="161"/>
      <c r="C49" s="163" t="n">
        <f aca="false">C34+C48</f>
        <v>1032229.412</v>
      </c>
      <c r="D49" s="163" t="n">
        <f aca="false">D34+D48</f>
        <v>119791.7152586</v>
      </c>
      <c r="E49" s="163" t="n">
        <f aca="false">E34+E48</f>
        <v>776762.44</v>
      </c>
      <c r="F49" s="163" t="n">
        <f aca="false">F34+F48</f>
        <v>126756.64</v>
      </c>
      <c r="G49" s="164" t="n">
        <f aca="false">G48+G33+G19</f>
        <v>22664.835612</v>
      </c>
      <c r="H49" s="163" t="n">
        <f aca="false">H34+H48</f>
        <v>689222.39</v>
      </c>
      <c r="I49" s="163" t="n">
        <f aca="false">I34+I48</f>
        <v>935770.7452586</v>
      </c>
      <c r="J49" s="163" t="n">
        <f aca="false">J34+J48</f>
        <v>70538.85</v>
      </c>
      <c r="K49" s="163" t="n">
        <f aca="false">K34+K48</f>
        <v>117092.675231833</v>
      </c>
      <c r="L49" s="163" t="n">
        <f aca="false">L34+L48</f>
        <v>459809.765501173</v>
      </c>
      <c r="M49" s="163" t="n">
        <f aca="false">M34+M48</f>
        <v>273623.7068</v>
      </c>
      <c r="N49" s="163" t="n">
        <f aca="false">N34+N48</f>
        <v>24672.7936</v>
      </c>
      <c r="O49" s="163" t="n">
        <f aca="false">O34+O48</f>
        <v>946055.211133006</v>
      </c>
      <c r="P49" s="165" t="n">
        <f aca="false">P48+P33+P19</f>
        <v>10108.422765089</v>
      </c>
      <c r="Q49" s="163" t="n">
        <f aca="false">Q34+Q48</f>
        <v>2271.94697250471</v>
      </c>
      <c r="R49" s="163" t="n">
        <f aca="false">R34+R48</f>
        <v>-87540.05</v>
      </c>
    </row>
    <row r="59" customFormat="false" ht="12.75" hidden="false" customHeight="false" outlineLevel="0" collapsed="false">
      <c r="A59" s="66" t="s">
        <v>83</v>
      </c>
      <c r="D59" s="1" t="s">
        <v>84</v>
      </c>
    </row>
    <row r="60" customFormat="false" ht="12.75" hidden="false" customHeight="false" outlineLevel="0" collapsed="false">
      <c r="A60" s="34" t="s">
        <v>85</v>
      </c>
      <c r="B60" s="34" t="s">
        <v>86</v>
      </c>
      <c r="C60" s="166" t="s">
        <v>87</v>
      </c>
      <c r="D60" s="166"/>
    </row>
    <row r="61" customFormat="false" ht="12.75" hidden="false" customHeight="false" outlineLevel="0" collapsed="false">
      <c r="A61" s="167" t="n">
        <v>266228.58</v>
      </c>
      <c r="B61" s="168" t="n">
        <v>74750</v>
      </c>
      <c r="C61" s="169" t="n">
        <f aca="false">A61-B61</f>
        <v>191478.58</v>
      </c>
      <c r="D61" s="169"/>
    </row>
    <row r="62" customFormat="false" ht="12.75" hidden="false" customHeight="false" outlineLevel="0" collapsed="false">
      <c r="A62" s="170"/>
    </row>
    <row r="63" customFormat="false" ht="12.75" hidden="false" customHeight="false" outlineLevel="0" collapsed="false">
      <c r="A63" s="1" t="s">
        <v>88</v>
      </c>
      <c r="H63" s="1" t="s">
        <v>89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1" t="s">
        <v>90</v>
      </c>
    </row>
  </sheetData>
  <mergeCells count="26">
    <mergeCell ref="A6:S6"/>
    <mergeCell ref="A7:S7"/>
    <mergeCell ref="A10:A13"/>
    <mergeCell ref="B10:B13"/>
    <mergeCell ref="C10:C13"/>
    <mergeCell ref="D10:D13"/>
    <mergeCell ref="E10:F11"/>
    <mergeCell ref="G10:G13"/>
    <mergeCell ref="H10:I11"/>
    <mergeCell ref="J10:O11"/>
    <mergeCell ref="P10:P13"/>
    <mergeCell ref="Q10:Q13"/>
    <mergeCell ref="R10:R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A34:B34"/>
    <mergeCell ref="A49:B49"/>
    <mergeCell ref="C60:D60"/>
    <mergeCell ref="C61:D61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E8" activeCellId="0" sqref="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1" t="s">
        <v>1</v>
      </c>
      <c r="B3" s="172" t="s">
        <v>2</v>
      </c>
      <c r="C3" s="173" t="s">
        <v>3</v>
      </c>
      <c r="D3" s="174" t="s">
        <v>4</v>
      </c>
      <c r="E3" s="127" t="s">
        <v>92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75"/>
      <c r="T3" s="175"/>
      <c r="U3" s="175" t="s">
        <v>6</v>
      </c>
      <c r="V3" s="175"/>
      <c r="W3" s="176" t="s">
        <v>7</v>
      </c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7" t="s">
        <v>71</v>
      </c>
      <c r="AK3" s="178" t="s">
        <v>11</v>
      </c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9" t="s">
        <v>12</v>
      </c>
      <c r="BG3" s="180" t="s">
        <v>13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1"/>
      <c r="B4" s="172"/>
      <c r="C4" s="173"/>
      <c r="D4" s="174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75"/>
      <c r="T4" s="175"/>
      <c r="U4" s="175"/>
      <c r="V4" s="175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7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9"/>
      <c r="BG4" s="18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1"/>
      <c r="B5" s="172"/>
      <c r="C5" s="173"/>
      <c r="D5" s="174"/>
      <c r="E5" s="181" t="s">
        <v>14</v>
      </c>
      <c r="F5" s="181"/>
      <c r="G5" s="181" t="s">
        <v>93</v>
      </c>
      <c r="H5" s="181"/>
      <c r="I5" s="181" t="s">
        <v>15</v>
      </c>
      <c r="J5" s="181"/>
      <c r="K5" s="181" t="s">
        <v>17</v>
      </c>
      <c r="L5" s="181"/>
      <c r="M5" s="181" t="s">
        <v>16</v>
      </c>
      <c r="N5" s="181"/>
      <c r="O5" s="182" t="s">
        <v>18</v>
      </c>
      <c r="P5" s="182"/>
      <c r="Q5" s="181" t="s">
        <v>94</v>
      </c>
      <c r="R5" s="181"/>
      <c r="S5" s="183" t="s">
        <v>95</v>
      </c>
      <c r="T5" s="183"/>
      <c r="U5" s="184" t="s">
        <v>21</v>
      </c>
      <c r="V5" s="185" t="s">
        <v>22</v>
      </c>
      <c r="W5" s="186" t="s">
        <v>23</v>
      </c>
      <c r="X5" s="186" t="s">
        <v>96</v>
      </c>
      <c r="Y5" s="186" t="s">
        <v>24</v>
      </c>
      <c r="Z5" s="186" t="s">
        <v>26</v>
      </c>
      <c r="AA5" s="186" t="s">
        <v>25</v>
      </c>
      <c r="AB5" s="186" t="s">
        <v>27</v>
      </c>
      <c r="AC5" s="186" t="s">
        <v>28</v>
      </c>
      <c r="AD5" s="187" t="s">
        <v>29</v>
      </c>
      <c r="AE5" s="187" t="s">
        <v>97</v>
      </c>
      <c r="AF5" s="188" t="s">
        <v>30</v>
      </c>
      <c r="AG5" s="189" t="s">
        <v>98</v>
      </c>
      <c r="AH5" s="190" t="s">
        <v>9</v>
      </c>
      <c r="AI5" s="191" t="s">
        <v>10</v>
      </c>
      <c r="AJ5" s="177"/>
      <c r="AK5" s="24" t="s">
        <v>99</v>
      </c>
      <c r="AL5" s="192" t="s">
        <v>100</v>
      </c>
      <c r="AM5" s="192" t="s">
        <v>101</v>
      </c>
      <c r="AN5" s="24" t="s">
        <v>102</v>
      </c>
      <c r="AO5" s="192" t="s">
        <v>103</v>
      </c>
      <c r="AP5" s="24" t="s">
        <v>104</v>
      </c>
      <c r="AQ5" s="24" t="s">
        <v>105</v>
      </c>
      <c r="AR5" s="24" t="s">
        <v>106</v>
      </c>
      <c r="AS5" s="24" t="s">
        <v>107</v>
      </c>
      <c r="AT5" s="24" t="s">
        <v>37</v>
      </c>
      <c r="AU5" s="22" t="s">
        <v>108</v>
      </c>
      <c r="AV5" s="21" t="s">
        <v>109</v>
      </c>
      <c r="AW5" s="22" t="s">
        <v>110</v>
      </c>
      <c r="AX5" s="23" t="s">
        <v>111</v>
      </c>
      <c r="AY5" s="193"/>
      <c r="AZ5" s="194" t="s">
        <v>20</v>
      </c>
      <c r="BA5" s="24" t="s">
        <v>42</v>
      </c>
      <c r="BB5" s="24" t="s">
        <v>34</v>
      </c>
      <c r="BC5" s="195" t="s">
        <v>43</v>
      </c>
      <c r="BD5" s="196" t="s">
        <v>112</v>
      </c>
      <c r="BE5" s="24" t="s">
        <v>113</v>
      </c>
      <c r="BF5" s="179"/>
      <c r="BG5" s="180"/>
      <c r="BH5" s="197"/>
      <c r="BI5" s="19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1"/>
      <c r="B6" s="172"/>
      <c r="C6" s="173"/>
      <c r="D6" s="174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81"/>
      <c r="R6" s="181"/>
      <c r="S6" s="183"/>
      <c r="T6" s="183"/>
      <c r="U6" s="184"/>
      <c r="V6" s="185"/>
      <c r="W6" s="186"/>
      <c r="X6" s="186"/>
      <c r="Y6" s="186"/>
      <c r="Z6" s="186"/>
      <c r="AA6" s="186"/>
      <c r="AB6" s="186"/>
      <c r="AC6" s="186"/>
      <c r="AD6" s="187"/>
      <c r="AE6" s="187"/>
      <c r="AF6" s="188"/>
      <c r="AG6" s="189"/>
      <c r="AH6" s="190"/>
      <c r="AI6" s="191"/>
      <c r="AJ6" s="177"/>
      <c r="AK6" s="24"/>
      <c r="AL6" s="192"/>
      <c r="AM6" s="192"/>
      <c r="AN6" s="24"/>
      <c r="AO6" s="192"/>
      <c r="AP6" s="24"/>
      <c r="AQ6" s="24"/>
      <c r="AR6" s="24"/>
      <c r="AS6" s="24"/>
      <c r="AT6" s="24"/>
      <c r="AU6" s="22"/>
      <c r="AV6" s="21"/>
      <c r="AW6" s="22"/>
      <c r="AX6" s="23"/>
      <c r="AY6" s="199" t="s">
        <v>114</v>
      </c>
      <c r="AZ6" s="194"/>
      <c r="BA6" s="24"/>
      <c r="BB6" s="24"/>
      <c r="BC6" s="195"/>
      <c r="BD6" s="196"/>
      <c r="BE6" s="24"/>
      <c r="BF6" s="179"/>
      <c r="BG6" s="180"/>
      <c r="BH6" s="197"/>
      <c r="BI6" s="19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7" t="n">
        <v>1</v>
      </c>
      <c r="B7" s="161" t="n">
        <v>2</v>
      </c>
      <c r="C7" s="161" t="n">
        <v>3</v>
      </c>
      <c r="D7" s="127" t="n">
        <v>4</v>
      </c>
      <c r="E7" s="161" t="n">
        <v>5</v>
      </c>
      <c r="F7" s="161" t="n">
        <v>6</v>
      </c>
      <c r="G7" s="127" t="n">
        <v>7</v>
      </c>
      <c r="H7" s="161" t="n">
        <v>8</v>
      </c>
      <c r="I7" s="161" t="n">
        <v>9</v>
      </c>
      <c r="J7" s="127" t="n">
        <v>10</v>
      </c>
      <c r="K7" s="161" t="n">
        <v>11</v>
      </c>
      <c r="L7" s="161" t="n">
        <v>12</v>
      </c>
      <c r="M7" s="127" t="n">
        <v>13</v>
      </c>
      <c r="N7" s="161" t="n">
        <v>14</v>
      </c>
      <c r="O7" s="161" t="n">
        <v>15</v>
      </c>
      <c r="P7" s="127" t="n">
        <v>16</v>
      </c>
      <c r="Q7" s="161" t="n">
        <v>17</v>
      </c>
      <c r="R7" s="161" t="n">
        <v>18</v>
      </c>
      <c r="S7" s="127" t="n">
        <v>19</v>
      </c>
      <c r="T7" s="161" t="n">
        <v>20</v>
      </c>
      <c r="U7" s="161" t="n">
        <v>21</v>
      </c>
      <c r="V7" s="127" t="n">
        <v>22</v>
      </c>
      <c r="W7" s="161" t="n">
        <v>23</v>
      </c>
      <c r="X7" s="127" t="n">
        <v>24</v>
      </c>
      <c r="Y7" s="161" t="n">
        <v>25</v>
      </c>
      <c r="Z7" s="127" t="n">
        <v>26</v>
      </c>
      <c r="AA7" s="161" t="n">
        <v>27</v>
      </c>
      <c r="AB7" s="127" t="n">
        <v>28</v>
      </c>
      <c r="AC7" s="161" t="n">
        <v>29</v>
      </c>
      <c r="AD7" s="127" t="n">
        <v>30</v>
      </c>
      <c r="AE7" s="127" t="n">
        <v>31</v>
      </c>
      <c r="AF7" s="161" t="n">
        <v>32</v>
      </c>
      <c r="AG7" s="127" t="n">
        <v>33</v>
      </c>
      <c r="AH7" s="161" t="n">
        <v>34</v>
      </c>
      <c r="AI7" s="127" t="n">
        <v>35</v>
      </c>
      <c r="AJ7" s="161" t="n">
        <v>36</v>
      </c>
      <c r="AK7" s="127" t="n">
        <v>37</v>
      </c>
      <c r="AL7" s="161" t="n">
        <v>38</v>
      </c>
      <c r="AM7" s="127" t="n">
        <v>39</v>
      </c>
      <c r="AN7" s="127" t="n">
        <v>40</v>
      </c>
      <c r="AO7" s="161" t="n">
        <v>41</v>
      </c>
      <c r="AP7" s="127" t="n">
        <v>42</v>
      </c>
      <c r="AQ7" s="161" t="n">
        <v>43</v>
      </c>
      <c r="AR7" s="127"/>
      <c r="AS7" s="127" t="n">
        <v>44</v>
      </c>
      <c r="AT7" s="161" t="n">
        <v>45</v>
      </c>
      <c r="AU7" s="127" t="n">
        <v>46</v>
      </c>
      <c r="AV7" s="161" t="n">
        <v>47</v>
      </c>
      <c r="AW7" s="127" t="n">
        <v>48</v>
      </c>
      <c r="AX7" s="127" t="n">
        <v>49</v>
      </c>
      <c r="AY7" s="161"/>
      <c r="AZ7" s="161" t="n">
        <v>50</v>
      </c>
      <c r="BA7" s="161" t="n">
        <v>51</v>
      </c>
      <c r="BB7" s="161" t="n">
        <v>52</v>
      </c>
      <c r="BC7" s="161" t="n">
        <v>53</v>
      </c>
      <c r="BD7" s="161" t="n">
        <v>54</v>
      </c>
      <c r="BE7" s="161"/>
      <c r="BF7" s="161" t="n">
        <v>55</v>
      </c>
      <c r="BG7" s="161" t="n">
        <v>56</v>
      </c>
      <c r="BH7" s="198"/>
      <c r="BI7" s="19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6" customFormat="true" ht="13.5" hidden="false" customHeight="false" outlineLevel="0" collapsed="false">
      <c r="A8" s="200" t="s">
        <v>115</v>
      </c>
      <c r="B8" s="201"/>
      <c r="C8" s="201" t="n">
        <f aca="false">Лист1!$C$42</f>
        <v>1490951.195</v>
      </c>
      <c r="D8" s="201" t="n">
        <f aca="false">Лист1!$D$42</f>
        <v>119791.7152586</v>
      </c>
      <c r="E8" s="201" t="n">
        <f aca="false">Лист1!$E$42</f>
        <v>89739.69</v>
      </c>
      <c r="F8" s="201" t="n">
        <f aca="false">Лист1!$F$42</f>
        <v>14632.03</v>
      </c>
      <c r="G8" s="201" t="n">
        <f aca="false">0</f>
        <v>0</v>
      </c>
      <c r="H8" s="201" t="n">
        <f aca="false">0</f>
        <v>0</v>
      </c>
      <c r="I8" s="201" t="n">
        <f aca="false">Лист1!$G$42</f>
        <v>121414.1</v>
      </c>
      <c r="J8" s="201" t="n">
        <f aca="false">Лист1!$H$42</f>
        <v>19812.56</v>
      </c>
      <c r="K8" s="201" t="n">
        <f aca="false">Лист1!$K$42</f>
        <v>202211.84</v>
      </c>
      <c r="L8" s="201" t="n">
        <f aca="false">Лист1!$L$42</f>
        <v>32984.74</v>
      </c>
      <c r="M8" s="201" t="n">
        <f aca="false">Лист1!$I$42</f>
        <v>291602.5</v>
      </c>
      <c r="N8" s="201" t="n">
        <f aca="false">Лист1!$J$42</f>
        <v>47619.54</v>
      </c>
      <c r="O8" s="201" t="n">
        <f aca="false">[11]Лист1!M42</f>
        <v>69077.97</v>
      </c>
      <c r="P8" s="201" t="n">
        <f aca="false">[11]Лист1!N42</f>
        <v>9964.18</v>
      </c>
      <c r="Q8" s="201" t="n">
        <f aca="false">[12]Лист1!O44</f>
        <v>0</v>
      </c>
      <c r="R8" s="201" t="n">
        <f aca="false">[12]Лист1!P44</f>
        <v>0</v>
      </c>
      <c r="S8" s="201" t="n">
        <f aca="false">[12]Лист1!Q44</f>
        <v>0</v>
      </c>
      <c r="T8" s="201" t="n">
        <f aca="false">[12]Лист1!R44</f>
        <v>0</v>
      </c>
      <c r="U8" s="201" t="n">
        <f aca="false">Лист1!$S$42</f>
        <v>776762.44</v>
      </c>
      <c r="V8" s="201" t="n">
        <f aca="false">Лист1!$T$42</f>
        <v>126756.64</v>
      </c>
      <c r="W8" s="201" t="n">
        <f aca="false">Лист1!$U$42</f>
        <v>79740.38</v>
      </c>
      <c r="X8" s="201" t="n">
        <v>0</v>
      </c>
      <c r="Y8" s="201" t="n">
        <f aca="false">Лист1!$V$42</f>
        <v>107898.44</v>
      </c>
      <c r="Z8" s="201" t="n">
        <f aca="false">Лист1!$X$42</f>
        <v>179167.07</v>
      </c>
      <c r="AA8" s="201" t="n">
        <f aca="false">Лист1!$W$42</f>
        <v>258621.39</v>
      </c>
      <c r="AB8" s="201" t="n">
        <f aca="false">Лист1!$Y$42</f>
        <v>63795.11</v>
      </c>
      <c r="AC8" s="201" t="n">
        <f aca="false">[11]Лист1!Z42</f>
        <v>0</v>
      </c>
      <c r="AD8" s="201" t="n">
        <f aca="false">[11]Лист1!AA42</f>
        <v>0</v>
      </c>
      <c r="AE8" s="201" t="n">
        <f aca="false">0</f>
        <v>0</v>
      </c>
      <c r="AF8" s="201" t="n">
        <f aca="false">Лист1!$AB$42</f>
        <v>689222.39</v>
      </c>
      <c r="AG8" s="201" t="n">
        <f aca="false">Лист1!$AC$42</f>
        <v>935770.7452586</v>
      </c>
      <c r="AH8" s="201" t="n">
        <f aca="false">[11]Лист1!AD42</f>
        <v>0</v>
      </c>
      <c r="AI8" s="201" t="n">
        <f aca="false">[11]Лист1!AE42</f>
        <v>0</v>
      </c>
      <c r="AJ8" s="201" t="n">
        <f aca="false">Лист1!$AF$42</f>
        <v>22664.835612</v>
      </c>
      <c r="AK8" s="201" t="n">
        <f aca="false">Лист1!$AG$42</f>
        <v>70538.85</v>
      </c>
      <c r="AL8" s="201" t="n">
        <f aca="false">Лист1!$AH$42</f>
        <v>23636.3355768</v>
      </c>
      <c r="AM8" s="201" t="n">
        <f aca="false">Лист1!$AI$42+Лист1!$AJ$42</f>
        <v>117092.675231833</v>
      </c>
      <c r="AN8" s="201" t="n">
        <v>0</v>
      </c>
      <c r="AO8" s="201" t="n">
        <f aca="false">Лист1!$AK$42+Лист1!$AL$42</f>
        <v>116796.360360835</v>
      </c>
      <c r="AP8" s="201" t="n">
        <f aca="false">Лист1!$AM$42+Лист1!$AN$42</f>
        <v>261278.016623538</v>
      </c>
      <c r="AQ8" s="201" t="n">
        <v>0</v>
      </c>
      <c r="AR8" s="201" t="n">
        <v>0</v>
      </c>
      <c r="AS8" s="201" t="n">
        <v>0</v>
      </c>
      <c r="AT8" s="201" t="n">
        <f aca="false">Лист1!$AO$42</f>
        <v>4914</v>
      </c>
      <c r="AU8" s="201" t="n">
        <f aca="false">Лист1!$AS$42</f>
        <v>147834.5</v>
      </c>
      <c r="AV8" s="201" t="n">
        <v>0</v>
      </c>
      <c r="AW8" s="201" t="n">
        <f aca="false">Лист1!$AT$42+Лист1!$AU$42</f>
        <v>126106.6268</v>
      </c>
      <c r="AX8" s="201" t="n">
        <f aca="false">Лист1!$AQ$42+Лист1!$AR$42</f>
        <v>53185.05294</v>
      </c>
      <c r="AY8" s="202" t="n">
        <f aca="false">Лист1!AX42</f>
        <v>24672.7936</v>
      </c>
      <c r="AZ8" s="202" t="n">
        <f aca="false">[12]Лист1!AY44</f>
        <v>0</v>
      </c>
      <c r="BA8" s="202" t="n">
        <v>0</v>
      </c>
      <c r="BB8" s="202" t="n">
        <v>0</v>
      </c>
      <c r="BC8" s="202" t="n">
        <f aca="false">Лист1!$BB$42</f>
        <v>946055.211133006</v>
      </c>
      <c r="BD8" s="201" t="n">
        <f aca="false">Лист1!$BC$42</f>
        <v>10108.422765089</v>
      </c>
      <c r="BE8" s="203" t="n">
        <f aca="false">BC8+BD8</f>
        <v>956163.633898095</v>
      </c>
      <c r="BF8" s="204" t="n">
        <f aca="false">Лист1!$BD$42</f>
        <v>2271.94697250465</v>
      </c>
      <c r="BG8" s="205" t="n">
        <f aca="false">Лист1!$BE$42</f>
        <v>-87540.05</v>
      </c>
    </row>
    <row r="9" customFormat="false" ht="12.75" hidden="false" customHeight="false" outlineLevel="0" collapsed="false">
      <c r="A9" s="31" t="s">
        <v>116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206"/>
      <c r="BF9" s="204"/>
      <c r="BG9" s="205"/>
    </row>
    <row r="10" customFormat="false" ht="12.75" hidden="false" customHeight="false" outlineLevel="0" collapsed="false">
      <c r="A10" s="35" t="s">
        <v>53</v>
      </c>
      <c r="B10" s="36" t="n">
        <v>4418.66</v>
      </c>
      <c r="C10" s="91" t="n">
        <f aca="false">B10*8.55</f>
        <v>37779.543</v>
      </c>
      <c r="D10" s="38" t="n">
        <v>466.5408</v>
      </c>
      <c r="E10" s="39" t="n">
        <v>-4.5</v>
      </c>
      <c r="F10" s="57" t="n">
        <v>0</v>
      </c>
      <c r="G10" s="39" t="n">
        <v>23369.01</v>
      </c>
      <c r="H10" s="39" t="n">
        <v>0</v>
      </c>
      <c r="I10" s="39" t="n">
        <v>-6.09</v>
      </c>
      <c r="J10" s="39" t="n">
        <v>0</v>
      </c>
      <c r="K10" s="39" t="n">
        <v>-10.14</v>
      </c>
      <c r="L10" s="39" t="n">
        <v>0</v>
      </c>
      <c r="M10" s="39" t="n">
        <v>11062.63</v>
      </c>
      <c r="N10" s="39" t="n">
        <v>50.2</v>
      </c>
      <c r="O10" s="39" t="n">
        <v>3856</v>
      </c>
      <c r="P10" s="57" t="n">
        <v>0</v>
      </c>
      <c r="Q10" s="207" t="n">
        <v>0</v>
      </c>
      <c r="R10" s="208" t="n">
        <v>0</v>
      </c>
      <c r="S10" s="207" t="n">
        <v>0</v>
      </c>
      <c r="T10" s="208" t="n">
        <v>0</v>
      </c>
      <c r="U10" s="209" t="n">
        <f aca="false">E10+G10+I10+K10+M10+O10+Q10+S10</f>
        <v>38266.91</v>
      </c>
      <c r="V10" s="210" t="n">
        <f aca="false">F10+H10+J10+L10+N10+P10+R10+T10</f>
        <v>50.2</v>
      </c>
      <c r="W10" s="40" t="n">
        <v>3134.66</v>
      </c>
      <c r="X10" s="40"/>
      <c r="Y10" s="40" t="n">
        <v>4245.57</v>
      </c>
      <c r="Z10" s="40" t="n">
        <v>7066.96</v>
      </c>
      <c r="AA10" s="40" t="n">
        <v>10142.96</v>
      </c>
      <c r="AB10" s="40" t="n">
        <v>2507.78</v>
      </c>
      <c r="AC10" s="42" t="n">
        <v>0</v>
      </c>
      <c r="AD10" s="42" t="n">
        <v>0</v>
      </c>
      <c r="AE10" s="211" t="n">
        <v>0</v>
      </c>
      <c r="AF10" s="211" t="n">
        <f aca="false">SUM(W10:AE10)</f>
        <v>27097.93</v>
      </c>
      <c r="AG10" s="212" t="n">
        <f aca="false">AF10+V10+D10</f>
        <v>27614.6708</v>
      </c>
      <c r="AH10" s="213" t="n">
        <f aca="false">AC10</f>
        <v>0</v>
      </c>
      <c r="AI10" s="213" t="n">
        <f aca="false">AD10</f>
        <v>0</v>
      </c>
      <c r="AJ10" s="45" t="n">
        <f aca="false">[13]Т01!$I$41+[13]Т01!$I$53+[13]Т01!$I$183</f>
        <v>1184.55</v>
      </c>
      <c r="AK10" s="46" t="n">
        <f aca="false">0.67*B10</f>
        <v>2960.5022</v>
      </c>
      <c r="AL10" s="46" t="n">
        <f aca="false">B10*0.2</f>
        <v>883.732</v>
      </c>
      <c r="AM10" s="46" t="n">
        <f aca="false">B10*1</f>
        <v>4418.66</v>
      </c>
      <c r="AN10" s="46" t="n">
        <f aca="false">B10*0.21</f>
        <v>927.9186</v>
      </c>
      <c r="AO10" s="46" t="n">
        <f aca="false">2.02*B10</f>
        <v>8925.6932</v>
      </c>
      <c r="AP10" s="46" t="n">
        <f aca="false">B10*1.03</f>
        <v>4551.2198</v>
      </c>
      <c r="AQ10" s="46" t="n">
        <f aca="false">B10*0.75</f>
        <v>3313.995</v>
      </c>
      <c r="AR10" s="46" t="n">
        <f aca="false">B10*0.75</f>
        <v>3313.995</v>
      </c>
      <c r="AS10" s="46" t="n">
        <f aca="false">B10*1.15</f>
        <v>5081.459</v>
      </c>
      <c r="AT10" s="46" t="n">
        <f aca="false">910*0.45</f>
        <v>409.5</v>
      </c>
      <c r="AU10" s="48"/>
      <c r="AV10" s="47"/>
      <c r="AW10" s="48"/>
      <c r="AX10" s="48"/>
      <c r="AY10" s="51"/>
      <c r="AZ10" s="214"/>
      <c r="BA10" s="52"/>
      <c r="BB10" s="52" t="n">
        <f aca="false">BA10*0.18</f>
        <v>0</v>
      </c>
      <c r="BC10" s="52" t="n">
        <f aca="false">SUM(AK10:BB10)</f>
        <v>34786.6748</v>
      </c>
      <c r="BD10" s="53" t="n">
        <f aca="false">[13]Т01!$R$41+[13]Т01!$R$53+[13]Т01!$R$183</f>
        <v>799.725</v>
      </c>
      <c r="BE10" s="53" t="n">
        <f aca="false">BC10+BD10</f>
        <v>35586.3998</v>
      </c>
      <c r="BF10" s="53" t="n">
        <f aca="false">AG10+AJ10-BE10</f>
        <v>-6787.179</v>
      </c>
      <c r="BG10" s="52" t="n">
        <f aca="false">AF10-U10</f>
        <v>-11168.98</v>
      </c>
      <c r="BH10" s="52"/>
      <c r="BI10" s="204"/>
      <c r="BJ10" s="204"/>
      <c r="BK10" s="205"/>
      <c r="BL10" s="215"/>
      <c r="BM10" s="216"/>
      <c r="BN10" s="217"/>
      <c r="BO10" s="218"/>
    </row>
    <row r="11" customFormat="false" ht="12.75" hidden="false" customHeight="false" outlineLevel="0" collapsed="false">
      <c r="A11" s="35" t="s">
        <v>54</v>
      </c>
      <c r="B11" s="36" t="n">
        <v>4418.66</v>
      </c>
      <c r="C11" s="91" t="n">
        <f aca="false">B11*8.55</f>
        <v>37779.543</v>
      </c>
      <c r="D11" s="38" t="n">
        <v>466.5408</v>
      </c>
      <c r="E11" s="39" t="n">
        <v>0</v>
      </c>
      <c r="F11" s="57" t="n">
        <v>0</v>
      </c>
      <c r="G11" s="39" t="n">
        <v>22251.63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11077.24</v>
      </c>
      <c r="N11" s="39" t="n">
        <v>0</v>
      </c>
      <c r="O11" s="39" t="n">
        <v>3859.59</v>
      </c>
      <c r="P11" s="39" t="n">
        <v>0</v>
      </c>
      <c r="Q11" s="57" t="n">
        <v>0</v>
      </c>
      <c r="R11" s="57" t="n">
        <v>0</v>
      </c>
      <c r="S11" s="42" t="n">
        <v>0</v>
      </c>
      <c r="T11" s="40" t="n">
        <v>0</v>
      </c>
      <c r="U11" s="219" t="n">
        <f aca="false">E11+G11+I11+K11+M11+O11+Q11+S11</f>
        <v>37188.46</v>
      </c>
      <c r="V11" s="210" t="n">
        <f aca="false">F11+H11+J11+L11+N11+P11+R11+T11</f>
        <v>0</v>
      </c>
      <c r="W11" s="40" t="n">
        <v>621.26</v>
      </c>
      <c r="X11" s="42" t="n">
        <v>17142.36</v>
      </c>
      <c r="Y11" s="40" t="n">
        <v>834.1</v>
      </c>
      <c r="Z11" s="40" t="n">
        <v>1388.97</v>
      </c>
      <c r="AA11" s="40" t="n">
        <v>10386.43</v>
      </c>
      <c r="AB11" s="40" t="n">
        <v>3423.66</v>
      </c>
      <c r="AC11" s="42" t="n">
        <v>0</v>
      </c>
      <c r="AD11" s="42" t="n">
        <v>0</v>
      </c>
      <c r="AE11" s="42" t="n">
        <v>0</v>
      </c>
      <c r="AF11" s="211" t="n">
        <f aca="false">SUM(W11:AE11)</f>
        <v>33796.78</v>
      </c>
      <c r="AG11" s="212" t="n">
        <f aca="false">AF11+V11+D11</f>
        <v>34263.3208</v>
      </c>
      <c r="AH11" s="213" t="n">
        <f aca="false">AC11</f>
        <v>0</v>
      </c>
      <c r="AI11" s="213" t="n">
        <f aca="false">AD11</f>
        <v>0</v>
      </c>
      <c r="AJ11" s="45" t="n">
        <f aca="false">[13]Т02!$J$41+[13]Т02!$J$53+[13]Т02!$J$185</f>
        <v>1184.55</v>
      </c>
      <c r="AK11" s="46" t="n">
        <f aca="false">0.67*B11</f>
        <v>2960.5022</v>
      </c>
      <c r="AL11" s="46" t="n">
        <f aca="false">B11*0.2</f>
        <v>883.732</v>
      </c>
      <c r="AM11" s="46" t="n">
        <f aca="false">B11*1</f>
        <v>4418.66</v>
      </c>
      <c r="AN11" s="46" t="n">
        <f aca="false">B11*0.21</f>
        <v>927.9186</v>
      </c>
      <c r="AO11" s="46" t="n">
        <f aca="false">2.02*B11</f>
        <v>8925.6932</v>
      </c>
      <c r="AP11" s="46" t="n">
        <f aca="false">B11*1.03</f>
        <v>4551.2198</v>
      </c>
      <c r="AQ11" s="46" t="n">
        <f aca="false">B11*0.75</f>
        <v>3313.995</v>
      </c>
      <c r="AR11" s="46" t="n">
        <f aca="false">B11*0.75</f>
        <v>3313.995</v>
      </c>
      <c r="AS11" s="46" t="n">
        <f aca="false">B11*1.15</f>
        <v>5081.459</v>
      </c>
      <c r="AT11" s="46" t="n">
        <f aca="false">910*0.45</f>
        <v>409.5</v>
      </c>
      <c r="AU11" s="48" t="n">
        <v>64586</v>
      </c>
      <c r="AV11" s="47" t="n">
        <v>2186</v>
      </c>
      <c r="AW11" s="48"/>
      <c r="AX11" s="48" t="n">
        <f aca="false">22.56+20+11730+558+990+450+1560</f>
        <v>15330.56</v>
      </c>
      <c r="AY11" s="51"/>
      <c r="AZ11" s="214"/>
      <c r="BA11" s="52"/>
      <c r="BB11" s="52" t="n">
        <f aca="false">BA11*0.18</f>
        <v>0</v>
      </c>
      <c r="BC11" s="52" t="n">
        <f aca="false">SUM(AK11:BB11)</f>
        <v>116889.2348</v>
      </c>
      <c r="BD11" s="53" t="n">
        <f aca="false">[13]Т02!$S$41+[13]Т02!$S$53+[13]Т02!$S$184</f>
        <v>799.725</v>
      </c>
      <c r="BE11" s="53" t="n">
        <f aca="false">BC11+BD11</f>
        <v>117688.9598</v>
      </c>
      <c r="BF11" s="53" t="n">
        <f aca="false">AG11+AJ11-BE11</f>
        <v>-82241.089</v>
      </c>
      <c r="BG11" s="52" t="n">
        <f aca="false">AF11-U11</f>
        <v>-3391.68000000001</v>
      </c>
      <c r="BH11" s="52"/>
      <c r="BI11" s="204"/>
      <c r="BJ11" s="204"/>
      <c r="BK11" s="205"/>
      <c r="BL11" s="216"/>
      <c r="BM11" s="220"/>
    </row>
    <row r="12" customFormat="false" ht="12.75" hidden="false" customHeight="false" outlineLevel="0" collapsed="false">
      <c r="A12" s="35" t="s">
        <v>55</v>
      </c>
      <c r="B12" s="36" t="n">
        <v>4418.66</v>
      </c>
      <c r="C12" s="91" t="n">
        <f aca="false">B12*8.55</f>
        <v>37779.543</v>
      </c>
      <c r="D12" s="38" t="n">
        <v>423.2162</v>
      </c>
      <c r="E12" s="39" t="n">
        <v>-0.91</v>
      </c>
      <c r="F12" s="57" t="n">
        <v>0</v>
      </c>
      <c r="G12" s="39" t="n">
        <v>22803.48</v>
      </c>
      <c r="H12" s="39" t="n">
        <v>103.4</v>
      </c>
      <c r="I12" s="39" t="n">
        <v>-1.23</v>
      </c>
      <c r="J12" s="39" t="n">
        <v>0</v>
      </c>
      <c r="K12" s="39" t="n">
        <v>-2.05</v>
      </c>
      <c r="L12" s="39" t="n">
        <v>0</v>
      </c>
      <c r="M12" s="39" t="n">
        <v>11070.9</v>
      </c>
      <c r="N12" s="39" t="n">
        <v>50.2</v>
      </c>
      <c r="O12" s="39" t="n">
        <v>3857.64</v>
      </c>
      <c r="P12" s="39" t="n">
        <v>0</v>
      </c>
      <c r="Q12" s="39" t="n">
        <v>0</v>
      </c>
      <c r="R12" s="39" t="n">
        <v>0</v>
      </c>
      <c r="S12" s="39" t="n">
        <v>0</v>
      </c>
      <c r="T12" s="40" t="n">
        <v>0</v>
      </c>
      <c r="U12" s="40" t="n">
        <f aca="false">E12+G12+I12+K12+M12+O12+Q12+S12</f>
        <v>37727.83</v>
      </c>
      <c r="V12" s="41" t="n">
        <f aca="false">F12+H12+J12+L12+N12+P12+R12+T12</f>
        <v>153.6</v>
      </c>
      <c r="W12" s="92" t="n">
        <v>498.75</v>
      </c>
      <c r="X12" s="42" t="n">
        <v>19613.85</v>
      </c>
      <c r="Y12" s="40" t="n">
        <v>679.9</v>
      </c>
      <c r="Z12" s="40" t="n">
        <v>1132.23</v>
      </c>
      <c r="AA12" s="40" t="n">
        <v>10945.74</v>
      </c>
      <c r="AB12" s="40" t="n">
        <v>3663.88</v>
      </c>
      <c r="AC12" s="42" t="n">
        <v>0</v>
      </c>
      <c r="AD12" s="42" t="n">
        <v>0</v>
      </c>
      <c r="AE12" s="40" t="n">
        <v>0</v>
      </c>
      <c r="AF12" s="221" t="n">
        <f aca="false">SUM(W12:AE12)</f>
        <v>36534.35</v>
      </c>
      <c r="AG12" s="212" t="n">
        <f aca="false">AF12+V12+D12</f>
        <v>37111.1662</v>
      </c>
      <c r="AH12" s="213" t="n">
        <f aca="false">AC12</f>
        <v>0</v>
      </c>
      <c r="AI12" s="213" t="n">
        <f aca="false">AD12</f>
        <v>0</v>
      </c>
      <c r="AJ12" s="45" t="n">
        <f aca="false">[13]Т03!$J$41+[13]Т03!$J$53+[13]Т03!$J$185</f>
        <v>1184.55</v>
      </c>
      <c r="AK12" s="46" t="n">
        <f aca="false">0.67*B12</f>
        <v>2960.5022</v>
      </c>
      <c r="AL12" s="46" t="n">
        <f aca="false">B12*0.2</f>
        <v>883.732</v>
      </c>
      <c r="AM12" s="46" t="n">
        <f aca="false">B12*1</f>
        <v>4418.66</v>
      </c>
      <c r="AN12" s="46" t="n">
        <f aca="false">B12*0.21</f>
        <v>927.9186</v>
      </c>
      <c r="AO12" s="46" t="n">
        <f aca="false">2.02*B12</f>
        <v>8925.6932</v>
      </c>
      <c r="AP12" s="46" t="n">
        <f aca="false">B12*1.03</f>
        <v>4551.2198</v>
      </c>
      <c r="AQ12" s="46" t="n">
        <f aca="false">B12*0.75</f>
        <v>3313.995</v>
      </c>
      <c r="AR12" s="46" t="n">
        <f aca="false">B12*0.75</f>
        <v>3313.995</v>
      </c>
      <c r="AS12" s="46" t="n">
        <f aca="false">B12*1.15</f>
        <v>5081.459</v>
      </c>
      <c r="AT12" s="46" t="n">
        <f aca="false">910*0.45</f>
        <v>409.5</v>
      </c>
      <c r="AU12" s="48" t="n">
        <v>4340</v>
      </c>
      <c r="AV12" s="47" t="n">
        <v>1279</v>
      </c>
      <c r="AW12" s="48"/>
      <c r="AX12" s="48" t="n">
        <f aca="false">112+49+70+22+10.4+85</f>
        <v>348.4</v>
      </c>
      <c r="AY12" s="48"/>
      <c r="AZ12" s="51"/>
      <c r="BA12" s="52"/>
      <c r="BB12" s="52" t="n">
        <f aca="false">BA12*0.18</f>
        <v>0</v>
      </c>
      <c r="BC12" s="52" t="n">
        <f aca="false">SUM(AK12:BB12)</f>
        <v>40754.0748</v>
      </c>
      <c r="BD12" s="53" t="n">
        <f aca="false">[13]Т03!$S$41+[13]Т03!$S$53+[13]Т03!$S$185</f>
        <v>799.725</v>
      </c>
      <c r="BE12" s="53" t="n">
        <f aca="false">BC12+BD12</f>
        <v>41553.7998</v>
      </c>
      <c r="BF12" s="53" t="n">
        <f aca="false">AG12+AJ12-BE12</f>
        <v>-3258.0836</v>
      </c>
      <c r="BG12" s="52" t="n">
        <f aca="false">AF12-U12</f>
        <v>-1193.48</v>
      </c>
      <c r="BH12" s="204"/>
      <c r="BI12" s="204"/>
      <c r="BJ12" s="216"/>
      <c r="BK12" s="220"/>
    </row>
    <row r="13" customFormat="false" ht="12.75" hidden="false" customHeight="false" outlineLevel="0" collapsed="false">
      <c r="A13" s="35" t="s">
        <v>56</v>
      </c>
      <c r="B13" s="36" t="n">
        <v>4418.66</v>
      </c>
      <c r="C13" s="91" t="n">
        <f aca="false">B13*8.55</f>
        <v>37779.543</v>
      </c>
      <c r="D13" s="222" t="n">
        <v>423.2162</v>
      </c>
      <c r="E13" s="207" t="n">
        <v>0</v>
      </c>
      <c r="F13" s="57" t="n">
        <v>0</v>
      </c>
      <c r="G13" s="97" t="n">
        <v>22795.2</v>
      </c>
      <c r="H13" s="39" t="n">
        <v>103.4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11069.81</v>
      </c>
      <c r="N13" s="39" t="n">
        <v>50.2</v>
      </c>
      <c r="O13" s="39" t="n">
        <v>3856.94</v>
      </c>
      <c r="P13" s="39" t="n">
        <v>0</v>
      </c>
      <c r="Q13" s="39" t="n">
        <v>0</v>
      </c>
      <c r="R13" s="57" t="n">
        <v>0</v>
      </c>
      <c r="S13" s="223" t="n">
        <v>0</v>
      </c>
      <c r="T13" s="55" t="n">
        <v>0</v>
      </c>
      <c r="U13" s="219" t="n">
        <f aca="false">E13+G13+I13+K13+M13+O13+Q13+S13</f>
        <v>37721.95</v>
      </c>
      <c r="V13" s="41" t="n">
        <f aca="false">F13+H13+J13+L13+N13+P13+R13+T13</f>
        <v>153.6</v>
      </c>
      <c r="W13" s="40" t="n">
        <v>818.22</v>
      </c>
      <c r="X13" s="42" t="n">
        <v>22963.4</v>
      </c>
      <c r="Y13" s="40" t="n">
        <v>1108.51</v>
      </c>
      <c r="Z13" s="40" t="n">
        <v>1845.9</v>
      </c>
      <c r="AA13" s="40" t="n">
        <v>13393.85</v>
      </c>
      <c r="AB13" s="42" t="n">
        <v>4396.47</v>
      </c>
      <c r="AC13" s="40" t="n">
        <v>0</v>
      </c>
      <c r="AD13" s="42" t="n">
        <v>0</v>
      </c>
      <c r="AE13" s="42" t="n">
        <v>0</v>
      </c>
      <c r="AF13" s="211" t="n">
        <f aca="false">SUM(W13:AD13)</f>
        <v>44526.35</v>
      </c>
      <c r="AG13" s="224" t="n">
        <f aca="false">AF13+V13+D13</f>
        <v>45103.1662</v>
      </c>
      <c r="AH13" s="225" t="n">
        <f aca="false">AC13</f>
        <v>0</v>
      </c>
      <c r="AI13" s="225" t="n">
        <f aca="false">AD13</f>
        <v>0</v>
      </c>
      <c r="AJ13" s="226" t="n">
        <f aca="false">[14]Т04!$J$41+[14]Т04!$J$53+[14]Т04!$J$187</f>
        <v>1184.55</v>
      </c>
      <c r="AK13" s="46" t="n">
        <f aca="false">0.67*B13</f>
        <v>2960.5022</v>
      </c>
      <c r="AL13" s="46" t="n">
        <f aca="false">B13*0.2</f>
        <v>883.732</v>
      </c>
      <c r="AM13" s="46" t="n">
        <f aca="false">B13*1</f>
        <v>4418.66</v>
      </c>
      <c r="AN13" s="46" t="n">
        <f aca="false">B13*0.21</f>
        <v>927.9186</v>
      </c>
      <c r="AO13" s="46" t="n">
        <f aca="false">2.02*B13</f>
        <v>8925.6932</v>
      </c>
      <c r="AP13" s="46" t="n">
        <f aca="false">B13*1.03</f>
        <v>4551.2198</v>
      </c>
      <c r="AQ13" s="46" t="n">
        <f aca="false">B13*0.75</f>
        <v>3313.995</v>
      </c>
      <c r="AR13" s="46" t="n">
        <f aca="false">B13*0.75</f>
        <v>3313.995</v>
      </c>
      <c r="AS13" s="46"/>
      <c r="AT13" s="227" t="n">
        <f aca="false">0.45*910</f>
        <v>409.5</v>
      </c>
      <c r="AU13" s="228" t="n">
        <v>1080</v>
      </c>
      <c r="AV13" s="228" t="n">
        <v>500</v>
      </c>
      <c r="AW13" s="228"/>
      <c r="AX13" s="228" t="n">
        <f aca="false">15+15+55+36+25.5+4+13.5+9+49.15+335</f>
        <v>557.15</v>
      </c>
      <c r="AY13" s="228"/>
      <c r="AZ13" s="51"/>
      <c r="BA13" s="227"/>
      <c r="BB13" s="227"/>
      <c r="BC13" s="39" t="n">
        <f aca="false">SUM(AK13:BB13)</f>
        <v>31842.3658</v>
      </c>
      <c r="BD13" s="229" t="n">
        <f aca="false">[13]Т04!$S$41+[13]Т04!$S$53+[13]Т04!$S$187</f>
        <v>799.725</v>
      </c>
      <c r="BE13" s="53" t="n">
        <f aca="false">BC13+BD13</f>
        <v>32642.0908</v>
      </c>
      <c r="BF13" s="53" t="n">
        <f aca="false">AG13+AJ13-BE13</f>
        <v>13645.6254</v>
      </c>
      <c r="BG13" s="52" t="n">
        <f aca="false">AF13-U13</f>
        <v>6804.4</v>
      </c>
      <c r="BH13" s="204"/>
      <c r="BI13" s="204"/>
      <c r="BJ13" s="204"/>
      <c r="BK13" s="205"/>
      <c r="BL13" s="216"/>
      <c r="BM13" s="220"/>
    </row>
    <row r="14" customFormat="false" ht="12.75" hidden="false" customHeight="false" outlineLevel="0" collapsed="false">
      <c r="A14" s="35" t="s">
        <v>57</v>
      </c>
      <c r="B14" s="230" t="n">
        <v>4418.66</v>
      </c>
      <c r="C14" s="91" t="n">
        <f aca="false">B14*8.55</f>
        <v>37779.543</v>
      </c>
      <c r="D14" s="222" t="n">
        <v>423.2162</v>
      </c>
      <c r="E14" s="97" t="n">
        <v>0</v>
      </c>
      <c r="F14" s="57" t="n">
        <v>0</v>
      </c>
      <c r="G14" s="39" t="n">
        <v>22792.46</v>
      </c>
      <c r="H14" s="39" t="n">
        <v>103.4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11068.45</v>
      </c>
      <c r="N14" s="39" t="n">
        <v>50.2</v>
      </c>
      <c r="O14" s="39" t="n">
        <v>3856.45</v>
      </c>
      <c r="P14" s="39" t="n">
        <v>0</v>
      </c>
      <c r="Q14" s="39" t="n">
        <v>0</v>
      </c>
      <c r="R14" s="57" t="n">
        <v>0</v>
      </c>
      <c r="S14" s="39" t="n">
        <v>0</v>
      </c>
      <c r="T14" s="42" t="n">
        <v>0</v>
      </c>
      <c r="U14" s="231" t="n">
        <f aca="false">E14+G14+I14+K14+M14+O14+Q14+S14</f>
        <v>37717.36</v>
      </c>
      <c r="V14" s="232" t="n">
        <f aca="false">F14+H14+J14+L14+N14++R14+T14</f>
        <v>153.6</v>
      </c>
      <c r="W14" s="40" t="n">
        <v>11.35</v>
      </c>
      <c r="X14" s="42" t="n">
        <v>18791.95</v>
      </c>
      <c r="Y14" s="40" t="n">
        <v>15.38</v>
      </c>
      <c r="Z14" s="40" t="n">
        <v>25.59</v>
      </c>
      <c r="AA14" s="40" t="n">
        <v>9232.91</v>
      </c>
      <c r="AB14" s="40" t="n">
        <v>3192.95</v>
      </c>
      <c r="AC14" s="42" t="n">
        <v>0</v>
      </c>
      <c r="AD14" s="42" t="n">
        <v>0</v>
      </c>
      <c r="AE14" s="211" t="n">
        <v>0</v>
      </c>
      <c r="AF14" s="233" t="n">
        <f aca="false">SUM(W14:AE14)</f>
        <v>31270.13</v>
      </c>
      <c r="AG14" s="224" t="n">
        <f aca="false">D14+V14+AF14</f>
        <v>31846.9462</v>
      </c>
      <c r="AH14" s="225" t="n">
        <f aca="false">AC14</f>
        <v>0</v>
      </c>
      <c r="AI14" s="225" t="n">
        <f aca="false">AD14</f>
        <v>0</v>
      </c>
      <c r="AJ14" s="226" t="n">
        <f aca="false">[13]Т05!$J$41+[13]Т05!$J$53+[13]Т05!$J$185</f>
        <v>1184.55</v>
      </c>
      <c r="AK14" s="46" t="n">
        <f aca="false">0.67*B14</f>
        <v>2960.5022</v>
      </c>
      <c r="AL14" s="46" t="n">
        <f aca="false">B14*0.2</f>
        <v>883.732</v>
      </c>
      <c r="AM14" s="46" t="n">
        <f aca="false">B14*1</f>
        <v>4418.66</v>
      </c>
      <c r="AN14" s="46" t="n">
        <f aca="false">B14*0.21</f>
        <v>927.9186</v>
      </c>
      <c r="AO14" s="46" t="n">
        <f aca="false">2.02*B14</f>
        <v>8925.6932</v>
      </c>
      <c r="AP14" s="46" t="n">
        <f aca="false">B14*1.03</f>
        <v>4551.2198</v>
      </c>
      <c r="AQ14" s="46" t="n">
        <f aca="false">B14*0.75</f>
        <v>3313.995</v>
      </c>
      <c r="AR14" s="46" t="n">
        <f aca="false">B14*0.75</f>
        <v>3313.995</v>
      </c>
      <c r="AS14" s="46"/>
      <c r="AT14" s="227" t="n">
        <f aca="false">0.45*910</f>
        <v>409.5</v>
      </c>
      <c r="AU14" s="228"/>
      <c r="AV14" s="228"/>
      <c r="AW14" s="228" t="n">
        <v>3519</v>
      </c>
      <c r="AX14" s="228"/>
      <c r="AY14" s="228"/>
      <c r="AZ14" s="51"/>
      <c r="BA14" s="227"/>
      <c r="BB14" s="227"/>
      <c r="BC14" s="39" t="n">
        <f aca="false">SUM(AK14:BB14)</f>
        <v>33224.2158</v>
      </c>
      <c r="BD14" s="229" t="n">
        <f aca="false">[13]Т05!$S$41+[13]Т05!$S$53+[13]Т05!$S$185</f>
        <v>799.725</v>
      </c>
      <c r="BE14" s="53" t="n">
        <f aca="false">BC14+BD14</f>
        <v>34023.9408</v>
      </c>
      <c r="BF14" s="53" t="n">
        <f aca="false">AG14+AJ14-BE14</f>
        <v>-992.444599999995</v>
      </c>
      <c r="BG14" s="52" t="n">
        <f aca="false">AF14-U14</f>
        <v>-6447.23</v>
      </c>
      <c r="BH14" s="204"/>
      <c r="BI14" s="204"/>
      <c r="BJ14" s="205"/>
      <c r="BK14" s="216"/>
      <c r="BL14" s="220"/>
    </row>
    <row r="15" customFormat="false" ht="13.5" hidden="false" customHeight="false" outlineLevel="0" collapsed="false">
      <c r="A15" s="35" t="s">
        <v>58</v>
      </c>
      <c r="B15" s="36" t="n">
        <v>4418.66</v>
      </c>
      <c r="C15" s="91" t="n">
        <f aca="false">B15*8.55</f>
        <v>37779.543</v>
      </c>
      <c r="D15" s="222" t="n">
        <v>423.2162</v>
      </c>
      <c r="E15" s="234" t="n">
        <v>0</v>
      </c>
      <c r="F15" s="234"/>
      <c r="G15" s="234" t="n">
        <v>22797.45</v>
      </c>
      <c r="H15" s="234" t="n">
        <v>103.4</v>
      </c>
      <c r="I15" s="235" t="n">
        <v>0</v>
      </c>
      <c r="J15" s="235"/>
      <c r="K15" s="235" t="n">
        <v>0</v>
      </c>
      <c r="L15" s="235"/>
      <c r="M15" s="235" t="n">
        <v>11070.91</v>
      </c>
      <c r="N15" s="235" t="n">
        <v>50.2</v>
      </c>
      <c r="O15" s="235" t="n">
        <v>3857.33</v>
      </c>
      <c r="P15" s="235"/>
      <c r="Q15" s="235" t="n">
        <v>0</v>
      </c>
      <c r="R15" s="236"/>
      <c r="S15" s="236" t="n">
        <v>0</v>
      </c>
      <c r="T15" s="235"/>
      <c r="U15" s="237" t="n">
        <f aca="false">E15+G15+I15+K15+M15+O15+Q15+S15</f>
        <v>37725.69</v>
      </c>
      <c r="V15" s="238" t="n">
        <f aca="false">F15+H15+J15+L15+N15+P15+R15+T15</f>
        <v>153.6</v>
      </c>
      <c r="W15" s="239" t="n">
        <v>10.94</v>
      </c>
      <c r="X15" s="234" t="n">
        <v>20324.21</v>
      </c>
      <c r="Y15" s="234" t="n">
        <v>14.79</v>
      </c>
      <c r="Z15" s="234" t="n">
        <v>24.6</v>
      </c>
      <c r="AA15" s="234" t="n">
        <v>10114.27</v>
      </c>
      <c r="AB15" s="234" t="n">
        <v>3494.84</v>
      </c>
      <c r="AC15" s="234" t="n">
        <v>0</v>
      </c>
      <c r="AD15" s="234" t="n">
        <v>0</v>
      </c>
      <c r="AE15" s="240" t="n">
        <v>0</v>
      </c>
      <c r="AF15" s="241" t="n">
        <f aca="false">SUM(W15:AE15)</f>
        <v>33983.65</v>
      </c>
      <c r="AG15" s="224" t="n">
        <f aca="false">D15+V15+AF15</f>
        <v>34560.4662</v>
      </c>
      <c r="AH15" s="225" t="n">
        <f aca="false">AC15</f>
        <v>0</v>
      </c>
      <c r="AI15" s="225" t="n">
        <f aca="false">AD15</f>
        <v>0</v>
      </c>
      <c r="AJ15" s="226" t="n">
        <f aca="false">[13]Т06!$J$41+[13]Т06!$J$53+[13]Т06!$J$185</f>
        <v>1184.55</v>
      </c>
      <c r="AK15" s="46" t="n">
        <f aca="false">0.67*B15</f>
        <v>2960.5022</v>
      </c>
      <c r="AL15" s="46" t="n">
        <f aca="false">B15*0.2</f>
        <v>883.732</v>
      </c>
      <c r="AM15" s="46" t="n">
        <f aca="false">B15*1</f>
        <v>4418.66</v>
      </c>
      <c r="AN15" s="46" t="n">
        <f aca="false">B15*0.21</f>
        <v>927.9186</v>
      </c>
      <c r="AO15" s="46" t="n">
        <f aca="false">2.02*B15</f>
        <v>8925.6932</v>
      </c>
      <c r="AP15" s="46" t="n">
        <f aca="false">B15*1.03</f>
        <v>4551.2198</v>
      </c>
      <c r="AQ15" s="46" t="n">
        <f aca="false">B15*0.75</f>
        <v>3313.995</v>
      </c>
      <c r="AR15" s="46" t="n">
        <f aca="false">B15*0.75</f>
        <v>3313.995</v>
      </c>
      <c r="AS15" s="46"/>
      <c r="AT15" s="227" t="n">
        <f aca="false">0.45*910</f>
        <v>409.5</v>
      </c>
      <c r="AU15" s="228" t="n">
        <v>4045</v>
      </c>
      <c r="AV15" s="228"/>
      <c r="AW15" s="228"/>
      <c r="AX15" s="228" t="n">
        <f aca="false">25.5+100</f>
        <v>125.5</v>
      </c>
      <c r="AY15" s="228"/>
      <c r="AZ15" s="46"/>
      <c r="BA15" s="227"/>
      <c r="BB15" s="227"/>
      <c r="BC15" s="242" t="n">
        <f aca="false">SUM(AK15:BB15)</f>
        <v>33875.7158</v>
      </c>
      <c r="BD15" s="229" t="n">
        <f aca="false">[13]Т06!$S$41+[13]Т06!$S$53+[13]Т06!$S$185</f>
        <v>799.725</v>
      </c>
      <c r="BE15" s="53" t="n">
        <f aca="false">BC15+BD15</f>
        <v>34675.4408</v>
      </c>
      <c r="BF15" s="53" t="n">
        <f aca="false">AG15+AJ15-BE15</f>
        <v>1069.57540000001</v>
      </c>
      <c r="BG15" s="52" t="n">
        <f aca="false">AF15-U15</f>
        <v>-3742.04</v>
      </c>
      <c r="BH15" s="204"/>
      <c r="BI15" s="204"/>
      <c r="BJ15" s="205"/>
      <c r="BK15" s="243"/>
      <c r="BL15" s="220"/>
    </row>
    <row r="16" customFormat="false" ht="12.75" hidden="false" customHeight="false" outlineLevel="0" collapsed="false">
      <c r="A16" s="35" t="s">
        <v>59</v>
      </c>
      <c r="B16" s="36" t="n">
        <v>4418.66</v>
      </c>
      <c r="C16" s="91" t="n">
        <f aca="false">B16*8.55</f>
        <v>37779.543</v>
      </c>
      <c r="D16" s="222" t="n">
        <v>423.2162</v>
      </c>
      <c r="E16" s="244"/>
      <c r="F16" s="244"/>
      <c r="G16" s="244" t="n">
        <v>22799.52</v>
      </c>
      <c r="H16" s="244" t="n">
        <v>103.4</v>
      </c>
      <c r="I16" s="244"/>
      <c r="J16" s="244"/>
      <c r="K16" s="244"/>
      <c r="L16" s="244"/>
      <c r="M16" s="244" t="n">
        <v>11071.92</v>
      </c>
      <c r="N16" s="244" t="n">
        <v>50.2</v>
      </c>
      <c r="O16" s="244" t="n">
        <v>3857.69</v>
      </c>
      <c r="P16" s="244"/>
      <c r="Q16" s="244"/>
      <c r="R16" s="244"/>
      <c r="S16" s="245"/>
      <c r="T16" s="239"/>
      <c r="U16" s="246" t="n">
        <f aca="false">E16+G16+I16+K16+M16+O16+Q16+S16</f>
        <v>37729.13</v>
      </c>
      <c r="V16" s="247" t="n">
        <f aca="false">F16+H16+J16+L16+N16+P16+R16+T16</f>
        <v>153.6</v>
      </c>
      <c r="W16" s="248" t="n">
        <v>5.04</v>
      </c>
      <c r="X16" s="244" t="n">
        <v>19183.9</v>
      </c>
      <c r="Y16" s="244" t="n">
        <v>6.84</v>
      </c>
      <c r="Z16" s="244" t="n">
        <v>11.38</v>
      </c>
      <c r="AA16" s="244" t="n">
        <v>10251.08</v>
      </c>
      <c r="AB16" s="244" t="n">
        <v>3232.47</v>
      </c>
      <c r="AC16" s="234"/>
      <c r="AD16" s="244"/>
      <c r="AE16" s="245"/>
      <c r="AF16" s="241" t="n">
        <f aca="false">SUM(W16:AE16)</f>
        <v>32690.71</v>
      </c>
      <c r="AG16" s="249" t="n">
        <f aca="false">D16+V16+AF16</f>
        <v>33267.5262</v>
      </c>
      <c r="AH16" s="225" t="n">
        <f aca="false">AC16</f>
        <v>0</v>
      </c>
      <c r="AI16" s="225" t="n">
        <f aca="false">AD16</f>
        <v>0</v>
      </c>
      <c r="AJ16" s="226" t="n">
        <f aca="false">[13]Т07!$J$41+[13]Т07!$J$53+[13]Т07!$J$189</f>
        <v>1184.55</v>
      </c>
      <c r="AK16" s="46" t="n">
        <f aca="false">0.67*B16</f>
        <v>2960.5022</v>
      </c>
      <c r="AL16" s="46" t="n">
        <f aca="false">B16*0.2</f>
        <v>883.732</v>
      </c>
      <c r="AM16" s="46" t="n">
        <f aca="false">B16*1</f>
        <v>4418.66</v>
      </c>
      <c r="AN16" s="46" t="n">
        <f aca="false">B16*0.21</f>
        <v>927.9186</v>
      </c>
      <c r="AO16" s="46" t="n">
        <f aca="false">2.02*B16</f>
        <v>8925.6932</v>
      </c>
      <c r="AP16" s="46" t="n">
        <f aca="false">B16*1.03</f>
        <v>4551.2198</v>
      </c>
      <c r="AQ16" s="46" t="n">
        <f aca="false">B16*0.75</f>
        <v>3313.995</v>
      </c>
      <c r="AR16" s="46" t="n">
        <f aca="false">B16*0.75</f>
        <v>3313.995</v>
      </c>
      <c r="AS16" s="46"/>
      <c r="AT16" s="227" t="n">
        <f aca="false">0.45*910</f>
        <v>409.5</v>
      </c>
      <c r="AU16" s="228"/>
      <c r="AV16" s="228"/>
      <c r="AW16" s="228" t="n">
        <v>1567</v>
      </c>
      <c r="AX16" s="228" t="n">
        <f aca="false">74.43+9.43+24.42+24</f>
        <v>132.28</v>
      </c>
      <c r="AY16" s="228"/>
      <c r="AZ16" s="51"/>
      <c r="BA16" s="227" t="n">
        <v>-13451.76</v>
      </c>
      <c r="BB16" s="227"/>
      <c r="BC16" s="39" t="n">
        <f aca="false">SUM(AK16:BB16)</f>
        <v>17952.7358</v>
      </c>
      <c r="BD16" s="229" t="n">
        <f aca="false">[13]Т07!$S$41+[13]Т07!$S$53+[13]Т07!$S$189</f>
        <v>799.725</v>
      </c>
      <c r="BE16" s="53" t="n">
        <f aca="false">BC16+BD16</f>
        <v>18752.4608</v>
      </c>
      <c r="BF16" s="53" t="n">
        <f aca="false">AG16+AJ16-BE16</f>
        <v>15699.6154</v>
      </c>
      <c r="BG16" s="52" t="n">
        <f aca="false">AF16-U16</f>
        <v>-5038.42</v>
      </c>
      <c r="BH16" s="204"/>
      <c r="BI16" s="204"/>
    </row>
    <row r="17" customFormat="false" ht="12.75" hidden="false" customHeight="false" outlineLevel="0" collapsed="false">
      <c r="A17" s="35" t="s">
        <v>60</v>
      </c>
      <c r="B17" s="36" t="n">
        <v>4418.66</v>
      </c>
      <c r="C17" s="91" t="n">
        <f aca="false">B17*8.55</f>
        <v>37779.543</v>
      </c>
      <c r="D17" s="222" t="n">
        <v>423.2162</v>
      </c>
      <c r="E17" s="250"/>
      <c r="F17" s="250"/>
      <c r="G17" s="250" t="n">
        <v>22698.76</v>
      </c>
      <c r="H17" s="250" t="n">
        <v>185.95</v>
      </c>
      <c r="I17" s="250"/>
      <c r="J17" s="250"/>
      <c r="K17" s="250"/>
      <c r="L17" s="250"/>
      <c r="M17" s="250" t="n">
        <v>11022.9</v>
      </c>
      <c r="N17" s="250" t="n">
        <v>90.28</v>
      </c>
      <c r="O17" s="250" t="n">
        <v>3854.49</v>
      </c>
      <c r="P17" s="250"/>
      <c r="Q17" s="250"/>
      <c r="R17" s="250"/>
      <c r="S17" s="251"/>
      <c r="T17" s="240"/>
      <c r="U17" s="252" t="n">
        <f aca="false">E17+G17+I17+K17+M17+O17+Q17+S17</f>
        <v>37576.15</v>
      </c>
      <c r="V17" s="253" t="n">
        <f aca="false">F17+H17+J17+L17+N17+P17+R17+T17</f>
        <v>276.23</v>
      </c>
      <c r="W17" s="244" t="n">
        <v>253.65</v>
      </c>
      <c r="X17" s="244" t="n">
        <v>20441.25</v>
      </c>
      <c r="Y17" s="244" t="n">
        <v>343.61</v>
      </c>
      <c r="Z17" s="244" t="n">
        <v>571.93</v>
      </c>
      <c r="AA17" s="244" t="n">
        <v>10751.93</v>
      </c>
      <c r="AB17" s="244" t="n">
        <v>3662.69</v>
      </c>
      <c r="AC17" s="244"/>
      <c r="AD17" s="244"/>
      <c r="AE17" s="245"/>
      <c r="AF17" s="241" t="n">
        <f aca="false">SUM(W17:AE17)</f>
        <v>36025.06</v>
      </c>
      <c r="AG17" s="249" t="n">
        <f aca="false">D17+V17+AF17</f>
        <v>36724.5062</v>
      </c>
      <c r="AH17" s="225" t="n">
        <f aca="false">AC17</f>
        <v>0</v>
      </c>
      <c r="AI17" s="225" t="n">
        <f aca="false">AD17</f>
        <v>0</v>
      </c>
      <c r="AJ17" s="226" t="n">
        <f aca="false">[13]Т08!$J$41+[13]Т08!$J$53+[13]Т08!$J$193</f>
        <v>1184.55</v>
      </c>
      <c r="AK17" s="46" t="n">
        <f aca="false">0.67*B17</f>
        <v>2960.5022</v>
      </c>
      <c r="AL17" s="46" t="n">
        <f aca="false">B17*0.2</f>
        <v>883.732</v>
      </c>
      <c r="AM17" s="46" t="n">
        <f aca="false">B17*1</f>
        <v>4418.66</v>
      </c>
      <c r="AN17" s="46" t="n">
        <f aca="false">B17*0.21</f>
        <v>927.9186</v>
      </c>
      <c r="AO17" s="46" t="n">
        <f aca="false">2.02*B17</f>
        <v>8925.6932</v>
      </c>
      <c r="AP17" s="46" t="n">
        <f aca="false">B17*1.03</f>
        <v>4551.2198</v>
      </c>
      <c r="AQ17" s="46" t="n">
        <f aca="false">B17*0.75</f>
        <v>3313.995</v>
      </c>
      <c r="AR17" s="46" t="n">
        <f aca="false">B17*0.75</f>
        <v>3313.995</v>
      </c>
      <c r="AS17" s="46"/>
      <c r="AT17" s="227" t="n">
        <f aca="false">0.45*910</f>
        <v>409.5</v>
      </c>
      <c r="AU17" s="228" t="n">
        <v>1509</v>
      </c>
      <c r="AV17" s="228"/>
      <c r="AW17" s="228"/>
      <c r="AX17" s="228" t="n">
        <f aca="false">10.4+186.55</f>
        <v>196.95</v>
      </c>
      <c r="AY17" s="228"/>
      <c r="AZ17" s="51"/>
      <c r="BA17" s="227"/>
      <c r="BB17" s="227"/>
      <c r="BC17" s="39" t="n">
        <f aca="false">SUM(AK17:BB17)</f>
        <v>31411.1658</v>
      </c>
      <c r="BD17" s="229" t="n">
        <f aca="false">[13]Т08!$S$41+[13]Т08!$S$53+[13]Т08!$S$193</f>
        <v>799.725</v>
      </c>
      <c r="BE17" s="53" t="n">
        <f aca="false">BC17+BD17</f>
        <v>32210.8908</v>
      </c>
      <c r="BF17" s="53" t="n">
        <f aca="false">AG17+AJ17-BE17</f>
        <v>5698.1654</v>
      </c>
      <c r="BG17" s="52" t="n">
        <f aca="false">AF17-U17</f>
        <v>-1551.09</v>
      </c>
      <c r="BH17" s="204"/>
      <c r="BI17" s="204"/>
    </row>
    <row r="18" customFormat="false" ht="12.75" hidden="false" customHeight="false" outlineLevel="0" collapsed="false">
      <c r="A18" s="35" t="s">
        <v>61</v>
      </c>
      <c r="B18" s="36" t="n">
        <v>4418.66</v>
      </c>
      <c r="C18" s="91" t="n">
        <f aca="false">B18*8.55</f>
        <v>37779.543</v>
      </c>
      <c r="D18" s="222" t="n">
        <v>423.2162</v>
      </c>
      <c r="E18" s="244"/>
      <c r="F18" s="244"/>
      <c r="G18" s="244" t="n">
        <v>23339.69</v>
      </c>
      <c r="H18" s="244"/>
      <c r="I18" s="244"/>
      <c r="J18" s="244"/>
      <c r="K18" s="244"/>
      <c r="L18" s="244"/>
      <c r="M18" s="244" t="n">
        <v>11334.12</v>
      </c>
      <c r="N18" s="244"/>
      <c r="O18" s="244" t="n">
        <v>3931.18</v>
      </c>
      <c r="P18" s="244"/>
      <c r="Q18" s="244"/>
      <c r="R18" s="244"/>
      <c r="S18" s="245"/>
      <c r="T18" s="254"/>
      <c r="U18" s="254" t="n">
        <f aca="false">E18+G18+I18+K18+M18+O18+Q18+S18</f>
        <v>38604.99</v>
      </c>
      <c r="V18" s="255" t="n">
        <f aca="false">F18+H18+J18+L18+N18+P18+R18+T18</f>
        <v>0</v>
      </c>
      <c r="W18" s="244" t="n">
        <v>513.45</v>
      </c>
      <c r="X18" s="244" t="n">
        <v>20806.13</v>
      </c>
      <c r="Y18" s="244" t="n">
        <v>243.29</v>
      </c>
      <c r="Z18" s="244" t="n">
        <v>302.82</v>
      </c>
      <c r="AA18" s="244" t="n">
        <v>10180.11</v>
      </c>
      <c r="AB18" s="244" t="n">
        <v>3622.52</v>
      </c>
      <c r="AC18" s="244"/>
      <c r="AD18" s="244"/>
      <c r="AE18" s="245"/>
      <c r="AF18" s="241" t="n">
        <f aca="false">SUM(W18:AE18)</f>
        <v>35668.32</v>
      </c>
      <c r="AG18" s="249" t="n">
        <f aca="false">D18+V18+AF18</f>
        <v>36091.5362</v>
      </c>
      <c r="AH18" s="225" t="n">
        <f aca="false">AC18</f>
        <v>0</v>
      </c>
      <c r="AI18" s="225" t="n">
        <f aca="false">AD18</f>
        <v>0</v>
      </c>
      <c r="AJ18" s="226" t="n">
        <f aca="false">[13]Т09!$J$41+[13]Т09!$J$53+[13]Т09!$J$193</f>
        <v>1184.55</v>
      </c>
      <c r="AK18" s="46" t="n">
        <f aca="false">0.67*B18</f>
        <v>2960.5022</v>
      </c>
      <c r="AL18" s="46" t="n">
        <f aca="false">B18*0.2</f>
        <v>883.732</v>
      </c>
      <c r="AM18" s="46" t="n">
        <f aca="false">B18*1</f>
        <v>4418.66</v>
      </c>
      <c r="AN18" s="46" t="n">
        <f aca="false">B18*0.21</f>
        <v>927.9186</v>
      </c>
      <c r="AO18" s="46" t="n">
        <f aca="false">2.02*B18</f>
        <v>8925.6932</v>
      </c>
      <c r="AP18" s="46" t="n">
        <f aca="false">B18*1.03</f>
        <v>4551.2198</v>
      </c>
      <c r="AQ18" s="46" t="n">
        <f aca="false">B18*0.75</f>
        <v>3313.995</v>
      </c>
      <c r="AR18" s="46" t="n">
        <f aca="false">B18*0.75</f>
        <v>3313.995</v>
      </c>
      <c r="AS18" s="46"/>
      <c r="AT18" s="227" t="n">
        <f aca="false">0.45*910</f>
        <v>409.5</v>
      </c>
      <c r="AU18" s="228" t="n">
        <v>4666</v>
      </c>
      <c r="AV18" s="228"/>
      <c r="AW18" s="228"/>
      <c r="AX18" s="228" t="n">
        <f aca="false">479.52</f>
        <v>479.52</v>
      </c>
      <c r="AY18" s="228"/>
      <c r="AZ18" s="51"/>
      <c r="BA18" s="227"/>
      <c r="BB18" s="227"/>
      <c r="BC18" s="39" t="n">
        <f aca="false">SUM(AK18:BB18)</f>
        <v>34850.7358</v>
      </c>
      <c r="BD18" s="229" t="n">
        <f aca="false">[13]Т08!$S$41+[13]Т08!$S$53+[13]Т08!$S$193</f>
        <v>799.725</v>
      </c>
      <c r="BE18" s="53" t="n">
        <f aca="false">BC18+BD18</f>
        <v>35650.4608</v>
      </c>
      <c r="BF18" s="53" t="n">
        <f aca="false">AG18+AJ18-BE18</f>
        <v>1625.6254</v>
      </c>
      <c r="BG18" s="52" t="n">
        <f aca="false">AF18-U18</f>
        <v>-2936.67</v>
      </c>
      <c r="BH18" s="203"/>
      <c r="BI18" s="256"/>
    </row>
    <row r="19" customFormat="false" ht="12.75" hidden="false" customHeight="false" outlineLevel="0" collapsed="false">
      <c r="A19" s="35" t="s">
        <v>49</v>
      </c>
      <c r="B19" s="36" t="n">
        <v>4418.66</v>
      </c>
      <c r="C19" s="91" t="n">
        <f aca="false">B19*8.55</f>
        <v>37779.543</v>
      </c>
      <c r="D19" s="257" t="n">
        <v>423.2162</v>
      </c>
      <c r="E19" s="234"/>
      <c r="F19" s="234"/>
      <c r="G19" s="234" t="n">
        <v>23143.54</v>
      </c>
      <c r="H19" s="234" t="n">
        <v>206.8</v>
      </c>
      <c r="I19" s="234"/>
      <c r="J19" s="234"/>
      <c r="K19" s="234"/>
      <c r="L19" s="234"/>
      <c r="M19" s="234" t="n">
        <v>11238.96</v>
      </c>
      <c r="N19" s="234" t="n">
        <v>100.4</v>
      </c>
      <c r="O19" s="234" t="n">
        <v>3933.04</v>
      </c>
      <c r="P19" s="234"/>
      <c r="Q19" s="234"/>
      <c r="R19" s="234"/>
      <c r="S19" s="240"/>
      <c r="T19" s="258"/>
      <c r="U19" s="259" t="n">
        <f aca="false">E19+G19+I19+K19+M19+O19+Q19+S19</f>
        <v>38315.54</v>
      </c>
      <c r="V19" s="260" t="n">
        <f aca="false">F19+H19+J19+L19+N19+P19+R19+T19</f>
        <v>307.2</v>
      </c>
      <c r="W19" s="234" t="n">
        <v>0</v>
      </c>
      <c r="X19" s="234" t="n">
        <v>20200.14</v>
      </c>
      <c r="Y19" s="234" t="n">
        <v>0</v>
      </c>
      <c r="Z19" s="234" t="n">
        <v>0</v>
      </c>
      <c r="AA19" s="234" t="n">
        <v>9809.79</v>
      </c>
      <c r="AB19" s="234" t="n">
        <v>3420.61</v>
      </c>
      <c r="AC19" s="234"/>
      <c r="AD19" s="234"/>
      <c r="AE19" s="240"/>
      <c r="AF19" s="241" t="n">
        <f aca="false">SUM(W19:AE19)</f>
        <v>33430.54</v>
      </c>
      <c r="AG19" s="249" t="n">
        <f aca="false">D19+V19+AF19</f>
        <v>34160.9562</v>
      </c>
      <c r="AH19" s="225" t="n">
        <f aca="false">AC19</f>
        <v>0</v>
      </c>
      <c r="AI19" s="225" t="n">
        <f aca="false">AD19</f>
        <v>0</v>
      </c>
      <c r="AJ19" s="226" t="n">
        <f aca="false">[15]Т10!$J$41+[15]Т10!$J$53+[15]Т10!$J$193</f>
        <v>1184.55</v>
      </c>
      <c r="AK19" s="46" t="n">
        <f aca="false">0.67*B19</f>
        <v>2960.5022</v>
      </c>
      <c r="AL19" s="46" t="n">
        <f aca="false">B19*0.2</f>
        <v>883.732</v>
      </c>
      <c r="AM19" s="46" t="n">
        <f aca="false">B19*1</f>
        <v>4418.66</v>
      </c>
      <c r="AN19" s="46" t="n">
        <f aca="false">B19*0.21</f>
        <v>927.9186</v>
      </c>
      <c r="AO19" s="46" t="n">
        <f aca="false">2.02*B19</f>
        <v>8925.6932</v>
      </c>
      <c r="AP19" s="46" t="n">
        <f aca="false">B19*1.03</f>
        <v>4551.2198</v>
      </c>
      <c r="AQ19" s="46" t="n">
        <f aca="false">B19*0.75</f>
        <v>3313.995</v>
      </c>
      <c r="AR19" s="46" t="n">
        <f aca="false">B19*0.75</f>
        <v>3313.995</v>
      </c>
      <c r="AS19" s="261" t="n">
        <f aca="false">B19*1.15</f>
        <v>5081.459</v>
      </c>
      <c r="AT19" s="227" t="n">
        <f aca="false">0.45*910</f>
        <v>409.5</v>
      </c>
      <c r="AU19" s="228" t="n">
        <v>2310</v>
      </c>
      <c r="AV19" s="228"/>
      <c r="AW19" s="228"/>
      <c r="AX19" s="228" t="n">
        <f aca="false">135.85+48+1560+108+48</f>
        <v>1899.85</v>
      </c>
      <c r="AY19" s="228"/>
      <c r="AZ19" s="51"/>
      <c r="BA19" s="227"/>
      <c r="BB19" s="227"/>
      <c r="BC19" s="39" t="n">
        <f aca="false">SUM(AK19:BB19)</f>
        <v>38996.5248</v>
      </c>
      <c r="BD19" s="229" t="n">
        <f aca="false">[13]Т10!$S$41+[13]Т10!$S$53+[13]Т10!$S$193</f>
        <v>799.725</v>
      </c>
      <c r="BE19" s="53" t="n">
        <f aca="false">BC19+BD19</f>
        <v>39796.2498</v>
      </c>
      <c r="BF19" s="53" t="n">
        <f aca="false">AG19+AJ19-BE19</f>
        <v>-4450.74359999999</v>
      </c>
      <c r="BG19" s="52" t="n">
        <f aca="false">AF19-U19</f>
        <v>-4885</v>
      </c>
      <c r="BH19" s="203"/>
      <c r="BI19" s="256"/>
    </row>
    <row r="20" customFormat="false" ht="12.75" hidden="false" customHeight="false" outlineLevel="0" collapsed="false">
      <c r="A20" s="35" t="s">
        <v>50</v>
      </c>
      <c r="B20" s="36" t="n">
        <v>4418.66</v>
      </c>
      <c r="C20" s="91" t="n">
        <f aca="false">B20*8.55</f>
        <v>37779.543</v>
      </c>
      <c r="D20" s="262" t="n">
        <v>423.2162</v>
      </c>
      <c r="E20" s="234"/>
      <c r="F20" s="234"/>
      <c r="G20" s="234" t="n">
        <v>23253.62</v>
      </c>
      <c r="H20" s="234" t="n">
        <v>103.4</v>
      </c>
      <c r="I20" s="234"/>
      <c r="J20" s="234"/>
      <c r="K20" s="234"/>
      <c r="L20" s="234"/>
      <c r="M20" s="234" t="n">
        <v>11292.44</v>
      </c>
      <c r="N20" s="234" t="n">
        <v>50.2</v>
      </c>
      <c r="O20" s="234" t="n">
        <v>3934.21</v>
      </c>
      <c r="P20" s="234"/>
      <c r="Q20" s="234"/>
      <c r="R20" s="234"/>
      <c r="S20" s="240"/>
      <c r="T20" s="258"/>
      <c r="U20" s="259" t="n">
        <f aca="false">E20+G20+I20+K20+M20+O20+Q20+S20</f>
        <v>38480.27</v>
      </c>
      <c r="V20" s="260" t="n">
        <f aca="false">F20+H20+J20+L20+N20+P20+R20+T20</f>
        <v>153.6</v>
      </c>
      <c r="W20" s="234" t="n">
        <v>0</v>
      </c>
      <c r="X20" s="234" t="n">
        <v>25441.71</v>
      </c>
      <c r="Y20" s="234" t="n">
        <v>0</v>
      </c>
      <c r="Z20" s="234" t="n">
        <v>0</v>
      </c>
      <c r="AA20" s="234" t="n">
        <v>12355.7</v>
      </c>
      <c r="AB20" s="234" t="n">
        <v>4303.59</v>
      </c>
      <c r="AC20" s="234"/>
      <c r="AD20" s="234"/>
      <c r="AE20" s="240"/>
      <c r="AF20" s="241" t="n">
        <f aca="false">SUM(W20:AE20)</f>
        <v>42101</v>
      </c>
      <c r="AG20" s="249" t="n">
        <f aca="false">D20+V20+AF20</f>
        <v>42677.8162</v>
      </c>
      <c r="AH20" s="225" t="n">
        <f aca="false">AC20</f>
        <v>0</v>
      </c>
      <c r="AI20" s="225" t="n">
        <f aca="false">AD20</f>
        <v>0</v>
      </c>
      <c r="AJ20" s="226" t="n">
        <f aca="false">[13]Т11!$J$41+[13]Т11!$J$53+[13]Т11!$J$193</f>
        <v>1184.55</v>
      </c>
      <c r="AK20" s="46" t="n">
        <f aca="false">0.67*B20</f>
        <v>2960.5022</v>
      </c>
      <c r="AL20" s="46" t="n">
        <f aca="false">B20*0.2</f>
        <v>883.732</v>
      </c>
      <c r="AM20" s="46" t="n">
        <f aca="false">B20*1</f>
        <v>4418.66</v>
      </c>
      <c r="AN20" s="46" t="n">
        <f aca="false">B20*0.21</f>
        <v>927.9186</v>
      </c>
      <c r="AO20" s="46" t="n">
        <f aca="false">2.02*B20</f>
        <v>8925.6932</v>
      </c>
      <c r="AP20" s="46" t="n">
        <f aca="false">B20*1.03</f>
        <v>4551.2198</v>
      </c>
      <c r="AQ20" s="46" t="n">
        <f aca="false">B20*0.75</f>
        <v>3313.995</v>
      </c>
      <c r="AR20" s="46" t="n">
        <f aca="false">B20*0.75</f>
        <v>3313.995</v>
      </c>
      <c r="AS20" s="261" t="n">
        <f aca="false">B20*1.15</f>
        <v>5081.459</v>
      </c>
      <c r="AT20" s="227" t="n">
        <f aca="false">0.45*910</f>
        <v>409.5</v>
      </c>
      <c r="AU20" s="228"/>
      <c r="AV20" s="228"/>
      <c r="AW20" s="228"/>
      <c r="AX20" s="228" t="n">
        <f aca="false">61.46</f>
        <v>61.46</v>
      </c>
      <c r="AY20" s="228"/>
      <c r="AZ20" s="51"/>
      <c r="BA20" s="227"/>
      <c r="BB20" s="227"/>
      <c r="BC20" s="39" t="n">
        <f aca="false">SUM(AK20:BB20)</f>
        <v>34848.1348</v>
      </c>
      <c r="BD20" s="229" t="n">
        <f aca="false">[13]Т11!$S$41+[13]Т11!$S$53+[13]Т11!$S$193</f>
        <v>799.725</v>
      </c>
      <c r="BE20" s="53" t="n">
        <f aca="false">BC20+BD20</f>
        <v>35647.8598</v>
      </c>
      <c r="BF20" s="53" t="n">
        <f aca="false">AG20+AJ20-BE20</f>
        <v>8214.50640000001</v>
      </c>
      <c r="BG20" s="52" t="n">
        <f aca="false">AF20-U20</f>
        <v>3620.73</v>
      </c>
      <c r="BH20" s="203"/>
      <c r="BI20" s="256"/>
    </row>
    <row r="21" customFormat="false" ht="13.5" hidden="false" customHeight="false" outlineLevel="0" collapsed="false">
      <c r="A21" s="35" t="s">
        <v>51</v>
      </c>
      <c r="B21" s="36" t="n">
        <v>4418.66</v>
      </c>
      <c r="C21" s="91" t="n">
        <f aca="false">B21*8.55</f>
        <v>37779.543</v>
      </c>
      <c r="D21" s="263" t="n">
        <v>378.5474</v>
      </c>
      <c r="E21" s="264"/>
      <c r="F21" s="264"/>
      <c r="G21" s="264" t="n">
        <v>23255.62</v>
      </c>
      <c r="H21" s="264" t="n">
        <v>103.4</v>
      </c>
      <c r="I21" s="264"/>
      <c r="J21" s="264"/>
      <c r="K21" s="264"/>
      <c r="L21" s="264"/>
      <c r="M21" s="264" t="n">
        <v>11293.43</v>
      </c>
      <c r="N21" s="264" t="n">
        <v>50.2</v>
      </c>
      <c r="O21" s="264" t="n">
        <v>3934.57</v>
      </c>
      <c r="P21" s="264"/>
      <c r="Q21" s="264"/>
      <c r="R21" s="264"/>
      <c r="S21" s="265"/>
      <c r="T21" s="266"/>
      <c r="U21" s="259" t="n">
        <f aca="false">E21+G21+I21+K21+M21+O21+Q21+S21</f>
        <v>38483.62</v>
      </c>
      <c r="V21" s="260" t="n">
        <f aca="false">F21+H21+J21+L21+N21+P21+R21+T21</f>
        <v>153.6</v>
      </c>
      <c r="W21" s="234" t="n">
        <v>0</v>
      </c>
      <c r="X21" s="234" t="n">
        <v>25783.51</v>
      </c>
      <c r="Y21" s="234" t="n">
        <v>0</v>
      </c>
      <c r="Z21" s="234" t="n">
        <v>0</v>
      </c>
      <c r="AA21" s="234" t="n">
        <v>12520.06</v>
      </c>
      <c r="AB21" s="234" t="n">
        <v>4359.22</v>
      </c>
      <c r="AC21" s="234"/>
      <c r="AD21" s="234"/>
      <c r="AE21" s="240"/>
      <c r="AF21" s="241" t="n">
        <f aca="false">SUM(W21:AE21)</f>
        <v>42662.79</v>
      </c>
      <c r="AG21" s="249" t="n">
        <f aca="false">D21+V21+AF21</f>
        <v>43194.9374</v>
      </c>
      <c r="AH21" s="225" t="n">
        <f aca="false">AC21</f>
        <v>0</v>
      </c>
      <c r="AI21" s="225" t="n">
        <f aca="false">AD21</f>
        <v>0</v>
      </c>
      <c r="AJ21" s="226" t="n">
        <f aca="false">[13]Т12!$J$41+[13]Т12!$J$53+[13]Т12!$J$213</f>
        <v>1184.55</v>
      </c>
      <c r="AK21" s="46" t="n">
        <f aca="false">0.67*B21</f>
        <v>2960.5022</v>
      </c>
      <c r="AL21" s="46" t="n">
        <f aca="false">B21*0.2</f>
        <v>883.732</v>
      </c>
      <c r="AM21" s="46" t="n">
        <f aca="false">B21*1</f>
        <v>4418.66</v>
      </c>
      <c r="AN21" s="46" t="n">
        <f aca="false">B21*0.21</f>
        <v>927.9186</v>
      </c>
      <c r="AO21" s="46" t="n">
        <f aca="false">2.02*B21</f>
        <v>8925.6932</v>
      </c>
      <c r="AP21" s="46" t="n">
        <f aca="false">B21*1.03</f>
        <v>4551.2198</v>
      </c>
      <c r="AQ21" s="46" t="n">
        <f aca="false">B21*0.75</f>
        <v>3313.995</v>
      </c>
      <c r="AR21" s="46" t="n">
        <f aca="false">B21*0.75</f>
        <v>3313.995</v>
      </c>
      <c r="AS21" s="261" t="n">
        <f aca="false">B21*1.15</f>
        <v>5081.459</v>
      </c>
      <c r="AT21" s="227" t="n">
        <f aca="false">0.45*910</f>
        <v>409.5</v>
      </c>
      <c r="AU21" s="228"/>
      <c r="AV21" s="228"/>
      <c r="AW21" s="228"/>
      <c r="AX21" s="228"/>
      <c r="AY21" s="228"/>
      <c r="AZ21" s="51"/>
      <c r="BA21" s="227"/>
      <c r="BB21" s="227"/>
      <c r="BC21" s="39" t="n">
        <f aca="false">SUM(AK21:BB21)</f>
        <v>34786.6748</v>
      </c>
      <c r="BD21" s="229" t="n">
        <f aca="false">[13]Т12!$S$41+[13]Т12!$S$53+[13]Т12!$S$213</f>
        <v>799.725</v>
      </c>
      <c r="BE21" s="53" t="n">
        <f aca="false">BC21+BD21</f>
        <v>35586.3998</v>
      </c>
      <c r="BF21" s="53" t="n">
        <f aca="false">AG21+AJ21-BE21</f>
        <v>8793.08760000001</v>
      </c>
      <c r="BG21" s="52" t="n">
        <f aca="false">AF21-U21</f>
        <v>4179.17</v>
      </c>
      <c r="BH21" s="203"/>
      <c r="BI21" s="256"/>
    </row>
    <row r="22" s="66" customFormat="true" ht="13.5" hidden="false" customHeight="false" outlineLevel="0" collapsed="false">
      <c r="A22" s="267" t="s">
        <v>6</v>
      </c>
      <c r="B22" s="268"/>
      <c r="C22" s="269" t="n">
        <f aca="false">SUM(C10:C21)</f>
        <v>453354.516</v>
      </c>
      <c r="D22" s="269" t="n">
        <f aca="false">SUM(D10:D21)</f>
        <v>5120.5748</v>
      </c>
      <c r="E22" s="269" t="n">
        <f aca="false">SUM(E10:E21)</f>
        <v>-5.41</v>
      </c>
      <c r="F22" s="269" t="n">
        <f aca="false">SUM(F10:F21)</f>
        <v>0</v>
      </c>
      <c r="G22" s="269" t="n">
        <f aca="false">SUM(G10:G21)</f>
        <v>275299.98</v>
      </c>
      <c r="H22" s="269" t="n">
        <f aca="false">SUM(H10:H21)</f>
        <v>1116.55</v>
      </c>
      <c r="I22" s="269" t="n">
        <f aca="false">SUM(I10:I21)</f>
        <v>-7.32</v>
      </c>
      <c r="J22" s="269" t="n">
        <f aca="false">SUM(J10:J21)</f>
        <v>0</v>
      </c>
      <c r="K22" s="269" t="n">
        <f aca="false">SUM(K10:K21)</f>
        <v>-12.19</v>
      </c>
      <c r="L22" s="269" t="n">
        <f aca="false">SUM(L10:L21)</f>
        <v>0</v>
      </c>
      <c r="M22" s="269" t="n">
        <f aca="false">SUM(M10:M21)</f>
        <v>133673.71</v>
      </c>
      <c r="N22" s="269" t="n">
        <f aca="false">SUM(N10:N21)</f>
        <v>592.28</v>
      </c>
      <c r="O22" s="269" t="n">
        <f aca="false">SUM(O10:O21)</f>
        <v>46589.13</v>
      </c>
      <c r="P22" s="269" t="n">
        <f aca="false">SUM(P10:P21)</f>
        <v>0</v>
      </c>
      <c r="Q22" s="269" t="n">
        <f aca="false">SUM(Q10:Q21)</f>
        <v>0</v>
      </c>
      <c r="R22" s="269" t="n">
        <f aca="false">SUM(R10:R21)</f>
        <v>0</v>
      </c>
      <c r="S22" s="269" t="n">
        <f aca="false">SUM(S10:S21)</f>
        <v>0</v>
      </c>
      <c r="T22" s="269" t="n">
        <f aca="false">SUM(T10:T21)</f>
        <v>0</v>
      </c>
      <c r="U22" s="269" t="n">
        <f aca="false">SUM(U10:U21)</f>
        <v>455537.9</v>
      </c>
      <c r="V22" s="269" t="n">
        <f aca="false">SUM(V10:V21)</f>
        <v>1708.83</v>
      </c>
      <c r="W22" s="269" t="n">
        <f aca="false">SUM(W10:W21)</f>
        <v>5867.32</v>
      </c>
      <c r="X22" s="269" t="n">
        <f aca="false">SUM(X10:X21)</f>
        <v>230692.41</v>
      </c>
      <c r="Y22" s="269" t="n">
        <f aca="false">SUM(Y10:Y21)</f>
        <v>7491.99</v>
      </c>
      <c r="Z22" s="269" t="n">
        <f aca="false">SUM(Z10:Z21)</f>
        <v>12370.38</v>
      </c>
      <c r="AA22" s="269" t="n">
        <f aca="false">SUM(AA10:AA21)</f>
        <v>130084.83</v>
      </c>
      <c r="AB22" s="269" t="n">
        <f aca="false">SUM(AB10:AB21)</f>
        <v>43280.68</v>
      </c>
      <c r="AC22" s="269" t="n">
        <f aca="false">SUM(AC10:AC21)</f>
        <v>0</v>
      </c>
      <c r="AD22" s="269" t="n">
        <f aca="false">SUM(AD10:AD21)</f>
        <v>0</v>
      </c>
      <c r="AE22" s="269" t="n">
        <f aca="false">SUM(AE10:AE21)</f>
        <v>0</v>
      </c>
      <c r="AF22" s="269" t="n">
        <f aca="false">SUM(AF10:AF21)</f>
        <v>429787.61</v>
      </c>
      <c r="AG22" s="269" t="n">
        <f aca="false">SUM(AG10:AG21)</f>
        <v>436617.0148</v>
      </c>
      <c r="AH22" s="269" t="n">
        <f aca="false">SUM(AH10:AH21)</f>
        <v>0</v>
      </c>
      <c r="AI22" s="269" t="n">
        <f aca="false">SUM(AI10:AI21)</f>
        <v>0</v>
      </c>
      <c r="AJ22" s="269" t="n">
        <f aca="false">SUM(AJ10:AJ21)</f>
        <v>14214.6</v>
      </c>
      <c r="AK22" s="269" t="n">
        <f aca="false">SUM(AK10:AK21)</f>
        <v>35526.0264</v>
      </c>
      <c r="AL22" s="269" t="n">
        <f aca="false">SUM(AL10:AL21)</f>
        <v>10604.784</v>
      </c>
      <c r="AM22" s="269" t="n">
        <f aca="false">SUM(AM10:AM21)</f>
        <v>53023.92</v>
      </c>
      <c r="AN22" s="269" t="n">
        <f aca="false">SUM(AN10:AN21)</f>
        <v>11135.0232</v>
      </c>
      <c r="AO22" s="269" t="n">
        <f aca="false">SUM(AO10:AO21)</f>
        <v>107108.3184</v>
      </c>
      <c r="AP22" s="269" t="n">
        <f aca="false">SUM(AP10:AP21)</f>
        <v>54614.6376</v>
      </c>
      <c r="AQ22" s="269" t="n">
        <f aca="false">SUM(AQ10:AQ21)</f>
        <v>39767.94</v>
      </c>
      <c r="AR22" s="269" t="n">
        <f aca="false">SUM(AR10:AR21)</f>
        <v>39767.94</v>
      </c>
      <c r="AS22" s="269" t="n">
        <f aca="false">SUM(AS10:AS21)</f>
        <v>30488.754</v>
      </c>
      <c r="AT22" s="269" t="n">
        <f aca="false">SUM(AT10:AT21)</f>
        <v>4914</v>
      </c>
      <c r="AU22" s="269" t="n">
        <f aca="false">SUM(AU10:AU21)</f>
        <v>82536</v>
      </c>
      <c r="AV22" s="269" t="n">
        <f aca="false">SUM(AV10:AV21)</f>
        <v>3965</v>
      </c>
      <c r="AW22" s="269" t="n">
        <f aca="false">SUM(AW10:AW21)</f>
        <v>5086</v>
      </c>
      <c r="AX22" s="269" t="n">
        <f aca="false">SUM(AX10:AX21)</f>
        <v>19131.67</v>
      </c>
      <c r="AY22" s="269" t="n">
        <f aca="false">SUM(AY10:AY21)</f>
        <v>0</v>
      </c>
      <c r="AZ22" s="269" t="n">
        <f aca="false">SUM(AZ10:AZ21)</f>
        <v>0</v>
      </c>
      <c r="BA22" s="269" t="n">
        <f aca="false">SUM(BA10:BA21)</f>
        <v>-13451.76</v>
      </c>
      <c r="BB22" s="269" t="n">
        <f aca="false">SUM(BB10:BB21)</f>
        <v>0</v>
      </c>
      <c r="BC22" s="269" t="n">
        <f aca="false">SUM(BC10:BC21)</f>
        <v>484218.2536</v>
      </c>
      <c r="BD22" s="269" t="n">
        <f aca="false">SUM(BD10:BD21)</f>
        <v>9596.7</v>
      </c>
      <c r="BE22" s="269" t="n">
        <f aca="false">SUM(BE10:BE21)</f>
        <v>493814.9536</v>
      </c>
      <c r="BF22" s="269" t="n">
        <f aca="false">SUM(BF10:BF21)</f>
        <v>-42983.3388</v>
      </c>
      <c r="BG22" s="269" t="n">
        <f aca="false">SUM(BG10:BG21)</f>
        <v>-25750.29</v>
      </c>
      <c r="BI22" s="270"/>
    </row>
    <row r="23" s="66" customFormat="true" ht="13.5" hidden="false" customHeight="fals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3"/>
      <c r="BF23" s="272"/>
      <c r="BG23" s="274"/>
      <c r="BI23" s="270"/>
    </row>
    <row r="24" s="66" customFormat="true" ht="13.5" hidden="false" customHeight="false" outlineLevel="0" collapsed="false">
      <c r="A24" s="200" t="s">
        <v>115</v>
      </c>
      <c r="B24" s="272"/>
      <c r="C24" s="275" t="n">
        <f aca="false">C22+C8</f>
        <v>1944305.711</v>
      </c>
      <c r="D24" s="275" t="n">
        <f aca="false">D22+D8</f>
        <v>124912.2900586</v>
      </c>
      <c r="E24" s="275" t="n">
        <f aca="false">E22+E8</f>
        <v>89734.28</v>
      </c>
      <c r="F24" s="275" t="n">
        <f aca="false">F22+F8</f>
        <v>14632.03</v>
      </c>
      <c r="G24" s="275" t="n">
        <f aca="false">G22+G8</f>
        <v>275299.98</v>
      </c>
      <c r="H24" s="275" t="n">
        <f aca="false">H22+H8</f>
        <v>1116.55</v>
      </c>
      <c r="I24" s="275" t="n">
        <f aca="false">I22+I8</f>
        <v>121406.78</v>
      </c>
      <c r="J24" s="275" t="n">
        <f aca="false">J22+J8</f>
        <v>19812.56</v>
      </c>
      <c r="K24" s="275" t="n">
        <f aca="false">K22+K8</f>
        <v>202199.65</v>
      </c>
      <c r="L24" s="275" t="n">
        <f aca="false">L22+L8</f>
        <v>32984.74</v>
      </c>
      <c r="M24" s="275" t="n">
        <f aca="false">M22+M8</f>
        <v>425276.21</v>
      </c>
      <c r="N24" s="275" t="n">
        <f aca="false">N22+N8</f>
        <v>48211.82</v>
      </c>
      <c r="O24" s="275" t="n">
        <f aca="false">O22+O8</f>
        <v>115667.1</v>
      </c>
      <c r="P24" s="275" t="n">
        <f aca="false">P22+P8</f>
        <v>9964.18</v>
      </c>
      <c r="Q24" s="275" t="n">
        <f aca="false">Q22+Q8</f>
        <v>0</v>
      </c>
      <c r="R24" s="275" t="n">
        <f aca="false">R22+R8</f>
        <v>0</v>
      </c>
      <c r="S24" s="275" t="n">
        <f aca="false">S22+S8</f>
        <v>0</v>
      </c>
      <c r="T24" s="275" t="n">
        <f aca="false">T22+T8</f>
        <v>0</v>
      </c>
      <c r="U24" s="275" t="n">
        <f aca="false">U22+U8</f>
        <v>1232300.34</v>
      </c>
      <c r="V24" s="275" t="n">
        <f aca="false">V22+V8</f>
        <v>128465.47</v>
      </c>
      <c r="W24" s="275" t="n">
        <f aca="false">W22+W8</f>
        <v>85607.7</v>
      </c>
      <c r="X24" s="275" t="n">
        <f aca="false">X22+X8</f>
        <v>230692.41</v>
      </c>
      <c r="Y24" s="275" t="n">
        <f aca="false">Y22+Y8</f>
        <v>115390.43</v>
      </c>
      <c r="Z24" s="275" t="n">
        <f aca="false">Z22+Z8</f>
        <v>191537.45</v>
      </c>
      <c r="AA24" s="275" t="n">
        <f aca="false">AA22+AA8</f>
        <v>388706.22</v>
      </c>
      <c r="AB24" s="275" t="n">
        <f aca="false">AB22+AB8</f>
        <v>107075.79</v>
      </c>
      <c r="AC24" s="275" t="n">
        <f aca="false">AC22+AC8</f>
        <v>0</v>
      </c>
      <c r="AD24" s="275" t="n">
        <f aca="false">AD22+AD8</f>
        <v>0</v>
      </c>
      <c r="AE24" s="275" t="n">
        <f aca="false">AE22+AE8</f>
        <v>0</v>
      </c>
      <c r="AF24" s="275" t="n">
        <f aca="false">AF22+AF8</f>
        <v>1119010</v>
      </c>
      <c r="AG24" s="275" t="n">
        <f aca="false">AG22+AG8</f>
        <v>1372387.7600586</v>
      </c>
      <c r="AH24" s="275" t="n">
        <f aca="false">AH22+AH8</f>
        <v>0</v>
      </c>
      <c r="AI24" s="275" t="n">
        <f aca="false">AI22+AI8</f>
        <v>0</v>
      </c>
      <c r="AJ24" s="275" t="n">
        <f aca="false">AJ22+AJ8</f>
        <v>36879.435612</v>
      </c>
      <c r="AK24" s="275" t="n">
        <f aca="false">AK22+AK8</f>
        <v>106064.8764</v>
      </c>
      <c r="AL24" s="275" t="n">
        <f aca="false">AL22+AL8</f>
        <v>34241.1195768</v>
      </c>
      <c r="AM24" s="275" t="n">
        <f aca="false">AM22+AM8</f>
        <v>170116.595231833</v>
      </c>
      <c r="AN24" s="275" t="n">
        <f aca="false">AN22+AN8</f>
        <v>11135.0232</v>
      </c>
      <c r="AO24" s="275" t="n">
        <f aca="false">AO22+AO8</f>
        <v>223904.678760835</v>
      </c>
      <c r="AP24" s="275" t="n">
        <f aca="false">AP22+AP8</f>
        <v>315892.654223538</v>
      </c>
      <c r="AQ24" s="275" t="n">
        <f aca="false">AQ22+AQ8</f>
        <v>39767.94</v>
      </c>
      <c r="AR24" s="275" t="n">
        <f aca="false">AR22+AR8</f>
        <v>39767.94</v>
      </c>
      <c r="AS24" s="275" t="n">
        <f aca="false">AS22+AS8</f>
        <v>30488.754</v>
      </c>
      <c r="AT24" s="275" t="n">
        <f aca="false">AT22+AT8</f>
        <v>9828</v>
      </c>
      <c r="AU24" s="275" t="n">
        <f aca="false">AU22+AU8</f>
        <v>230370.5</v>
      </c>
      <c r="AV24" s="275" t="n">
        <f aca="false">AV22+AV8</f>
        <v>3965</v>
      </c>
      <c r="AW24" s="275" t="n">
        <f aca="false">AW22+AW8</f>
        <v>131192.6268</v>
      </c>
      <c r="AX24" s="275" t="n">
        <f aca="false">AX22+AX8</f>
        <v>72316.72294</v>
      </c>
      <c r="AY24" s="275" t="n">
        <f aca="false">AY22+AY8</f>
        <v>24672.7936</v>
      </c>
      <c r="AZ24" s="275" t="n">
        <f aca="false">AZ22+AZ8</f>
        <v>0</v>
      </c>
      <c r="BA24" s="275" t="n">
        <f aca="false">BA22+BA8</f>
        <v>-13451.76</v>
      </c>
      <c r="BB24" s="275" t="n">
        <f aca="false">BB22+BB8</f>
        <v>0</v>
      </c>
      <c r="BC24" s="275" t="n">
        <f aca="false">BC22+BC8</f>
        <v>1430273.46473301</v>
      </c>
      <c r="BD24" s="275" t="n">
        <f aca="false">BD22+BD8</f>
        <v>19705.122765089</v>
      </c>
      <c r="BE24" s="276" t="n">
        <f aca="false">BE22+BE8</f>
        <v>1449978.5874981</v>
      </c>
      <c r="BF24" s="275" t="n">
        <f aca="false">BF22+BF8</f>
        <v>-40711.3918274953</v>
      </c>
      <c r="BG24" s="277" t="n">
        <f aca="false">BG22+BG8</f>
        <v>-113290.3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true" outlineLevel="0" max="14" min="14" style="1" width="11.56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0.41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278" t="s">
        <v>63</v>
      </c>
      <c r="C1" s="278"/>
      <c r="D1" s="278"/>
      <c r="E1" s="278"/>
      <c r="F1" s="278"/>
      <c r="G1" s="278"/>
      <c r="H1" s="278"/>
    </row>
    <row r="2" customFormat="false" ht="21" hidden="false" customHeight="true" outlineLevel="0" collapsed="false">
      <c r="B2" s="278" t="s">
        <v>64</v>
      </c>
      <c r="C2" s="278"/>
      <c r="D2" s="278"/>
      <c r="E2" s="278"/>
      <c r="F2" s="278"/>
      <c r="G2" s="278"/>
      <c r="H2" s="278"/>
      <c r="J2" s="3"/>
      <c r="K2" s="3"/>
    </row>
    <row r="5" customFormat="false" ht="12.75" hidden="false" customHeight="true" outlineLevel="0" collapsed="false">
      <c r="A5" s="117" t="s">
        <v>11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12.75" hidden="false" customHeight="true" outlineLevel="0" collapsed="false">
      <c r="A6" s="279" t="s">
        <v>118</v>
      </c>
      <c r="B6" s="279"/>
      <c r="C6" s="279"/>
      <c r="D6" s="279"/>
      <c r="E6" s="279"/>
      <c r="F6" s="279"/>
      <c r="G6" s="279"/>
      <c r="H6" s="280"/>
      <c r="I6" s="280"/>
      <c r="J6" s="280"/>
      <c r="K6" s="280"/>
      <c r="L6" s="280"/>
      <c r="M6" s="280"/>
      <c r="N6" s="280"/>
      <c r="O6" s="280"/>
    </row>
    <row r="7" customFormat="false" ht="13.5" hidden="false" customHeight="true" outlineLevel="0" collapsed="false">
      <c r="A7" s="281" t="s">
        <v>67</v>
      </c>
      <c r="B7" s="281"/>
      <c r="C7" s="281"/>
      <c r="D7" s="281"/>
      <c r="E7" s="281" t="n">
        <v>8.55</v>
      </c>
      <c r="F7" s="281"/>
      <c r="I7" s="282"/>
      <c r="J7" s="282"/>
      <c r="K7" s="282"/>
      <c r="L7" s="282"/>
      <c r="M7" s="282"/>
      <c r="N7" s="282"/>
      <c r="O7" s="282"/>
      <c r="P7" s="282"/>
    </row>
    <row r="8" customFormat="false" ht="12.75" hidden="false" customHeight="true" outlineLevel="0" collapsed="false">
      <c r="A8" s="119" t="s">
        <v>68</v>
      </c>
      <c r="B8" s="120" t="s">
        <v>2</v>
      </c>
      <c r="C8" s="121" t="s">
        <v>69</v>
      </c>
      <c r="D8" s="122" t="s">
        <v>4</v>
      </c>
      <c r="E8" s="123" t="s">
        <v>70</v>
      </c>
      <c r="F8" s="123"/>
      <c r="G8" s="124" t="s">
        <v>72</v>
      </c>
      <c r="H8" s="124"/>
      <c r="I8" s="283" t="s">
        <v>11</v>
      </c>
      <c r="J8" s="283"/>
      <c r="K8" s="283"/>
      <c r="L8" s="283"/>
      <c r="M8" s="283"/>
      <c r="N8" s="283"/>
      <c r="O8" s="283"/>
      <c r="P8" s="283"/>
      <c r="Q8" s="161" t="s">
        <v>73</v>
      </c>
      <c r="R8" s="161" t="s">
        <v>13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3"/>
      <c r="G9" s="124"/>
      <c r="H9" s="124"/>
      <c r="I9" s="283"/>
      <c r="J9" s="283"/>
      <c r="K9" s="283"/>
      <c r="L9" s="283"/>
      <c r="M9" s="283"/>
      <c r="N9" s="283"/>
      <c r="O9" s="283"/>
      <c r="P9" s="283"/>
      <c r="Q9" s="161"/>
      <c r="R9" s="161"/>
    </row>
    <row r="10" customFormat="false" ht="26.25" hidden="false" customHeight="true" outlineLevel="0" collapsed="false">
      <c r="A10" s="119"/>
      <c r="B10" s="120"/>
      <c r="C10" s="121"/>
      <c r="D10" s="122"/>
      <c r="E10" s="128" t="s">
        <v>74</v>
      </c>
      <c r="F10" s="128"/>
      <c r="G10" s="284" t="s">
        <v>119</v>
      </c>
      <c r="H10" s="130" t="s">
        <v>8</v>
      </c>
      <c r="I10" s="131" t="s">
        <v>76</v>
      </c>
      <c r="J10" s="132" t="s">
        <v>120</v>
      </c>
      <c r="K10" s="132" t="s">
        <v>77</v>
      </c>
      <c r="L10" s="132" t="s">
        <v>78</v>
      </c>
      <c r="M10" s="132" t="s">
        <v>79</v>
      </c>
      <c r="N10" s="285" t="s">
        <v>42</v>
      </c>
      <c r="O10" s="285" t="s">
        <v>121</v>
      </c>
      <c r="P10" s="286" t="s">
        <v>43</v>
      </c>
      <c r="Q10" s="161"/>
      <c r="R10" s="161"/>
    </row>
    <row r="11" customFormat="false" ht="66.75" hidden="false" customHeight="true" outlineLevel="0" collapsed="false">
      <c r="A11" s="119"/>
      <c r="B11" s="120"/>
      <c r="C11" s="121"/>
      <c r="D11" s="122"/>
      <c r="E11" s="133" t="s">
        <v>80</v>
      </c>
      <c r="F11" s="134" t="s">
        <v>22</v>
      </c>
      <c r="G11" s="131" t="s">
        <v>122</v>
      </c>
      <c r="H11" s="130"/>
      <c r="I11" s="131"/>
      <c r="J11" s="132"/>
      <c r="K11" s="132"/>
      <c r="L11" s="132"/>
      <c r="M11" s="132"/>
      <c r="N11" s="285"/>
      <c r="O11" s="285"/>
      <c r="P11" s="286"/>
      <c r="Q11" s="161"/>
      <c r="R11" s="161"/>
    </row>
    <row r="12" customFormat="false" ht="13.5" hidden="false" customHeight="false" outlineLevel="0" collapsed="false">
      <c r="A12" s="6" t="n">
        <v>1</v>
      </c>
      <c r="B12" s="13" t="n">
        <v>2</v>
      </c>
      <c r="C12" s="6" t="n">
        <v>3</v>
      </c>
      <c r="D12" s="13" t="n">
        <v>4</v>
      </c>
      <c r="E12" s="6" t="n">
        <v>5</v>
      </c>
      <c r="F12" s="13" t="n">
        <v>6</v>
      </c>
      <c r="G12" s="6" t="n">
        <v>7</v>
      </c>
      <c r="H12" s="13" t="n">
        <v>8</v>
      </c>
      <c r="I12" s="6" t="n">
        <v>9</v>
      </c>
      <c r="J12" s="13" t="n">
        <v>10</v>
      </c>
      <c r="K12" s="6" t="n">
        <v>11</v>
      </c>
      <c r="L12" s="13" t="n">
        <v>12</v>
      </c>
      <c r="M12" s="6" t="n">
        <v>13</v>
      </c>
      <c r="N12" s="13" t="n">
        <v>14</v>
      </c>
      <c r="O12" s="6" t="n">
        <v>13</v>
      </c>
      <c r="P12" s="13" t="n">
        <v>14</v>
      </c>
      <c r="Q12" s="6" t="n">
        <v>15</v>
      </c>
      <c r="R12" s="13" t="n">
        <v>16</v>
      </c>
    </row>
    <row r="13" customFormat="false" ht="13.5" hidden="false" customHeight="true" outlineLevel="0" collapsed="false">
      <c r="A13" s="287" t="s">
        <v>81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8"/>
      <c r="Q13" s="289"/>
      <c r="R13" s="289"/>
    </row>
    <row r="14" s="66" customFormat="true" ht="13.5" hidden="false" customHeight="false" outlineLevel="0" collapsed="false">
      <c r="A14" s="290" t="s">
        <v>115</v>
      </c>
      <c r="B14" s="291"/>
      <c r="C14" s="163" t="n">
        <f aca="false">Лист1!C42</f>
        <v>1490951.195</v>
      </c>
      <c r="D14" s="163" t="n">
        <f aca="false">Лист1!D42</f>
        <v>119791.7152586</v>
      </c>
      <c r="E14" s="163" t="n">
        <f aca="false">Лист1!S42</f>
        <v>776762.44</v>
      </c>
      <c r="F14" s="163" t="n">
        <f aca="false">Лист1!T42</f>
        <v>126756.64</v>
      </c>
      <c r="G14" s="163" t="n">
        <f aca="false">Лист1!AB42</f>
        <v>689222.39</v>
      </c>
      <c r="H14" s="163" t="n">
        <f aca="false">Лист1!AC42</f>
        <v>935770.7452586</v>
      </c>
      <c r="I14" s="163" t="n">
        <f aca="false">Лист1!AG42</f>
        <v>70538.85</v>
      </c>
      <c r="J14" s="163" t="n">
        <f aca="false">Лист1!AH42</f>
        <v>23636.3355768</v>
      </c>
      <c r="K14" s="163" t="n">
        <f aca="false">Лист1!AI42+Лист1!AJ42+Лист1!AK42+Лист1!AL42+Лист1!AM42+Лист1!AN42+Лист1!AO42+Лист1!AP42+Лист1!AQ42+Лист1!AR42+11221.03</f>
        <v>564487.135156207</v>
      </c>
      <c r="L14" s="163" t="n">
        <f aca="false">Лист1!AS42+Лист1!AT42+Лист1!AU42</f>
        <v>273941.1268</v>
      </c>
      <c r="M14" s="163" t="n">
        <v>0</v>
      </c>
      <c r="N14" s="163"/>
      <c r="O14" s="163" t="n">
        <f aca="false">Лист1!BC42</f>
        <v>10108.422765089</v>
      </c>
      <c r="P14" s="163" t="n">
        <f aca="false">SUM(I14:O14)</f>
        <v>942711.870298096</v>
      </c>
      <c r="Q14" s="163" t="n">
        <f aca="false">Лист1!BD42</f>
        <v>2271.94697250465</v>
      </c>
      <c r="R14" s="163" t="n">
        <f aca="false">Лист1!BE42</f>
        <v>-87540.05</v>
      </c>
      <c r="S14" s="256"/>
      <c r="T14" s="270"/>
    </row>
    <row r="15" customFormat="false" ht="12.75" hidden="false" customHeight="false" outlineLevel="0" collapsed="false">
      <c r="A15" s="26" t="s">
        <v>116</v>
      </c>
      <c r="B15" s="150"/>
      <c r="C15" s="151"/>
      <c r="D15" s="152"/>
      <c r="E15" s="153"/>
      <c r="F15" s="154"/>
      <c r="G15" s="156"/>
      <c r="H15" s="154"/>
      <c r="I15" s="156"/>
      <c r="J15" s="77"/>
      <c r="K15" s="77"/>
      <c r="L15" s="78"/>
      <c r="M15" s="157"/>
      <c r="N15" s="292"/>
      <c r="O15" s="292"/>
      <c r="P15" s="143"/>
      <c r="Q15" s="147"/>
      <c r="R15" s="147"/>
      <c r="S15" s="3"/>
      <c r="T15" s="3"/>
    </row>
    <row r="16" customFormat="false" ht="12.75" hidden="false" customHeight="false" outlineLevel="0" collapsed="false">
      <c r="A16" s="35" t="s">
        <v>53</v>
      </c>
      <c r="B16" s="140" t="n">
        <f aca="false">'2011 полн'!B10</f>
        <v>4418.66</v>
      </c>
      <c r="C16" s="141" t="n">
        <f aca="false">'2011 полн'!C10</f>
        <v>37779.543</v>
      </c>
      <c r="D16" s="142" t="n">
        <f aca="false">'[11]2011 полн'!D10</f>
        <v>0</v>
      </c>
      <c r="E16" s="77" t="n">
        <f aca="false">'2011 полн'!U10</f>
        <v>38266.91</v>
      </c>
      <c r="F16" s="77" t="n">
        <f aca="false">'2011 полн'!V10</f>
        <v>50.2</v>
      </c>
      <c r="G16" s="145" t="n">
        <f aca="false">'2011 полн'!AF10</f>
        <v>27097.93</v>
      </c>
      <c r="H16" s="145" t="n">
        <f aca="false">'2011 полн'!AG10</f>
        <v>27614.6708</v>
      </c>
      <c r="I16" s="145" t="n">
        <f aca="false">'2011 полн'!AK10</f>
        <v>2960.5022</v>
      </c>
      <c r="J16" s="77" t="n">
        <f aca="false">'2011 полн'!AL10</f>
        <v>883.732</v>
      </c>
      <c r="K16" s="77" t="n">
        <f aca="false">'2011 полн'!AM10+'2011 полн'!AN10+'2011 полн'!AO10+'2011 полн'!AP10+'2011 полн'!AQ10+'2011 полн'!AR10+'2011 полн'!AS10+'2011 полн'!AT10+'2011 полн'!AX10</f>
        <v>30942.4406</v>
      </c>
      <c r="L16" s="78" t="n">
        <f aca="false">'2011 полн'!AU10+'2011 полн'!AV10+'2011 полн'!AW10</f>
        <v>0</v>
      </c>
      <c r="M16" s="78" t="n">
        <f aca="false">'2011 полн'!BA10</f>
        <v>0</v>
      </c>
      <c r="N16" s="293"/>
      <c r="O16" s="293" t="n">
        <f aca="false">'2011 полн'!BD10</f>
        <v>799.725</v>
      </c>
      <c r="P16" s="143" t="n">
        <f aca="false">SUM(I16:O16)</f>
        <v>35586.3998</v>
      </c>
      <c r="Q16" s="147" t="n">
        <f aca="false">'2011 полн'!BF10</f>
        <v>-6787.179</v>
      </c>
      <c r="R16" s="147" t="n">
        <f aca="false">'2011 полн'!BG10</f>
        <v>-11168.98</v>
      </c>
      <c r="S16" s="3"/>
      <c r="T16" s="3"/>
    </row>
    <row r="17" customFormat="false" ht="12.75" hidden="false" customHeight="false" outlineLevel="0" collapsed="false">
      <c r="A17" s="35" t="s">
        <v>54</v>
      </c>
      <c r="B17" s="140" t="n">
        <f aca="false">'2011 полн'!B11</f>
        <v>4418.66</v>
      </c>
      <c r="C17" s="141" t="n">
        <f aca="false">'2011 полн'!C11</f>
        <v>37779.543</v>
      </c>
      <c r="D17" s="142" t="n">
        <f aca="false">'[11]2011 полн'!D11</f>
        <v>196.6668</v>
      </c>
      <c r="E17" s="77" t="n">
        <f aca="false">'2011 полн'!U11</f>
        <v>37188.46</v>
      </c>
      <c r="F17" s="77" t="n">
        <f aca="false">'2011 полн'!V11</f>
        <v>0</v>
      </c>
      <c r="G17" s="145" t="n">
        <f aca="false">'2011 полн'!AF11</f>
        <v>33796.78</v>
      </c>
      <c r="H17" s="145" t="n">
        <f aca="false">'2011 полн'!AG11</f>
        <v>34263.3208</v>
      </c>
      <c r="I17" s="145" t="n">
        <f aca="false">'2011 полн'!AK11</f>
        <v>2960.5022</v>
      </c>
      <c r="J17" s="77" t="n">
        <f aca="false">'2011 полн'!AL11</f>
        <v>883.732</v>
      </c>
      <c r="K17" s="77" t="n">
        <f aca="false">'2011 полн'!AM11+'2011 полн'!AN11+'2011 полн'!AO11+'2011 полн'!AP11+'2011 полн'!AQ11+'2011 полн'!AR11+'2011 полн'!AS11+'2011 полн'!AT11+'2011 полн'!AX11</f>
        <v>46273.0006</v>
      </c>
      <c r="L17" s="78" t="n">
        <f aca="false">'2011 полн'!AU11+'2011 полн'!AV11+'2011 полн'!AW11</f>
        <v>66772</v>
      </c>
      <c r="M17" s="78" t="n">
        <f aca="false">'2011 полн'!BA11</f>
        <v>0</v>
      </c>
      <c r="N17" s="293"/>
      <c r="O17" s="293" t="n">
        <f aca="false">'2011 полн'!BD11</f>
        <v>799.725</v>
      </c>
      <c r="P17" s="143" t="n">
        <f aca="false">SUM(I17:O17)</f>
        <v>117688.9598</v>
      </c>
      <c r="Q17" s="147" t="n">
        <f aca="false">'2011 полн'!BF11</f>
        <v>-82241.089</v>
      </c>
      <c r="R17" s="147" t="n">
        <f aca="false">'2011 полн'!BG11</f>
        <v>-3391.68000000001</v>
      </c>
      <c r="S17" s="3"/>
      <c r="T17" s="3"/>
    </row>
    <row r="18" customFormat="false" ht="12.75" hidden="false" customHeight="false" outlineLevel="0" collapsed="false">
      <c r="A18" s="35" t="s">
        <v>55</v>
      </c>
      <c r="B18" s="140" t="n">
        <f aca="false">'2011 полн'!B12</f>
        <v>4418.66</v>
      </c>
      <c r="C18" s="141" t="n">
        <f aca="false">'2011 полн'!C12</f>
        <v>37779.543</v>
      </c>
      <c r="D18" s="142" t="n">
        <f aca="false">'[11]2011 полн'!D12</f>
        <v>196.6668</v>
      </c>
      <c r="E18" s="77" t="n">
        <f aca="false">'2011 полн'!U12</f>
        <v>37727.83</v>
      </c>
      <c r="F18" s="77" t="n">
        <f aca="false">'2011 полн'!V12</f>
        <v>153.6</v>
      </c>
      <c r="G18" s="145" t="n">
        <f aca="false">'2011 полн'!AF12</f>
        <v>36534.35</v>
      </c>
      <c r="H18" s="145" t="n">
        <f aca="false">'2011 полн'!AG12</f>
        <v>37111.1662</v>
      </c>
      <c r="I18" s="145" t="n">
        <f aca="false">'2011 полн'!AK12</f>
        <v>2960.5022</v>
      </c>
      <c r="J18" s="77" t="n">
        <f aca="false">'2011 полн'!AL12</f>
        <v>883.732</v>
      </c>
      <c r="K18" s="77" t="n">
        <f aca="false">'2011 полн'!AM12+'2011 полн'!AN12+'2011 полн'!AO12+'2011 полн'!AP12+'2011 полн'!AQ12+'2011 полн'!AR12+'2011 полн'!AS12+'2011 полн'!AT12+'2011 полн'!AX12</f>
        <v>31290.8406</v>
      </c>
      <c r="L18" s="78" t="n">
        <f aca="false">'2011 полн'!AU12+'2011 полн'!AV12+'2011 полн'!AW12</f>
        <v>5619</v>
      </c>
      <c r="M18" s="78" t="n">
        <f aca="false">'2011 полн'!BA12</f>
        <v>0</v>
      </c>
      <c r="N18" s="293"/>
      <c r="O18" s="293" t="n">
        <f aca="false">'2011 полн'!BD12</f>
        <v>799.725</v>
      </c>
      <c r="P18" s="143" t="n">
        <f aca="false">SUM(I18:O18)</f>
        <v>41553.7998</v>
      </c>
      <c r="Q18" s="147" t="n">
        <f aca="false">'2011 полн'!BF12</f>
        <v>-3258.0836</v>
      </c>
      <c r="R18" s="147" t="n">
        <f aca="false">'2011 полн'!BG12</f>
        <v>-1193.48</v>
      </c>
      <c r="S18" s="3"/>
      <c r="T18" s="3"/>
    </row>
    <row r="19" customFormat="false" ht="12.75" hidden="false" customHeight="false" outlineLevel="0" collapsed="false">
      <c r="A19" s="35" t="s">
        <v>56</v>
      </c>
      <c r="B19" s="140" t="n">
        <f aca="false">'2011 полн'!B13</f>
        <v>4418.66</v>
      </c>
      <c r="C19" s="141" t="n">
        <f aca="false">'2011 полн'!C13</f>
        <v>37779.543</v>
      </c>
      <c r="D19" s="142" t="n">
        <f aca="false">'[11]2011 полн'!D13</f>
        <v>196.6668</v>
      </c>
      <c r="E19" s="77" t="n">
        <f aca="false">'2011 полн'!U13</f>
        <v>37721.95</v>
      </c>
      <c r="F19" s="77" t="n">
        <f aca="false">'2011 полн'!V13</f>
        <v>153.6</v>
      </c>
      <c r="G19" s="145" t="n">
        <f aca="false">'2011 полн'!AF13</f>
        <v>44526.35</v>
      </c>
      <c r="H19" s="145" t="n">
        <f aca="false">'2011 полн'!AG13</f>
        <v>45103.1662</v>
      </c>
      <c r="I19" s="145" t="n">
        <f aca="false">'2011 полн'!AK13</f>
        <v>2960.5022</v>
      </c>
      <c r="J19" s="77" t="n">
        <f aca="false">'2011 полн'!AL13</f>
        <v>883.732</v>
      </c>
      <c r="K19" s="77" t="n">
        <f aca="false">'2011 полн'!AM13+'2011 полн'!AN13+'2011 полн'!AO13+'2011 полн'!AP13+'2011 полн'!AQ13+'2011 полн'!AR13+'2011 полн'!AS13+'2011 полн'!AT13+'2011 полн'!AX13</f>
        <v>26418.1316</v>
      </c>
      <c r="L19" s="78" t="n">
        <f aca="false">'2011 полн'!AU13+'2011 полн'!AV13+'2011 полн'!AW13</f>
        <v>1580</v>
      </c>
      <c r="M19" s="78" t="n">
        <f aca="false">'2011 полн'!BA13</f>
        <v>0</v>
      </c>
      <c r="N19" s="293"/>
      <c r="O19" s="293" t="n">
        <f aca="false">'2011 полн'!BD13</f>
        <v>799.725</v>
      </c>
      <c r="P19" s="143" t="n">
        <f aca="false">SUM(I19:O19)</f>
        <v>32642.0908</v>
      </c>
      <c r="Q19" s="147" t="n">
        <f aca="false">'2011 полн'!BF13</f>
        <v>13645.6254</v>
      </c>
      <c r="R19" s="147" t="n">
        <f aca="false">'2011 полн'!BG13</f>
        <v>6804.4</v>
      </c>
      <c r="S19" s="3"/>
      <c r="T19" s="3"/>
    </row>
    <row r="20" customFormat="false" ht="12.75" hidden="false" customHeight="false" outlineLevel="0" collapsed="false">
      <c r="A20" s="35" t="s">
        <v>57</v>
      </c>
      <c r="B20" s="140" t="n">
        <f aca="false">'2011 полн'!B14</f>
        <v>4418.66</v>
      </c>
      <c r="C20" s="141" t="n">
        <f aca="false">'2011 полн'!C14</f>
        <v>37779.543</v>
      </c>
      <c r="D20" s="142" t="n">
        <f aca="false">'[11]2011 полн'!D14</f>
        <v>196.6668</v>
      </c>
      <c r="E20" s="77" t="n">
        <f aca="false">'2011 полн'!U14</f>
        <v>37717.36</v>
      </c>
      <c r="F20" s="77" t="n">
        <f aca="false">'2011 полн'!V14</f>
        <v>153.6</v>
      </c>
      <c r="G20" s="145" t="n">
        <f aca="false">'2011 полн'!AF14</f>
        <v>31270.13</v>
      </c>
      <c r="H20" s="145" t="n">
        <f aca="false">'2011 полн'!AG14</f>
        <v>31846.9462</v>
      </c>
      <c r="I20" s="145" t="n">
        <f aca="false">'2011 полн'!AK14</f>
        <v>2960.5022</v>
      </c>
      <c r="J20" s="77" t="n">
        <f aca="false">'2011 полн'!AL14</f>
        <v>883.732</v>
      </c>
      <c r="K20" s="77" t="n">
        <f aca="false">'2011 полн'!AM14+'2011 полн'!AN14+'2011 полн'!AO14+'2011 полн'!AP14+'2011 полн'!AQ14+'2011 полн'!AR14+'2011 полн'!AS14+'2011 полн'!AT14+'2011 полн'!AX14</f>
        <v>25860.9816</v>
      </c>
      <c r="L20" s="78" t="n">
        <f aca="false">'2011 полн'!AU14+'2011 полн'!AV14+'2011 полн'!AW14</f>
        <v>3519</v>
      </c>
      <c r="M20" s="78" t="n">
        <f aca="false">'2011 полн'!BA14</f>
        <v>0</v>
      </c>
      <c r="N20" s="293"/>
      <c r="O20" s="293" t="n">
        <f aca="false">'2011 полн'!BD14</f>
        <v>799.725</v>
      </c>
      <c r="P20" s="143" t="n">
        <f aca="false">SUM(I20:O20)</f>
        <v>34023.9408</v>
      </c>
      <c r="Q20" s="147" t="n">
        <f aca="false">'2011 полн'!BF14</f>
        <v>-992.444599999995</v>
      </c>
      <c r="R20" s="147" t="n">
        <f aca="false">'2011 полн'!BG14</f>
        <v>-6447.23</v>
      </c>
      <c r="S20" s="3"/>
      <c r="T20" s="3"/>
    </row>
    <row r="21" customFormat="false" ht="12.75" hidden="false" customHeight="false" outlineLevel="0" collapsed="false">
      <c r="A21" s="35" t="s">
        <v>58</v>
      </c>
      <c r="B21" s="140" t="n">
        <f aca="false">'2011 полн'!B15</f>
        <v>4418.66</v>
      </c>
      <c r="C21" s="141" t="n">
        <f aca="false">'2011 полн'!C15</f>
        <v>37779.543</v>
      </c>
      <c r="D21" s="142" t="n">
        <f aca="false">'[11]2011 полн'!D15</f>
        <v>196.6668</v>
      </c>
      <c r="E21" s="77" t="n">
        <f aca="false">'2011 полн'!U15</f>
        <v>37725.69</v>
      </c>
      <c r="F21" s="77" t="n">
        <f aca="false">'2011 полн'!V15</f>
        <v>153.6</v>
      </c>
      <c r="G21" s="145" t="n">
        <f aca="false">'2011 полн'!AF15</f>
        <v>33983.65</v>
      </c>
      <c r="H21" s="145" t="n">
        <f aca="false">'2011 полн'!AG15</f>
        <v>34560.4662</v>
      </c>
      <c r="I21" s="145" t="n">
        <f aca="false">'2011 полн'!AK15</f>
        <v>2960.5022</v>
      </c>
      <c r="J21" s="77" t="n">
        <f aca="false">'2011 полн'!AL15</f>
        <v>883.732</v>
      </c>
      <c r="K21" s="77" t="n">
        <f aca="false">'2011 полн'!AM15+'2011 полн'!AN15+'2011 полн'!AO15+'2011 полн'!AP15+'2011 полн'!AQ15+'2011 полн'!AR15+'2011 полн'!AS15+'2011 полн'!AT15+'2011 полн'!AX15</f>
        <v>25986.4816</v>
      </c>
      <c r="L21" s="78" t="n">
        <f aca="false">'2011 полн'!AU15+'2011 полн'!AV15+'2011 полн'!AW15</f>
        <v>4045</v>
      </c>
      <c r="M21" s="78" t="n">
        <f aca="false">'2011 полн'!BA15</f>
        <v>0</v>
      </c>
      <c r="N21" s="293"/>
      <c r="O21" s="293" t="n">
        <f aca="false">'2011 полн'!BD15</f>
        <v>799.725</v>
      </c>
      <c r="P21" s="143" t="n">
        <f aca="false">SUM(I21:O21)</f>
        <v>34675.4408</v>
      </c>
      <c r="Q21" s="147" t="n">
        <f aca="false">'2011 полн'!BF15</f>
        <v>1069.57540000001</v>
      </c>
      <c r="R21" s="147" t="n">
        <f aca="false">'2011 полн'!BG15</f>
        <v>-3742.04</v>
      </c>
      <c r="S21" s="3"/>
      <c r="T21" s="3"/>
    </row>
    <row r="22" customFormat="false" ht="12.75" hidden="false" customHeight="false" outlineLevel="0" collapsed="false">
      <c r="A22" s="35" t="s">
        <v>59</v>
      </c>
      <c r="B22" s="140" t="n">
        <f aca="false">'2011 полн'!B16</f>
        <v>4418.66</v>
      </c>
      <c r="C22" s="141" t="n">
        <f aca="false">'2011 полн'!C16</f>
        <v>37779.543</v>
      </c>
      <c r="D22" s="142" t="n">
        <f aca="false">'[11]2011 полн'!D16</f>
        <v>196.6668</v>
      </c>
      <c r="E22" s="77" t="n">
        <f aca="false">'2011 полн'!U16</f>
        <v>37729.13</v>
      </c>
      <c r="F22" s="77" t="n">
        <f aca="false">'2011 полн'!V16</f>
        <v>153.6</v>
      </c>
      <c r="G22" s="145" t="n">
        <f aca="false">'2011 полн'!AF16</f>
        <v>32690.71</v>
      </c>
      <c r="H22" s="145" t="n">
        <f aca="false">'2011 полн'!AG16</f>
        <v>33267.5262</v>
      </c>
      <c r="I22" s="145" t="n">
        <f aca="false">'2011 полн'!AK16</f>
        <v>2960.5022</v>
      </c>
      <c r="J22" s="77" t="n">
        <f aca="false">'2011 полн'!AL16</f>
        <v>883.732</v>
      </c>
      <c r="K22" s="77" t="n">
        <f aca="false">'2011 полн'!AM16+'2011 полн'!AN16+'2011 полн'!AO16+'2011 полн'!AP16+'2011 полн'!AQ16+'2011 полн'!AR16+'2011 полн'!AS16+'2011 полн'!AT16+'2011 полн'!AX16</f>
        <v>25993.2616</v>
      </c>
      <c r="L22" s="78" t="n">
        <f aca="false">'2011 полн'!AU16+'2011 полн'!AV16+'2011 полн'!AW16</f>
        <v>1567</v>
      </c>
      <c r="M22" s="78" t="n">
        <v>0</v>
      </c>
      <c r="N22" s="293"/>
      <c r="O22" s="293" t="n">
        <f aca="false">'2011 полн'!BD16</f>
        <v>799.725</v>
      </c>
      <c r="P22" s="143" t="n">
        <f aca="false">SUM(I22:O22)</f>
        <v>32204.2208</v>
      </c>
      <c r="Q22" s="147" t="n">
        <f aca="false">'2011 полн'!BF16</f>
        <v>15699.6154</v>
      </c>
      <c r="R22" s="147" t="n">
        <f aca="false">'2011 полн'!BG16</f>
        <v>-5038.42</v>
      </c>
    </row>
    <row r="23" customFormat="false" ht="12.75" hidden="false" customHeight="false" outlineLevel="0" collapsed="false">
      <c r="A23" s="35" t="s">
        <v>60</v>
      </c>
      <c r="B23" s="140" t="n">
        <f aca="false">'2011 полн'!B17</f>
        <v>4418.66</v>
      </c>
      <c r="C23" s="141" t="n">
        <f aca="false">'2011 полн'!C17</f>
        <v>37779.543</v>
      </c>
      <c r="D23" s="142" t="n">
        <f aca="false">'[11]2011 полн'!D17</f>
        <v>196.6668</v>
      </c>
      <c r="E23" s="77" t="n">
        <f aca="false">'2011 полн'!U17</f>
        <v>37576.15</v>
      </c>
      <c r="F23" s="77" t="n">
        <f aca="false">'2011 полн'!V17</f>
        <v>276.23</v>
      </c>
      <c r="G23" s="145" t="n">
        <f aca="false">'2011 полн'!AF17</f>
        <v>36025.06</v>
      </c>
      <c r="H23" s="145" t="n">
        <f aca="false">'2011 полн'!AG17</f>
        <v>36724.5062</v>
      </c>
      <c r="I23" s="145" t="n">
        <f aca="false">'2011 полн'!AK17</f>
        <v>2960.5022</v>
      </c>
      <c r="J23" s="77" t="n">
        <f aca="false">'2011 полн'!AL17</f>
        <v>883.732</v>
      </c>
      <c r="K23" s="77" t="n">
        <f aca="false">'2011 полн'!AM17+'2011 полн'!AN17+'2011 полн'!AO17+'2011 полн'!AP17+'2011 полн'!AQ17+'2011 полн'!AR17+'2011 полн'!AS17+'2011 полн'!AT17+'2011 полн'!AX17</f>
        <v>26057.9316</v>
      </c>
      <c r="L23" s="78" t="n">
        <f aca="false">'2011 полн'!AU17+'2011 полн'!AV17+'2011 полн'!AW17</f>
        <v>1509</v>
      </c>
      <c r="M23" s="78" t="n">
        <f aca="false">'2011 полн'!BA17</f>
        <v>0</v>
      </c>
      <c r="N23" s="293"/>
      <c r="O23" s="293" t="n">
        <f aca="false">'2011 полн'!BD17</f>
        <v>799.725</v>
      </c>
      <c r="P23" s="143" t="n">
        <f aca="false">SUM(I23:O23)</f>
        <v>32210.8908</v>
      </c>
      <c r="Q23" s="147" t="n">
        <f aca="false">'2011 полн'!BF17</f>
        <v>5698.1654</v>
      </c>
      <c r="R23" s="147" t="n">
        <f aca="false">'2011 полн'!BG17</f>
        <v>-1551.09</v>
      </c>
    </row>
    <row r="24" customFormat="false" ht="12.75" hidden="false" customHeight="false" outlineLevel="0" collapsed="false">
      <c r="A24" s="35" t="s">
        <v>61</v>
      </c>
      <c r="B24" s="140" t="n">
        <f aca="false">'2011 полн'!B18</f>
        <v>4418.66</v>
      </c>
      <c r="C24" s="141" t="n">
        <f aca="false">'2011 полн'!C18</f>
        <v>37779.543</v>
      </c>
      <c r="D24" s="142" t="n">
        <f aca="false">'[11]2011 полн'!D18</f>
        <v>196.6668</v>
      </c>
      <c r="E24" s="77" t="n">
        <f aca="false">'2011 полн'!U18</f>
        <v>38604.99</v>
      </c>
      <c r="F24" s="77" t="n">
        <f aca="false">'2011 полн'!V18</f>
        <v>0</v>
      </c>
      <c r="G24" s="145" t="n">
        <f aca="false">'2011 полн'!AF18</f>
        <v>35668.32</v>
      </c>
      <c r="H24" s="145" t="n">
        <f aca="false">'2011 полн'!AG18</f>
        <v>36091.5362</v>
      </c>
      <c r="I24" s="145" t="n">
        <f aca="false">'2011 полн'!AK18</f>
        <v>2960.5022</v>
      </c>
      <c r="J24" s="77" t="n">
        <f aca="false">'2011 полн'!AL18</f>
        <v>883.732</v>
      </c>
      <c r="K24" s="77" t="n">
        <f aca="false">'2011 полн'!AM18+'2011 полн'!AN18+'2011 полн'!AO18+'2011 полн'!AP18+'2011 полн'!AQ18+'2011 полн'!AR18+'2011 полн'!AS18+'2011 полн'!AT18+'2011 полн'!AX18</f>
        <v>26340.5016</v>
      </c>
      <c r="L24" s="78" t="n">
        <f aca="false">'2011 полн'!AU18+'2011 полн'!AV18+'2011 полн'!AW18</f>
        <v>4666</v>
      </c>
      <c r="M24" s="78" t="n">
        <f aca="false">'2011 полн'!BA18</f>
        <v>0</v>
      </c>
      <c r="N24" s="293"/>
      <c r="O24" s="293" t="n">
        <f aca="false">'2011 полн'!BD18</f>
        <v>799.725</v>
      </c>
      <c r="P24" s="143" t="n">
        <f aca="false">SUM(I24:O24)</f>
        <v>35650.4608</v>
      </c>
      <c r="Q24" s="147" t="n">
        <f aca="false">'2011 полн'!BF18</f>
        <v>1625.6254</v>
      </c>
      <c r="R24" s="147" t="n">
        <f aca="false">'2011 полн'!BG18</f>
        <v>-2936.67</v>
      </c>
    </row>
    <row r="25" customFormat="false" ht="12.75" hidden="false" customHeight="false" outlineLevel="0" collapsed="false">
      <c r="A25" s="35" t="s">
        <v>49</v>
      </c>
      <c r="B25" s="140" t="n">
        <f aca="false">'2011 полн'!B19</f>
        <v>4418.66</v>
      </c>
      <c r="C25" s="141" t="n">
        <f aca="false">'2011 полн'!C19</f>
        <v>37779.543</v>
      </c>
      <c r="D25" s="142" t="n">
        <f aca="false">'[11]2011 полн'!D19</f>
        <v>196.6668</v>
      </c>
      <c r="E25" s="77" t="n">
        <f aca="false">'2011 полн'!U19</f>
        <v>38315.54</v>
      </c>
      <c r="F25" s="77" t="n">
        <f aca="false">'2011 полн'!V19</f>
        <v>307.2</v>
      </c>
      <c r="G25" s="145" t="n">
        <f aca="false">'2011 полн'!AF19</f>
        <v>33430.54</v>
      </c>
      <c r="H25" s="145" t="n">
        <f aca="false">'2011 полн'!AG19</f>
        <v>34160.9562</v>
      </c>
      <c r="I25" s="145" t="n">
        <f aca="false">'2011 полн'!AK19</f>
        <v>2960.5022</v>
      </c>
      <c r="J25" s="77" t="n">
        <f aca="false">'2011 полн'!AL19</f>
        <v>883.732</v>
      </c>
      <c r="K25" s="77" t="n">
        <f aca="false">'2011 полн'!AM19+'2011 полн'!AN19+'2011 полн'!AO19+'2011 полн'!AP19+'2011 полн'!AQ19+'2011 полн'!AR19+'2011 полн'!AS19+'2011 полн'!AT19+'2011 полн'!AX19</f>
        <v>32842.2906</v>
      </c>
      <c r="L25" s="78" t="n">
        <f aca="false">'2011 полн'!AU19+'2011 полн'!AV19+'2011 полн'!AW19</f>
        <v>2310</v>
      </c>
      <c r="M25" s="78" t="n">
        <f aca="false">'2011 полн'!BA19</f>
        <v>0</v>
      </c>
      <c r="N25" s="293"/>
      <c r="O25" s="293" t="n">
        <f aca="false">'2011 полн'!BD19</f>
        <v>799.725</v>
      </c>
      <c r="P25" s="143" t="n">
        <f aca="false">SUM(I25:O25)</f>
        <v>39796.2498</v>
      </c>
      <c r="Q25" s="147" t="n">
        <f aca="false">'2011 полн'!BF19</f>
        <v>-4450.74359999999</v>
      </c>
      <c r="R25" s="147" t="n">
        <f aca="false">'2011 полн'!BG19</f>
        <v>-4885</v>
      </c>
    </row>
    <row r="26" customFormat="false" ht="12.75" hidden="false" customHeight="false" outlineLevel="0" collapsed="false">
      <c r="A26" s="35" t="s">
        <v>50</v>
      </c>
      <c r="B26" s="140" t="n">
        <f aca="false">'2011 полн'!B20</f>
        <v>4418.66</v>
      </c>
      <c r="C26" s="141" t="n">
        <f aca="false">'2011 полн'!C20</f>
        <v>37779.543</v>
      </c>
      <c r="D26" s="142" t="n">
        <f aca="false">'[11]2011 полн'!D20</f>
        <v>196.6668</v>
      </c>
      <c r="E26" s="77" t="n">
        <f aca="false">'2011 полн'!U20</f>
        <v>38480.27</v>
      </c>
      <c r="F26" s="77" t="n">
        <f aca="false">'2011 полн'!V20</f>
        <v>153.6</v>
      </c>
      <c r="G26" s="145" t="n">
        <f aca="false">'2011 полн'!AF20</f>
        <v>42101</v>
      </c>
      <c r="H26" s="145" t="n">
        <f aca="false">'2011 полн'!AG20</f>
        <v>42677.8162</v>
      </c>
      <c r="I26" s="145" t="n">
        <f aca="false">'2011 полн'!AK20</f>
        <v>2960.5022</v>
      </c>
      <c r="J26" s="77" t="n">
        <f aca="false">'2011 полн'!AL20</f>
        <v>883.732</v>
      </c>
      <c r="K26" s="77" t="n">
        <f aca="false">'2011 полн'!AM20+'2011 полн'!AN20+'2011 полн'!AO20+'2011 полн'!AP20+'2011 полн'!AQ20+'2011 полн'!AR20+'2011 полн'!AS20+'2011 полн'!AT20+'2011 полн'!AX20</f>
        <v>31003.9006</v>
      </c>
      <c r="L26" s="78" t="n">
        <f aca="false">'2011 полн'!AU20+'2011 полн'!AV20+'2011 полн'!AW20</f>
        <v>0</v>
      </c>
      <c r="M26" s="78" t="n">
        <f aca="false">'2011 полн'!BA20</f>
        <v>0</v>
      </c>
      <c r="N26" s="293"/>
      <c r="O26" s="293" t="n">
        <f aca="false">'2011 полн'!BD20</f>
        <v>799.725</v>
      </c>
      <c r="P26" s="143" t="n">
        <f aca="false">SUM(I26:O26)</f>
        <v>35647.8598</v>
      </c>
      <c r="Q26" s="147" t="n">
        <f aca="false">'2011 полн'!BF20</f>
        <v>8214.50640000001</v>
      </c>
      <c r="R26" s="147" t="n">
        <f aca="false">'2011 полн'!BG20</f>
        <v>3620.73</v>
      </c>
    </row>
    <row r="27" customFormat="false" ht="13.5" hidden="false" customHeight="false" outlineLevel="0" collapsed="false">
      <c r="A27" s="101" t="s">
        <v>51</v>
      </c>
      <c r="B27" s="294" t="n">
        <f aca="false">'2011 полн'!B21</f>
        <v>4418.66</v>
      </c>
      <c r="C27" s="295" t="n">
        <f aca="false">'2011 полн'!C21</f>
        <v>37779.543</v>
      </c>
      <c r="D27" s="296" t="n">
        <f aca="false">'[11]2011 полн'!D21</f>
        <v>196.6668</v>
      </c>
      <c r="E27" s="297" t="n">
        <f aca="false">'2011 полн'!U21</f>
        <v>38483.62</v>
      </c>
      <c r="F27" s="297" t="n">
        <f aca="false">'2011 полн'!V21</f>
        <v>153.6</v>
      </c>
      <c r="G27" s="298" t="n">
        <f aca="false">'2011 полн'!AF21</f>
        <v>42662.79</v>
      </c>
      <c r="H27" s="298" t="n">
        <f aca="false">'2011 полн'!AG21</f>
        <v>43194.9374</v>
      </c>
      <c r="I27" s="298" t="n">
        <f aca="false">'2011 полн'!AK21</f>
        <v>2960.5022</v>
      </c>
      <c r="J27" s="297" t="n">
        <f aca="false">'2011 полн'!AL21</f>
        <v>883.732</v>
      </c>
      <c r="K27" s="297" t="n">
        <f aca="false">'2011 полн'!AM21+'2011 полн'!AN21+'2011 полн'!AO21+'2011 полн'!AP21+'2011 полн'!AQ21+'2011 полн'!AR21+'2011 полн'!AS21+'2011 полн'!AT21+'2011 полн'!AX21</f>
        <v>30942.4406</v>
      </c>
      <c r="L27" s="299" t="n">
        <f aca="false">'2011 полн'!AU21+'2011 полн'!AV21+'2011 полн'!AW21</f>
        <v>0</v>
      </c>
      <c r="M27" s="299" t="n">
        <f aca="false">'2011 полн'!BA21</f>
        <v>0</v>
      </c>
      <c r="N27" s="300"/>
      <c r="O27" s="300" t="n">
        <f aca="false">'2011 полн'!BD21</f>
        <v>799.725</v>
      </c>
      <c r="P27" s="301" t="n">
        <f aca="false">SUM(I27:O27)</f>
        <v>35586.3998</v>
      </c>
      <c r="Q27" s="302" t="n">
        <f aca="false">'2011 полн'!BF21</f>
        <v>8793.08760000001</v>
      </c>
      <c r="R27" s="302" t="n">
        <f aca="false">'2011 полн'!BG21</f>
        <v>4179.17</v>
      </c>
    </row>
    <row r="28" s="66" customFormat="true" ht="13.5" hidden="false" customHeight="false" outlineLevel="0" collapsed="false">
      <c r="A28" s="112" t="s">
        <v>6</v>
      </c>
      <c r="B28" s="113"/>
      <c r="C28" s="148" t="n">
        <f aca="false">SUM(C16:C27)</f>
        <v>453354.516</v>
      </c>
      <c r="D28" s="148" t="n">
        <f aca="false">SUM(D16:D27)</f>
        <v>2163.3348</v>
      </c>
      <c r="E28" s="148" t="n">
        <f aca="false">SUM(E16:E27)</f>
        <v>455537.9</v>
      </c>
      <c r="F28" s="148" t="n">
        <f aca="false">SUM(F16:F27)</f>
        <v>1708.83</v>
      </c>
      <c r="G28" s="148" t="n">
        <f aca="false">SUM(G16:G27)</f>
        <v>429787.61</v>
      </c>
      <c r="H28" s="148" t="n">
        <f aca="false">SUM(H16:H27)</f>
        <v>436617.0148</v>
      </c>
      <c r="I28" s="148" t="n">
        <f aca="false">SUM(I16:I27)</f>
        <v>35526.0264</v>
      </c>
      <c r="J28" s="148" t="n">
        <f aca="false">SUM(J16:J27)</f>
        <v>10604.784</v>
      </c>
      <c r="K28" s="148" t="n">
        <f aca="false">SUM(K16:K27)</f>
        <v>359952.2032</v>
      </c>
      <c r="L28" s="148" t="n">
        <f aca="false">SUM(L16:L27)</f>
        <v>91587</v>
      </c>
      <c r="M28" s="148" t="n">
        <f aca="false">SUM(M16:M27)</f>
        <v>0</v>
      </c>
      <c r="N28" s="148" t="n">
        <f aca="false">SUM(N16:N27)</f>
        <v>0</v>
      </c>
      <c r="O28" s="148" t="n">
        <f aca="false">SUM(O16:O27)</f>
        <v>9596.7</v>
      </c>
      <c r="P28" s="148" t="n">
        <f aca="false">SUM(P16:P27)</f>
        <v>507266.7136</v>
      </c>
      <c r="Q28" s="148" t="n">
        <f aca="false">SUM(Q16:Q27)</f>
        <v>-42983.3388</v>
      </c>
      <c r="R28" s="148" t="n">
        <f aca="false">SUM(R16:R27)</f>
        <v>-25750.29</v>
      </c>
      <c r="S28" s="270"/>
      <c r="T28" s="270"/>
    </row>
    <row r="29" customFormat="false" ht="13.5" hidden="false" customHeight="false" outlineLevel="0" collapsed="false">
      <c r="A29" s="287" t="s">
        <v>82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8"/>
      <c r="Q29" s="289"/>
      <c r="R29" s="289"/>
    </row>
    <row r="30" s="66" customFormat="true" ht="13.5" hidden="false" customHeight="false" outlineLevel="0" collapsed="false">
      <c r="A30" s="290" t="s">
        <v>115</v>
      </c>
      <c r="B30" s="291"/>
      <c r="C30" s="163" t="n">
        <f aca="false">C28+C14</f>
        <v>1944305.711</v>
      </c>
      <c r="D30" s="163" t="n">
        <f aca="false">D28+D14</f>
        <v>121955.0500586</v>
      </c>
      <c r="E30" s="163" t="n">
        <f aca="false">E28+E14</f>
        <v>1232300.34</v>
      </c>
      <c r="F30" s="163" t="n">
        <f aca="false">F28+F14</f>
        <v>128465.47</v>
      </c>
      <c r="G30" s="163" t="n">
        <f aca="false">G28+G14</f>
        <v>1119010</v>
      </c>
      <c r="H30" s="163" t="n">
        <f aca="false">H28+H14</f>
        <v>1372387.7600586</v>
      </c>
      <c r="I30" s="163" t="n">
        <f aca="false">I28+I14</f>
        <v>106064.8764</v>
      </c>
      <c r="J30" s="163" t="n">
        <f aca="false">J28+J14</f>
        <v>34241.1195768</v>
      </c>
      <c r="K30" s="163" t="n">
        <f aca="false">K28+K14</f>
        <v>924439.338356206</v>
      </c>
      <c r="L30" s="163" t="n">
        <f aca="false">L28+L14</f>
        <v>365528.1268</v>
      </c>
      <c r="M30" s="163" t="n">
        <f aca="false">M28+M14</f>
        <v>0</v>
      </c>
      <c r="N30" s="163" t="n">
        <f aca="false">N28+N14</f>
        <v>0</v>
      </c>
      <c r="O30" s="163" t="n">
        <f aca="false">O28+O14</f>
        <v>19705.122765089</v>
      </c>
      <c r="P30" s="163" t="n">
        <f aca="false">P28+P14</f>
        <v>1449978.5838981</v>
      </c>
      <c r="Q30" s="163" t="n">
        <f aca="false">Q28+Q14</f>
        <v>-40711.3918274953</v>
      </c>
      <c r="R30" s="163" t="n">
        <f aca="false">R28+R14</f>
        <v>-113290.34</v>
      </c>
      <c r="S30" s="256"/>
      <c r="T30" s="270"/>
    </row>
    <row r="33" customFormat="false" ht="12.75" hidden="false" customHeight="false" outlineLevel="0" collapsed="false">
      <c r="A33" s="66" t="s">
        <v>83</v>
      </c>
      <c r="D33" s="1" t="s">
        <v>123</v>
      </c>
    </row>
    <row r="34" customFormat="false" ht="12.75" hidden="false" customHeight="false" outlineLevel="0" collapsed="false">
      <c r="A34" s="34" t="s">
        <v>85</v>
      </c>
      <c r="B34" s="34" t="s">
        <v>86</v>
      </c>
      <c r="C34" s="166" t="s">
        <v>87</v>
      </c>
      <c r="D34" s="166"/>
    </row>
    <row r="35" customFormat="false" ht="12.75" hidden="false" customHeight="false" outlineLevel="0" collapsed="false">
      <c r="A35" s="167" t="n">
        <v>358755.89</v>
      </c>
      <c r="B35" s="168" t="n">
        <v>74750</v>
      </c>
      <c r="C35" s="303" t="n">
        <f aca="false">A35-B35</f>
        <v>284005.89</v>
      </c>
      <c r="D35" s="304"/>
    </row>
    <row r="36" customFormat="false" ht="12.75" hidden="false" customHeight="false" outlineLevel="0" collapsed="false">
      <c r="A36" s="170"/>
    </row>
    <row r="37" customFormat="false" ht="12.75" hidden="false" customHeight="false" outlineLevel="0" collapsed="false">
      <c r="A37" s="1" t="s">
        <v>88</v>
      </c>
      <c r="G37" s="1" t="s">
        <v>89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" t="s">
        <v>124</v>
      </c>
    </row>
    <row r="41" customFormat="false" ht="12.75" hidden="false" customHeight="false" outlineLevel="0" collapsed="false">
      <c r="A41" s="1" t="s">
        <v>125</v>
      </c>
    </row>
  </sheetData>
  <mergeCells count="27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P9"/>
    <mergeCell ref="Q8:Q11"/>
    <mergeCell ref="R8:R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O13"/>
    <mergeCell ref="A29:O29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10-11T01:18:57Z</cp:lastPrinted>
  <dcterms:modified xsi:type="dcterms:W3CDTF">2012-03-23T09:24:55Z</dcterms:modified>
  <cp:revision>0</cp:revision>
  <dc:subject/>
  <dc:title/>
</cp:coreProperties>
</file>