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5">
  <si>
    <t xml:space="preserve">Лицевой счет по адресу г. Таштагол, ул. Поспелова, д.1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Поспелова, д. 15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на 01.01.2012 г.</t>
  </si>
  <si>
    <t xml:space="preserve">Тариф по содержанию и тек.ремонту 100 % (8,55руб.*площадь)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.000"/>
    <numFmt numFmtId="169" formatCode="#,##0.000"/>
    <numFmt numFmtId="170" formatCode="_-* #,##0.00_р_._-;\-* #,##0.00_р_._-;_-* \-??_р_._-;_-@_-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9%20&#1089;%202011%20&#1075;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3;&#1086;&#1075;&#1088;&#1072;&#1076;&#1089;&#1082;&#1072;&#1103;,%2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I49">
            <v>442.7277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B44">
            <v>440391.96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49">
          <cell r="I49">
            <v>442.494</v>
          </cell>
        </row>
        <row r="49">
          <cell r="R49">
            <v>318.773</v>
          </cell>
        </row>
        <row r="185">
          <cell r="I185">
            <v>114</v>
          </cell>
        </row>
        <row r="185">
          <cell r="R185">
            <v>28.5</v>
          </cell>
        </row>
      </sheetData>
      <sheetData sheetId="1">
        <row r="49">
          <cell r="J49">
            <v>442.494</v>
          </cell>
        </row>
        <row r="187">
          <cell r="J187">
            <v>114</v>
          </cell>
        </row>
      </sheetData>
      <sheetData sheetId="2">
        <row r="49">
          <cell r="J49">
            <v>442.494</v>
          </cell>
        </row>
        <row r="187">
          <cell r="J187">
            <v>114</v>
          </cell>
        </row>
      </sheetData>
      <sheetData sheetId="3"/>
      <sheetData sheetId="4">
        <row r="49">
          <cell r="J49">
            <v>442.494</v>
          </cell>
        </row>
        <row r="187">
          <cell r="J187">
            <v>114</v>
          </cell>
        </row>
      </sheetData>
      <sheetData sheetId="5">
        <row r="49">
          <cell r="J49">
            <v>442.494</v>
          </cell>
        </row>
        <row r="187">
          <cell r="J187">
            <v>114</v>
          </cell>
        </row>
      </sheetData>
      <sheetData sheetId="6">
        <row r="49">
          <cell r="J49">
            <v>442.494</v>
          </cell>
        </row>
        <row r="191">
          <cell r="J191">
            <v>114</v>
          </cell>
        </row>
      </sheetData>
      <sheetData sheetId="7">
        <row r="49">
          <cell r="J49">
            <v>442.494</v>
          </cell>
        </row>
        <row r="195">
          <cell r="J195">
            <v>114</v>
          </cell>
        </row>
      </sheetData>
      <sheetData sheetId="8">
        <row r="49">
          <cell r="J49">
            <v>442.494</v>
          </cell>
        </row>
        <row r="195">
          <cell r="J195">
            <v>114</v>
          </cell>
        </row>
      </sheetData>
      <sheetData sheetId="9"/>
      <sheetData sheetId="10">
        <row r="49">
          <cell r="J49">
            <v>442.494</v>
          </cell>
        </row>
        <row r="195">
          <cell r="J195">
            <v>114</v>
          </cell>
        </row>
      </sheetData>
      <sheetData sheetId="11">
        <row r="49">
          <cell r="J49">
            <v>442.494</v>
          </cell>
        </row>
        <row r="215">
          <cell r="J215">
            <v>114</v>
          </cell>
        </row>
      </sheetData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49">
          <cell r="J49">
            <v>442.494</v>
          </cell>
        </row>
        <row r="189">
          <cell r="J189">
            <v>114</v>
          </cell>
        </row>
      </sheetData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9">
          <cell r="J49">
            <v>442.494</v>
          </cell>
        </row>
        <row r="195">
          <cell r="J195">
            <v>114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1">
          <cell r="B11">
            <v>5548.8</v>
          </cell>
        </row>
        <row r="12">
          <cell r="B12">
            <v>5548.8</v>
          </cell>
        </row>
        <row r="13">
          <cell r="B13">
            <v>5542.1</v>
          </cell>
        </row>
        <row r="14">
          <cell r="B14">
            <v>5542.1</v>
          </cell>
        </row>
        <row r="15">
          <cell r="B15">
            <v>5540.9</v>
          </cell>
        </row>
        <row r="16">
          <cell r="B16">
            <v>5540.9</v>
          </cell>
        </row>
        <row r="17">
          <cell r="B17">
            <v>5540.9</v>
          </cell>
        </row>
        <row r="18">
          <cell r="B18">
            <v>5540.9</v>
          </cell>
        </row>
        <row r="19">
          <cell r="B19">
            <v>5540.9</v>
          </cell>
        </row>
        <row r="20">
          <cell r="B20">
            <v>5540.9</v>
          </cell>
        </row>
        <row r="21">
          <cell r="B21">
            <v>5540.9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O49">
            <v>209.21513678</v>
          </cell>
        </row>
      </sheetData>
      <sheetData sheetId="7">
        <row r="49">
          <cell r="O49">
            <v>209.120076334</v>
          </cell>
        </row>
      </sheetData>
      <sheetData sheetId="8">
        <row r="49">
          <cell r="O49">
            <v>209.088448168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50">
          <cell r="I50">
            <v>442.72774</v>
          </cell>
        </row>
      </sheetData>
      <sheetData sheetId="1">
        <row r="50">
          <cell r="I50">
            <v>442.72774</v>
          </cell>
        </row>
        <row r="50">
          <cell r="O50">
            <v>211.01886</v>
          </cell>
        </row>
      </sheetData>
      <sheetData sheetId="2">
        <row r="51">
          <cell r="I51">
            <v>442.72774</v>
          </cell>
        </row>
        <row r="51">
          <cell r="O51">
            <v>211.0188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50">
          <cell r="O50">
            <v>210.73543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8">
          <cell r="I48">
            <v>442.72774</v>
          </cell>
        </row>
      </sheetData>
      <sheetData sheetId="1"/>
      <sheetData sheetId="2">
        <row r="49">
          <cell r="M49">
            <v>210.76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9">
          <cell r="I49">
            <v>442.72774</v>
          </cell>
        </row>
        <row r="49">
          <cell r="M49">
            <v>210.76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>
        <row r="49">
          <cell r="I49">
            <v>442.72774</v>
          </cell>
        </row>
      </sheetData>
      <sheetData sheetId="6">
        <row r="49">
          <cell r="I49">
            <v>442.71774</v>
          </cell>
        </row>
      </sheetData>
      <sheetData sheetId="7">
        <row r="49">
          <cell r="I49">
            <v>442.71774</v>
          </cell>
        </row>
      </sheetData>
      <sheetData sheetId="8">
        <row r="49">
          <cell r="I49">
            <v>442.71774</v>
          </cell>
        </row>
      </sheetData>
      <sheetData sheetId="9">
        <row r="49">
          <cell r="I49">
            <v>442.71774</v>
          </cell>
        </row>
        <row r="49">
          <cell r="M49">
            <v>210.769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/>
      <sheetData sheetId="4"/>
      <sheetData sheetId="5">
        <row r="49">
          <cell r="M49">
            <v>210.76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28"/>
    <col collapsed="false" customWidth="true" hidden="false" outlineLevel="0" max="33" min="33" style="1" width="10.28"/>
    <col collapsed="false" customWidth="true" hidden="false" outlineLevel="0" max="34" min="34" style="1" width="9.28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7" min="37" style="1" width="11.85"/>
    <col collapsed="false" customWidth="true" hidden="false" outlineLevel="0" max="38" min="38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4454.5</v>
      </c>
      <c r="C9" s="36" t="n">
        <f aca="false">B9*8.65</f>
        <v>38531.425</v>
      </c>
      <c r="D9" s="37" t="n">
        <f aca="false">C9*0.24088</f>
        <v>9281.449654</v>
      </c>
      <c r="E9" s="38" t="n">
        <v>3113.78</v>
      </c>
      <c r="F9" s="38" t="n">
        <v>609.98</v>
      </c>
      <c r="G9" s="38" t="n">
        <v>4203.75</v>
      </c>
      <c r="H9" s="38" t="n">
        <v>823.47</v>
      </c>
      <c r="I9" s="38" t="n">
        <v>10092.58</v>
      </c>
      <c r="J9" s="38" t="n">
        <v>2009.74</v>
      </c>
      <c r="K9" s="38" t="n">
        <v>7006.11</v>
      </c>
      <c r="L9" s="38" t="n">
        <v>1372.46</v>
      </c>
      <c r="M9" s="38" t="n">
        <v>2491.04</v>
      </c>
      <c r="N9" s="38" t="n">
        <v>487.97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6907.26</v>
      </c>
      <c r="T9" s="40" t="n">
        <f aca="false">P9+N9+L9+J9+H9+F9+R9</f>
        <v>5303.62</v>
      </c>
      <c r="U9" s="39" t="n">
        <v>51</v>
      </c>
      <c r="V9" s="39" t="n">
        <v>70</v>
      </c>
      <c r="W9" s="39" t="n">
        <v>168</v>
      </c>
      <c r="X9" s="39" t="n">
        <v>117</v>
      </c>
      <c r="Y9" s="39" t="n">
        <v>41</v>
      </c>
      <c r="Z9" s="41" t="n">
        <v>0</v>
      </c>
      <c r="AA9" s="41" t="n">
        <v>0</v>
      </c>
      <c r="AB9" s="41" t="n">
        <f aca="false">SUM(U9:AA9)</f>
        <v>447</v>
      </c>
      <c r="AC9" s="42" t="n">
        <f aca="false">D9+T9+AB9</f>
        <v>15032.069654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672.7</v>
      </c>
      <c r="AH9" s="45" t="n">
        <f aca="false">B9*0.2*1.05826</f>
        <v>942.803834</v>
      </c>
      <c r="AI9" s="45" t="n">
        <f aca="false">0.8518*B9-0.01</f>
        <v>3794.3331</v>
      </c>
      <c r="AJ9" s="45" t="n">
        <f aca="false">AI9*0.18</f>
        <v>682.979958</v>
      </c>
      <c r="AK9" s="45" t="n">
        <f aca="false">1.04*B9*0.9531</f>
        <v>4415.407308</v>
      </c>
      <c r="AL9" s="45" t="n">
        <f aca="false">AK9*0.18</f>
        <v>794.77331544</v>
      </c>
      <c r="AM9" s="45" t="n">
        <f aca="false">(1.91)*B9*0.9531</f>
        <v>8109.0653445</v>
      </c>
      <c r="AN9" s="45" t="n">
        <f aca="false">AM9*0.18</f>
        <v>1459.63176201</v>
      </c>
      <c r="AO9" s="45"/>
      <c r="AP9" s="45" t="n">
        <f aca="false">AO9*0.18</f>
        <v>0</v>
      </c>
      <c r="AQ9" s="45"/>
      <c r="AR9" s="45"/>
      <c r="AS9" s="46" t="n">
        <v>23622.19</v>
      </c>
      <c r="AT9" s="46"/>
      <c r="AU9" s="47" t="n">
        <f aca="false">AS9*0.18</f>
        <v>4251.9942</v>
      </c>
      <c r="AV9" s="47"/>
      <c r="AW9" s="47"/>
      <c r="AX9" s="48" t="n">
        <v>0</v>
      </c>
      <c r="AY9" s="48" t="n">
        <v>0</v>
      </c>
      <c r="AZ9" s="48" t="n">
        <v>0</v>
      </c>
      <c r="BA9" s="49" t="n">
        <f aca="false">AZ9*0.18</f>
        <v>0</v>
      </c>
      <c r="BB9" s="49" t="n">
        <f aca="false">SUM(AG9:BA9)</f>
        <v>50745.87882195</v>
      </c>
      <c r="BC9" s="49" t="n">
        <v>0</v>
      </c>
      <c r="BD9" s="49" t="n">
        <f aca="false">AC9-BB9</f>
        <v>-35713.80916795</v>
      </c>
      <c r="BE9" s="50" t="n">
        <f aca="false">AB9-S9</f>
        <v>-26460.26</v>
      </c>
    </row>
    <row r="10" customFormat="false" ht="12.75" hidden="true" customHeight="false" outlineLevel="0" collapsed="false">
      <c r="A10" s="34" t="s">
        <v>51</v>
      </c>
      <c r="B10" s="35" t="n">
        <v>4454.5</v>
      </c>
      <c r="C10" s="36" t="n">
        <f aca="false">B10*8.65</f>
        <v>38531.425</v>
      </c>
      <c r="D10" s="37" t="n">
        <f aca="false">C10*0.24088</f>
        <v>9281.449654</v>
      </c>
      <c r="E10" s="38" t="n">
        <v>2950.22</v>
      </c>
      <c r="F10" s="38" t="n">
        <v>578.26</v>
      </c>
      <c r="G10" s="38" t="n">
        <v>3982.6</v>
      </c>
      <c r="H10" s="38" t="n">
        <v>780.65</v>
      </c>
      <c r="I10" s="38" t="n">
        <v>9561.1</v>
      </c>
      <c r="J10" s="38" t="n">
        <v>1906.5</v>
      </c>
      <c r="K10" s="38" t="n">
        <v>6637.76</v>
      </c>
      <c r="L10" s="38" t="n">
        <v>1300.98</v>
      </c>
      <c r="M10" s="38" t="n">
        <v>2360.01</v>
      </c>
      <c r="N10" s="38" t="n">
        <v>462.62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5491.69</v>
      </c>
      <c r="T10" s="40" t="n">
        <f aca="false">P10+N10+L10+J10+H10+F10+R10</f>
        <v>5029.01</v>
      </c>
      <c r="U10" s="39" t="n">
        <v>2086.99</v>
      </c>
      <c r="V10" s="39" t="n">
        <v>2817.04</v>
      </c>
      <c r="W10" s="39" t="n">
        <v>6948.98</v>
      </c>
      <c r="X10" s="39" t="n">
        <v>4694.96</v>
      </c>
      <c r="Y10" s="39" t="n">
        <v>1669.6</v>
      </c>
      <c r="Z10" s="41" t="n">
        <v>0</v>
      </c>
      <c r="AA10" s="41" t="n">
        <v>0</v>
      </c>
      <c r="AB10" s="51" t="n">
        <f aca="false">SUM(U10:AA10)</f>
        <v>18217.57</v>
      </c>
      <c r="AC10" s="52" t="n">
        <f aca="false">D10+T10+AB10</f>
        <v>32528.029654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672.7</v>
      </c>
      <c r="AH10" s="45" t="n">
        <f aca="false">B10*0.201</f>
        <v>895.3545</v>
      </c>
      <c r="AI10" s="45" t="n">
        <f aca="false">0.8518*B10-0.01</f>
        <v>3794.3331</v>
      </c>
      <c r="AJ10" s="45" t="n">
        <f aca="false">AI10*0.18</f>
        <v>682.979958</v>
      </c>
      <c r="AK10" s="45" t="n">
        <f aca="false">1.04*B10*0.9531</f>
        <v>4415.407308</v>
      </c>
      <c r="AL10" s="45" t="n">
        <f aca="false">AK10*0.18</f>
        <v>794.77331544</v>
      </c>
      <c r="AM10" s="45" t="n">
        <f aca="false">(1.91)*B10*0.9531</f>
        <v>8109.0653445</v>
      </c>
      <c r="AN10" s="45" t="n">
        <f aca="false">AM10*0.18</f>
        <v>1459.63176201</v>
      </c>
      <c r="AO10" s="45"/>
      <c r="AP10" s="45" t="n">
        <f aca="false">AO10*0.18</f>
        <v>0</v>
      </c>
      <c r="AQ10" s="45"/>
      <c r="AR10" s="45"/>
      <c r="AS10" s="46" t="n">
        <v>7788</v>
      </c>
      <c r="AT10" s="46"/>
      <c r="AU10" s="47" t="n">
        <f aca="false">AS10*0.18</f>
        <v>1401.84</v>
      </c>
      <c r="AV10" s="47"/>
      <c r="AW10" s="47"/>
      <c r="AX10" s="48" t="n">
        <v>0</v>
      </c>
      <c r="AY10" s="48" t="n">
        <v>0</v>
      </c>
      <c r="AZ10" s="48" t="n">
        <v>0</v>
      </c>
      <c r="BA10" s="49" t="n">
        <f aca="false">AZ10*0.18</f>
        <v>0</v>
      </c>
      <c r="BB10" s="49" t="n">
        <f aca="false">SUM(AG10:BA10)</f>
        <v>32014.08528795</v>
      </c>
      <c r="BC10" s="49" t="n">
        <v>0</v>
      </c>
      <c r="BD10" s="49" t="n">
        <f aca="false">AC10-BB10</f>
        <v>513.944366050004</v>
      </c>
      <c r="BE10" s="50" t="n">
        <f aca="false">AB10-S10</f>
        <v>-7274.12</v>
      </c>
    </row>
    <row r="11" customFormat="false" ht="12.75" hidden="true" customHeight="false" outlineLevel="0" collapsed="false">
      <c r="A11" s="34" t="s">
        <v>52</v>
      </c>
      <c r="B11" s="35" t="n">
        <v>4454.5</v>
      </c>
      <c r="C11" s="36" t="n">
        <f aca="false">B11*8.65</f>
        <v>38531.425</v>
      </c>
      <c r="D11" s="37" t="n">
        <f aca="false">C11*0.24035</f>
        <v>9261.02799875</v>
      </c>
      <c r="E11" s="38" t="n">
        <v>2904.46</v>
      </c>
      <c r="F11" s="38" t="n">
        <v>589.86</v>
      </c>
      <c r="G11" s="38" t="n">
        <v>3921.27</v>
      </c>
      <c r="H11" s="38" t="n">
        <v>796.31</v>
      </c>
      <c r="I11" s="38" t="n">
        <v>9419.66</v>
      </c>
      <c r="J11" s="38" t="n">
        <v>1944.28</v>
      </c>
      <c r="K11" s="38" t="n">
        <v>6535.35</v>
      </c>
      <c r="L11" s="38" t="n">
        <v>1327.14</v>
      </c>
      <c r="M11" s="38" t="n">
        <v>2323.49</v>
      </c>
      <c r="N11" s="38" t="n">
        <v>471.89</v>
      </c>
      <c r="O11" s="38" t="n">
        <v>0</v>
      </c>
      <c r="P11" s="53" t="n">
        <v>0</v>
      </c>
      <c r="Q11" s="38" t="n">
        <v>0</v>
      </c>
      <c r="R11" s="53" t="n">
        <v>0</v>
      </c>
      <c r="S11" s="39" t="n">
        <f aca="false">E11+G11+I11+K11+M11+O11+Q11</f>
        <v>25104.23</v>
      </c>
      <c r="T11" s="40" t="n">
        <f aca="false">P11+N11+L11+J11+H11+F11+R11</f>
        <v>5129.48</v>
      </c>
      <c r="U11" s="39" t="n">
        <v>3306.22</v>
      </c>
      <c r="V11" s="39" t="n">
        <v>4484.05</v>
      </c>
      <c r="W11" s="39" t="n">
        <v>10770.51</v>
      </c>
      <c r="X11" s="39" t="n">
        <v>7462.23</v>
      </c>
      <c r="Y11" s="39" t="n">
        <v>2651.11</v>
      </c>
      <c r="Z11" s="41" t="n">
        <v>0</v>
      </c>
      <c r="AA11" s="41" t="n">
        <v>0</v>
      </c>
      <c r="AB11" s="51" t="n">
        <f aca="false">SUM(U11:AA11)</f>
        <v>28674.12</v>
      </c>
      <c r="AC11" s="52" t="n">
        <f aca="false">D11+T11+AB11</f>
        <v>43064.627998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672.7</v>
      </c>
      <c r="AH11" s="45" t="n">
        <f aca="false">B11*0.2*1.02524-0.01</f>
        <v>913.376316</v>
      </c>
      <c r="AI11" s="45" t="n">
        <f aca="false">0.84932*B11</f>
        <v>3783.29594</v>
      </c>
      <c r="AJ11" s="45" t="n">
        <f aca="false">AI11*0.18</f>
        <v>680.9932692</v>
      </c>
      <c r="AK11" s="45" t="n">
        <f aca="false">1.04*B11*0.95033</f>
        <v>4402.5747844</v>
      </c>
      <c r="AL11" s="45" t="n">
        <f aca="false">AK11*0.18</f>
        <v>792.463461192</v>
      </c>
      <c r="AM11" s="45" t="n">
        <f aca="false">(1.91)*B11*0.95033-0.1</f>
        <v>8085.39792135</v>
      </c>
      <c r="AN11" s="45" t="n">
        <f aca="false">AM11*0.18</f>
        <v>1455.371625843</v>
      </c>
      <c r="AO11" s="45"/>
      <c r="AP11" s="45" t="n">
        <f aca="false">AO11*0.18</f>
        <v>0</v>
      </c>
      <c r="AQ11" s="45"/>
      <c r="AR11" s="45"/>
      <c r="AS11" s="46" t="n">
        <v>4080</v>
      </c>
      <c r="AT11" s="46"/>
      <c r="AU11" s="47" t="n">
        <f aca="false">AS11*0.18</f>
        <v>734.4</v>
      </c>
      <c r="AV11" s="47"/>
      <c r="AW11" s="47"/>
      <c r="AX11" s="48" t="n">
        <v>0</v>
      </c>
      <c r="AY11" s="48" t="n">
        <v>0</v>
      </c>
      <c r="AZ11" s="48" t="n">
        <v>0</v>
      </c>
      <c r="BA11" s="49" t="n">
        <f aca="false">AZ11*0.18</f>
        <v>0</v>
      </c>
      <c r="BB11" s="49" t="n">
        <f aca="false">SUM(AG11:BA11)</f>
        <v>27600.573317985</v>
      </c>
      <c r="BC11" s="49" t="n">
        <v>0</v>
      </c>
      <c r="BD11" s="49" t="n">
        <f aca="false">AC11-BB11</f>
        <v>15464.054680765</v>
      </c>
      <c r="BE11" s="50" t="n">
        <f aca="false">AB11-S11</f>
        <v>3569.89</v>
      </c>
    </row>
    <row r="12" s="61" customFormat="true" ht="15" hidden="true" customHeight="true" outlineLevel="0" collapsed="false">
      <c r="A12" s="54" t="s">
        <v>6</v>
      </c>
      <c r="B12" s="55"/>
      <c r="C12" s="55" t="n">
        <f aca="false">SUM(C9:C11)</f>
        <v>115594.275</v>
      </c>
      <c r="D12" s="55" t="n">
        <f aca="false">SUM(D9:D11)</f>
        <v>27823.92730675</v>
      </c>
      <c r="E12" s="56" t="n">
        <f aca="false">SUM(E9:E11)</f>
        <v>8968.46</v>
      </c>
      <c r="F12" s="56" t="n">
        <f aca="false">SUM(F9:F11)</f>
        <v>1778.1</v>
      </c>
      <c r="G12" s="56" t="n">
        <f aca="false">SUM(G9:G11)</f>
        <v>12107.62</v>
      </c>
      <c r="H12" s="56" t="n">
        <f aca="false">SUM(H9:H11)</f>
        <v>2400.43</v>
      </c>
      <c r="I12" s="56" t="n">
        <f aca="false">SUM(I9:I11)</f>
        <v>29073.34</v>
      </c>
      <c r="J12" s="56" t="n">
        <f aca="false">SUM(J9:J11)</f>
        <v>5860.52</v>
      </c>
      <c r="K12" s="56" t="n">
        <f aca="false">SUM(K9:K11)</f>
        <v>20179.22</v>
      </c>
      <c r="L12" s="56" t="n">
        <f aca="false">SUM(L9:L11)</f>
        <v>4000.58</v>
      </c>
      <c r="M12" s="56" t="n">
        <f aca="false">SUM(M9:M11)</f>
        <v>7174.54</v>
      </c>
      <c r="N12" s="56" t="n">
        <f aca="false">SUM(N9:N11)</f>
        <v>1422.48</v>
      </c>
      <c r="O12" s="56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77503.18</v>
      </c>
      <c r="T12" s="56" t="n">
        <f aca="false">SUM(T9:T11)</f>
        <v>15462.11</v>
      </c>
      <c r="U12" s="57" t="n">
        <f aca="false">SUM(U9:U11)</f>
        <v>5444.21</v>
      </c>
      <c r="V12" s="57" t="n">
        <f aca="false">SUM(V9:V11)</f>
        <v>7371.09</v>
      </c>
      <c r="W12" s="57" t="n">
        <f aca="false">SUM(W9:W11)</f>
        <v>17887.49</v>
      </c>
      <c r="X12" s="57" t="n">
        <f aca="false">SUM(X9:X11)</f>
        <v>12274.19</v>
      </c>
      <c r="Y12" s="57" t="n">
        <f aca="false">SUM(Y9:Y11)</f>
        <v>4361.71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47338.69</v>
      </c>
      <c r="AC12" s="57" t="n">
        <f aca="false">SUM(AC9:AC11)</f>
        <v>90624.72730675</v>
      </c>
      <c r="AD12" s="57" t="n">
        <f aca="false">SUM(AD9:AD11)</f>
        <v>0</v>
      </c>
      <c r="AE12" s="58" t="n">
        <f aca="false">SUM(AE9:AE11)</f>
        <v>0</v>
      </c>
      <c r="AF12" s="58" t="n">
        <f aca="false">SUM(AF9:AF11)</f>
        <v>0</v>
      </c>
      <c r="AG12" s="59" t="n">
        <f aca="false">SUM(AG9:AG11)</f>
        <v>8018.1</v>
      </c>
      <c r="AH12" s="59" t="n">
        <f aca="false">SUM(AH9:AH11)</f>
        <v>2751.53465</v>
      </c>
      <c r="AI12" s="59" t="n">
        <f aca="false">SUM(AI9:AI11)</f>
        <v>11371.96214</v>
      </c>
      <c r="AJ12" s="59" t="n">
        <f aca="false">SUM(AJ9:AJ11)</f>
        <v>2046.9531852</v>
      </c>
      <c r="AK12" s="59" t="n">
        <f aca="false">SUM(AK9:AK11)</f>
        <v>13233.3894004</v>
      </c>
      <c r="AL12" s="59" t="n">
        <f aca="false">SUM(AL9:AL11)</f>
        <v>2382.010092072</v>
      </c>
      <c r="AM12" s="59" t="n">
        <f aca="false">SUM(AM9:AM11)</f>
        <v>24303.52861035</v>
      </c>
      <c r="AN12" s="59" t="n">
        <f aca="false">SUM(AN9:AN11)</f>
        <v>4374.635149863</v>
      </c>
      <c r="AO12" s="59" t="n">
        <f aca="false">SUM(AO9:AO11)</f>
        <v>0</v>
      </c>
      <c r="AP12" s="59" t="n">
        <f aca="false">SUM(AP9:AP11)</f>
        <v>0</v>
      </c>
      <c r="AQ12" s="59" t="n">
        <f aca="false">SUM(AQ9:AQ11)</f>
        <v>0</v>
      </c>
      <c r="AR12" s="59" t="n">
        <f aca="false">SUM(AR9:AR11)</f>
        <v>0</v>
      </c>
      <c r="AS12" s="59" t="n">
        <f aca="false">SUM(AS9:AS11)</f>
        <v>35490.19</v>
      </c>
      <c r="AT12" s="59" t="n">
        <f aca="false">SUM(AT9:AT11)</f>
        <v>0</v>
      </c>
      <c r="AU12" s="59" t="n">
        <f aca="false">SUM(AU9:AU11)</f>
        <v>6388.2342</v>
      </c>
      <c r="AV12" s="59"/>
      <c r="AW12" s="59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10360.537427885</v>
      </c>
      <c r="BC12" s="59" t="n">
        <f aca="false">SUM(BC9:BC11)</f>
        <v>0</v>
      </c>
      <c r="BD12" s="59" t="n">
        <f aca="false">SUM(BD9:BD11)</f>
        <v>-19735.810121135</v>
      </c>
      <c r="BE12" s="60" t="n">
        <f aca="false">SUM(BE9:BE11)</f>
        <v>-30164.49</v>
      </c>
    </row>
    <row r="13" customFormat="false" ht="15" hidden="true" customHeight="true" outlineLevel="0" collapsed="false">
      <c r="A13" s="30" t="s">
        <v>53</v>
      </c>
      <c r="B13" s="62"/>
      <c r="C13" s="63"/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  <c r="R13" s="65"/>
      <c r="S13" s="65"/>
      <c r="T13" s="65"/>
      <c r="U13" s="66"/>
      <c r="V13" s="66"/>
      <c r="W13" s="66"/>
      <c r="X13" s="66"/>
      <c r="Y13" s="66"/>
      <c r="Z13" s="66"/>
      <c r="AA13" s="67"/>
      <c r="AB13" s="67"/>
      <c r="AC13" s="68"/>
      <c r="AD13" s="68"/>
      <c r="AE13" s="69"/>
      <c r="AF13" s="69"/>
      <c r="AG13" s="49"/>
      <c r="AH13" s="49"/>
      <c r="AI13" s="49"/>
      <c r="AJ13" s="49"/>
      <c r="AK13" s="49"/>
      <c r="AL13" s="49"/>
      <c r="AM13" s="49"/>
      <c r="AN13" s="49"/>
      <c r="AO13" s="48"/>
      <c r="AP13" s="48"/>
      <c r="AQ13" s="48"/>
      <c r="AR13" s="48"/>
      <c r="AS13" s="70"/>
      <c r="AT13" s="70"/>
      <c r="AU13" s="47"/>
      <c r="AV13" s="47"/>
      <c r="AW13" s="47"/>
      <c r="AX13" s="48"/>
      <c r="AY13" s="48"/>
      <c r="AZ13" s="48"/>
      <c r="BA13" s="49"/>
      <c r="BB13" s="49"/>
      <c r="BC13" s="49"/>
      <c r="BD13" s="49"/>
      <c r="BE13" s="50"/>
    </row>
    <row r="14" customFormat="false" ht="12.75" hidden="true" customHeight="false" outlineLevel="0" collapsed="false">
      <c r="A14" s="34" t="s">
        <v>54</v>
      </c>
      <c r="B14" s="71" t="n">
        <v>4454.5</v>
      </c>
      <c r="C14" s="36" t="n">
        <f aca="false">B14*8.65</f>
        <v>38531.425</v>
      </c>
      <c r="D14" s="37" t="n">
        <f aca="false">C14*0.125</f>
        <v>4816.428125</v>
      </c>
      <c r="E14" s="38" t="n">
        <v>3079.15</v>
      </c>
      <c r="F14" s="38" t="n">
        <v>569.46</v>
      </c>
      <c r="G14" s="38" t="n">
        <v>4156.83</v>
      </c>
      <c r="H14" s="38" t="n">
        <v>768.77</v>
      </c>
      <c r="I14" s="38" t="n">
        <v>9979.83</v>
      </c>
      <c r="J14" s="38" t="n">
        <v>1877.98</v>
      </c>
      <c r="K14" s="38" t="n">
        <v>6928.04</v>
      </c>
      <c r="L14" s="38" t="n">
        <v>1281.24</v>
      </c>
      <c r="M14" s="38" t="n">
        <v>2463.23</v>
      </c>
      <c r="N14" s="38" t="n">
        <v>455.57</v>
      </c>
      <c r="O14" s="38" t="n">
        <v>0</v>
      </c>
      <c r="P14" s="53" t="n">
        <v>0</v>
      </c>
      <c r="Q14" s="38" t="n">
        <v>0</v>
      </c>
      <c r="R14" s="53" t="n">
        <v>0</v>
      </c>
      <c r="S14" s="39" t="n">
        <f aca="false">E14+G14+I14+K14+M14+O14+Q14</f>
        <v>26607.08</v>
      </c>
      <c r="T14" s="40" t="n">
        <f aca="false">P14+N14+L14+J14+H14+F14+R14</f>
        <v>4953.02</v>
      </c>
      <c r="U14" s="39" t="n">
        <v>2003.18</v>
      </c>
      <c r="V14" s="39" t="n">
        <v>2690.71</v>
      </c>
      <c r="W14" s="39" t="n">
        <v>6334.94</v>
      </c>
      <c r="X14" s="39" t="n">
        <v>4484.38</v>
      </c>
      <c r="Y14" s="39" t="n">
        <v>1594.51</v>
      </c>
      <c r="Z14" s="41" t="n">
        <v>0</v>
      </c>
      <c r="AA14" s="41" t="n">
        <v>0</v>
      </c>
      <c r="AB14" s="51" t="n">
        <f aca="false">SUM(U14:AA14)</f>
        <v>17107.72</v>
      </c>
      <c r="AC14" s="52" t="n">
        <f aca="false">D14+T14+AB14</f>
        <v>26877.1681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2405.43</v>
      </c>
      <c r="AH14" s="45" t="n">
        <f aca="false">B14*0.2*0.891</f>
        <v>793.7919</v>
      </c>
      <c r="AI14" s="45" t="n">
        <f aca="false">0.85*B14*0.867-0.02</f>
        <v>3282.723775</v>
      </c>
      <c r="AJ14" s="45" t="n">
        <f aca="false">AI14*0.18</f>
        <v>590.8902795</v>
      </c>
      <c r="AK14" s="45" t="n">
        <f aca="false">0.83*B14*0.8686</f>
        <v>3211.418321</v>
      </c>
      <c r="AL14" s="45" t="n">
        <f aca="false">AK14*0.18</f>
        <v>578.05529778</v>
      </c>
      <c r="AM14" s="45" t="n">
        <f aca="false">1.91*B14*0.8686</f>
        <v>7390.131317</v>
      </c>
      <c r="AN14" s="45" t="n">
        <f aca="false">AM14*0.18</f>
        <v>1330.22363706</v>
      </c>
      <c r="AO14" s="45"/>
      <c r="AP14" s="45" t="n">
        <f aca="false">AO14*0.18</f>
        <v>0</v>
      </c>
      <c r="AQ14" s="72"/>
      <c r="AR14" s="72" t="n">
        <f aca="false">AQ14*0.18</f>
        <v>0</v>
      </c>
      <c r="AS14" s="46" t="n">
        <v>269</v>
      </c>
      <c r="AT14" s="46"/>
      <c r="AU14" s="46" t="n">
        <f aca="false">(AS14+AT14)*0.18</f>
        <v>48.42</v>
      </c>
      <c r="AV14" s="73" t="n">
        <v>508</v>
      </c>
      <c r="AW14" s="74" t="n">
        <v>2.25</v>
      </c>
      <c r="AX14" s="45" t="n">
        <f aca="false">AV14*AW14*1.12*1.18</f>
        <v>1510.5888</v>
      </c>
      <c r="AY14" s="75"/>
      <c r="AZ14" s="76"/>
      <c r="BA14" s="76" t="n">
        <f aca="false">AZ14*0.18</f>
        <v>0</v>
      </c>
      <c r="BB14" s="76" t="n">
        <f aca="false">SUM(AG14:AU14)</f>
        <v>19900.08452734</v>
      </c>
      <c r="BC14" s="77"/>
      <c r="BD14" s="49" t="n">
        <f aca="false">AC14+AF14-BB14-BC14</f>
        <v>6977.08359766</v>
      </c>
      <c r="BE14" s="50" t="n">
        <f aca="false">AB14-S14</f>
        <v>-9499.36</v>
      </c>
    </row>
    <row r="15" customFormat="false" ht="12.75" hidden="true" customHeight="false" outlineLevel="0" collapsed="false">
      <c r="A15" s="34" t="s">
        <v>55</v>
      </c>
      <c r="B15" s="71" t="n">
        <v>4455</v>
      </c>
      <c r="C15" s="36" t="n">
        <f aca="false">B15*8.65</f>
        <v>38535.75</v>
      </c>
      <c r="D15" s="37" t="n">
        <f aca="false">C15*0.125</f>
        <v>4816.96875</v>
      </c>
      <c r="E15" s="38" t="n">
        <v>3079.2</v>
      </c>
      <c r="F15" s="38" t="n">
        <v>569.65</v>
      </c>
      <c r="G15" s="38" t="n">
        <v>4156.91</v>
      </c>
      <c r="H15" s="38" t="n">
        <v>769.03</v>
      </c>
      <c r="I15" s="38" t="n">
        <v>9980.01</v>
      </c>
      <c r="J15" s="38" t="n">
        <v>1878.6</v>
      </c>
      <c r="K15" s="38" t="n">
        <v>6928.14</v>
      </c>
      <c r="L15" s="38" t="n">
        <v>1281.66</v>
      </c>
      <c r="M15" s="38" t="n">
        <v>2463.28</v>
      </c>
      <c r="N15" s="38" t="n">
        <v>455.72</v>
      </c>
      <c r="O15" s="38" t="n">
        <v>0</v>
      </c>
      <c r="P15" s="53" t="n">
        <v>0</v>
      </c>
      <c r="Q15" s="38" t="n">
        <v>0</v>
      </c>
      <c r="R15" s="53" t="n">
        <v>0</v>
      </c>
      <c r="S15" s="39" t="n">
        <f aca="false">E15+G15+I15+K15+M15+O15+Q15</f>
        <v>26607.54</v>
      </c>
      <c r="T15" s="40" t="n">
        <f aca="false">P15+N15+L15+J15+H15+F15+R15</f>
        <v>4954.66</v>
      </c>
      <c r="U15" s="39" t="n">
        <v>2375.92</v>
      </c>
      <c r="V15" s="39" t="n">
        <v>3207.41</v>
      </c>
      <c r="W15" s="39" t="n">
        <v>7687.69</v>
      </c>
      <c r="X15" s="39" t="n">
        <v>5345.71</v>
      </c>
      <c r="Y15" s="39" t="n">
        <v>1900.63</v>
      </c>
      <c r="Z15" s="41" t="n">
        <v>0</v>
      </c>
      <c r="AA15" s="41" t="n">
        <v>0</v>
      </c>
      <c r="AB15" s="51" t="n">
        <f aca="false">SUM(U15:AA15)</f>
        <v>20517.36</v>
      </c>
      <c r="AC15" s="52" t="n">
        <f aca="false">D15+T15+AB15</f>
        <v>30288.9887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2405.7</v>
      </c>
      <c r="AH15" s="45" t="n">
        <f aca="false">B15*0.2*0.9153</f>
        <v>815.5323</v>
      </c>
      <c r="AI15" s="45" t="n">
        <f aca="false">0.85*B15*0.866</f>
        <v>3279.3255</v>
      </c>
      <c r="AJ15" s="45" t="n">
        <f aca="false">AI15*0.18</f>
        <v>590.27859</v>
      </c>
      <c r="AK15" s="45" t="n">
        <f aca="false">0.83*B15*0.8684</f>
        <v>3211.03926</v>
      </c>
      <c r="AL15" s="45" t="n">
        <f aca="false">AK15*0.18</f>
        <v>577.9870668</v>
      </c>
      <c r="AM15" s="45" t="n">
        <f aca="false">(1.91)*B15*0.8684</f>
        <v>7389.25902</v>
      </c>
      <c r="AN15" s="45" t="n">
        <f aca="false">AM15*0.18</f>
        <v>1330.0666236</v>
      </c>
      <c r="AO15" s="45"/>
      <c r="AP15" s="45" t="n">
        <f aca="false">AO15*0.18</f>
        <v>0</v>
      </c>
      <c r="AQ15" s="72"/>
      <c r="AR15" s="72" t="n">
        <f aca="false">AQ15*0.18</f>
        <v>0</v>
      </c>
      <c r="AS15" s="46" t="n">
        <f aca="false">756*6+3350</f>
        <v>7886</v>
      </c>
      <c r="AT15" s="46"/>
      <c r="AU15" s="46" t="n">
        <f aca="false">(AS15+AT15)*0.18</f>
        <v>1419.48</v>
      </c>
      <c r="AV15" s="73" t="n">
        <v>407</v>
      </c>
      <c r="AW15" s="74" t="n">
        <v>2.25</v>
      </c>
      <c r="AX15" s="45" t="n">
        <f aca="false">AV15*AW15*1.12*1.18</f>
        <v>1210.2552</v>
      </c>
      <c r="AY15" s="0"/>
      <c r="AZ15" s="76"/>
      <c r="BA15" s="76" t="n">
        <f aca="false">AZ15*0.18</f>
        <v>0</v>
      </c>
      <c r="BB15" s="76" t="n">
        <f aca="false">SUM(AG15:AU15)+AY15</f>
        <v>28904.6683604</v>
      </c>
      <c r="BC15" s="78"/>
      <c r="BD15" s="49" t="n">
        <f aca="false">AC15+AF15-BB15-BC15</f>
        <v>1384.3203896</v>
      </c>
      <c r="BE15" s="50" t="n">
        <f aca="false">AB15-S15</f>
        <v>-6090.18</v>
      </c>
    </row>
    <row r="16" customFormat="false" ht="12.75" hidden="true" customHeight="false" outlineLevel="0" collapsed="false">
      <c r="A16" s="34" t="s">
        <v>56</v>
      </c>
      <c r="B16" s="79" t="n">
        <v>4455</v>
      </c>
      <c r="C16" s="36" t="n">
        <f aca="false">B16*8.65</f>
        <v>38535.75</v>
      </c>
      <c r="D16" s="37" t="n">
        <f aca="false">C16*0.125</f>
        <v>4816.96875</v>
      </c>
      <c r="E16" s="38" t="n">
        <v>3055.57</v>
      </c>
      <c r="F16" s="38" t="n">
        <v>556.62</v>
      </c>
      <c r="G16" s="38" t="n">
        <v>4125.49</v>
      </c>
      <c r="H16" s="38" t="n">
        <v>751.45</v>
      </c>
      <c r="I16" s="38" t="n">
        <v>9902.17</v>
      </c>
      <c r="J16" s="38" t="n">
        <v>1836.26</v>
      </c>
      <c r="K16" s="38" t="n">
        <v>6875.07</v>
      </c>
      <c r="L16" s="38" t="n">
        <v>1252.35</v>
      </c>
      <c r="M16" s="38" t="n">
        <v>2444.25</v>
      </c>
      <c r="N16" s="38" t="n">
        <v>445.3</v>
      </c>
      <c r="O16" s="38" t="n">
        <v>0</v>
      </c>
      <c r="P16" s="53" t="n">
        <v>0</v>
      </c>
      <c r="Q16" s="38" t="n">
        <v>0</v>
      </c>
      <c r="R16" s="53" t="n">
        <v>0</v>
      </c>
      <c r="S16" s="39" t="n">
        <f aca="false">E16+G16+I16+K16+M16+O16+Q16</f>
        <v>26402.55</v>
      </c>
      <c r="T16" s="40" t="n">
        <f aca="false">P16+N16+L16+J16+H16+F16+R16</f>
        <v>4841.98</v>
      </c>
      <c r="U16" s="39" t="n">
        <v>4555</v>
      </c>
      <c r="V16" s="39" t="n">
        <v>6142.21</v>
      </c>
      <c r="W16" s="39" t="n">
        <v>14767.53</v>
      </c>
      <c r="X16" s="39" t="n">
        <v>10247.06</v>
      </c>
      <c r="Y16" s="39" t="n">
        <v>3645.24</v>
      </c>
      <c r="Z16" s="41" t="n">
        <v>0</v>
      </c>
      <c r="AA16" s="41" t="n">
        <v>0</v>
      </c>
      <c r="AB16" s="51" t="n">
        <f aca="false">SUM(U16:AA16)</f>
        <v>39357.04</v>
      </c>
      <c r="AC16" s="52" t="n">
        <f aca="false">D16+T16+AB16</f>
        <v>49015.9887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2405.7</v>
      </c>
      <c r="AH16" s="45" t="n">
        <f aca="false">B16*0.2*0.9082-0.01</f>
        <v>809.1962</v>
      </c>
      <c r="AI16" s="45" t="n">
        <f aca="false">0.85*B16*0.8675</f>
        <v>3285.005625</v>
      </c>
      <c r="AJ16" s="45" t="n">
        <f aca="false">AI16*0.18</f>
        <v>591.3010125</v>
      </c>
      <c r="AK16" s="45" t="n">
        <f aca="false">0.83*B16*0.838</f>
        <v>3098.6307</v>
      </c>
      <c r="AL16" s="45" t="n">
        <f aca="false">AK16*0.18</f>
        <v>557.753526</v>
      </c>
      <c r="AM16" s="45" t="n">
        <f aca="false">1.91*B16*0.8381</f>
        <v>7131.434805</v>
      </c>
      <c r="AN16" s="45" t="n">
        <f aca="false">AM16*0.18</f>
        <v>1283.6582649</v>
      </c>
      <c r="AO16" s="45"/>
      <c r="AP16" s="45" t="n">
        <f aca="false">AO16*0.18</f>
        <v>0</v>
      </c>
      <c r="AQ16" s="72"/>
      <c r="AR16" s="72" t="n">
        <f aca="false">AQ16*0.18</f>
        <v>0</v>
      </c>
      <c r="AS16" s="46" t="n">
        <v>1668</v>
      </c>
      <c r="AT16" s="46"/>
      <c r="AU16" s="46" t="n">
        <f aca="false">(AS16+AT16)*0.18</f>
        <v>300.24</v>
      </c>
      <c r="AV16" s="73" t="n">
        <v>383</v>
      </c>
      <c r="AW16" s="74" t="n">
        <v>2.25</v>
      </c>
      <c r="AX16" s="45" t="n">
        <f aca="false">AV16*AW16*1.12*1.18</f>
        <v>1138.8888</v>
      </c>
      <c r="AY16" s="75"/>
      <c r="AZ16" s="76"/>
      <c r="BA16" s="76" t="n">
        <f aca="false">AZ16*0.18</f>
        <v>0</v>
      </c>
      <c r="BB16" s="76" t="n">
        <f aca="false">SUM(AG16:AU16)</f>
        <v>21130.9201334</v>
      </c>
      <c r="BC16" s="78"/>
      <c r="BD16" s="49" t="n">
        <f aca="false">AC16+AF16-BB16-BC16</f>
        <v>27885.0686166</v>
      </c>
      <c r="BE16" s="50" t="n">
        <f aca="false">AB16-S16</f>
        <v>12954.49</v>
      </c>
    </row>
    <row r="17" customFormat="false" ht="12.75" hidden="true" customHeight="false" outlineLevel="0" collapsed="false">
      <c r="A17" s="34" t="s">
        <v>57</v>
      </c>
      <c r="B17" s="79" t="n">
        <v>4455</v>
      </c>
      <c r="C17" s="36" t="n">
        <f aca="false">B17*8.65</f>
        <v>38535.75</v>
      </c>
      <c r="D17" s="37" t="n">
        <f aca="false">C17*0.125</f>
        <v>4816.96875</v>
      </c>
      <c r="E17" s="38" t="n">
        <v>3142.89</v>
      </c>
      <c r="F17" s="38" t="n">
        <v>552.41</v>
      </c>
      <c r="G17" s="38" t="n">
        <v>4242.86</v>
      </c>
      <c r="H17" s="38" t="n">
        <v>745.76</v>
      </c>
      <c r="I17" s="38" t="n">
        <v>10186.98</v>
      </c>
      <c r="J17" s="38" t="n">
        <v>1822.57</v>
      </c>
      <c r="K17" s="38" t="n">
        <v>7071.43</v>
      </c>
      <c r="L17" s="38" t="n">
        <v>1242.87</v>
      </c>
      <c r="M17" s="38" t="n">
        <v>2514.23</v>
      </c>
      <c r="N17" s="38" t="n">
        <v>441.93</v>
      </c>
      <c r="O17" s="38" t="n">
        <v>0</v>
      </c>
      <c r="P17" s="53" t="n">
        <v>0</v>
      </c>
      <c r="Q17" s="38" t="n">
        <v>0</v>
      </c>
      <c r="R17" s="53" t="n">
        <v>0</v>
      </c>
      <c r="S17" s="39" t="n">
        <f aca="false">E17+G17+I17+K17+M17+O17+Q17</f>
        <v>27158.39</v>
      </c>
      <c r="T17" s="40" t="n">
        <f aca="false">P17+N17+L17+J17+H17+F17+R17</f>
        <v>4805.54</v>
      </c>
      <c r="U17" s="39" t="n">
        <v>2609.9</v>
      </c>
      <c r="V17" s="39" t="n">
        <v>3523.1</v>
      </c>
      <c r="W17" s="39" t="n">
        <v>8435.69</v>
      </c>
      <c r="X17" s="39" t="n">
        <v>5872.42</v>
      </c>
      <c r="Y17" s="39" t="n">
        <v>2087.9</v>
      </c>
      <c r="Z17" s="39" t="n">
        <v>0</v>
      </c>
      <c r="AA17" s="39" t="n">
        <v>0</v>
      </c>
      <c r="AB17" s="51" t="n">
        <f aca="false">SUM(U17:AA17)</f>
        <v>22529.01</v>
      </c>
      <c r="AC17" s="52" t="n">
        <f aca="false">D17+T17+AB17</f>
        <v>32151.5187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2405.7</v>
      </c>
      <c r="AH17" s="45" t="n">
        <f aca="false">B17*0.2*0.9234</f>
        <v>822.7494</v>
      </c>
      <c r="AI17" s="45" t="n">
        <f aca="false">0.85*B17*0.8934</f>
        <v>3383.08245</v>
      </c>
      <c r="AJ17" s="45" t="n">
        <f aca="false">AI17*0.18</f>
        <v>608.954841</v>
      </c>
      <c r="AK17" s="45" t="n">
        <f aca="false">0.83*B17*0.8498</f>
        <v>3142.26297</v>
      </c>
      <c r="AL17" s="45" t="n">
        <f aca="false">AK17*0.18</f>
        <v>565.6073346</v>
      </c>
      <c r="AM17" s="45" t="n">
        <f aca="false">(1.91)*B17*0.8498-0.01</f>
        <v>7230.98069</v>
      </c>
      <c r="AN17" s="45" t="n">
        <f aca="false">AM17*0.18</f>
        <v>1301.5765242</v>
      </c>
      <c r="AO17" s="45"/>
      <c r="AP17" s="45" t="n">
        <f aca="false">AO17*0.18</f>
        <v>0</v>
      </c>
      <c r="AQ17" s="72" t="n">
        <f aca="false">1588.983</f>
        <v>1588.983</v>
      </c>
      <c r="AR17" s="72" t="n">
        <f aca="false">AQ17*0.18</f>
        <v>286.01694</v>
      </c>
      <c r="AS17" s="46" t="n">
        <v>6567.84</v>
      </c>
      <c r="AT17" s="46"/>
      <c r="AU17" s="46" t="n">
        <f aca="false">(AS17+AT17)*0.18</f>
        <v>1182.2112</v>
      </c>
      <c r="AV17" s="73" t="n">
        <v>307</v>
      </c>
      <c r="AW17" s="74" t="n">
        <v>2.25</v>
      </c>
      <c r="AX17" s="45" t="n">
        <f aca="false">AV17*AW17*1.12*1.18</f>
        <v>912.8952</v>
      </c>
      <c r="AY17" s="48" t="n">
        <v>0</v>
      </c>
      <c r="AZ17" s="48" t="n">
        <v>0</v>
      </c>
      <c r="BA17" s="49" t="n">
        <f aca="false">AZ17*0.18</f>
        <v>0</v>
      </c>
      <c r="BB17" s="49" t="n">
        <f aca="false">SUM(AG17:BA17)-AV17-AW17+AX14+AX15+AX16</f>
        <v>33858.5933498</v>
      </c>
      <c r="BC17" s="78"/>
      <c r="BD17" s="49" t="n">
        <f aca="false">AC17+AF17-BB17-BC17</f>
        <v>-1707.0745998</v>
      </c>
      <c r="BE17" s="50" t="n">
        <f aca="false">AB17-S17</f>
        <v>-4629.38</v>
      </c>
    </row>
    <row r="18" customFormat="false" ht="12.75" hidden="true" customHeight="false" outlineLevel="0" collapsed="false">
      <c r="A18" s="34" t="s">
        <v>58</v>
      </c>
      <c r="B18" s="79" t="n">
        <v>4455</v>
      </c>
      <c r="C18" s="36" t="n">
        <f aca="false">B18*8.65</f>
        <v>38535.75</v>
      </c>
      <c r="D18" s="80" t="n">
        <f aca="false">C18-E18-F18-G18-H18-I18-J18-K18-L18-M18-N18</f>
        <v>3848.06</v>
      </c>
      <c r="E18" s="38" t="n">
        <v>3389.54</v>
      </c>
      <c r="F18" s="38" t="n">
        <v>614.53</v>
      </c>
      <c r="G18" s="38" t="n">
        <v>4590.06</v>
      </c>
      <c r="H18" s="38" t="n">
        <v>832.99</v>
      </c>
      <c r="I18" s="38" t="n">
        <v>10999.58</v>
      </c>
      <c r="J18" s="38" t="n">
        <v>2031.12</v>
      </c>
      <c r="K18" s="38" t="n">
        <v>7640.57</v>
      </c>
      <c r="L18" s="38" t="n">
        <v>1386.13</v>
      </c>
      <c r="M18" s="38" t="n">
        <v>2711.55</v>
      </c>
      <c r="N18" s="38" t="n">
        <v>491.62</v>
      </c>
      <c r="O18" s="38" t="n">
        <v>0</v>
      </c>
      <c r="P18" s="53" t="n">
        <v>0</v>
      </c>
      <c r="Q18" s="38" t="n">
        <v>0</v>
      </c>
      <c r="R18" s="53" t="n">
        <v>0</v>
      </c>
      <c r="S18" s="39" t="n">
        <f aca="false">E18+G18+I18+K18+M18+O18+Q18</f>
        <v>29331.3</v>
      </c>
      <c r="T18" s="40" t="n">
        <f aca="false">P18+N18+L18+J18+H18+F18+R18</f>
        <v>5356.39</v>
      </c>
      <c r="U18" s="39" t="n">
        <v>2916.03</v>
      </c>
      <c r="V18" s="39" t="n">
        <v>3936.84</v>
      </c>
      <c r="W18" s="39" t="n">
        <v>9436.01</v>
      </c>
      <c r="X18" s="39" t="n">
        <v>6560.87</v>
      </c>
      <c r="Y18" s="39" t="n">
        <v>2332.78</v>
      </c>
      <c r="Z18" s="41" t="n">
        <v>0</v>
      </c>
      <c r="AA18" s="41" t="n">
        <v>0</v>
      </c>
      <c r="AB18" s="51" t="n">
        <f aca="false">SUM(U18:AA18)</f>
        <v>25182.53</v>
      </c>
      <c r="AC18" s="52" t="n">
        <f aca="false">D18+T18+AB18</f>
        <v>34386.98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673</v>
      </c>
      <c r="AH18" s="45" t="n">
        <f aca="false">B18*0.2*1.01</f>
        <v>899.91</v>
      </c>
      <c r="AI18" s="45" t="n">
        <f aca="false">0.85*B18</f>
        <v>3786.75</v>
      </c>
      <c r="AJ18" s="45" t="n">
        <f aca="false">AI18*0.18</f>
        <v>681.615</v>
      </c>
      <c r="AK18" s="45" t="n">
        <f aca="false">0.83*B18</f>
        <v>3697.65</v>
      </c>
      <c r="AL18" s="45" t="n">
        <f aca="false">AK18*0.18</f>
        <v>665.577</v>
      </c>
      <c r="AM18" s="45" t="n">
        <f aca="false">(1.91)*B18</f>
        <v>8509.05</v>
      </c>
      <c r="AN18" s="45" t="n">
        <f aca="false">AM18*0.18</f>
        <v>1531.629</v>
      </c>
      <c r="AO18" s="45"/>
      <c r="AP18" s="45" t="n">
        <f aca="false">AO18*0.18</f>
        <v>0</v>
      </c>
      <c r="AQ18" s="72"/>
      <c r="AR18" s="72" t="n">
        <f aca="false">AQ18*0.18</f>
        <v>0</v>
      </c>
      <c r="AS18" s="46" t="n">
        <v>4566.97</v>
      </c>
      <c r="AT18" s="46" t="n">
        <v>600</v>
      </c>
      <c r="AU18" s="46" t="n">
        <f aca="false">(AS18+AT18)*0.18</f>
        <v>930.0546</v>
      </c>
      <c r="AV18" s="73" t="n">
        <v>263</v>
      </c>
      <c r="AW18" s="74" t="n">
        <v>2.25</v>
      </c>
      <c r="AX18" s="45" t="n">
        <f aca="false">AV18*AW18*1.12*1.18</f>
        <v>782.0568</v>
      </c>
      <c r="AY18" s="75"/>
      <c r="AZ18" s="76"/>
      <c r="BA18" s="76" t="n">
        <f aca="false">AZ18*0.18</f>
        <v>0</v>
      </c>
      <c r="BB18" s="76" t="n">
        <f aca="false">SUM(AG18:BA18)-AV18-AW18</f>
        <v>29324.2624</v>
      </c>
      <c r="BC18" s="78"/>
      <c r="BD18" s="49" t="n">
        <f aca="false">AC18+AF18-BB18-BC18</f>
        <v>5062.7176</v>
      </c>
      <c r="BE18" s="50" t="n">
        <f aca="false">AB18-S18</f>
        <v>-4148.77</v>
      </c>
    </row>
    <row r="19" customFormat="false" ht="12.75" hidden="true" customHeight="false" outlineLevel="0" collapsed="false">
      <c r="A19" s="34" t="s">
        <v>59</v>
      </c>
      <c r="B19" s="79" t="n">
        <v>4455</v>
      </c>
      <c r="C19" s="36" t="n">
        <f aca="false">B19*8.65</f>
        <v>38535.75</v>
      </c>
      <c r="D19" s="80" t="n">
        <f aca="false">C19-E19-F19-G19-H19-I19-J19-K19-L19-M19-N19</f>
        <v>3798.05</v>
      </c>
      <c r="E19" s="38" t="n">
        <v>3394.74</v>
      </c>
      <c r="F19" s="38" t="n">
        <v>615.07</v>
      </c>
      <c r="G19" s="38" t="n">
        <v>4597.18</v>
      </c>
      <c r="H19" s="38" t="n">
        <v>833.73</v>
      </c>
      <c r="I19" s="38" t="n">
        <v>11017.76</v>
      </c>
      <c r="J19" s="38" t="n">
        <v>2031.69</v>
      </c>
      <c r="K19" s="38" t="n">
        <v>7652.4</v>
      </c>
      <c r="L19" s="38" t="n">
        <v>1387.34</v>
      </c>
      <c r="M19" s="38" t="n">
        <v>2715.73</v>
      </c>
      <c r="N19" s="38" t="n">
        <v>492.06</v>
      </c>
      <c r="O19" s="38" t="n">
        <v>0</v>
      </c>
      <c r="P19" s="53" t="n">
        <v>0</v>
      </c>
      <c r="Q19" s="38" t="n">
        <v>0</v>
      </c>
      <c r="R19" s="53" t="n">
        <v>0</v>
      </c>
      <c r="S19" s="39" t="n">
        <f aca="false">E19+G19+I19+K19+M19+O19+Q19</f>
        <v>29377.81</v>
      </c>
      <c r="T19" s="40" t="n">
        <f aca="false">P19+N19+L19+J19+H19+F19+R19</f>
        <v>5359.89</v>
      </c>
      <c r="U19" s="39" t="n">
        <v>3117.85</v>
      </c>
      <c r="V19" s="39" t="n">
        <v>4220.82</v>
      </c>
      <c r="W19" s="39" t="n">
        <v>10111.11</v>
      </c>
      <c r="X19" s="39" t="n">
        <v>7026.52</v>
      </c>
      <c r="Y19" s="39" t="n">
        <v>2494.17</v>
      </c>
      <c r="Z19" s="41" t="n">
        <v>0</v>
      </c>
      <c r="AA19" s="41" t="n">
        <v>0</v>
      </c>
      <c r="AB19" s="51" t="n">
        <f aca="false">SUM(U19:AA19)</f>
        <v>26970.47</v>
      </c>
      <c r="AC19" s="52" t="n">
        <f aca="false">D19+T19+AB19</f>
        <v>36128.41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673</v>
      </c>
      <c r="AH19" s="45" t="n">
        <f aca="false">B19*0.2*1.01045</f>
        <v>900.31095</v>
      </c>
      <c r="AI19" s="45" t="n">
        <f aca="false">0.85*B19</f>
        <v>3786.75</v>
      </c>
      <c r="AJ19" s="45" t="n">
        <f aca="false">AI19*0.18</f>
        <v>681.615</v>
      </c>
      <c r="AK19" s="45" t="n">
        <f aca="false">0.83*B19</f>
        <v>3697.65</v>
      </c>
      <c r="AL19" s="45" t="n">
        <f aca="false">AK19*0.18</f>
        <v>665.577</v>
      </c>
      <c r="AM19" s="45" t="n">
        <f aca="false">(1.91)*B19+0.01</f>
        <v>8509.06</v>
      </c>
      <c r="AN19" s="45" t="n">
        <f aca="false">AM19*0.18</f>
        <v>1531.6308</v>
      </c>
      <c r="AO19" s="45"/>
      <c r="AP19" s="45" t="n">
        <f aca="false">AO19*0.18</f>
        <v>0</v>
      </c>
      <c r="AQ19" s="72"/>
      <c r="AR19" s="72" t="n">
        <f aca="false">AQ19*0.18</f>
        <v>0</v>
      </c>
      <c r="AS19" s="46" t="n">
        <v>42985.92</v>
      </c>
      <c r="AT19" s="46"/>
      <c r="AU19" s="46" t="n">
        <f aca="false">(AS19+AT19)*0.18</f>
        <v>7737.4656</v>
      </c>
      <c r="AV19" s="73" t="n">
        <v>233</v>
      </c>
      <c r="AW19" s="74" t="n">
        <v>2.25</v>
      </c>
      <c r="AX19" s="45" t="n">
        <f aca="false">AV19*AW19*1.12*1.18</f>
        <v>692.8488</v>
      </c>
      <c r="AY19" s="75"/>
      <c r="AZ19" s="76"/>
      <c r="BA19" s="76" t="n">
        <f aca="false">AZ19*0.18</f>
        <v>0</v>
      </c>
      <c r="BB19" s="76" t="n">
        <f aca="false">SUM(AG19:BA19)-AV19-AW19</f>
        <v>73861.82815</v>
      </c>
      <c r="BC19" s="78"/>
      <c r="BD19" s="49" t="n">
        <f aca="false">AC19+AF19-BB19-BC19</f>
        <v>-37733.41815</v>
      </c>
      <c r="BE19" s="50" t="n">
        <f aca="false">AB19-S19</f>
        <v>-2407.34</v>
      </c>
    </row>
    <row r="20" customFormat="false" ht="12.75" hidden="true" customHeight="false" outlineLevel="0" collapsed="false">
      <c r="A20" s="34" t="s">
        <v>60</v>
      </c>
      <c r="B20" s="71" t="n">
        <v>4452</v>
      </c>
      <c r="C20" s="36" t="n">
        <f aca="false">B20*8.65</f>
        <v>38509.8</v>
      </c>
      <c r="D20" s="80" t="n">
        <f aca="false">C20-E20-F20-G20-H20-I20-J20-K20-L20-M20-N20</f>
        <v>3783.08</v>
      </c>
      <c r="E20" s="38" t="n">
        <v>3393.46</v>
      </c>
      <c r="F20" s="38" t="n">
        <v>615.08</v>
      </c>
      <c r="G20" s="38" t="n">
        <v>4595.45</v>
      </c>
      <c r="H20" s="38" t="n">
        <v>833.73</v>
      </c>
      <c r="I20" s="38" t="n">
        <v>11013.65</v>
      </c>
      <c r="J20" s="38" t="n">
        <v>2031.69</v>
      </c>
      <c r="K20" s="38" t="n">
        <v>7649.53</v>
      </c>
      <c r="L20" s="38" t="n">
        <v>1387.35</v>
      </c>
      <c r="M20" s="38" t="n">
        <v>2714.72</v>
      </c>
      <c r="N20" s="38" t="n">
        <v>492.06</v>
      </c>
      <c r="O20" s="38" t="n">
        <v>0</v>
      </c>
      <c r="P20" s="53" t="n">
        <v>0</v>
      </c>
      <c r="Q20" s="38" t="n">
        <v>0</v>
      </c>
      <c r="R20" s="53" t="n">
        <v>0</v>
      </c>
      <c r="S20" s="39" t="n">
        <f aca="false">E20+G20+I20+K20+M20+O20+Q20</f>
        <v>29366.81</v>
      </c>
      <c r="T20" s="40" t="n">
        <f aca="false">P20+N20+L20+J20+H20+F20+R20</f>
        <v>5359.91</v>
      </c>
      <c r="U20" s="39" t="n">
        <v>3444.56</v>
      </c>
      <c r="V20" s="39" t="n">
        <v>4663.25</v>
      </c>
      <c r="W20" s="39" t="n">
        <v>11166.59</v>
      </c>
      <c r="X20" s="39" t="n">
        <v>7763.35</v>
      </c>
      <c r="Y20" s="39" t="n">
        <v>2755.66</v>
      </c>
      <c r="Z20" s="41" t="n">
        <v>0</v>
      </c>
      <c r="AA20" s="41" t="n">
        <v>0</v>
      </c>
      <c r="AB20" s="51" t="n">
        <f aca="false">SUM(U20:AA20)</f>
        <v>29793.41</v>
      </c>
      <c r="AC20" s="52" t="n">
        <f aca="false">D20+T20+AB20</f>
        <v>38936.4</v>
      </c>
      <c r="AD20" s="44" t="n">
        <f aca="false">P20+Z20</f>
        <v>0</v>
      </c>
      <c r="AE20" s="44" t="n">
        <f aca="false">R20+AA20</f>
        <v>0</v>
      </c>
      <c r="AF20" s="44" t="n">
        <f aca="false">'[1]Т07-09'!$I$49</f>
        <v>442.72774</v>
      </c>
      <c r="AG20" s="45" t="n">
        <f aca="false">0.6*B20</f>
        <v>2671.2</v>
      </c>
      <c r="AH20" s="45" t="n">
        <f aca="false">B20*0.2*0.99425</f>
        <v>885.2802</v>
      </c>
      <c r="AI20" s="45" t="n">
        <f aca="false">0.85*B20*0.9857</f>
        <v>3730.08594</v>
      </c>
      <c r="AJ20" s="45" t="n">
        <f aca="false">AI20*0.18</f>
        <v>671.4154692</v>
      </c>
      <c r="AK20" s="45" t="n">
        <f aca="false">0.83*B20*0.9905</f>
        <v>3660.05598</v>
      </c>
      <c r="AL20" s="45" t="n">
        <f aca="false">AK20*0.18</f>
        <v>658.8100764</v>
      </c>
      <c r="AM20" s="45" t="n">
        <f aca="false">(1.91)*B20*0.9904</f>
        <v>8421.688128</v>
      </c>
      <c r="AN20" s="45" t="n">
        <f aca="false">AM20*0.18</f>
        <v>1515.90386304</v>
      </c>
      <c r="AO20" s="45"/>
      <c r="AP20" s="45" t="n">
        <f aca="false">AO20*0.18</f>
        <v>0</v>
      </c>
      <c r="AQ20" s="72"/>
      <c r="AR20" s="72" t="n">
        <f aca="false">AQ20*0.18</f>
        <v>0</v>
      </c>
      <c r="AS20" s="46" t="n">
        <v>3977.74</v>
      </c>
      <c r="AT20" s="46"/>
      <c r="AU20" s="46" t="n">
        <f aca="false">(AS20+AT20)*0.18</f>
        <v>715.9932</v>
      </c>
      <c r="AV20" s="73" t="n">
        <v>248</v>
      </c>
      <c r="AW20" s="74" t="n">
        <v>2.25</v>
      </c>
      <c r="AX20" s="45" t="n">
        <f aca="false">AV20*AW20*1.12*1.18</f>
        <v>737.4528</v>
      </c>
      <c r="AY20" s="75"/>
      <c r="AZ20" s="76"/>
      <c r="BA20" s="76" t="n">
        <f aca="false">AZ20*0.18</f>
        <v>0</v>
      </c>
      <c r="BB20" s="76" t="n">
        <f aca="false">SUM(AG20:BA20)-AV20-AW20</f>
        <v>27645.62565664</v>
      </c>
      <c r="BC20" s="78" t="n">
        <f aca="false">'[2]Т07-09'!$O$49</f>
        <v>209.21513678</v>
      </c>
      <c r="BD20" s="49" t="n">
        <f aca="false">AC20+AF20-BB20-BC20</f>
        <v>11524.28694658</v>
      </c>
      <c r="BE20" s="50" t="n">
        <f aca="false">AB20-S20</f>
        <v>426.600000000002</v>
      </c>
    </row>
    <row r="21" customFormat="false" ht="12.75" hidden="true" customHeight="false" outlineLevel="0" collapsed="false">
      <c r="A21" s="34" t="s">
        <v>61</v>
      </c>
      <c r="B21" s="71" t="n">
        <v>4452.08</v>
      </c>
      <c r="C21" s="36" t="n">
        <f aca="false">B21*8.65</f>
        <v>38510.492</v>
      </c>
      <c r="D21" s="80" t="n">
        <f aca="false">C21-E21-F21-G21-H21-I21-J21-K21-L21-M21-N21</f>
        <v>4031.992</v>
      </c>
      <c r="E21" s="38" t="n">
        <v>3341.47</v>
      </c>
      <c r="F21" s="38" t="n">
        <v>624.21</v>
      </c>
      <c r="G21" s="38" t="n">
        <v>4549.58</v>
      </c>
      <c r="H21" s="38" t="n">
        <v>846.12</v>
      </c>
      <c r="I21" s="38" t="n">
        <v>10891.39</v>
      </c>
      <c r="J21" s="38" t="n">
        <v>2061.44</v>
      </c>
      <c r="K21" s="38" t="n">
        <v>7559.86</v>
      </c>
      <c r="L21" s="38" t="n">
        <v>1407.95</v>
      </c>
      <c r="M21" s="38" t="n">
        <v>2697.11</v>
      </c>
      <c r="N21" s="38" t="n">
        <v>499.37</v>
      </c>
      <c r="O21" s="38" t="n">
        <v>0</v>
      </c>
      <c r="P21" s="53" t="n">
        <v>0</v>
      </c>
      <c r="Q21" s="39" t="n">
        <v>0</v>
      </c>
      <c r="R21" s="39" t="n">
        <v>0</v>
      </c>
      <c r="S21" s="39" t="n">
        <f aca="false">E21+G21+I21+K21+M21+O21+Q21</f>
        <v>29039.41</v>
      </c>
      <c r="T21" s="40" t="n">
        <f aca="false">P21+N21+L21+J21+H21+F21+R21</f>
        <v>5439.09</v>
      </c>
      <c r="U21" s="39" t="n">
        <v>2578.93</v>
      </c>
      <c r="V21" s="39" t="n">
        <v>3492.86</v>
      </c>
      <c r="W21" s="39" t="n">
        <v>8361.88</v>
      </c>
      <c r="X21" s="39" t="n">
        <v>5813.7</v>
      </c>
      <c r="Y21" s="39" t="n">
        <v>2063.11</v>
      </c>
      <c r="Z21" s="41" t="n">
        <v>0</v>
      </c>
      <c r="AA21" s="41" t="n">
        <v>0</v>
      </c>
      <c r="AB21" s="51" t="n">
        <f aca="false">SUM(U21:AA21)</f>
        <v>22310.48</v>
      </c>
      <c r="AC21" s="52" t="n">
        <f aca="false">D21+T21+AB21</f>
        <v>31781.562</v>
      </c>
      <c r="AD21" s="44" t="n">
        <f aca="false">P21+Z21</f>
        <v>0</v>
      </c>
      <c r="AE21" s="44" t="n">
        <f aca="false">R21+AA21</f>
        <v>0</v>
      </c>
      <c r="AF21" s="44" t="n">
        <f aca="false">'[1]Т07-09'!$I$49</f>
        <v>442.72774</v>
      </c>
      <c r="AG21" s="45" t="n">
        <f aca="false">0.6*B21</f>
        <v>2671.248</v>
      </c>
      <c r="AH21" s="45" t="n">
        <f aca="false">B21*0.2*0.99875</f>
        <v>889.30298</v>
      </c>
      <c r="AI21" s="45" t="n">
        <f aca="false">0.85*B21*0.98526</f>
        <v>3728.48788968</v>
      </c>
      <c r="AJ21" s="45" t="n">
        <f aca="false">AI21*0.18</f>
        <v>671.1278201424</v>
      </c>
      <c r="AK21" s="45" t="n">
        <f aca="false">0.83*B21*0.99</f>
        <v>3658.274136</v>
      </c>
      <c r="AL21" s="45" t="n">
        <f aca="false">AK21*0.18</f>
        <v>658.48934448</v>
      </c>
      <c r="AM21" s="45" t="n">
        <f aca="false">(1.91)*B21*0.9899+0.01</f>
        <v>8417.59772472</v>
      </c>
      <c r="AN21" s="45" t="n">
        <f aca="false">AM21*0.18</f>
        <v>1515.1675904496</v>
      </c>
      <c r="AO21" s="45"/>
      <c r="AP21" s="45" t="n">
        <f aca="false">AO21*0.18</f>
        <v>0</v>
      </c>
      <c r="AQ21" s="72"/>
      <c r="AR21" s="72" t="n">
        <f aca="false">AQ21*0.18</f>
        <v>0</v>
      </c>
      <c r="AS21" s="46" t="n">
        <v>5979</v>
      </c>
      <c r="AT21" s="46"/>
      <c r="AU21" s="46" t="n">
        <f aca="false">(AS21+AT21)*0.18</f>
        <v>1076.22</v>
      </c>
      <c r="AV21" s="73" t="n">
        <v>293</v>
      </c>
      <c r="AW21" s="74" t="n">
        <v>2.25</v>
      </c>
      <c r="AX21" s="45" t="n">
        <f aca="false">AV21*AW21*1.12*1.18</f>
        <v>871.2648</v>
      </c>
      <c r="AY21" s="75"/>
      <c r="AZ21" s="76"/>
      <c r="BA21" s="76" t="n">
        <f aca="false">AZ21*0.18</f>
        <v>0</v>
      </c>
      <c r="BB21" s="76" t="n">
        <f aca="false">SUM(AG21:BA21)-AV21-AW21</f>
        <v>30136.180285472</v>
      </c>
      <c r="BC21" s="78" t="n">
        <f aca="false">'[2]Т08-09'!$O$49</f>
        <v>209.120076334</v>
      </c>
      <c r="BD21" s="49" t="n">
        <f aca="false">AC21+AF21-BB21-BC21</f>
        <v>1878.989378194</v>
      </c>
      <c r="BE21" s="50" t="n">
        <f aca="false">AB21-S21</f>
        <v>-6728.93</v>
      </c>
    </row>
    <row r="22" customFormat="false" ht="12.75" hidden="true" customHeight="false" outlineLevel="0" collapsed="false">
      <c r="A22" s="34" t="s">
        <v>62</v>
      </c>
      <c r="B22" s="35" t="n">
        <v>4452.08</v>
      </c>
      <c r="C22" s="36" t="n">
        <f aca="false">B22*8.65</f>
        <v>38510.492</v>
      </c>
      <c r="D22" s="80" t="n">
        <f aca="false">C22-E22-F22-G22-H22-I22-J22-K22-L22-M22-N22</f>
        <v>5664.082</v>
      </c>
      <c r="E22" s="38" t="n">
        <v>3175.86</v>
      </c>
      <c r="F22" s="38" t="n">
        <v>615.59</v>
      </c>
      <c r="G22" s="38" t="n">
        <v>4300.85</v>
      </c>
      <c r="H22" s="38" t="n">
        <v>834.43</v>
      </c>
      <c r="I22" s="38" t="n">
        <v>10334.91</v>
      </c>
      <c r="J22" s="38" t="n">
        <v>2004.08</v>
      </c>
      <c r="K22" s="38" t="n">
        <v>7159.13</v>
      </c>
      <c r="L22" s="38" t="n">
        <v>1388.48</v>
      </c>
      <c r="M22" s="38" t="n">
        <v>2540.61</v>
      </c>
      <c r="N22" s="38" t="n">
        <v>492.47</v>
      </c>
      <c r="O22" s="38" t="n">
        <v>0</v>
      </c>
      <c r="P22" s="53" t="n">
        <v>0</v>
      </c>
      <c r="Q22" s="38" t="n">
        <v>0</v>
      </c>
      <c r="R22" s="53" t="n">
        <v>0</v>
      </c>
      <c r="S22" s="39" t="n">
        <f aca="false">E22+G22+I22+K22+M22+O22+Q22</f>
        <v>27511.36</v>
      </c>
      <c r="T22" s="40" t="n">
        <f aca="false">P22+N22+L22+J22+H22+F22+R22</f>
        <v>5335.05</v>
      </c>
      <c r="U22" s="39" t="n">
        <v>3411.51</v>
      </c>
      <c r="V22" s="39" t="n">
        <v>4642.93</v>
      </c>
      <c r="W22" s="39" t="n">
        <v>11110.9</v>
      </c>
      <c r="X22" s="39" t="n">
        <v>7716.22</v>
      </c>
      <c r="Y22" s="39" t="n">
        <v>2753.16</v>
      </c>
      <c r="Z22" s="41" t="n">
        <v>0</v>
      </c>
      <c r="AA22" s="41" t="n">
        <v>0</v>
      </c>
      <c r="AB22" s="51" t="n">
        <f aca="false">SUM(U22:AA22)</f>
        <v>29634.72</v>
      </c>
      <c r="AC22" s="52" t="n">
        <f aca="false">D22+T22+AB22</f>
        <v>40633.852</v>
      </c>
      <c r="AD22" s="44" t="n">
        <f aca="false">P22+Z22</f>
        <v>0</v>
      </c>
      <c r="AE22" s="44" t="n">
        <f aca="false">R22+AA22</f>
        <v>0</v>
      </c>
      <c r="AF22" s="44" t="n">
        <f aca="false">'[1]Т07-09'!$I$49</f>
        <v>442.72774</v>
      </c>
      <c r="AG22" s="45" t="n">
        <f aca="false">0.6*B22</f>
        <v>2671.248</v>
      </c>
      <c r="AH22" s="45" t="n">
        <f aca="false">B22*0.2*0.9997</f>
        <v>890.1488752</v>
      </c>
      <c r="AI22" s="45" t="n">
        <f aca="false">0.85*B22*0.98508</f>
        <v>3727.80672144</v>
      </c>
      <c r="AJ22" s="45" t="n">
        <f aca="false">AI22*0.18</f>
        <v>671.0052098592</v>
      </c>
      <c r="AK22" s="45" t="n">
        <f aca="false">0.83*B22*0.98981</f>
        <v>3657.572042984</v>
      </c>
      <c r="AL22" s="45" t="n">
        <f aca="false">AK22*0.18</f>
        <v>658.36296773712</v>
      </c>
      <c r="AM22" s="45" t="n">
        <f aca="false">(1.91)*B22*0.98981</f>
        <v>8416.822412168</v>
      </c>
      <c r="AN22" s="45" t="n">
        <f aca="false">AM22*0.18</f>
        <v>1515.02803419024</v>
      </c>
      <c r="AO22" s="45"/>
      <c r="AP22" s="45" t="n">
        <f aca="false">AO22*0.18</f>
        <v>0</v>
      </c>
      <c r="AQ22" s="72"/>
      <c r="AR22" s="72" t="n">
        <f aca="false">AQ22*0.18</f>
        <v>0</v>
      </c>
      <c r="AS22" s="46"/>
      <c r="AT22" s="46"/>
      <c r="AU22" s="46" t="n">
        <f aca="false">(AS22+AT22)*0.18</f>
        <v>0</v>
      </c>
      <c r="AV22" s="73" t="n">
        <v>349</v>
      </c>
      <c r="AW22" s="74" t="n">
        <v>2.25</v>
      </c>
      <c r="AX22" s="45" t="n">
        <f aca="false">AV22*AW22*1.12*1.18</f>
        <v>1037.7864</v>
      </c>
      <c r="AY22" s="75"/>
      <c r="AZ22" s="76"/>
      <c r="BA22" s="76" t="n">
        <f aca="false">AZ22*0.18</f>
        <v>0</v>
      </c>
      <c r="BB22" s="76" t="n">
        <f aca="false">SUM(AG22:BA22)-AV22-AW22</f>
        <v>23245.7806635786</v>
      </c>
      <c r="BC22" s="78" t="n">
        <f aca="false">'[2]Т09-09'!$O$49</f>
        <v>209.0884481686</v>
      </c>
      <c r="BD22" s="49" t="n">
        <f aca="false">AC22+AF22-BB22-BC22</f>
        <v>17621.7106282528</v>
      </c>
      <c r="BE22" s="50" t="n">
        <f aca="false">AB22-S22</f>
        <v>2123.36</v>
      </c>
    </row>
    <row r="23" customFormat="false" ht="12.75" hidden="true" customHeight="false" outlineLevel="0" collapsed="false">
      <c r="A23" s="34" t="s">
        <v>50</v>
      </c>
      <c r="B23" s="35" t="n">
        <v>4452.08</v>
      </c>
      <c r="C23" s="81" t="n">
        <f aca="false">B23*8.65</f>
        <v>38510.492</v>
      </c>
      <c r="D23" s="80" t="n">
        <f aca="false">C23-E23-F23-G23-H23-I23-J23-K23-L23-M23-N23</f>
        <v>3764.212</v>
      </c>
      <c r="E23" s="82" t="n">
        <v>3369.34</v>
      </c>
      <c r="F23" s="39" t="n">
        <v>641.53</v>
      </c>
      <c r="G23" s="39" t="n">
        <v>4562.56</v>
      </c>
      <c r="H23" s="39" t="n">
        <v>869.57</v>
      </c>
      <c r="I23" s="39" t="n">
        <v>10964.24</v>
      </c>
      <c r="J23" s="39" t="n">
        <v>2088.49</v>
      </c>
      <c r="K23" s="39" t="n">
        <v>7594.94</v>
      </c>
      <c r="L23" s="39" t="n">
        <v>1446.98</v>
      </c>
      <c r="M23" s="39" t="n">
        <v>2695.42</v>
      </c>
      <c r="N23" s="39" t="n">
        <v>513.21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9186.5</v>
      </c>
      <c r="T23" s="40" t="n">
        <f aca="false">P23+N23+L23+J23+H23+F23+R23</f>
        <v>5559.78</v>
      </c>
      <c r="U23" s="83" t="n">
        <f aca="false">2937.68+642.57</f>
        <v>3580.25</v>
      </c>
      <c r="V23" s="39" t="n">
        <f aca="false">3979.28+869.54</f>
        <v>4848.82</v>
      </c>
      <c r="W23" s="39" t="n">
        <f aca="false">9560.94+2088.74</f>
        <v>11649.68</v>
      </c>
      <c r="X23" s="39" t="n">
        <f aca="false">6623.41+1447.84</f>
        <v>8071.25</v>
      </c>
      <c r="Y23" s="39" t="n">
        <f aca="false">2350.03+514.05</f>
        <v>2864.08</v>
      </c>
      <c r="Z23" s="41" t="n">
        <v>0</v>
      </c>
      <c r="AA23" s="41" t="n">
        <v>0</v>
      </c>
      <c r="AB23" s="41" t="n">
        <f aca="false">SUM(U23:AA23)</f>
        <v>31014.08</v>
      </c>
      <c r="AC23" s="52" t="n">
        <f aca="false">AB23+T23+D23</f>
        <v>40338.072</v>
      </c>
      <c r="AD23" s="44" t="n">
        <f aca="false">P23+Z23</f>
        <v>0</v>
      </c>
      <c r="AE23" s="44" t="n">
        <f aca="false">R23+AA23</f>
        <v>0</v>
      </c>
      <c r="AF23" s="44" t="n">
        <f aca="false">[3]Т10!$I$50</f>
        <v>442.72774</v>
      </c>
      <c r="AG23" s="45" t="n">
        <f aca="false">0.6*B23</f>
        <v>2671.248</v>
      </c>
      <c r="AH23" s="45" t="n">
        <f aca="false">B23*0.2</f>
        <v>890.416</v>
      </c>
      <c r="AI23" s="45" t="n">
        <f aca="false">0.847*B23</f>
        <v>3770.91176</v>
      </c>
      <c r="AJ23" s="45" t="n">
        <f aca="false">AI23*0.18</f>
        <v>678.7641168</v>
      </c>
      <c r="AK23" s="45" t="n">
        <f aca="false">0.83*B23</f>
        <v>3695.2264</v>
      </c>
      <c r="AL23" s="45" t="n">
        <f aca="false">AK23*0.18</f>
        <v>665.140752</v>
      </c>
      <c r="AM23" s="45" t="n">
        <f aca="false">(2.25/1.18)*B23</f>
        <v>8489.13559322034</v>
      </c>
      <c r="AN23" s="45" t="n">
        <f aca="false">AM23*0.18</f>
        <v>1528.04440677966</v>
      </c>
      <c r="AO23" s="45"/>
      <c r="AP23" s="45" t="n">
        <f aca="false">AO23*0.18</f>
        <v>0</v>
      </c>
      <c r="AQ23" s="72" t="n">
        <f aca="false">5542.04+1198.59+13579.2</f>
        <v>20319.83</v>
      </c>
      <c r="AR23" s="72" t="n">
        <f aca="false">AQ23*0.18</f>
        <v>3657.5694</v>
      </c>
      <c r="AS23" s="46" t="n">
        <v>11133.74</v>
      </c>
      <c r="AT23" s="46"/>
      <c r="AU23" s="46" t="n">
        <f aca="false">(AS23+AT23)*0.18</f>
        <v>2004.0732</v>
      </c>
      <c r="AV23" s="73" t="n">
        <v>425</v>
      </c>
      <c r="AW23" s="84" t="n">
        <v>2.25</v>
      </c>
      <c r="AX23" s="45" t="n">
        <f aca="false">AV23*AW23*1.12*1.18</f>
        <v>1263.78</v>
      </c>
      <c r="AY23" s="75"/>
      <c r="AZ23" s="85"/>
      <c r="BA23" s="76" t="n">
        <f aca="false">AZ23*0.18</f>
        <v>0</v>
      </c>
      <c r="BB23" s="76" t="n">
        <f aca="false">SUM(AG23:AU23)+AX23+AY23+AZ23+BA23</f>
        <v>60767.8796288</v>
      </c>
      <c r="BC23" s="78" t="n">
        <f aca="false">[4]Т10!$O$50</f>
        <v>210.735438</v>
      </c>
      <c r="BD23" s="49" t="n">
        <f aca="false">AC23+AF23-BB23-BC23</f>
        <v>-20197.8153268</v>
      </c>
      <c r="BE23" s="50" t="n">
        <f aca="false">AB23-S23</f>
        <v>1827.58</v>
      </c>
    </row>
    <row r="24" customFormat="false" ht="12.75" hidden="true" customHeight="false" outlineLevel="0" collapsed="false">
      <c r="A24" s="34" t="s">
        <v>51</v>
      </c>
      <c r="B24" s="71" t="n">
        <v>4452.08</v>
      </c>
      <c r="C24" s="81" t="n">
        <f aca="false">B24*8.65</f>
        <v>38510.492</v>
      </c>
      <c r="D24" s="80" t="n">
        <f aca="false">C24-E24-F24-G24-H24-I24-J24-K24-L24-M24-N24</f>
        <v>3764.202</v>
      </c>
      <c r="E24" s="38" t="n">
        <v>3363.37</v>
      </c>
      <c r="F24" s="38" t="n">
        <v>647.5</v>
      </c>
      <c r="G24" s="38" t="n">
        <v>4554.46</v>
      </c>
      <c r="H24" s="38" t="n">
        <v>877.67</v>
      </c>
      <c r="I24" s="38" t="n">
        <v>10944.79</v>
      </c>
      <c r="J24" s="38" t="n">
        <v>2107.94</v>
      </c>
      <c r="K24" s="38" t="n">
        <v>7581.46</v>
      </c>
      <c r="L24" s="38" t="n">
        <v>1460.46</v>
      </c>
      <c r="M24" s="38" t="n">
        <v>2690.65</v>
      </c>
      <c r="N24" s="38" t="n">
        <v>517.99</v>
      </c>
      <c r="O24" s="38" t="n">
        <v>0</v>
      </c>
      <c r="P24" s="53" t="n">
        <v>0</v>
      </c>
      <c r="Q24" s="53" t="n">
        <v>0</v>
      </c>
      <c r="R24" s="53" t="n">
        <v>0</v>
      </c>
      <c r="S24" s="39" t="n">
        <f aca="false">E24+G24+I24+K24+M24+O24+Q24</f>
        <v>29134.73</v>
      </c>
      <c r="T24" s="40" t="n">
        <f aca="false">P24+N24+L24+J24+H24+F24+R24</f>
        <v>5611.56</v>
      </c>
      <c r="U24" s="39" t="n">
        <v>3752.38</v>
      </c>
      <c r="V24" s="39" t="n">
        <v>5081.14</v>
      </c>
      <c r="W24" s="39" t="n">
        <v>12208.56</v>
      </c>
      <c r="X24" s="39" t="n">
        <v>8458.03</v>
      </c>
      <c r="Y24" s="39" t="n">
        <v>3001.78</v>
      </c>
      <c r="Z24" s="41" t="n">
        <v>0</v>
      </c>
      <c r="AA24" s="41" t="n">
        <v>0</v>
      </c>
      <c r="AB24" s="41" t="n">
        <f aca="false">SUM(U24:AA24)</f>
        <v>32501.89</v>
      </c>
      <c r="AC24" s="52" t="n">
        <f aca="false">D24+T24+AB24</f>
        <v>41877.652</v>
      </c>
      <c r="AD24" s="44" t="n">
        <f aca="false">P24+Z24</f>
        <v>0</v>
      </c>
      <c r="AE24" s="44" t="n">
        <f aca="false">R24+AA24</f>
        <v>0</v>
      </c>
      <c r="AF24" s="44" t="n">
        <f aca="false">[3]Т11!$I$50</f>
        <v>442.72774</v>
      </c>
      <c r="AG24" s="45" t="n">
        <f aca="false">0.6*B24</f>
        <v>2671.248</v>
      </c>
      <c r="AH24" s="45" t="n">
        <f aca="false">B24*0.2</f>
        <v>890.416</v>
      </c>
      <c r="AI24" s="45" t="n">
        <f aca="false">0.85*B24</f>
        <v>3784.268</v>
      </c>
      <c r="AJ24" s="45" t="n">
        <f aca="false">AI24*0.18</f>
        <v>681.16824</v>
      </c>
      <c r="AK24" s="45" t="n">
        <f aca="false">0.83*B24</f>
        <v>3695.2264</v>
      </c>
      <c r="AL24" s="45" t="n">
        <f aca="false">AK24*0.18</f>
        <v>665.140752</v>
      </c>
      <c r="AM24" s="45" t="n">
        <f aca="false">(1.91)*B24</f>
        <v>8503.4728</v>
      </c>
      <c r="AN24" s="45" t="n">
        <f aca="false">AM24*0.18</f>
        <v>1530.625104</v>
      </c>
      <c r="AO24" s="45"/>
      <c r="AP24" s="45" t="n">
        <f aca="false">AO24*0.18</f>
        <v>0</v>
      </c>
      <c r="AQ24" s="72"/>
      <c r="AR24" s="72" t="n">
        <f aca="false">AQ24*0.18</f>
        <v>0</v>
      </c>
      <c r="AS24" s="46" t="n">
        <v>2926</v>
      </c>
      <c r="AT24" s="46"/>
      <c r="AU24" s="46" t="n">
        <f aca="false">(AS24+AT24)*0.18</f>
        <v>526.68</v>
      </c>
      <c r="AV24" s="73" t="n">
        <v>470</v>
      </c>
      <c r="AW24" s="84" t="n">
        <v>2.25</v>
      </c>
      <c r="AX24" s="45" t="n">
        <f aca="false">AV24*AW24*1.12*1.18</f>
        <v>1397.592</v>
      </c>
      <c r="AY24" s="75"/>
      <c r="AZ24" s="76"/>
      <c r="BA24" s="76" t="n">
        <f aca="false">AZ24*0.18</f>
        <v>0</v>
      </c>
      <c r="BB24" s="76" t="n">
        <f aca="false">SUM(AG24:AU24)+AX24+AY24+AZ24+BA24</f>
        <v>27271.837296</v>
      </c>
      <c r="BC24" s="77" t="n">
        <f aca="false">[3]Т11!$O$50</f>
        <v>211.01886</v>
      </c>
      <c r="BD24" s="49" t="n">
        <f aca="false">AC24+AF24-BB24-BC24</f>
        <v>14837.523584</v>
      </c>
      <c r="BE24" s="50" t="n">
        <f aca="false">AB24-S24</f>
        <v>3367.16</v>
      </c>
    </row>
    <row r="25" customFormat="false" ht="12.75" hidden="true" customHeight="false" outlineLevel="0" collapsed="false">
      <c r="A25" s="34" t="s">
        <v>52</v>
      </c>
      <c r="B25" s="35" t="n">
        <v>4452.08</v>
      </c>
      <c r="C25" s="81" t="n">
        <f aca="false">B25*8.65</f>
        <v>38510.492</v>
      </c>
      <c r="D25" s="80" t="n">
        <f aca="false">C25-E25-F25-G25-H25-I25-J25-K25-L25-M25-N25</f>
        <v>3585.232</v>
      </c>
      <c r="E25" s="38" t="n">
        <v>3384.02</v>
      </c>
      <c r="F25" s="38" t="n">
        <v>647.5</v>
      </c>
      <c r="G25" s="38" t="n">
        <v>4582.46</v>
      </c>
      <c r="H25" s="38" t="n">
        <v>877.67</v>
      </c>
      <c r="I25" s="38" t="n">
        <v>11012.03</v>
      </c>
      <c r="J25" s="38" t="n">
        <v>2107.94</v>
      </c>
      <c r="K25" s="38" t="n">
        <v>7628.03</v>
      </c>
      <c r="L25" s="38" t="n">
        <v>1460.46</v>
      </c>
      <c r="M25" s="38" t="n">
        <v>2707.16</v>
      </c>
      <c r="N25" s="38" t="n">
        <v>517.99</v>
      </c>
      <c r="O25" s="38" t="n">
        <v>0</v>
      </c>
      <c r="P25" s="53" t="n">
        <v>0</v>
      </c>
      <c r="Q25" s="53"/>
      <c r="R25" s="53"/>
      <c r="S25" s="39" t="n">
        <f aca="false">E25+G25+I25+K25+M25+O25+Q25</f>
        <v>29313.7</v>
      </c>
      <c r="T25" s="40" t="n">
        <f aca="false">P25+N25+L25+J25+H25+F25+R25</f>
        <v>5611.56</v>
      </c>
      <c r="U25" s="39" t="n">
        <v>3738.85</v>
      </c>
      <c r="V25" s="39" t="n">
        <v>5062.69</v>
      </c>
      <c r="W25" s="39" t="n">
        <v>12163.11</v>
      </c>
      <c r="X25" s="39" t="n">
        <v>8427.74</v>
      </c>
      <c r="Y25" s="39" t="n">
        <v>2991.08</v>
      </c>
      <c r="Z25" s="41" t="n">
        <v>0</v>
      </c>
      <c r="AA25" s="41" t="n">
        <v>0</v>
      </c>
      <c r="AB25" s="41" t="n">
        <f aca="false">SUM(U25:AA25)</f>
        <v>32383.47</v>
      </c>
      <c r="AC25" s="52" t="n">
        <f aca="false">D25+T25+AB25</f>
        <v>41580.262</v>
      </c>
      <c r="AD25" s="44" t="n">
        <f aca="false">P25+Z25</f>
        <v>0</v>
      </c>
      <c r="AE25" s="44" t="n">
        <f aca="false">R25+AA25</f>
        <v>0</v>
      </c>
      <c r="AF25" s="44" t="n">
        <f aca="false">[3]Т12!$I$51</f>
        <v>442.72774</v>
      </c>
      <c r="AG25" s="45" t="n">
        <f aca="false">0.6*B25</f>
        <v>2671.248</v>
      </c>
      <c r="AH25" s="45" t="n">
        <f aca="false">B25*0.2</f>
        <v>890.416</v>
      </c>
      <c r="AI25" s="45" t="n">
        <f aca="false">0.85*B25</f>
        <v>3784.268</v>
      </c>
      <c r="AJ25" s="45" t="n">
        <f aca="false">AI25*0.18</f>
        <v>681.16824</v>
      </c>
      <c r="AK25" s="45" t="n">
        <f aca="false">0.83*B25</f>
        <v>3695.2264</v>
      </c>
      <c r="AL25" s="45" t="n">
        <f aca="false">AK25*0.18</f>
        <v>665.140752</v>
      </c>
      <c r="AM25" s="45" t="n">
        <f aca="false">(1.91)*B25</f>
        <v>8503.4728</v>
      </c>
      <c r="AN25" s="45" t="n">
        <f aca="false">AM25*0.18</f>
        <v>1530.625104</v>
      </c>
      <c r="AO25" s="45"/>
      <c r="AP25" s="45" t="n">
        <f aca="false">AO25*0.18</f>
        <v>0</v>
      </c>
      <c r="AQ25" s="72"/>
      <c r="AR25" s="72" t="n">
        <f aca="false">AQ25*0.18</f>
        <v>0</v>
      </c>
      <c r="AS25" s="46" t="n">
        <v>6696</v>
      </c>
      <c r="AT25" s="46" t="n">
        <f aca="false">15000</f>
        <v>15000</v>
      </c>
      <c r="AU25" s="46" t="n">
        <f aca="false">(AS25+AT25)*0.18</f>
        <v>3905.28</v>
      </c>
      <c r="AV25" s="73" t="n">
        <v>514</v>
      </c>
      <c r="AW25" s="84" t="n">
        <v>2.25</v>
      </c>
      <c r="AX25" s="45" t="n">
        <f aca="false">AV25*AW25*1.12*1.18</f>
        <v>1528.4304</v>
      </c>
      <c r="AY25" s="75"/>
      <c r="AZ25" s="76"/>
      <c r="BA25" s="76" t="n">
        <f aca="false">AZ25*0.18</f>
        <v>0</v>
      </c>
      <c r="BB25" s="76" t="n">
        <f aca="false">SUM(AG25:BA25)-AV25-AW25</f>
        <v>49551.275696</v>
      </c>
      <c r="BC25" s="77" t="n">
        <f aca="false">[3]Т12!$O$51</f>
        <v>211.01886</v>
      </c>
      <c r="BD25" s="49" t="n">
        <f aca="false">AC25+AF25-BB25-BC25</f>
        <v>-7739.30481599999</v>
      </c>
      <c r="BE25" s="50" t="n">
        <f aca="false">AB25-S25</f>
        <v>3069.77</v>
      </c>
    </row>
    <row r="26" s="61" customFormat="true" ht="12.75" hidden="true" customHeight="false" outlineLevel="0" collapsed="false">
      <c r="A26" s="54" t="s">
        <v>6</v>
      </c>
      <c r="B26" s="55"/>
      <c r="C26" s="55" t="n">
        <f aca="false">SUM(C14:C25)</f>
        <v>462272.435</v>
      </c>
      <c r="D26" s="55" t="n">
        <f aca="false">SUM(D14:D25)</f>
        <v>51506.244375</v>
      </c>
      <c r="E26" s="56" t="n">
        <f aca="false">SUM(E14:E25)</f>
        <v>39168.61</v>
      </c>
      <c r="F26" s="56" t="n">
        <f aca="false">SUM(F14:F25)</f>
        <v>7269.15</v>
      </c>
      <c r="G26" s="56" t="n">
        <f aca="false">SUM(G14:G25)</f>
        <v>53014.69</v>
      </c>
      <c r="H26" s="56" t="n">
        <f aca="false">SUM(H14:H25)</f>
        <v>9840.92</v>
      </c>
      <c r="I26" s="56" t="n">
        <f aca="false">SUM(I14:I25)</f>
        <v>127227.34</v>
      </c>
      <c r="J26" s="56" t="n">
        <f aca="false">SUM(J14:J25)</f>
        <v>23879.8</v>
      </c>
      <c r="K26" s="56" t="n">
        <f aca="false">SUM(K14:K25)</f>
        <v>88268.6</v>
      </c>
      <c r="L26" s="56" t="n">
        <f aca="false">SUM(L14:L25)</f>
        <v>16383.27</v>
      </c>
      <c r="M26" s="56" t="n">
        <f aca="false">SUM(M14:M25)</f>
        <v>31357.94</v>
      </c>
      <c r="N26" s="56" t="n">
        <f aca="false">SUM(N14:N25)</f>
        <v>5815.29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339037.18</v>
      </c>
      <c r="T26" s="56" t="n">
        <f aca="false">SUM(T14:T25)</f>
        <v>63188.43</v>
      </c>
      <c r="U26" s="57" t="n">
        <f aca="false">SUM(U14:U25)</f>
        <v>38084.36</v>
      </c>
      <c r="V26" s="57" t="n">
        <f aca="false">SUM(V14:V25)</f>
        <v>51512.78</v>
      </c>
      <c r="W26" s="57" t="n">
        <f aca="false">SUM(W14:W25)</f>
        <v>123433.69</v>
      </c>
      <c r="X26" s="57" t="n">
        <f aca="false">SUM(X14:X25)</f>
        <v>85787.25</v>
      </c>
      <c r="Y26" s="57" t="n">
        <f aca="false">SUM(Y14:Y25)</f>
        <v>30484.1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329302.18</v>
      </c>
      <c r="AC26" s="57" t="n">
        <f aca="false">SUM(AC14:AC25)</f>
        <v>443996.854375</v>
      </c>
      <c r="AD26" s="57" t="n">
        <f aca="false">SUM(AD14:AD25)</f>
        <v>0</v>
      </c>
      <c r="AE26" s="58" t="n">
        <f aca="false">SUM(AE14:AE25)</f>
        <v>0</v>
      </c>
      <c r="AF26" s="58" t="n">
        <f aca="false">SUM(AF14:AF25)</f>
        <v>2656.36644</v>
      </c>
      <c r="AG26" s="59" t="n">
        <f aca="false">SUM(AG14:AG25)</f>
        <v>30995.97</v>
      </c>
      <c r="AH26" s="59" t="n">
        <f aca="false">SUM(AH14:AH25)</f>
        <v>10377.4708052</v>
      </c>
      <c r="AI26" s="59" t="n">
        <f aca="false">SUM(AI14:AI25)</f>
        <v>43329.46566112</v>
      </c>
      <c r="AJ26" s="59" t="n">
        <f aca="false">SUM(AJ14:AJ25)</f>
        <v>7799.3038190016</v>
      </c>
      <c r="AK26" s="59" t="n">
        <f aca="false">SUM(AK14:AK25)</f>
        <v>42120.232609984</v>
      </c>
      <c r="AL26" s="59" t="n">
        <f aca="false">SUM(AL14:AL25)</f>
        <v>7581.64186979712</v>
      </c>
      <c r="AM26" s="59" t="n">
        <f aca="false">SUM(AM14:AM25)</f>
        <v>96912.1052901083</v>
      </c>
      <c r="AN26" s="59" t="n">
        <f aca="false">SUM(AN14:AN25)</f>
        <v>17444.1789522195</v>
      </c>
      <c r="AO26" s="59" t="n">
        <f aca="false">SUM(AO14:AO25)</f>
        <v>0</v>
      </c>
      <c r="AP26" s="59" t="n">
        <f aca="false">SUM(AP14:AP25)</f>
        <v>0</v>
      </c>
      <c r="AQ26" s="59" t="n">
        <f aca="false">SUM(AQ14:AQ25)</f>
        <v>21908.813</v>
      </c>
      <c r="AR26" s="59" t="n">
        <f aca="false">SUM(AR14:AR25)</f>
        <v>3943.58634</v>
      </c>
      <c r="AS26" s="59" t="n">
        <f aca="false">SUM(AS14:AS25)</f>
        <v>94656.21</v>
      </c>
      <c r="AT26" s="59" t="n">
        <f aca="false">SUM(AT14:AT25)</f>
        <v>15600</v>
      </c>
      <c r="AU26" s="59" t="n">
        <f aca="false">SUM(AU14:AU25)</f>
        <v>19846.1178</v>
      </c>
      <c r="AV26" s="59"/>
      <c r="AW26" s="59"/>
      <c r="AX26" s="59" t="n">
        <f aca="false">SUM(AX14:AX25)</f>
        <v>13083.84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425598.936147431</v>
      </c>
      <c r="BC26" s="59" t="n">
        <f aca="false">SUM(BC14:BC25)</f>
        <v>1260.1968192826</v>
      </c>
      <c r="BD26" s="59" t="n">
        <f aca="false">SUM(BD14:BD25)</f>
        <v>19794.0878482869</v>
      </c>
      <c r="BE26" s="60" t="n">
        <f aca="false">SUM(BE14:BE25)</f>
        <v>-9734.99999999999</v>
      </c>
    </row>
    <row r="27" customFormat="false" ht="12.75" hidden="true" customHeight="false" outlineLevel="0" collapsed="false">
      <c r="A27" s="34"/>
      <c r="B27" s="86"/>
      <c r="C27" s="87"/>
      <c r="D27" s="87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47"/>
      <c r="T27" s="47"/>
      <c r="U27" s="89"/>
      <c r="V27" s="89"/>
      <c r="W27" s="89"/>
      <c r="X27" s="89"/>
      <c r="Y27" s="89"/>
      <c r="Z27" s="89"/>
      <c r="AA27" s="89"/>
      <c r="AB27" s="89"/>
      <c r="AC27" s="90"/>
      <c r="AD27" s="90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1"/>
      <c r="AP27" s="91"/>
      <c r="AQ27" s="91"/>
      <c r="AR27" s="91"/>
      <c r="AS27" s="92"/>
      <c r="AT27" s="92"/>
      <c r="AU27" s="46"/>
      <c r="AV27" s="46"/>
      <c r="AW27" s="46"/>
      <c r="AX27" s="93"/>
      <c r="AY27" s="91"/>
      <c r="AZ27" s="91"/>
      <c r="BA27" s="45"/>
      <c r="BB27" s="45"/>
      <c r="BC27" s="45"/>
      <c r="BD27" s="45"/>
      <c r="BE27" s="33"/>
    </row>
    <row r="28" s="61" customFormat="true" ht="13.5" hidden="true" customHeight="false" outlineLevel="0" collapsed="false">
      <c r="A28" s="94" t="s">
        <v>63</v>
      </c>
      <c r="B28" s="95"/>
      <c r="C28" s="95" t="n">
        <f aca="false">C12+C26</f>
        <v>577866.71</v>
      </c>
      <c r="D28" s="95" t="n">
        <f aca="false">D12+D26</f>
        <v>79330.17168175</v>
      </c>
      <c r="E28" s="96" t="n">
        <f aca="false">E12+E26</f>
        <v>48137.07</v>
      </c>
      <c r="F28" s="96" t="n">
        <f aca="false">F12+F26</f>
        <v>9047.25</v>
      </c>
      <c r="G28" s="96" t="n">
        <f aca="false">G12+G26</f>
        <v>65122.31</v>
      </c>
      <c r="H28" s="96" t="n">
        <f aca="false">H12+H26</f>
        <v>12241.35</v>
      </c>
      <c r="I28" s="96" t="n">
        <f aca="false">I12+I26</f>
        <v>156300.68</v>
      </c>
      <c r="J28" s="96" t="n">
        <f aca="false">J12+J26</f>
        <v>29740.32</v>
      </c>
      <c r="K28" s="96" t="n">
        <f aca="false">K12+K26</f>
        <v>108447.82</v>
      </c>
      <c r="L28" s="96" t="n">
        <f aca="false">L12+L26</f>
        <v>20383.85</v>
      </c>
      <c r="M28" s="96" t="n">
        <f aca="false">M12+M26</f>
        <v>38532.48</v>
      </c>
      <c r="N28" s="96" t="n">
        <f aca="false">N12+N26</f>
        <v>7237.77</v>
      </c>
      <c r="O28" s="96" t="n">
        <f aca="false">O12+O26</f>
        <v>0</v>
      </c>
      <c r="P28" s="96" t="n">
        <f aca="false">P12+P26</f>
        <v>0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416540.36</v>
      </c>
      <c r="T28" s="96" t="n">
        <f aca="false">T12+T26</f>
        <v>78650.54</v>
      </c>
      <c r="U28" s="97" t="n">
        <f aca="false">U12+U26</f>
        <v>43528.57</v>
      </c>
      <c r="V28" s="97" t="n">
        <f aca="false">V12+V26</f>
        <v>58883.87</v>
      </c>
      <c r="W28" s="97" t="n">
        <f aca="false">W12+W26</f>
        <v>141321.18</v>
      </c>
      <c r="X28" s="97" t="n">
        <f aca="false">X12+X26</f>
        <v>98061.44</v>
      </c>
      <c r="Y28" s="97" t="n">
        <f aca="false">Y12+Y26</f>
        <v>34845.81</v>
      </c>
      <c r="Z28" s="97" t="n">
        <f aca="false">Z12+Z26</f>
        <v>0</v>
      </c>
      <c r="AA28" s="97" t="n">
        <f aca="false">AA12+AA26</f>
        <v>0</v>
      </c>
      <c r="AB28" s="97" t="n">
        <f aca="false">AB12+AB26</f>
        <v>376640.87</v>
      </c>
      <c r="AC28" s="97" t="n">
        <f aca="false">AC12+AC26</f>
        <v>534621.58168175</v>
      </c>
      <c r="AD28" s="97" t="n">
        <f aca="false">AD12+AD26</f>
        <v>0</v>
      </c>
      <c r="AE28" s="97" t="n">
        <f aca="false">AE12+AE26</f>
        <v>0</v>
      </c>
      <c r="AF28" s="97" t="n">
        <f aca="false">AF12+AF26</f>
        <v>2656.36644</v>
      </c>
      <c r="AG28" s="95" t="n">
        <f aca="false">AG12+AG26</f>
        <v>39014.07</v>
      </c>
      <c r="AH28" s="95" t="n">
        <f aca="false">AH12+AH26</f>
        <v>13129.0054552</v>
      </c>
      <c r="AI28" s="95" t="n">
        <f aca="false">AI12+AI26</f>
        <v>54701.42780112</v>
      </c>
      <c r="AJ28" s="95" t="n">
        <f aca="false">AJ12+AJ26</f>
        <v>9846.2570042016</v>
      </c>
      <c r="AK28" s="95" t="n">
        <f aca="false">AK12+AK26</f>
        <v>55353.622010384</v>
      </c>
      <c r="AL28" s="95" t="n">
        <f aca="false">AL12+AL26</f>
        <v>9963.65196186912</v>
      </c>
      <c r="AM28" s="95" t="n">
        <f aca="false">AM12+AM26</f>
        <v>121215.633900458</v>
      </c>
      <c r="AN28" s="95" t="n">
        <f aca="false">AN12+AN26</f>
        <v>21818.8141020825</v>
      </c>
      <c r="AO28" s="95" t="n">
        <f aca="false">AO12+AO26</f>
        <v>0</v>
      </c>
      <c r="AP28" s="95" t="n">
        <f aca="false">AP12+AP26</f>
        <v>0</v>
      </c>
      <c r="AQ28" s="95" t="n">
        <f aca="false">AQ12+AQ26</f>
        <v>21908.813</v>
      </c>
      <c r="AR28" s="95" t="n">
        <f aca="false">AR12+AR26</f>
        <v>3943.58634</v>
      </c>
      <c r="AS28" s="95" t="n">
        <f aca="false">AS12+AS26</f>
        <v>130146.4</v>
      </c>
      <c r="AT28" s="95" t="n">
        <f aca="false">AT12+AT26</f>
        <v>15600</v>
      </c>
      <c r="AU28" s="95" t="n">
        <f aca="false">AU12+AU26</f>
        <v>26234.352</v>
      </c>
      <c r="AV28" s="95"/>
      <c r="AW28" s="95"/>
      <c r="AX28" s="95" t="n">
        <f aca="false">AX12+AX26</f>
        <v>13083.84</v>
      </c>
      <c r="AY28" s="95" t="n">
        <f aca="false">AY12+AY26</f>
        <v>0</v>
      </c>
      <c r="AZ28" s="95" t="n">
        <f aca="false">AZ12+AZ26</f>
        <v>0</v>
      </c>
      <c r="BA28" s="95" t="n">
        <f aca="false">BA12+BA26</f>
        <v>0</v>
      </c>
      <c r="BB28" s="95" t="n">
        <f aca="false">BB12+BB26</f>
        <v>535959.473575316</v>
      </c>
      <c r="BC28" s="95" t="n">
        <f aca="false">BC12+BC26</f>
        <v>1260.1968192826</v>
      </c>
      <c r="BD28" s="95" t="n">
        <f aca="false">BD12+BD26</f>
        <v>58.2777271518826</v>
      </c>
      <c r="BE28" s="98" t="n">
        <f aca="false">BE12+BE26</f>
        <v>-39899.49</v>
      </c>
    </row>
    <row r="29" customFormat="false" ht="15" hidden="true" customHeight="true" outlineLevel="0" collapsed="false">
      <c r="A29" s="30" t="s">
        <v>64</v>
      </c>
      <c r="B29" s="62"/>
      <c r="C29" s="63"/>
      <c r="D29" s="63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5"/>
      <c r="R29" s="65"/>
      <c r="S29" s="65"/>
      <c r="T29" s="65"/>
      <c r="U29" s="66"/>
      <c r="V29" s="66"/>
      <c r="W29" s="66"/>
      <c r="X29" s="66"/>
      <c r="Y29" s="66"/>
      <c r="Z29" s="66"/>
      <c r="AA29" s="67"/>
      <c r="AB29" s="67"/>
      <c r="AC29" s="68"/>
      <c r="AD29" s="68"/>
      <c r="AE29" s="69"/>
      <c r="AF29" s="69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70"/>
      <c r="AT29" s="70"/>
      <c r="AU29" s="47"/>
      <c r="AV29" s="47"/>
      <c r="AW29" s="47"/>
      <c r="AX29" s="48"/>
      <c r="AY29" s="48"/>
      <c r="AZ29" s="48"/>
      <c r="BA29" s="49"/>
      <c r="BB29" s="49"/>
      <c r="BC29" s="49"/>
      <c r="BD29" s="49"/>
      <c r="BE29" s="50"/>
    </row>
    <row r="30" customFormat="false" ht="12.75" hidden="true" customHeight="false" outlineLevel="0" collapsed="false">
      <c r="A30" s="34" t="s">
        <v>54</v>
      </c>
      <c r="B30" s="35" t="n">
        <v>4452.08</v>
      </c>
      <c r="C30" s="81" t="n">
        <f aca="false">B30*8.65</f>
        <v>38510.492</v>
      </c>
      <c r="D30" s="80" t="n">
        <f aca="false">C30-E30-F30-G30-H30-I30-J30-K30-L30-M30-N30</f>
        <v>3739.242</v>
      </c>
      <c r="E30" s="38" t="n">
        <v>3381.41</v>
      </c>
      <c r="F30" s="38" t="n">
        <v>634.27</v>
      </c>
      <c r="G30" s="38" t="n">
        <v>4578.74</v>
      </c>
      <c r="H30" s="38" t="n">
        <v>859.75</v>
      </c>
      <c r="I30" s="38" t="n">
        <v>10994.99</v>
      </c>
      <c r="J30" s="38" t="n">
        <v>2064.87</v>
      </c>
      <c r="K30" s="38" t="n">
        <v>7616.19</v>
      </c>
      <c r="L30" s="38" t="n">
        <v>1430.62</v>
      </c>
      <c r="M30" s="38" t="n">
        <v>2702.99</v>
      </c>
      <c r="N30" s="38" t="n">
        <v>507.42</v>
      </c>
      <c r="O30" s="38" t="n">
        <v>0</v>
      </c>
      <c r="P30" s="53" t="n">
        <v>0</v>
      </c>
      <c r="Q30" s="53"/>
      <c r="R30" s="53"/>
      <c r="S30" s="39" t="n">
        <f aca="false">E30+G30+I30+K30+M30+O30+Q30</f>
        <v>29274.32</v>
      </c>
      <c r="T30" s="40" t="n">
        <f aca="false">P30+N30+L30+J30+H30+F30+R30</f>
        <v>5496.93</v>
      </c>
      <c r="U30" s="39" t="n">
        <v>2310.74</v>
      </c>
      <c r="V30" s="39" t="n">
        <v>3101.44</v>
      </c>
      <c r="W30" s="39" t="n">
        <v>7441.21</v>
      </c>
      <c r="X30" s="39" t="n">
        <v>5157.7</v>
      </c>
      <c r="Y30" s="39" t="n">
        <v>1796.73</v>
      </c>
      <c r="Z30" s="41" t="n">
        <v>0</v>
      </c>
      <c r="AA30" s="41" t="n">
        <v>0</v>
      </c>
      <c r="AB30" s="41" t="n">
        <f aca="false">SUM(U30:AA30)</f>
        <v>19807.82</v>
      </c>
      <c r="AC30" s="52" t="n">
        <f aca="false">D30+T30+AB30</f>
        <v>29043.992</v>
      </c>
      <c r="AD30" s="44" t="n">
        <f aca="false">P30+Z30</f>
        <v>0</v>
      </c>
      <c r="AE30" s="44" t="n">
        <f aca="false">R30+AA30</f>
        <v>0</v>
      </c>
      <c r="AF30" s="44" t="n">
        <f aca="false">'[5]Т01-10'!$I$48</f>
        <v>442.72774</v>
      </c>
      <c r="AG30" s="45" t="n">
        <f aca="false">0.6*B30</f>
        <v>2671.248</v>
      </c>
      <c r="AH30" s="45" t="n">
        <f aca="false">B30*0.2</f>
        <v>890.416</v>
      </c>
      <c r="AI30" s="45" t="n">
        <f aca="false">1*B30</f>
        <v>4452.08</v>
      </c>
      <c r="AJ30" s="45" t="n">
        <v>0</v>
      </c>
      <c r="AK30" s="45" t="n">
        <f aca="false">0.98*B30</f>
        <v>4363.0384</v>
      </c>
      <c r="AL30" s="45" t="n">
        <v>0</v>
      </c>
      <c r="AM30" s="45" t="n">
        <f aca="false">2.25*B30</f>
        <v>10017.18</v>
      </c>
      <c r="AN30" s="45" t="n">
        <v>0</v>
      </c>
      <c r="AO30" s="45"/>
      <c r="AP30" s="45" t="n">
        <v>0</v>
      </c>
      <c r="AQ30" s="72"/>
      <c r="AR30" s="72"/>
      <c r="AS30" s="46" t="n">
        <v>2503</v>
      </c>
      <c r="AT30" s="46"/>
      <c r="AU30" s="46" t="n">
        <f aca="false">AT30*0.18</f>
        <v>0</v>
      </c>
      <c r="AV30" s="73" t="n">
        <v>508</v>
      </c>
      <c r="AW30" s="84" t="n">
        <v>2.25</v>
      </c>
      <c r="AX30" s="45" t="n">
        <f aca="false">AV30*AW30*1.4</f>
        <v>1600.2</v>
      </c>
      <c r="AY30" s="75"/>
      <c r="AZ30" s="76"/>
      <c r="BA30" s="76" t="n">
        <f aca="false">AZ30*0.18</f>
        <v>0</v>
      </c>
      <c r="BB30" s="76" t="n">
        <f aca="false">SUM(AG30:BA30)-AV30-AW30</f>
        <v>26497.1624</v>
      </c>
      <c r="BC30" s="77" t="n">
        <f aca="false">'[5]Т03-10'!$M$49</f>
        <v>210.769</v>
      </c>
      <c r="BD30" s="49" t="n">
        <f aca="false">AC30+AF30-BB30-BC30</f>
        <v>2778.78834</v>
      </c>
      <c r="BE30" s="50" t="n">
        <f aca="false">AB30-S30</f>
        <v>-9466.5</v>
      </c>
    </row>
    <row r="31" customFormat="false" ht="12.75" hidden="true" customHeight="false" outlineLevel="0" collapsed="false">
      <c r="A31" s="34" t="s">
        <v>55</v>
      </c>
      <c r="B31" s="71" t="n">
        <v>4452.08</v>
      </c>
      <c r="C31" s="81" t="n">
        <f aca="false">B31*8.65</f>
        <v>38510.492</v>
      </c>
      <c r="D31" s="80" t="n">
        <f aca="false">C31-E31-F31-G31-H31-I31-J31-K31-L31-M31-N31</f>
        <v>3739.222</v>
      </c>
      <c r="E31" s="99" t="n">
        <v>3379.54</v>
      </c>
      <c r="F31" s="38" t="n">
        <v>634.27</v>
      </c>
      <c r="G31" s="38" t="n">
        <v>4576.21</v>
      </c>
      <c r="H31" s="38" t="n">
        <v>859.74</v>
      </c>
      <c r="I31" s="38" t="n">
        <v>10997.27</v>
      </c>
      <c r="J31" s="38" t="n">
        <v>2064.87</v>
      </c>
      <c r="K31" s="38" t="n">
        <v>7617.77</v>
      </c>
      <c r="L31" s="38" t="n">
        <v>1430.62</v>
      </c>
      <c r="M31" s="38" t="n">
        <v>2703.57</v>
      </c>
      <c r="N31" s="38" t="n">
        <v>507.41</v>
      </c>
      <c r="O31" s="38" t="n">
        <v>0</v>
      </c>
      <c r="P31" s="53" t="n">
        <v>0</v>
      </c>
      <c r="Q31" s="41" t="n">
        <v>0</v>
      </c>
      <c r="R31" s="41" t="n">
        <v>0</v>
      </c>
      <c r="S31" s="39" t="n">
        <f aca="false">E31+G31+I31+K31+M31+O31+Q31</f>
        <v>29274.36</v>
      </c>
      <c r="T31" s="40" t="n">
        <f aca="false">P31+N31+L31+J31+H31+F31+R31</f>
        <v>5496.91</v>
      </c>
      <c r="U31" s="39" t="n">
        <v>3313.49</v>
      </c>
      <c r="V31" s="39" t="n">
        <v>4526.08</v>
      </c>
      <c r="W31" s="39" t="n">
        <v>10855.16</v>
      </c>
      <c r="X31" s="39" t="n">
        <v>7522.56</v>
      </c>
      <c r="Y31" s="39" t="n">
        <v>2669.24</v>
      </c>
      <c r="Z31" s="41" t="n">
        <v>0</v>
      </c>
      <c r="AA31" s="41" t="n">
        <v>0</v>
      </c>
      <c r="AB31" s="41" t="n">
        <f aca="false">SUM(U31:AA31)</f>
        <v>28886.53</v>
      </c>
      <c r="AC31" s="52" t="n">
        <f aca="false">D31+T31+AB31</f>
        <v>38122.662</v>
      </c>
      <c r="AD31" s="44" t="n">
        <f aca="false">P31+Z31</f>
        <v>0</v>
      </c>
      <c r="AE31" s="44" t="n">
        <f aca="false">R31+AA31</f>
        <v>0</v>
      </c>
      <c r="AF31" s="44" t="n">
        <f aca="false">'[5]Т01-10'!$I$48</f>
        <v>442.72774</v>
      </c>
      <c r="AG31" s="45" t="n">
        <f aca="false">0.6*B31</f>
        <v>2671.248</v>
      </c>
      <c r="AH31" s="45" t="n">
        <f aca="false">B31*0.2</f>
        <v>890.416</v>
      </c>
      <c r="AI31" s="45" t="n">
        <f aca="false">1*B31</f>
        <v>4452.08</v>
      </c>
      <c r="AJ31" s="45" t="n">
        <v>0</v>
      </c>
      <c r="AK31" s="45" t="n">
        <f aca="false">0.98*B31</f>
        <v>4363.0384</v>
      </c>
      <c r="AL31" s="45" t="n">
        <v>0</v>
      </c>
      <c r="AM31" s="45" t="n">
        <f aca="false">2.25*B31</f>
        <v>10017.18</v>
      </c>
      <c r="AN31" s="45" t="n">
        <v>0</v>
      </c>
      <c r="AO31" s="45"/>
      <c r="AP31" s="45"/>
      <c r="AQ31" s="72"/>
      <c r="AR31" s="72"/>
      <c r="AS31" s="46" t="n">
        <v>4487</v>
      </c>
      <c r="AT31" s="46"/>
      <c r="AU31" s="46" t="n">
        <f aca="false">AT31*0.18</f>
        <v>0</v>
      </c>
      <c r="AV31" s="73" t="n">
        <v>407</v>
      </c>
      <c r="AW31" s="84" t="n">
        <v>2.25</v>
      </c>
      <c r="AX31" s="45" t="n">
        <f aca="false">AV31*AW31*1.4</f>
        <v>1282.05</v>
      </c>
      <c r="AY31" s="75"/>
      <c r="AZ31" s="76"/>
      <c r="BA31" s="76" t="n">
        <f aca="false">AZ31*0.18</f>
        <v>0</v>
      </c>
      <c r="BB31" s="76" t="n">
        <f aca="false">SUM(AG31:BA31)-AV31-AW31</f>
        <v>28163.0124</v>
      </c>
      <c r="BC31" s="77" t="n">
        <f aca="false">'[5]Т03-10'!$M$49</f>
        <v>210.769</v>
      </c>
      <c r="BD31" s="49" t="n">
        <f aca="false">AC31+AF31-BB31-BC31</f>
        <v>10191.60834</v>
      </c>
      <c r="BE31" s="50" t="n">
        <f aca="false">AB31-S31</f>
        <v>-387.830000000002</v>
      </c>
    </row>
    <row r="32" customFormat="false" ht="12.75" hidden="true" customHeight="false" outlineLevel="0" collapsed="false">
      <c r="A32" s="34" t="s">
        <v>56</v>
      </c>
      <c r="B32" s="35" t="n">
        <v>4452.08</v>
      </c>
      <c r="C32" s="81" t="n">
        <f aca="false">B32*8.65</f>
        <v>38510.492</v>
      </c>
      <c r="D32" s="80" t="n">
        <f aca="false">C32-E32-F32-G32-H32-I32-J32-K32-L32-M32-N32</f>
        <v>3739.222</v>
      </c>
      <c r="E32" s="38" t="n">
        <v>3379.54</v>
      </c>
      <c r="F32" s="38" t="n">
        <v>634.27</v>
      </c>
      <c r="G32" s="38" t="n">
        <v>4576.21</v>
      </c>
      <c r="H32" s="38" t="n">
        <v>859.74</v>
      </c>
      <c r="I32" s="38" t="n">
        <v>10997.27</v>
      </c>
      <c r="J32" s="38" t="n">
        <v>2064.87</v>
      </c>
      <c r="K32" s="38" t="n">
        <v>7617.77</v>
      </c>
      <c r="L32" s="38" t="n">
        <v>1430.62</v>
      </c>
      <c r="M32" s="38" t="n">
        <v>2703.57</v>
      </c>
      <c r="N32" s="38" t="n">
        <v>507.41</v>
      </c>
      <c r="O32" s="38" t="n">
        <v>0</v>
      </c>
      <c r="P32" s="53" t="n">
        <v>0</v>
      </c>
      <c r="Q32" s="53" t="n">
        <v>0</v>
      </c>
      <c r="R32" s="53" t="n">
        <v>0</v>
      </c>
      <c r="S32" s="39" t="n">
        <f aca="false">E32+G32+I32+K32+M32+O32+Q32</f>
        <v>29274.36</v>
      </c>
      <c r="T32" s="40" t="n">
        <f aca="false">P32+N32+L32+J32+H32+F32+R32</f>
        <v>5496.91</v>
      </c>
      <c r="U32" s="39" t="n">
        <v>3367.98</v>
      </c>
      <c r="V32" s="39" t="n">
        <v>4554.49</v>
      </c>
      <c r="W32" s="39" t="n">
        <v>10945.77</v>
      </c>
      <c r="X32" s="39" t="n">
        <v>7580.51</v>
      </c>
      <c r="Y32" s="39" t="n">
        <v>2725.67</v>
      </c>
      <c r="Z32" s="41" t="n">
        <v>0</v>
      </c>
      <c r="AA32" s="41" t="n">
        <v>0</v>
      </c>
      <c r="AB32" s="41" t="n">
        <f aca="false">SUM(U32:AA32)</f>
        <v>29174.42</v>
      </c>
      <c r="AC32" s="52" t="n">
        <f aca="false">D32+T32+AB32</f>
        <v>38410.552</v>
      </c>
      <c r="AD32" s="44" t="n">
        <f aca="false">P32+Z32</f>
        <v>0</v>
      </c>
      <c r="AE32" s="44" t="n">
        <f aca="false">R32+AA32</f>
        <v>0</v>
      </c>
      <c r="AF32" s="44" t="n">
        <f aca="false">'[5]Т01-10'!$I$48</f>
        <v>442.72774</v>
      </c>
      <c r="AG32" s="45" t="n">
        <f aca="false">0.6*B32</f>
        <v>2671.248</v>
      </c>
      <c r="AH32" s="45" t="n">
        <f aca="false">B32*0.2</f>
        <v>890.416</v>
      </c>
      <c r="AI32" s="45" t="n">
        <f aca="false">1*B32</f>
        <v>4452.08</v>
      </c>
      <c r="AJ32" s="45" t="n">
        <v>0</v>
      </c>
      <c r="AK32" s="45" t="n">
        <f aca="false">0.98*B32</f>
        <v>4363.0384</v>
      </c>
      <c r="AL32" s="45" t="n">
        <v>0</v>
      </c>
      <c r="AM32" s="45" t="n">
        <f aca="false">2.25*B32</f>
        <v>10017.18</v>
      </c>
      <c r="AN32" s="45" t="n">
        <v>0</v>
      </c>
      <c r="AO32" s="45"/>
      <c r="AP32" s="45"/>
      <c r="AQ32" s="72"/>
      <c r="AR32" s="72"/>
      <c r="AS32" s="46" t="n">
        <v>8297</v>
      </c>
      <c r="AT32" s="46"/>
      <c r="AU32" s="46" t="n">
        <f aca="false">AT32*0.18</f>
        <v>0</v>
      </c>
      <c r="AV32" s="73" t="n">
        <v>383</v>
      </c>
      <c r="AW32" s="84" t="n">
        <v>2.25</v>
      </c>
      <c r="AX32" s="45" t="n">
        <f aca="false">AV32*AW32*1.4</f>
        <v>1206.45</v>
      </c>
      <c r="AY32" s="75"/>
      <c r="AZ32" s="76"/>
      <c r="BA32" s="76" t="n">
        <f aca="false">AZ32*0.18</f>
        <v>0</v>
      </c>
      <c r="BB32" s="76" t="n">
        <f aca="false">SUM(AG32:BA32)-AV32-AW32</f>
        <v>31897.4124</v>
      </c>
      <c r="BC32" s="77" t="n">
        <f aca="false">'[5]Т03-10'!$M$49</f>
        <v>210.769</v>
      </c>
      <c r="BD32" s="49" t="n">
        <f aca="false">AC32+AF32-BB32-BC32</f>
        <v>6745.09834</v>
      </c>
      <c r="BE32" s="50" t="n">
        <f aca="false">AB32-S32</f>
        <v>-99.9399999999987</v>
      </c>
    </row>
    <row r="33" customFormat="false" ht="12.75" hidden="true" customHeight="false" outlineLevel="0" collapsed="false">
      <c r="A33" s="34" t="s">
        <v>57</v>
      </c>
      <c r="B33" s="35" t="n">
        <v>4452.08</v>
      </c>
      <c r="C33" s="81" t="n">
        <f aca="false">B33*8.65</f>
        <v>38510.492</v>
      </c>
      <c r="D33" s="80" t="n">
        <f aca="false">C33-E33-F33-G33-H33-I33-J33-K33-L33-M33-N33</f>
        <v>3749.842</v>
      </c>
      <c r="E33" s="38" t="n">
        <v>3378.29</v>
      </c>
      <c r="F33" s="38" t="n">
        <v>634.27</v>
      </c>
      <c r="G33" s="38" t="n">
        <v>4574.59</v>
      </c>
      <c r="H33" s="38" t="n">
        <v>859.74</v>
      </c>
      <c r="I33" s="38" t="n">
        <v>10993.27</v>
      </c>
      <c r="J33" s="38" t="n">
        <v>2064.87</v>
      </c>
      <c r="K33" s="38" t="n">
        <v>7615.02</v>
      </c>
      <c r="L33" s="38" t="n">
        <v>1430.62</v>
      </c>
      <c r="M33" s="38" t="n">
        <v>2702.57</v>
      </c>
      <c r="N33" s="38" t="n">
        <v>507.41</v>
      </c>
      <c r="O33" s="38" t="n">
        <v>0</v>
      </c>
      <c r="P33" s="53" t="n">
        <v>0</v>
      </c>
      <c r="Q33" s="53"/>
      <c r="R33" s="53"/>
      <c r="S33" s="39" t="n">
        <f aca="false">E33+G33+I33+K33+M33+O33+Q33</f>
        <v>29263.74</v>
      </c>
      <c r="T33" s="40" t="n">
        <f aca="false">P33+N33+L33+J33+H33+F33+R33</f>
        <v>5496.91</v>
      </c>
      <c r="U33" s="39" t="n">
        <v>2609.9</v>
      </c>
      <c r="V33" s="39" t="n">
        <v>3523.1</v>
      </c>
      <c r="W33" s="39" t="n">
        <v>8435.69</v>
      </c>
      <c r="X33" s="39" t="n">
        <v>5872.42</v>
      </c>
      <c r="Y33" s="39" t="n">
        <v>2087.9</v>
      </c>
      <c r="Z33" s="41" t="n">
        <v>0</v>
      </c>
      <c r="AA33" s="41" t="n">
        <v>0</v>
      </c>
      <c r="AB33" s="41" t="n">
        <f aca="false">SUM(U33:AA33)</f>
        <v>22529.01</v>
      </c>
      <c r="AC33" s="52" t="n">
        <f aca="false">D33+T33+AB33</f>
        <v>31775.762</v>
      </c>
      <c r="AD33" s="44" t="n">
        <f aca="false">P33+Z33</f>
        <v>0</v>
      </c>
      <c r="AE33" s="44" t="n">
        <f aca="false">R33+AA33</f>
        <v>0</v>
      </c>
      <c r="AF33" s="44" t="n">
        <f aca="false">'[6]Т04-10'!$I$49</f>
        <v>442.72774</v>
      </c>
      <c r="AG33" s="45" t="n">
        <f aca="false">0.6*B33</f>
        <v>2671.248</v>
      </c>
      <c r="AH33" s="45" t="n">
        <f aca="false">B33*0.2</f>
        <v>890.416</v>
      </c>
      <c r="AI33" s="45" t="n">
        <f aca="false">1*B33</f>
        <v>4452.08</v>
      </c>
      <c r="AJ33" s="45" t="n">
        <v>0</v>
      </c>
      <c r="AK33" s="45" t="n">
        <f aca="false">0.98*B33</f>
        <v>4363.0384</v>
      </c>
      <c r="AL33" s="45" t="n">
        <v>0</v>
      </c>
      <c r="AM33" s="45" t="n">
        <f aca="false">2.25*B33</f>
        <v>10017.18</v>
      </c>
      <c r="AN33" s="45" t="n">
        <v>0</v>
      </c>
      <c r="AO33" s="45"/>
      <c r="AP33" s="45"/>
      <c r="AQ33" s="72"/>
      <c r="AR33" s="72"/>
      <c r="AS33" s="46" t="n">
        <v>4030</v>
      </c>
      <c r="AT33" s="46"/>
      <c r="AU33" s="46" t="n">
        <f aca="false">AT33*0.18</f>
        <v>0</v>
      </c>
      <c r="AV33" s="73" t="n">
        <v>307</v>
      </c>
      <c r="AW33" s="84" t="n">
        <v>2.25</v>
      </c>
      <c r="AX33" s="45" t="n">
        <f aca="false">AV33*AW33*1.4</f>
        <v>967.05</v>
      </c>
      <c r="AY33" s="75"/>
      <c r="AZ33" s="76"/>
      <c r="BA33" s="76" t="n">
        <f aca="false">AZ33*0.18</f>
        <v>0</v>
      </c>
      <c r="BB33" s="76" t="n">
        <f aca="false">SUM(AG33:BA33)-AV33-AW33</f>
        <v>27391.0124</v>
      </c>
      <c r="BC33" s="77" t="n">
        <f aca="false">'[6]Т04-10'!$M$49</f>
        <v>210.769</v>
      </c>
      <c r="BD33" s="49" t="n">
        <f aca="false">AC33+AF33-BB33-BC33</f>
        <v>4616.70834</v>
      </c>
      <c r="BE33" s="50" t="n">
        <f aca="false">AB33-S33</f>
        <v>-6734.73</v>
      </c>
    </row>
    <row r="34" customFormat="false" ht="12.75" hidden="true" customHeight="false" outlineLevel="0" collapsed="false">
      <c r="A34" s="34" t="s">
        <v>58</v>
      </c>
      <c r="B34" s="35" t="n">
        <v>4452.76</v>
      </c>
      <c r="C34" s="81" t="n">
        <f aca="false">B34*8.65</f>
        <v>38516.374</v>
      </c>
      <c r="D34" s="80" t="n">
        <f aca="false">C34-E34-F34-G34-H34-I34-J34-K34-L34-M34-N34</f>
        <v>3751.79400000001</v>
      </c>
      <c r="E34" s="38" t="n">
        <v>3378.7</v>
      </c>
      <c r="F34" s="38" t="n">
        <v>634.27</v>
      </c>
      <c r="G34" s="38" t="n">
        <v>4575.19</v>
      </c>
      <c r="H34" s="38" t="n">
        <v>859.74</v>
      </c>
      <c r="I34" s="38" t="n">
        <v>10994.78</v>
      </c>
      <c r="J34" s="38" t="n">
        <v>2064.87</v>
      </c>
      <c r="K34" s="38" t="n">
        <v>7616.04</v>
      </c>
      <c r="L34" s="38" t="n">
        <v>1430.62</v>
      </c>
      <c r="M34" s="38" t="n">
        <v>2702.96</v>
      </c>
      <c r="N34" s="38" t="n">
        <v>507.41</v>
      </c>
      <c r="O34" s="38" t="n">
        <v>0</v>
      </c>
      <c r="P34" s="53" t="n">
        <v>0</v>
      </c>
      <c r="Q34" s="53"/>
      <c r="R34" s="53"/>
      <c r="S34" s="39" t="n">
        <f aca="false">E34+G34+I34+K34+M34+O34+Q34</f>
        <v>29267.67</v>
      </c>
      <c r="T34" s="40" t="n">
        <f aca="false">P34+N34+L34+J34+H34+F34+R34</f>
        <v>5496.91</v>
      </c>
      <c r="U34" s="100" t="n">
        <v>3107.97</v>
      </c>
      <c r="V34" s="100" t="n">
        <v>4206.76</v>
      </c>
      <c r="W34" s="100" t="n">
        <v>10113.48</v>
      </c>
      <c r="X34" s="100" t="n">
        <v>7006.25</v>
      </c>
      <c r="Y34" s="100" t="n">
        <v>2486.51</v>
      </c>
      <c r="Z34" s="101" t="n">
        <v>0</v>
      </c>
      <c r="AA34" s="101" t="n">
        <v>0</v>
      </c>
      <c r="AB34" s="41" t="n">
        <f aca="false">SUM(U34:AA34)</f>
        <v>26920.97</v>
      </c>
      <c r="AC34" s="52" t="n">
        <f aca="false">D34+T34+AB34</f>
        <v>36169.674</v>
      </c>
      <c r="AD34" s="44" t="n">
        <f aca="false">P34+Z34</f>
        <v>0</v>
      </c>
      <c r="AE34" s="44" t="n">
        <f aca="false">R34+AA34</f>
        <v>0</v>
      </c>
      <c r="AF34" s="44" t="n">
        <f aca="false">'[6]Т04-10'!$I$49</f>
        <v>442.72774</v>
      </c>
      <c r="AG34" s="45" t="n">
        <f aca="false">0.6*B34</f>
        <v>2671.656</v>
      </c>
      <c r="AH34" s="45" t="n">
        <f aca="false">B34*0.2</f>
        <v>890.552</v>
      </c>
      <c r="AI34" s="45" t="n">
        <f aca="false">1*B34</f>
        <v>4452.76</v>
      </c>
      <c r="AJ34" s="45" t="n">
        <v>0</v>
      </c>
      <c r="AK34" s="45" t="n">
        <f aca="false">0.98*B34</f>
        <v>4363.7048</v>
      </c>
      <c r="AL34" s="45" t="n">
        <v>0</v>
      </c>
      <c r="AM34" s="45" t="n">
        <f aca="false">2.25*B34</f>
        <v>10018.71</v>
      </c>
      <c r="AN34" s="45" t="n">
        <v>0</v>
      </c>
      <c r="AO34" s="45" t="n">
        <v>5517.72</v>
      </c>
      <c r="AP34" s="45"/>
      <c r="AQ34" s="72"/>
      <c r="AR34" s="72"/>
      <c r="AS34" s="46" t="n">
        <v>5006</v>
      </c>
      <c r="AT34" s="46"/>
      <c r="AU34" s="46" t="n">
        <f aca="false">AT34*0.18</f>
        <v>0</v>
      </c>
      <c r="AV34" s="73" t="n">
        <v>263</v>
      </c>
      <c r="AW34" s="84" t="n">
        <v>2.25</v>
      </c>
      <c r="AX34" s="45" t="n">
        <f aca="false">AV34*AW34*1.4</f>
        <v>828.45</v>
      </c>
      <c r="AY34" s="75"/>
      <c r="AZ34" s="76"/>
      <c r="BA34" s="76" t="n">
        <f aca="false">AZ34*0.18</f>
        <v>0</v>
      </c>
      <c r="BB34" s="76" t="n">
        <f aca="false">SUM(AG34:BA34)-AV34-AW34</f>
        <v>33749.5528</v>
      </c>
      <c r="BC34" s="77" t="n">
        <f aca="false">'[6]Т04-10'!$M$49</f>
        <v>210.769</v>
      </c>
      <c r="BD34" s="49" t="n">
        <f aca="false">AC34+AF34-BB34-BC34</f>
        <v>2652.07994000001</v>
      </c>
      <c r="BE34" s="50" t="n">
        <f aca="false">AB34-S34</f>
        <v>-2346.7</v>
      </c>
    </row>
    <row r="35" customFormat="false" ht="12.75" hidden="true" customHeight="false" outlineLevel="0" collapsed="false">
      <c r="A35" s="34" t="s">
        <v>59</v>
      </c>
      <c r="B35" s="35" t="n">
        <v>4452.76</v>
      </c>
      <c r="C35" s="81" t="n">
        <f aca="false">B35*8.65</f>
        <v>38516.374</v>
      </c>
      <c r="D35" s="80" t="n">
        <f aca="false">C35-E35-F35-G35-H35-I35-J35-K35-L35-M35-N35</f>
        <v>3747.904</v>
      </c>
      <c r="E35" s="38" t="n">
        <v>3381.21</v>
      </c>
      <c r="F35" s="38" t="n">
        <v>632.22</v>
      </c>
      <c r="G35" s="38" t="n">
        <v>4578.57</v>
      </c>
      <c r="H35" s="38" t="n">
        <v>856.96</v>
      </c>
      <c r="I35" s="38" t="n">
        <v>11002.91</v>
      </c>
      <c r="J35" s="38" t="n">
        <v>2058.19</v>
      </c>
      <c r="K35" s="38" t="n">
        <v>7621.67</v>
      </c>
      <c r="L35" s="38" t="n">
        <v>1425.99</v>
      </c>
      <c r="M35" s="38" t="n">
        <v>2704.98</v>
      </c>
      <c r="N35" s="38" t="n">
        <v>505.77</v>
      </c>
      <c r="O35" s="38" t="n">
        <v>0</v>
      </c>
      <c r="P35" s="53" t="n">
        <v>0</v>
      </c>
      <c r="Q35" s="38" t="n">
        <v>0</v>
      </c>
      <c r="R35" s="53" t="n">
        <v>0</v>
      </c>
      <c r="S35" s="39" t="n">
        <f aca="false">E35+G35+I35+K35+M35+O35+Q35</f>
        <v>29289.34</v>
      </c>
      <c r="T35" s="40" t="n">
        <f aca="false">P35+N35+L35+J35+H35+F35+R35</f>
        <v>5479.13</v>
      </c>
      <c r="U35" s="39" t="n">
        <v>2809.61</v>
      </c>
      <c r="V35" s="39" t="n">
        <v>3803.68</v>
      </c>
      <c r="W35" s="39" t="n">
        <v>9142.14</v>
      </c>
      <c r="X35" s="39" t="n">
        <v>6333.5</v>
      </c>
      <c r="Y35" s="39" t="n">
        <v>2234.33</v>
      </c>
      <c r="Z35" s="41" t="n">
        <v>0</v>
      </c>
      <c r="AA35" s="41" t="n">
        <v>0</v>
      </c>
      <c r="AB35" s="41" t="n">
        <f aca="false">SUM(U35:AA35)</f>
        <v>24323.26</v>
      </c>
      <c r="AC35" s="52" t="n">
        <f aca="false">D35+T35+AB35</f>
        <v>33550.294</v>
      </c>
      <c r="AD35" s="44" t="n">
        <f aca="false">P35+Z35</f>
        <v>0</v>
      </c>
      <c r="AE35" s="44" t="n">
        <f aca="false">R35+AA35</f>
        <v>0</v>
      </c>
      <c r="AF35" s="44" t="n">
        <f aca="false">'[7]Т06-10'!$I$49</f>
        <v>442.72774</v>
      </c>
      <c r="AG35" s="45" t="n">
        <f aca="false">0.6*B35</f>
        <v>2671.656</v>
      </c>
      <c r="AH35" s="45" t="n">
        <f aca="false">B35*0.2</f>
        <v>890.552</v>
      </c>
      <c r="AI35" s="45" t="n">
        <f aca="false">1*B35</f>
        <v>4452.76</v>
      </c>
      <c r="AJ35" s="45" t="n">
        <v>0</v>
      </c>
      <c r="AK35" s="45" t="n">
        <f aca="false">0.98*B35</f>
        <v>4363.7048</v>
      </c>
      <c r="AL35" s="45" t="n">
        <v>0</v>
      </c>
      <c r="AM35" s="45" t="n">
        <f aca="false">2.25*B35</f>
        <v>10018.71</v>
      </c>
      <c r="AN35" s="45" t="n">
        <v>0</v>
      </c>
      <c r="AO35" s="45"/>
      <c r="AP35" s="45"/>
      <c r="AQ35" s="72"/>
      <c r="AR35" s="72"/>
      <c r="AS35" s="46" t="n">
        <v>9123</v>
      </c>
      <c r="AT35" s="46" t="n">
        <f aca="false">72137.78+766.27</f>
        <v>72904.05</v>
      </c>
      <c r="AU35" s="46" t="n">
        <f aca="false">72137.78*0.18</f>
        <v>12984.8004</v>
      </c>
      <c r="AV35" s="73" t="n">
        <v>233</v>
      </c>
      <c r="AW35" s="84" t="n">
        <v>2.25</v>
      </c>
      <c r="AX35" s="45" t="n">
        <f aca="false">AV35*AW35*1.4</f>
        <v>733.95</v>
      </c>
      <c r="AY35" s="75"/>
      <c r="AZ35" s="76"/>
      <c r="BA35" s="76" t="n">
        <f aca="false">AZ35*0.18</f>
        <v>0</v>
      </c>
      <c r="BB35" s="76" t="n">
        <f aca="false">SUM(AG35:BA35)-AV35-AW35</f>
        <v>118143.1832</v>
      </c>
      <c r="BC35" s="77" t="n">
        <f aca="false">'[8]Т06-10'!$M$49</f>
        <v>210.769</v>
      </c>
      <c r="BD35" s="49" t="n">
        <f aca="false">AC35+AF35-BB35-BC35</f>
        <v>-84360.93046</v>
      </c>
      <c r="BE35" s="50" t="n">
        <f aca="false">AB35-S35</f>
        <v>-4966.08</v>
      </c>
    </row>
    <row r="36" customFormat="false" ht="12.75" hidden="true" customHeight="false" outlineLevel="0" collapsed="false">
      <c r="A36" s="34" t="s">
        <v>60</v>
      </c>
      <c r="B36" s="35" t="n">
        <v>4452.76</v>
      </c>
      <c r="C36" s="81" t="n">
        <f aca="false">B36*8.65</f>
        <v>38516.374</v>
      </c>
      <c r="D36" s="80" t="n">
        <f aca="false">C36-E36-F36-G36-H36-I36-J36-K36-L36-M36-N36</f>
        <v>3733.054</v>
      </c>
      <c r="E36" s="99" t="n">
        <v>4015.19</v>
      </c>
      <c r="F36" s="38" t="n">
        <v>0</v>
      </c>
      <c r="G36" s="38" t="n">
        <v>5437.79</v>
      </c>
      <c r="H36" s="38" t="n">
        <v>0</v>
      </c>
      <c r="I36" s="38" t="n">
        <v>13066.69</v>
      </c>
      <c r="J36" s="38" t="n">
        <v>0</v>
      </c>
      <c r="K36" s="38" t="n">
        <v>9051.51</v>
      </c>
      <c r="L36" s="38" t="n">
        <v>0</v>
      </c>
      <c r="M36" s="38" t="n">
        <v>3212.14</v>
      </c>
      <c r="N36" s="38" t="n">
        <v>0</v>
      </c>
      <c r="O36" s="38" t="n">
        <v>0</v>
      </c>
      <c r="P36" s="53" t="n">
        <v>0</v>
      </c>
      <c r="Q36" s="53"/>
      <c r="R36" s="53"/>
      <c r="S36" s="39" t="n">
        <f aca="false">E36+G36+I36+K36+M36+O36+Q36</f>
        <v>34783.32</v>
      </c>
      <c r="T36" s="40" t="n">
        <f aca="false">P36+N36+L36+J36+H36+F36+R36</f>
        <v>0</v>
      </c>
      <c r="U36" s="82" t="n">
        <v>3500.03</v>
      </c>
      <c r="V36" s="39" t="n">
        <v>4738.98</v>
      </c>
      <c r="W36" s="39" t="n">
        <v>11389.7</v>
      </c>
      <c r="X36" s="39" t="n">
        <v>7890.05</v>
      </c>
      <c r="Y36" s="39" t="n">
        <v>2800.09</v>
      </c>
      <c r="Z36" s="41" t="n">
        <v>0</v>
      </c>
      <c r="AA36" s="41" t="n">
        <v>0</v>
      </c>
      <c r="AB36" s="41" t="n">
        <f aca="false">SUM(U36:AA36)</f>
        <v>30318.85</v>
      </c>
      <c r="AC36" s="52" t="n">
        <f aca="false">D36+T36+AB36</f>
        <v>34051.904</v>
      </c>
      <c r="AD36" s="44" t="n">
        <f aca="false">P36+Z36</f>
        <v>0</v>
      </c>
      <c r="AE36" s="44" t="n">
        <f aca="false">R36+AA36</f>
        <v>0</v>
      </c>
      <c r="AF36" s="44" t="n">
        <f aca="false">'[7]Т07-10'!$I$49</f>
        <v>442.71774</v>
      </c>
      <c r="AG36" s="45" t="n">
        <f aca="false">0.6*B36</f>
        <v>2671.656</v>
      </c>
      <c r="AH36" s="45" t="n">
        <f aca="false">B36*0.2</f>
        <v>890.552</v>
      </c>
      <c r="AI36" s="45" t="n">
        <f aca="false">1*B36</f>
        <v>4452.76</v>
      </c>
      <c r="AJ36" s="45" t="n">
        <v>0</v>
      </c>
      <c r="AK36" s="45" t="n">
        <f aca="false">0.98*B36</f>
        <v>4363.7048</v>
      </c>
      <c r="AL36" s="45" t="n">
        <v>0</v>
      </c>
      <c r="AM36" s="45" t="n">
        <f aca="false">2.25*B36</f>
        <v>10018.71</v>
      </c>
      <c r="AN36" s="45" t="n">
        <v>0</v>
      </c>
      <c r="AO36" s="45"/>
      <c r="AP36" s="45"/>
      <c r="AQ36" s="72"/>
      <c r="AR36" s="72"/>
      <c r="AS36" s="46"/>
      <c r="AT36" s="46" t="n">
        <f aca="false">636+277.79</f>
        <v>913.79</v>
      </c>
      <c r="AU36" s="46" t="n">
        <f aca="false">0*0.18</f>
        <v>0</v>
      </c>
      <c r="AV36" s="73" t="n">
        <v>248</v>
      </c>
      <c r="AW36" s="84" t="n">
        <v>2.25</v>
      </c>
      <c r="AX36" s="45" t="n">
        <f aca="false">AV36*AW36*1.4</f>
        <v>781.2</v>
      </c>
      <c r="AY36" s="75"/>
      <c r="AZ36" s="76"/>
      <c r="BA36" s="76" t="n">
        <f aca="false">AZ36*0.18</f>
        <v>0</v>
      </c>
      <c r="BB36" s="76" t="n">
        <f aca="false">SUM(AG36:BA36)-AV36-AW36</f>
        <v>24092.3728</v>
      </c>
      <c r="BC36" s="77" t="n">
        <f aca="false">'[8]Т06-10'!$M$49</f>
        <v>210.769</v>
      </c>
      <c r="BD36" s="49" t="n">
        <f aca="false">AC36+AF36-BB36-BC36</f>
        <v>10191.47994</v>
      </c>
      <c r="BE36" s="50" t="n">
        <f aca="false">AB36-S36</f>
        <v>-4464.47</v>
      </c>
    </row>
    <row r="37" customFormat="false" ht="12.75" hidden="true" customHeight="false" outlineLevel="0" collapsed="false">
      <c r="A37" s="34" t="s">
        <v>61</v>
      </c>
      <c r="B37" s="35" t="n">
        <v>4452.76</v>
      </c>
      <c r="C37" s="81" t="n">
        <f aca="false">B37*8.65</f>
        <v>38516.374</v>
      </c>
      <c r="D37" s="102" t="n">
        <f aca="false">C37-E37-F37-G37-H37-I37-J37-K37-L37-M37-N37+50000</f>
        <v>53728.134</v>
      </c>
      <c r="E37" s="99" t="n">
        <v>4015.78</v>
      </c>
      <c r="F37" s="38" t="n">
        <v>0</v>
      </c>
      <c r="G37" s="38" t="n">
        <v>5438.54</v>
      </c>
      <c r="H37" s="38" t="n">
        <v>0</v>
      </c>
      <c r="I37" s="38" t="n">
        <v>13068.54</v>
      </c>
      <c r="J37" s="38" t="n">
        <v>0</v>
      </c>
      <c r="K37" s="38" t="n">
        <v>9052.78</v>
      </c>
      <c r="L37" s="38" t="n">
        <v>0</v>
      </c>
      <c r="M37" s="38" t="n">
        <v>3212.6</v>
      </c>
      <c r="N37" s="38" t="n">
        <v>0</v>
      </c>
      <c r="O37" s="38" t="n">
        <v>0</v>
      </c>
      <c r="P37" s="53" t="n">
        <v>0</v>
      </c>
      <c r="Q37" s="53"/>
      <c r="R37" s="53"/>
      <c r="S37" s="39" t="n">
        <f aca="false">E37+G37+I37+K37+M37+O37+Q37</f>
        <v>34788.24</v>
      </c>
      <c r="T37" s="40" t="n">
        <f aca="false">P37+N37+L37+J37+H37+F37+R37</f>
        <v>0</v>
      </c>
      <c r="U37" s="100" t="n">
        <v>4116.7</v>
      </c>
      <c r="V37" s="100" t="n">
        <v>5209.93</v>
      </c>
      <c r="W37" s="100" t="n">
        <v>13207.83</v>
      </c>
      <c r="X37" s="100" t="n">
        <v>8671.89</v>
      </c>
      <c r="Y37" s="100" t="n">
        <v>3090.78</v>
      </c>
      <c r="Z37" s="101" t="n">
        <v>0</v>
      </c>
      <c r="AA37" s="101" t="n">
        <v>0</v>
      </c>
      <c r="AB37" s="41" t="n">
        <f aca="false">SUM(U37:AA37)</f>
        <v>34297.13</v>
      </c>
      <c r="AC37" s="52" t="n">
        <f aca="false">D37+T37+AB37</f>
        <v>88025.264</v>
      </c>
      <c r="AD37" s="44" t="n">
        <f aca="false">P37+Z37</f>
        <v>0</v>
      </c>
      <c r="AE37" s="44" t="n">
        <f aca="false">R37+AA37</f>
        <v>0</v>
      </c>
      <c r="AF37" s="44" t="n">
        <f aca="false">'[7]Т08-10 '!$I$49</f>
        <v>442.71774</v>
      </c>
      <c r="AG37" s="45" t="n">
        <f aca="false">0.6*B37</f>
        <v>2671.656</v>
      </c>
      <c r="AH37" s="45" t="n">
        <f aca="false">B37*0.2</f>
        <v>890.552</v>
      </c>
      <c r="AI37" s="45" t="n">
        <f aca="false">1*B37</f>
        <v>4452.76</v>
      </c>
      <c r="AJ37" s="45" t="n">
        <v>0</v>
      </c>
      <c r="AK37" s="45" t="n">
        <f aca="false">0.98*B37</f>
        <v>4363.7048</v>
      </c>
      <c r="AL37" s="45" t="n">
        <v>0</v>
      </c>
      <c r="AM37" s="45" t="n">
        <f aca="false">2.25*B37</f>
        <v>10018.71</v>
      </c>
      <c r="AN37" s="45" t="n">
        <v>0</v>
      </c>
      <c r="AO37" s="45"/>
      <c r="AP37" s="45"/>
      <c r="AQ37" s="72"/>
      <c r="AR37" s="72"/>
      <c r="AS37" s="46" t="n">
        <v>13475</v>
      </c>
      <c r="AT37" s="46" t="n">
        <f aca="false">9000+47.8+84+42+2234</f>
        <v>11407.8</v>
      </c>
      <c r="AU37" s="46" t="n">
        <f aca="false">2234*0.18</f>
        <v>402.12</v>
      </c>
      <c r="AV37" s="73" t="n">
        <v>293</v>
      </c>
      <c r="AW37" s="84" t="n">
        <v>2.25</v>
      </c>
      <c r="AX37" s="45" t="n">
        <f aca="false">AV37*AW37*1.4</f>
        <v>922.95</v>
      </c>
      <c r="AY37" s="75"/>
      <c r="AZ37" s="76"/>
      <c r="BA37" s="76" t="n">
        <f aca="false">AZ37*0.18</f>
        <v>0</v>
      </c>
      <c r="BB37" s="76" t="n">
        <f aca="false">SUM(AG37:BA37)-AV37-AW37</f>
        <v>48605.2528</v>
      </c>
      <c r="BC37" s="77" t="n">
        <f aca="false">'[8]Т06-10'!$M$49</f>
        <v>210.769</v>
      </c>
      <c r="BD37" s="49" t="n">
        <f aca="false">AC37+AF37-BB37-BC37</f>
        <v>39651.95994</v>
      </c>
      <c r="BE37" s="50" t="n">
        <f aca="false">AB37-S37</f>
        <v>-491.110000000001</v>
      </c>
    </row>
    <row r="38" customFormat="false" ht="12.75" hidden="true" customHeight="false" outlineLevel="0" collapsed="false">
      <c r="A38" s="34" t="s">
        <v>62</v>
      </c>
      <c r="B38" s="35" t="n">
        <v>4452.76</v>
      </c>
      <c r="C38" s="81" t="n">
        <f aca="false">B38*8.65</f>
        <v>38516.374</v>
      </c>
      <c r="D38" s="80" t="n">
        <f aca="false">C38-E38-F38-G38-H38-I38-J38-K38-L38-M38-N38</f>
        <v>3726.384</v>
      </c>
      <c r="E38" s="38" t="n">
        <v>4015.98</v>
      </c>
      <c r="F38" s="38" t="n">
        <v>0</v>
      </c>
      <c r="G38" s="38" t="n">
        <v>5438.81</v>
      </c>
      <c r="H38" s="38" t="n">
        <v>0</v>
      </c>
      <c r="I38" s="38" t="n">
        <v>13069.18</v>
      </c>
      <c r="J38" s="38" t="n">
        <v>0</v>
      </c>
      <c r="K38" s="38" t="n">
        <v>9053.24</v>
      </c>
      <c r="L38" s="38" t="n">
        <v>0</v>
      </c>
      <c r="M38" s="38" t="n">
        <v>3212.78</v>
      </c>
      <c r="N38" s="38" t="n">
        <v>0</v>
      </c>
      <c r="O38" s="38" t="n">
        <v>0</v>
      </c>
      <c r="P38" s="53" t="n">
        <v>0</v>
      </c>
      <c r="Q38" s="53"/>
      <c r="R38" s="53"/>
      <c r="S38" s="39" t="n">
        <f aca="false">E38+G38+I38+K38+M38+O38+Q38</f>
        <v>34789.99</v>
      </c>
      <c r="T38" s="40" t="n">
        <f aca="false">P38+N38+L38+J38+H38+F38+R38</f>
        <v>0</v>
      </c>
      <c r="U38" s="39" t="n">
        <v>4457.31</v>
      </c>
      <c r="V38" s="39" t="n">
        <v>6036.18</v>
      </c>
      <c r="W38" s="39" t="n">
        <v>16754.18</v>
      </c>
      <c r="X38" s="39" t="n">
        <v>10047.59</v>
      </c>
      <c r="Y38" s="39" t="n">
        <v>3565.75</v>
      </c>
      <c r="Z38" s="41" t="n">
        <v>0</v>
      </c>
      <c r="AA38" s="41" t="n">
        <v>0</v>
      </c>
      <c r="AB38" s="41" t="n">
        <f aca="false">SUM(U38:AA38)</f>
        <v>40861.01</v>
      </c>
      <c r="AC38" s="52" t="n">
        <f aca="false">D38+T38+AB38</f>
        <v>44587.394</v>
      </c>
      <c r="AD38" s="44" t="n">
        <f aca="false">P38+Z38</f>
        <v>0</v>
      </c>
      <c r="AE38" s="44" t="n">
        <f aca="false">R38+AA38</f>
        <v>0</v>
      </c>
      <c r="AF38" s="44" t="n">
        <f aca="false">'[7]Т09-10'!$I$49</f>
        <v>442.71774</v>
      </c>
      <c r="AG38" s="45" t="n">
        <f aca="false">0.6*B38</f>
        <v>2671.656</v>
      </c>
      <c r="AH38" s="45" t="n">
        <f aca="false">B38*0.2</f>
        <v>890.552</v>
      </c>
      <c r="AI38" s="45" t="n">
        <f aca="false">1*B38</f>
        <v>4452.76</v>
      </c>
      <c r="AJ38" s="45" t="n">
        <v>0</v>
      </c>
      <c r="AK38" s="45" t="n">
        <f aca="false">0.98*B38</f>
        <v>4363.7048</v>
      </c>
      <c r="AL38" s="45" t="n">
        <v>0</v>
      </c>
      <c r="AM38" s="45" t="n">
        <f aca="false">2.25*B38</f>
        <v>10018.71</v>
      </c>
      <c r="AN38" s="45" t="n">
        <v>0</v>
      </c>
      <c r="AO38" s="45"/>
      <c r="AP38" s="45"/>
      <c r="AQ38" s="72"/>
      <c r="AR38" s="72"/>
      <c r="AS38" s="46" t="n">
        <v>8854</v>
      </c>
      <c r="AT38" s="46" t="n">
        <f aca="false">12617.77+5885</f>
        <v>18502.77</v>
      </c>
      <c r="AU38" s="103" t="n">
        <f aca="false">0*0.18</f>
        <v>0</v>
      </c>
      <c r="AV38" s="73" t="n">
        <v>349</v>
      </c>
      <c r="AW38" s="84" t="n">
        <v>2.25</v>
      </c>
      <c r="AX38" s="45" t="n">
        <f aca="false">AV38*AW38*1.4</f>
        <v>1099.35</v>
      </c>
      <c r="AY38" s="75"/>
      <c r="AZ38" s="76"/>
      <c r="BA38" s="76" t="n">
        <f aca="false">AZ38*0.18</f>
        <v>0</v>
      </c>
      <c r="BB38" s="76" t="n">
        <f aca="false">SUM(AG38:BA38)-AV38-AW38</f>
        <v>50853.5028</v>
      </c>
      <c r="BC38" s="77" t="n">
        <f aca="false">'[8]Т06-10'!$M$49</f>
        <v>210.769</v>
      </c>
      <c r="BD38" s="49" t="n">
        <f aca="false">AC38+AF38-BB38-BC38</f>
        <v>-6034.16006</v>
      </c>
      <c r="BE38" s="50" t="n">
        <f aca="false">AB38-S38</f>
        <v>6071.02</v>
      </c>
    </row>
    <row r="39" customFormat="false" ht="12.75" hidden="true" customHeight="false" outlineLevel="0" collapsed="false">
      <c r="A39" s="34" t="s">
        <v>50</v>
      </c>
      <c r="B39" s="35" t="n">
        <v>4452.76</v>
      </c>
      <c r="C39" s="81" t="n">
        <f aca="false">B39*8.65</f>
        <v>38516.374</v>
      </c>
      <c r="D39" s="80" t="n">
        <f aca="false">C39-E39-F39-G39-H39-I39-J39-K39-L39-M39-N39</f>
        <v>3723.84400000001</v>
      </c>
      <c r="E39" s="38" t="n">
        <v>4016.28</v>
      </c>
      <c r="F39" s="38" t="n">
        <v>0</v>
      </c>
      <c r="G39" s="38" t="n">
        <v>5439.2</v>
      </c>
      <c r="H39" s="38" t="n">
        <v>0</v>
      </c>
      <c r="I39" s="38" t="n">
        <v>13070.14</v>
      </c>
      <c r="J39" s="38" t="n">
        <v>0</v>
      </c>
      <c r="K39" s="38" t="n">
        <v>9053.89</v>
      </c>
      <c r="L39" s="38" t="n">
        <v>0</v>
      </c>
      <c r="M39" s="38" t="n">
        <v>3213.02</v>
      </c>
      <c r="N39" s="38" t="n">
        <v>0</v>
      </c>
      <c r="O39" s="38" t="n">
        <v>0</v>
      </c>
      <c r="P39" s="53" t="n">
        <v>0</v>
      </c>
      <c r="Q39" s="53"/>
      <c r="R39" s="53"/>
      <c r="S39" s="39" t="n">
        <f aca="false">E39+G39+I39+K39+M39+O39+Q39</f>
        <v>34792.53</v>
      </c>
      <c r="T39" s="40" t="n">
        <f aca="false">P39+N39+L39+J39+H39+F39+R39</f>
        <v>0</v>
      </c>
      <c r="U39" s="39" t="n">
        <v>4023.26</v>
      </c>
      <c r="V39" s="39" t="n">
        <v>5448.55</v>
      </c>
      <c r="W39" s="39" t="n">
        <v>13092.6</v>
      </c>
      <c r="X39" s="39" t="n">
        <v>9069.54</v>
      </c>
      <c r="Y39" s="39" t="n">
        <v>3218.64</v>
      </c>
      <c r="Z39" s="41" t="n">
        <v>0</v>
      </c>
      <c r="AA39" s="41" t="n">
        <v>0</v>
      </c>
      <c r="AB39" s="41" t="n">
        <f aca="false">SUM(U39:AA39)</f>
        <v>34852.59</v>
      </c>
      <c r="AC39" s="52" t="n">
        <f aca="false">D39+T39+AB39</f>
        <v>38576.434</v>
      </c>
      <c r="AD39" s="44" t="n">
        <f aca="false">P39+Z39</f>
        <v>0</v>
      </c>
      <c r="AE39" s="44" t="n">
        <f aca="false">R39+AA39</f>
        <v>0</v>
      </c>
      <c r="AF39" s="44" t="n">
        <f aca="false">'[7]Т10-10'!$I$49+150</f>
        <v>592.71774</v>
      </c>
      <c r="AG39" s="45" t="n">
        <f aca="false">0.6*B39</f>
        <v>2671.656</v>
      </c>
      <c r="AH39" s="45" t="n">
        <f aca="false">B39*0.2</f>
        <v>890.552</v>
      </c>
      <c r="AI39" s="45" t="n">
        <f aca="false">1*B39</f>
        <v>4452.76</v>
      </c>
      <c r="AJ39" s="45" t="n">
        <v>0</v>
      </c>
      <c r="AK39" s="45" t="n">
        <f aca="false">0.98*B39</f>
        <v>4363.7048</v>
      </c>
      <c r="AL39" s="45" t="n">
        <v>0</v>
      </c>
      <c r="AM39" s="45" t="n">
        <f aca="false">2.25*B39</f>
        <v>10018.71</v>
      </c>
      <c r="AN39" s="45" t="n">
        <v>0</v>
      </c>
      <c r="AO39" s="45"/>
      <c r="AP39" s="45"/>
      <c r="AQ39" s="72"/>
      <c r="AR39" s="72"/>
      <c r="AS39" s="46" t="n">
        <v>246</v>
      </c>
      <c r="AT39" s="46" t="n">
        <f aca="false">11999.06+4839.7</f>
        <v>16838.76</v>
      </c>
      <c r="AU39" s="46" t="n">
        <f aca="false">0*0.18</f>
        <v>0</v>
      </c>
      <c r="AV39" s="73" t="n">
        <v>425</v>
      </c>
      <c r="AW39" s="84" t="n">
        <v>2.25</v>
      </c>
      <c r="AX39" s="45" t="n">
        <f aca="false">AV39*AW39*1.4</f>
        <v>1338.75</v>
      </c>
      <c r="AY39" s="75"/>
      <c r="AZ39" s="76"/>
      <c r="BA39" s="76" t="n">
        <f aca="false">0</f>
        <v>0</v>
      </c>
      <c r="BB39" s="76" t="n">
        <f aca="false">SUM(AG39:BA39)-AV39-AW39</f>
        <v>40820.8928</v>
      </c>
      <c r="BC39" s="77" t="n">
        <f aca="false">'[7]Т10-10'!$M$49+37.5</f>
        <v>248.269</v>
      </c>
      <c r="BD39" s="49" t="n">
        <f aca="false">AC39+AF39-BB39-BC39</f>
        <v>-1900.01005999999</v>
      </c>
      <c r="BE39" s="50" t="n">
        <f aca="false">AB39-S39</f>
        <v>60.060000000005</v>
      </c>
    </row>
    <row r="40" customFormat="false" ht="12.75" hidden="true" customHeight="false" outlineLevel="0" collapsed="false">
      <c r="A40" s="34" t="s">
        <v>51</v>
      </c>
      <c r="B40" s="35" t="n">
        <v>4452.76</v>
      </c>
      <c r="C40" s="81" t="n">
        <f aca="false">B40*8.65</f>
        <v>38516.374</v>
      </c>
      <c r="D40" s="80" t="n">
        <f aca="false">C40-E40-F40-G40-H40-I40-J40-K40-L40-M40-N40</f>
        <v>3723.76400000001</v>
      </c>
      <c r="E40" s="38" t="n">
        <v>4016.28</v>
      </c>
      <c r="F40" s="38" t="n">
        <v>0</v>
      </c>
      <c r="G40" s="38" t="n">
        <v>5439.21</v>
      </c>
      <c r="H40" s="38" t="n">
        <v>0</v>
      </c>
      <c r="I40" s="38" t="n">
        <v>13070.18</v>
      </c>
      <c r="J40" s="38" t="n">
        <v>0</v>
      </c>
      <c r="K40" s="38" t="n">
        <v>9053.9</v>
      </c>
      <c r="L40" s="38" t="n">
        <v>0</v>
      </c>
      <c r="M40" s="38" t="n">
        <v>3213.04</v>
      </c>
      <c r="N40" s="38" t="n">
        <v>0</v>
      </c>
      <c r="O40" s="38" t="n">
        <v>0</v>
      </c>
      <c r="P40" s="53" t="n">
        <v>0</v>
      </c>
      <c r="Q40" s="53"/>
      <c r="R40" s="53"/>
      <c r="S40" s="39" t="n">
        <f aca="false">E40+G40+I40+K40+M40+O40+Q40</f>
        <v>34792.61</v>
      </c>
      <c r="T40" s="40" t="n">
        <f aca="false">P40+N40+L40+J40+H40+F40+R40</f>
        <v>0</v>
      </c>
      <c r="U40" s="82" t="n">
        <v>4130.19</v>
      </c>
      <c r="V40" s="39" t="n">
        <v>5593.6</v>
      </c>
      <c r="W40" s="39" t="n">
        <v>13440.35</v>
      </c>
      <c r="X40" s="39" t="n">
        <v>9310.8</v>
      </c>
      <c r="Y40" s="39" t="n">
        <v>3304.05</v>
      </c>
      <c r="Z40" s="41" t="n">
        <v>0</v>
      </c>
      <c r="AA40" s="41" t="n">
        <v>0</v>
      </c>
      <c r="AB40" s="41" t="n">
        <f aca="false">SUM(U40:AA40)</f>
        <v>35778.99</v>
      </c>
      <c r="AC40" s="52" t="n">
        <f aca="false">D40+T40+AB40</f>
        <v>39502.754</v>
      </c>
      <c r="AD40" s="44" t="n">
        <f aca="false">P40+Z40</f>
        <v>0</v>
      </c>
      <c r="AE40" s="44" t="n">
        <f aca="false">R40+AA40</f>
        <v>0</v>
      </c>
      <c r="AF40" s="44" t="n">
        <f aca="false">'[7]Т10-10'!$I$49+150</f>
        <v>592.71774</v>
      </c>
      <c r="AG40" s="45" t="n">
        <f aca="false">0.6*B40</f>
        <v>2671.656</v>
      </c>
      <c r="AH40" s="45" t="n">
        <f aca="false">B40*0.2</f>
        <v>890.552</v>
      </c>
      <c r="AI40" s="45" t="n">
        <f aca="false">1*B40</f>
        <v>4452.76</v>
      </c>
      <c r="AJ40" s="45" t="n">
        <v>0</v>
      </c>
      <c r="AK40" s="45" t="n">
        <f aca="false">0.98*B40</f>
        <v>4363.7048</v>
      </c>
      <c r="AL40" s="45" t="n">
        <v>0</v>
      </c>
      <c r="AM40" s="45" t="n">
        <f aca="false">2.25*B40</f>
        <v>10018.71</v>
      </c>
      <c r="AN40" s="45" t="n">
        <v>0</v>
      </c>
      <c r="AO40" s="45"/>
      <c r="AP40" s="45"/>
      <c r="AQ40" s="72"/>
      <c r="AR40" s="72"/>
      <c r="AS40" s="46" t="n">
        <v>9998</v>
      </c>
      <c r="AT40" s="46" t="n">
        <f aca="false">909</f>
        <v>909</v>
      </c>
      <c r="AU40" s="46" t="n">
        <f aca="false">0*0.18</f>
        <v>0</v>
      </c>
      <c r="AV40" s="73" t="n">
        <v>470</v>
      </c>
      <c r="AW40" s="84" t="n">
        <v>2.25</v>
      </c>
      <c r="AX40" s="45" t="n">
        <f aca="false">AV40*AW40*1.4</f>
        <v>1480.5</v>
      </c>
      <c r="AY40" s="75"/>
      <c r="AZ40" s="76"/>
      <c r="BA40" s="76" t="n">
        <v>0</v>
      </c>
      <c r="BB40" s="76" t="n">
        <f aca="false">SUM(AG40:BA40)-AV40-AW40</f>
        <v>34784.8828</v>
      </c>
      <c r="BC40" s="77" t="n">
        <f aca="false">'[7]Т10-10'!$M$49+37.5</f>
        <v>248.269</v>
      </c>
      <c r="BD40" s="49" t="n">
        <f aca="false">AC40+AF40-BB40-BC40</f>
        <v>5062.31994</v>
      </c>
      <c r="BE40" s="50" t="n">
        <f aca="false">AB40-S40</f>
        <v>986.379999999997</v>
      </c>
    </row>
    <row r="41" customFormat="false" ht="12.75" hidden="true" customHeight="false" outlineLevel="0" collapsed="false">
      <c r="A41" s="34" t="s">
        <v>52</v>
      </c>
      <c r="B41" s="35" t="n">
        <v>4452.76</v>
      </c>
      <c r="C41" s="81" t="n">
        <f aca="false">B41*8.65</f>
        <v>38516.374</v>
      </c>
      <c r="D41" s="80" t="n">
        <f aca="false">C41-E41-F41-G41-H41-I41-J41-K41-L41-M41-N41</f>
        <v>3708.38400000001</v>
      </c>
      <c r="E41" s="38" t="n">
        <v>4018.11</v>
      </c>
      <c r="F41" s="38" t="n">
        <v>0</v>
      </c>
      <c r="G41" s="38" t="n">
        <v>5441.55</v>
      </c>
      <c r="H41" s="38" t="n">
        <v>0</v>
      </c>
      <c r="I41" s="38" t="n">
        <v>13075.97</v>
      </c>
      <c r="J41" s="38" t="n">
        <v>0</v>
      </c>
      <c r="K41" s="38" t="n">
        <v>9057.89</v>
      </c>
      <c r="L41" s="38" t="n">
        <v>0</v>
      </c>
      <c r="M41" s="38" t="n">
        <v>3214.47</v>
      </c>
      <c r="N41" s="38" t="n">
        <v>0</v>
      </c>
      <c r="O41" s="38" t="n">
        <v>0</v>
      </c>
      <c r="P41" s="53" t="n">
        <v>0</v>
      </c>
      <c r="Q41" s="53"/>
      <c r="R41" s="53"/>
      <c r="S41" s="39" t="n">
        <f aca="false">E41+G41+I41+K41+M41+O41+Q41</f>
        <v>34807.99</v>
      </c>
      <c r="T41" s="40" t="n">
        <f aca="false">P41+N41+L41+J41+H41+F41+R41</f>
        <v>0</v>
      </c>
      <c r="U41" s="39" t="n">
        <v>4462.79</v>
      </c>
      <c r="V41" s="39" t="n">
        <v>6044.52</v>
      </c>
      <c r="W41" s="39" t="n">
        <v>16523.73</v>
      </c>
      <c r="X41" s="39" t="n">
        <v>10061.24</v>
      </c>
      <c r="Y41" s="39" t="n">
        <v>3570.3</v>
      </c>
      <c r="Z41" s="41" t="n">
        <v>0</v>
      </c>
      <c r="AA41" s="41" t="n">
        <v>0</v>
      </c>
      <c r="AB41" s="41" t="n">
        <f aca="false">SUM(U41:AA41)</f>
        <v>40662.58</v>
      </c>
      <c r="AC41" s="52" t="n">
        <f aca="false">D41+T41+AB41</f>
        <v>44370.964</v>
      </c>
      <c r="AD41" s="44" t="n">
        <f aca="false">P41+Z41</f>
        <v>0</v>
      </c>
      <c r="AE41" s="44" t="n">
        <f aca="false">R41+AA41</f>
        <v>0</v>
      </c>
      <c r="AF41" s="44" t="n">
        <f aca="false">'[7]Т10-10'!$I$49+150</f>
        <v>592.71774</v>
      </c>
      <c r="AG41" s="45" t="n">
        <f aca="false">0.6*B41</f>
        <v>2671.656</v>
      </c>
      <c r="AH41" s="45" t="n">
        <f aca="false">B41*0.2</f>
        <v>890.552</v>
      </c>
      <c r="AI41" s="45" t="n">
        <f aca="false">1*B41</f>
        <v>4452.76</v>
      </c>
      <c r="AJ41" s="45" t="n">
        <v>0</v>
      </c>
      <c r="AK41" s="45" t="n">
        <f aca="false">0.98*B41</f>
        <v>4363.7048</v>
      </c>
      <c r="AL41" s="45" t="n">
        <v>0</v>
      </c>
      <c r="AM41" s="45" t="n">
        <f aca="false">2.25*B41</f>
        <v>10018.71</v>
      </c>
      <c r="AN41" s="45" t="n">
        <v>0</v>
      </c>
      <c r="AO41" s="45"/>
      <c r="AP41" s="45"/>
      <c r="AQ41" s="72"/>
      <c r="AR41" s="72"/>
      <c r="AS41" s="46" t="n">
        <v>13613</v>
      </c>
      <c r="AT41" s="46" t="n">
        <f aca="false">1435.59</f>
        <v>1435.59</v>
      </c>
      <c r="AU41" s="46" t="n">
        <f aca="false">1435.59*0.18</f>
        <v>258.4062</v>
      </c>
      <c r="AV41" s="73" t="n">
        <v>514</v>
      </c>
      <c r="AW41" s="84" t="n">
        <v>2.25</v>
      </c>
      <c r="AX41" s="45" t="n">
        <f aca="false">AV41*AW41*1.4</f>
        <v>1619.1</v>
      </c>
      <c r="AY41" s="75"/>
      <c r="AZ41" s="76"/>
      <c r="BA41" s="76" t="n">
        <v>0</v>
      </c>
      <c r="BB41" s="76" t="n">
        <f aca="false">SUM(AG41:BA41)-AV41-AW41</f>
        <v>39323.479</v>
      </c>
      <c r="BC41" s="77" t="n">
        <f aca="false">'[7]Т10-10'!$M$49+37.5</f>
        <v>248.269</v>
      </c>
      <c r="BD41" s="49" t="n">
        <f aca="false">AC41+AF41-BB41-BC41</f>
        <v>5391.93374000001</v>
      </c>
      <c r="BE41" s="50" t="n">
        <f aca="false">AB41-S41</f>
        <v>5854.59</v>
      </c>
    </row>
    <row r="42" s="61" customFormat="true" ht="12.75" hidden="true" customHeight="false" outlineLevel="0" collapsed="false">
      <c r="A42" s="54" t="s">
        <v>6</v>
      </c>
      <c r="B42" s="55"/>
      <c r="C42" s="55" t="n">
        <f aca="false">SUM(C30:C41)</f>
        <v>462172.96</v>
      </c>
      <c r="D42" s="55" t="n">
        <f aca="false">SUM(D30:D41)</f>
        <v>94810.79</v>
      </c>
      <c r="E42" s="56" t="n">
        <f aca="false">SUM(E30:E41)</f>
        <v>44376.31</v>
      </c>
      <c r="F42" s="56" t="n">
        <f aca="false">SUM(F30:F41)</f>
        <v>3803.57</v>
      </c>
      <c r="G42" s="56" t="n">
        <f aca="false">SUM(G30:G41)</f>
        <v>60094.61</v>
      </c>
      <c r="H42" s="56" t="n">
        <f aca="false">SUM(H30:H41)</f>
        <v>5155.67</v>
      </c>
      <c r="I42" s="56" t="n">
        <f aca="false">SUM(I30:I41)</f>
        <v>144401.19</v>
      </c>
      <c r="J42" s="56" t="n">
        <f aca="false">SUM(J30:J41)</f>
        <v>12382.54</v>
      </c>
      <c r="K42" s="56" t="n">
        <f aca="false">SUM(K30:K41)</f>
        <v>100027.67</v>
      </c>
      <c r="L42" s="56" t="n">
        <f aca="false">SUM(L30:L41)</f>
        <v>8579.09</v>
      </c>
      <c r="M42" s="56" t="n">
        <f aca="false">SUM(M30:M41)</f>
        <v>35498.69</v>
      </c>
      <c r="N42" s="56" t="n">
        <f aca="false">SUM(N30:N41)</f>
        <v>3042.83</v>
      </c>
      <c r="O42" s="56" t="n">
        <f aca="false">SUM(O30:O41)</f>
        <v>0</v>
      </c>
      <c r="P42" s="56" t="n">
        <f aca="false">SUM(P30:P41)</f>
        <v>0</v>
      </c>
      <c r="Q42" s="56" t="n">
        <f aca="false">SUM(Q30:Q41)</f>
        <v>0</v>
      </c>
      <c r="R42" s="56" t="n">
        <f aca="false">SUM(R30:R41)</f>
        <v>0</v>
      </c>
      <c r="S42" s="56" t="n">
        <f aca="false">SUM(S30:S41)</f>
        <v>384398.47</v>
      </c>
      <c r="T42" s="56" t="n">
        <f aca="false">SUM(T30:T41)</f>
        <v>32963.7</v>
      </c>
      <c r="U42" s="57" t="n">
        <f aca="false">SUM(U30:U41)</f>
        <v>42209.97</v>
      </c>
      <c r="V42" s="57" t="n">
        <f aca="false">SUM(V30:V41)</f>
        <v>56787.31</v>
      </c>
      <c r="W42" s="57" t="n">
        <f aca="false">SUM(W30:W41)</f>
        <v>141341.84</v>
      </c>
      <c r="X42" s="57" t="n">
        <f aca="false">SUM(X30:X41)</f>
        <v>94524.05</v>
      </c>
      <c r="Y42" s="57" t="n">
        <f aca="false">SUM(Y30:Y41)</f>
        <v>33549.99</v>
      </c>
      <c r="Z42" s="57" t="n">
        <f aca="false">SUM(Z30:Z41)</f>
        <v>0</v>
      </c>
      <c r="AA42" s="57" t="n">
        <f aca="false">SUM(AA30:AA41)</f>
        <v>0</v>
      </c>
      <c r="AB42" s="57" t="n">
        <f aca="false">SUM(AB30:AB41)</f>
        <v>368413.16</v>
      </c>
      <c r="AC42" s="57" t="n">
        <f aca="false">SUM(AC30:AC41)</f>
        <v>496187.65</v>
      </c>
      <c r="AD42" s="57" t="n">
        <f aca="false">SUM(AD30:AD41)</f>
        <v>0</v>
      </c>
      <c r="AE42" s="58" t="n">
        <f aca="false">SUM(AE30:AE41)</f>
        <v>0</v>
      </c>
      <c r="AF42" s="58" t="n">
        <f aca="false">SUM(AF30:AF41)</f>
        <v>5762.67288</v>
      </c>
      <c r="AG42" s="59" t="n">
        <f aca="false">SUM(AG30:AG41)</f>
        <v>32058.24</v>
      </c>
      <c r="AH42" s="59" t="n">
        <f aca="false">SUM(AH30:AH41)</f>
        <v>10686.08</v>
      </c>
      <c r="AI42" s="59" t="n">
        <f aca="false">SUM(AI30:AI41)</f>
        <v>53430.4</v>
      </c>
      <c r="AJ42" s="59" t="n">
        <f aca="false">SUM(AJ30:AJ41)</f>
        <v>0</v>
      </c>
      <c r="AK42" s="59" t="n">
        <f aca="false">SUM(AK30:AK41)</f>
        <v>52361.792</v>
      </c>
      <c r="AL42" s="59" t="n">
        <f aca="false">SUM(AL30:AL41)</f>
        <v>0</v>
      </c>
      <c r="AM42" s="59" t="n">
        <f aca="false">SUM(AM30:AM41)</f>
        <v>120218.4</v>
      </c>
      <c r="AN42" s="59" t="n">
        <f aca="false">SUM(AN30:AN41)</f>
        <v>0</v>
      </c>
      <c r="AO42" s="59" t="n">
        <f aca="false">SUM(AO30:AO41)</f>
        <v>5517.72</v>
      </c>
      <c r="AP42" s="59" t="n">
        <f aca="false">SUM(AP30:AP41)</f>
        <v>0</v>
      </c>
      <c r="AQ42" s="59" t="n">
        <f aca="false">SUM(AQ30:AQ41)</f>
        <v>0</v>
      </c>
      <c r="AR42" s="59" t="n">
        <f aca="false">SUM(AR30:AR41)</f>
        <v>0</v>
      </c>
      <c r="AS42" s="59" t="n">
        <f aca="false">SUM(AS30:AS41)</f>
        <v>79632</v>
      </c>
      <c r="AT42" s="59" t="n">
        <f aca="false">SUM(AT30:AT41)</f>
        <v>122911.76</v>
      </c>
      <c r="AU42" s="59" t="n">
        <f aca="false">SUM(AU30:AU41)</f>
        <v>13645.3266</v>
      </c>
      <c r="AV42" s="59"/>
      <c r="AW42" s="59"/>
      <c r="AX42" s="59" t="n">
        <f aca="false">SUM(AX30:AX41)</f>
        <v>13860</v>
      </c>
      <c r="AY42" s="59" t="n">
        <f aca="false">SUM(AY30:AY41)</f>
        <v>0</v>
      </c>
      <c r="AZ42" s="59" t="n">
        <f aca="false">SUM(AZ30:AZ41)</f>
        <v>0</v>
      </c>
      <c r="BA42" s="59" t="n">
        <f aca="false">SUM(BA30:BA41)</f>
        <v>0</v>
      </c>
      <c r="BB42" s="59" t="n">
        <f aca="false">SUM(BB30:BB41)</f>
        <v>504321.7186</v>
      </c>
      <c r="BC42" s="59" t="n">
        <f aca="false">SUM(BC30:BC41)</f>
        <v>2641.728</v>
      </c>
      <c r="BD42" s="59" t="n">
        <f aca="false">SUM(BD30:BD41)</f>
        <v>-5013.12371999998</v>
      </c>
      <c r="BE42" s="60" t="n">
        <f aca="false">SUM(BE30:BE41)</f>
        <v>-15985.31</v>
      </c>
    </row>
    <row r="43" customFormat="false" ht="12.75" hidden="true" customHeight="false" outlineLevel="0" collapsed="false">
      <c r="A43" s="34"/>
      <c r="B43" s="86"/>
      <c r="C43" s="87"/>
      <c r="D43" s="87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47"/>
      <c r="T43" s="47"/>
      <c r="U43" s="89"/>
      <c r="V43" s="89"/>
      <c r="W43" s="89"/>
      <c r="X43" s="89"/>
      <c r="Y43" s="89"/>
      <c r="Z43" s="89"/>
      <c r="AA43" s="89"/>
      <c r="AB43" s="89"/>
      <c r="AC43" s="90"/>
      <c r="AD43" s="90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1"/>
      <c r="AP43" s="91"/>
      <c r="AQ43" s="91"/>
      <c r="AR43" s="91"/>
      <c r="AS43" s="92"/>
      <c r="AT43" s="92"/>
      <c r="AU43" s="46"/>
      <c r="AV43" s="46"/>
      <c r="AW43" s="46"/>
      <c r="AX43" s="93"/>
      <c r="AY43" s="91"/>
      <c r="AZ43" s="91"/>
      <c r="BA43" s="45"/>
      <c r="BB43" s="45"/>
      <c r="BC43" s="45"/>
      <c r="BD43" s="45"/>
      <c r="BE43" s="33"/>
    </row>
    <row r="44" s="61" customFormat="true" ht="13.5" hidden="false" customHeight="false" outlineLevel="0" collapsed="false">
      <c r="A44" s="94" t="s">
        <v>63</v>
      </c>
      <c r="B44" s="95"/>
      <c r="C44" s="95" t="n">
        <f aca="false">C28+C42</f>
        <v>1040039.67</v>
      </c>
      <c r="D44" s="95" t="n">
        <f aca="false">D28+D42</f>
        <v>174140.96168175</v>
      </c>
      <c r="E44" s="96" t="n">
        <f aca="false">E28+E42</f>
        <v>92513.38</v>
      </c>
      <c r="F44" s="96" t="n">
        <f aca="false">F28+F42</f>
        <v>12850.82</v>
      </c>
      <c r="G44" s="96" t="n">
        <f aca="false">G28+G42</f>
        <v>125216.92</v>
      </c>
      <c r="H44" s="96" t="n">
        <f aca="false">H28+H42</f>
        <v>17397.02</v>
      </c>
      <c r="I44" s="96" t="n">
        <f aca="false">I28+I42</f>
        <v>300701.87</v>
      </c>
      <c r="J44" s="96" t="n">
        <f aca="false">J28+J42</f>
        <v>42122.86</v>
      </c>
      <c r="K44" s="96" t="n">
        <f aca="false">K28+K42</f>
        <v>208475.49</v>
      </c>
      <c r="L44" s="96" t="n">
        <f aca="false">L28+L42</f>
        <v>28962.94</v>
      </c>
      <c r="M44" s="96" t="n">
        <f aca="false">M28+M42</f>
        <v>74031.17</v>
      </c>
      <c r="N44" s="96" t="n">
        <f aca="false">N28+N42</f>
        <v>10280.6</v>
      </c>
      <c r="O44" s="96" t="n">
        <f aca="false">O28+O42</f>
        <v>0</v>
      </c>
      <c r="P44" s="96" t="n">
        <f aca="false">P28+P42</f>
        <v>0</v>
      </c>
      <c r="Q44" s="96" t="n">
        <f aca="false">Q28+Q42</f>
        <v>0</v>
      </c>
      <c r="R44" s="96" t="n">
        <f aca="false">R28+R42</f>
        <v>0</v>
      </c>
      <c r="S44" s="96" t="n">
        <f aca="false">S28+S42</f>
        <v>800938.83</v>
      </c>
      <c r="T44" s="96" t="n">
        <f aca="false">T28+T42</f>
        <v>111614.24</v>
      </c>
      <c r="U44" s="97" t="n">
        <f aca="false">U28+U42</f>
        <v>85738.54</v>
      </c>
      <c r="V44" s="97" t="n">
        <f aca="false">V28+V42</f>
        <v>115671.18</v>
      </c>
      <c r="W44" s="97" t="n">
        <f aca="false">W28+W42</f>
        <v>282663.02</v>
      </c>
      <c r="X44" s="97" t="n">
        <f aca="false">X28+X42</f>
        <v>192585.49</v>
      </c>
      <c r="Y44" s="97" t="n">
        <f aca="false">Y28+Y42</f>
        <v>68395.8</v>
      </c>
      <c r="Z44" s="97" t="n">
        <f aca="false">Z28+Z42</f>
        <v>0</v>
      </c>
      <c r="AA44" s="97" t="n">
        <f aca="false">AA28+AA42</f>
        <v>0</v>
      </c>
      <c r="AB44" s="97" t="n">
        <f aca="false">AB28+AB42</f>
        <v>745054.03</v>
      </c>
      <c r="AC44" s="97" t="n">
        <f aca="false">AC28+AC42</f>
        <v>1030809.23168175</v>
      </c>
      <c r="AD44" s="97" t="n">
        <f aca="false">AD28+AD42</f>
        <v>0</v>
      </c>
      <c r="AE44" s="97" t="n">
        <f aca="false">AE28+AE42</f>
        <v>0</v>
      </c>
      <c r="AF44" s="97" t="n">
        <f aca="false">AF28+AF42</f>
        <v>8419.03932</v>
      </c>
      <c r="AG44" s="95" t="n">
        <f aca="false">AG28+AG42</f>
        <v>71072.31</v>
      </c>
      <c r="AH44" s="95" t="n">
        <f aca="false">AH28+AH42</f>
        <v>23815.0854552</v>
      </c>
      <c r="AI44" s="95" t="n">
        <f aca="false">AI28+AI42</f>
        <v>108131.82780112</v>
      </c>
      <c r="AJ44" s="95" t="n">
        <f aca="false">AJ28+AJ42</f>
        <v>9846.2570042016</v>
      </c>
      <c r="AK44" s="95" t="n">
        <f aca="false">AK28+AK42</f>
        <v>107715.414010384</v>
      </c>
      <c r="AL44" s="95" t="n">
        <f aca="false">AL28+AL42</f>
        <v>9963.65196186912</v>
      </c>
      <c r="AM44" s="95" t="n">
        <f aca="false">AM28+AM42</f>
        <v>241434.033900458</v>
      </c>
      <c r="AN44" s="95" t="n">
        <f aca="false">AN28+AN42</f>
        <v>21818.8141020825</v>
      </c>
      <c r="AO44" s="95" t="n">
        <f aca="false">AO28+AO42</f>
        <v>5517.72</v>
      </c>
      <c r="AP44" s="95" t="n">
        <f aca="false">AP28+AP42</f>
        <v>0</v>
      </c>
      <c r="AQ44" s="95" t="n">
        <f aca="false">AQ28+AQ42</f>
        <v>21908.813</v>
      </c>
      <c r="AR44" s="95" t="n">
        <f aca="false">AR28+AR42</f>
        <v>3943.58634</v>
      </c>
      <c r="AS44" s="95" t="n">
        <f aca="false">AS28+AS42</f>
        <v>209778.4</v>
      </c>
      <c r="AT44" s="95" t="n">
        <f aca="false">AT28+AT42</f>
        <v>138511.76</v>
      </c>
      <c r="AU44" s="95" t="n">
        <f aca="false">AU28+AU42</f>
        <v>39879.6786</v>
      </c>
      <c r="AV44" s="95"/>
      <c r="AW44" s="95"/>
      <c r="AX44" s="95" t="n">
        <f aca="false">AX28+AX42</f>
        <v>26943.84</v>
      </c>
      <c r="AY44" s="95" t="n">
        <f aca="false">AY28+AY42</f>
        <v>0</v>
      </c>
      <c r="AZ44" s="95" t="n">
        <f aca="false">AZ28+AZ42</f>
        <v>0</v>
      </c>
      <c r="BA44" s="95" t="n">
        <f aca="false">BA28+BA42</f>
        <v>0</v>
      </c>
      <c r="BB44" s="95" t="n">
        <f aca="false">BB28+BB42</f>
        <v>1040281.19217532</v>
      </c>
      <c r="BC44" s="95" t="n">
        <f aca="false">BC28+BC42</f>
        <v>3901.9248192826</v>
      </c>
      <c r="BD44" s="95" t="n">
        <f aca="false">BD28+BD42</f>
        <v>-4954.8459928481</v>
      </c>
      <c r="BE44" s="98" t="n">
        <f aca="false">BE28+BE42</f>
        <v>-55884.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0" activeCellId="0" sqref="J50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3.5" hidden="false" customHeight="true" outlineLevel="0" collapsed="false">
      <c r="A8" s="108" t="s">
        <v>69</v>
      </c>
      <c r="B8" s="108"/>
      <c r="C8" s="108"/>
      <c r="D8" s="108"/>
      <c r="E8" s="108" t="n">
        <v>8.65</v>
      </c>
      <c r="F8" s="108"/>
    </row>
    <row r="9" customFormat="false" ht="12.75" hidden="false" customHeight="true" outlineLevel="0" collapsed="false">
      <c r="A9" s="109" t="s">
        <v>70</v>
      </c>
      <c r="B9" s="110" t="s">
        <v>2</v>
      </c>
      <c r="C9" s="111" t="s">
        <v>71</v>
      </c>
      <c r="D9" s="112" t="s">
        <v>4</v>
      </c>
      <c r="E9" s="113" t="s">
        <v>72</v>
      </c>
      <c r="F9" s="113"/>
      <c r="G9" s="114" t="s">
        <v>73</v>
      </c>
      <c r="H9" s="114"/>
      <c r="I9" s="115" t="str">
        <f aca="false">Лист1!AF3</f>
        <v>Доходы по нежил.помещениям</v>
      </c>
      <c r="J9" s="116" t="s">
        <v>12</v>
      </c>
      <c r="K9" s="116"/>
      <c r="L9" s="116"/>
      <c r="M9" s="116"/>
      <c r="N9" s="116"/>
      <c r="O9" s="116"/>
      <c r="P9" s="15" t="s">
        <v>13</v>
      </c>
      <c r="Q9" s="117" t="s">
        <v>74</v>
      </c>
      <c r="R9" s="117" t="s">
        <v>15</v>
      </c>
    </row>
    <row r="10" customFormat="false" ht="12.75" hidden="false" customHeight="false" outlineLevel="0" collapsed="false">
      <c r="A10" s="109"/>
      <c r="B10" s="110"/>
      <c r="C10" s="111"/>
      <c r="D10" s="112"/>
      <c r="E10" s="113"/>
      <c r="F10" s="113"/>
      <c r="G10" s="114"/>
      <c r="H10" s="114"/>
      <c r="I10" s="115"/>
      <c r="J10" s="116"/>
      <c r="K10" s="116"/>
      <c r="L10" s="116"/>
      <c r="M10" s="116"/>
      <c r="N10" s="116"/>
      <c r="O10" s="116"/>
      <c r="P10" s="15"/>
      <c r="Q10" s="117"/>
      <c r="R10" s="117"/>
    </row>
    <row r="11" customFormat="false" ht="26.25" hidden="false" customHeight="true" outlineLevel="0" collapsed="false">
      <c r="A11" s="109"/>
      <c r="B11" s="110"/>
      <c r="C11" s="111"/>
      <c r="D11" s="112"/>
      <c r="E11" s="118" t="s">
        <v>75</v>
      </c>
      <c r="F11" s="118"/>
      <c r="G11" s="119" t="s">
        <v>76</v>
      </c>
      <c r="H11" s="120" t="s">
        <v>77</v>
      </c>
      <c r="I11" s="115"/>
      <c r="J11" s="121" t="s">
        <v>78</v>
      </c>
      <c r="K11" s="122" t="s">
        <v>35</v>
      </c>
      <c r="L11" s="122" t="s">
        <v>79</v>
      </c>
      <c r="M11" s="122" t="s">
        <v>80</v>
      </c>
      <c r="N11" s="122" t="s">
        <v>81</v>
      </c>
      <c r="O11" s="120" t="s">
        <v>45</v>
      </c>
      <c r="P11" s="15"/>
      <c r="Q11" s="117"/>
      <c r="R11" s="117"/>
    </row>
    <row r="12" customFormat="false" ht="66.75" hidden="false" customHeight="true" outlineLevel="0" collapsed="false">
      <c r="A12" s="109"/>
      <c r="B12" s="110"/>
      <c r="C12" s="111"/>
      <c r="D12" s="112"/>
      <c r="E12" s="123" t="s">
        <v>82</v>
      </c>
      <c r="F12" s="124" t="s">
        <v>24</v>
      </c>
      <c r="G12" s="121" t="s">
        <v>83</v>
      </c>
      <c r="H12" s="120"/>
      <c r="I12" s="115"/>
      <c r="J12" s="121"/>
      <c r="K12" s="122"/>
      <c r="L12" s="122"/>
      <c r="M12" s="122"/>
      <c r="N12" s="122"/>
      <c r="O12" s="120"/>
      <c r="P12" s="15"/>
      <c r="Q12" s="117"/>
      <c r="R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127"/>
      <c r="J14" s="28"/>
      <c r="K14" s="29"/>
      <c r="L14" s="29"/>
      <c r="M14" s="29"/>
      <c r="N14" s="29"/>
      <c r="O14" s="126"/>
      <c r="P14" s="128"/>
      <c r="Q14" s="129"/>
      <c r="R14" s="130"/>
    </row>
    <row r="15" customFormat="false" ht="12.75" hidden="true" customHeight="false" outlineLevel="0" collapsed="false">
      <c r="A15" s="34" t="s">
        <v>50</v>
      </c>
      <c r="B15" s="131" t="n">
        <f aca="false">Лист1!B9</f>
        <v>4454.5</v>
      </c>
      <c r="C15" s="132" t="n">
        <f aca="false">B15*8.65</f>
        <v>38531.425</v>
      </c>
      <c r="D15" s="133" t="n">
        <f aca="false">Лист1!D9</f>
        <v>9281.449654</v>
      </c>
      <c r="E15" s="49" t="n">
        <f aca="false">Лист1!S9</f>
        <v>26907.26</v>
      </c>
      <c r="F15" s="50" t="n">
        <f aca="false">Лист1!T9</f>
        <v>5303.62</v>
      </c>
      <c r="G15" s="134" t="n">
        <f aca="false">Лист1!AB9</f>
        <v>447</v>
      </c>
      <c r="H15" s="50" t="n">
        <f aca="false">Лист1!AC9</f>
        <v>15032.069654</v>
      </c>
      <c r="I15" s="135" t="n">
        <f aca="false">Лист1!AD9</f>
        <v>0</v>
      </c>
      <c r="J15" s="134" t="n">
        <f aca="false">Лист1!AG9</f>
        <v>2672.7</v>
      </c>
      <c r="K15" s="49" t="n">
        <f aca="false">Лист1!AI9+Лист1!AJ9</f>
        <v>4477.313058</v>
      </c>
      <c r="L15" s="49" t="n">
        <f aca="false">Лист1!AH9+Лист1!AK9+Лист1!AL9+Лист1!AM9+Лист1!AN9+Лист1!AO9+Лист1!AP9</f>
        <v>15721.68156395</v>
      </c>
      <c r="M15" s="48" t="n">
        <f aca="false">Лист1!AS9+Лист1!AU9</f>
        <v>27874.1842</v>
      </c>
      <c r="N15" s="48" t="n">
        <f aca="false">Лист1!AX9</f>
        <v>0</v>
      </c>
      <c r="O15" s="50" t="n">
        <f aca="false">Лист1!BB9</f>
        <v>50745.87882195</v>
      </c>
      <c r="P15" s="136" t="n">
        <f aca="false">Лист1!BC9</f>
        <v>0</v>
      </c>
      <c r="Q15" s="137" t="n">
        <f aca="false">Лист1!BD9</f>
        <v>-35713.80916795</v>
      </c>
      <c r="R15" s="137" t="n">
        <f aca="false">Лист1!BE9</f>
        <v>-26460.26</v>
      </c>
    </row>
    <row r="16" customFormat="false" ht="12.75" hidden="true" customHeight="false" outlineLevel="0" collapsed="false">
      <c r="A16" s="34" t="s">
        <v>51</v>
      </c>
      <c r="B16" s="131" t="n">
        <f aca="false">Лист1!B10</f>
        <v>4454.5</v>
      </c>
      <c r="C16" s="132" t="n">
        <f aca="false">B16*8.65</f>
        <v>38531.425</v>
      </c>
      <c r="D16" s="133" t="n">
        <f aca="false">Лист1!D10</f>
        <v>9281.449654</v>
      </c>
      <c r="E16" s="49" t="n">
        <f aca="false">Лист1!S10</f>
        <v>25491.69</v>
      </c>
      <c r="F16" s="50" t="n">
        <f aca="false">Лист1!T10</f>
        <v>5029.01</v>
      </c>
      <c r="G16" s="134" t="n">
        <f aca="false">Лист1!AB10</f>
        <v>18217.57</v>
      </c>
      <c r="H16" s="50" t="n">
        <f aca="false">Лист1!AC10</f>
        <v>32528.029654</v>
      </c>
      <c r="I16" s="135" t="n">
        <f aca="false">Лист1!AD10</f>
        <v>0</v>
      </c>
      <c r="J16" s="134" t="n">
        <f aca="false">Лист1!AG10</f>
        <v>2672.7</v>
      </c>
      <c r="K16" s="49" t="n">
        <f aca="false">Лист1!AI10+Лист1!AJ10</f>
        <v>4477.313058</v>
      </c>
      <c r="L16" s="49" t="n">
        <f aca="false">Лист1!AH10+Лист1!AK10+Лист1!AL10+Лист1!AM10+Лист1!AN10+Лист1!AO10+Лист1!AP10</f>
        <v>15674.23222995</v>
      </c>
      <c r="M16" s="48" t="n">
        <f aca="false">Лист1!AS10+Лист1!AU10</f>
        <v>9189.84</v>
      </c>
      <c r="N16" s="48" t="n">
        <f aca="false">Лист1!AX10</f>
        <v>0</v>
      </c>
      <c r="O16" s="50" t="n">
        <f aca="false">Лист1!BB10</f>
        <v>32014.08528795</v>
      </c>
      <c r="P16" s="136" t="n">
        <f aca="false">Лист1!BC10</f>
        <v>0</v>
      </c>
      <c r="Q16" s="137" t="n">
        <f aca="false">Лист1!BD10</f>
        <v>513.944366050004</v>
      </c>
      <c r="R16" s="137" t="n">
        <f aca="false">Лист1!BE10</f>
        <v>-7274.12</v>
      </c>
    </row>
    <row r="17" customFormat="false" ht="13.5" hidden="true" customHeight="false" outlineLevel="0" collapsed="false">
      <c r="A17" s="138" t="s">
        <v>52</v>
      </c>
      <c r="B17" s="131" t="n">
        <f aca="false">Лист1!B11</f>
        <v>4454.5</v>
      </c>
      <c r="C17" s="139" t="n">
        <f aca="false">B17*8.65</f>
        <v>38531.425</v>
      </c>
      <c r="D17" s="133" t="n">
        <f aca="false">Лист1!D11</f>
        <v>9261.02799875</v>
      </c>
      <c r="E17" s="49" t="n">
        <f aca="false">Лист1!S11</f>
        <v>25104.23</v>
      </c>
      <c r="F17" s="50" t="n">
        <f aca="false">Лист1!T11</f>
        <v>5129.48</v>
      </c>
      <c r="G17" s="134" t="n">
        <f aca="false">Лист1!AB11</f>
        <v>28674.12</v>
      </c>
      <c r="H17" s="50" t="n">
        <f aca="false">Лист1!AC11</f>
        <v>43064.62799875</v>
      </c>
      <c r="I17" s="135" t="n">
        <f aca="false">Лист1!AD11</f>
        <v>0</v>
      </c>
      <c r="J17" s="134" t="n">
        <f aca="false">Лист1!AG11</f>
        <v>2672.7</v>
      </c>
      <c r="K17" s="49" t="n">
        <f aca="false">Лист1!AI11+Лист1!AJ11</f>
        <v>4464.2892092</v>
      </c>
      <c r="L17" s="49" t="n">
        <f aca="false">Лист1!AH11+Лист1!AK11+Лист1!AL11+Лист1!AM11+Лист1!AN11+Лист1!AO11+Лист1!AP11</f>
        <v>15649.184108785</v>
      </c>
      <c r="M17" s="48" t="n">
        <f aca="false">Лист1!AS11+Лист1!AU11</f>
        <v>4814.4</v>
      </c>
      <c r="N17" s="48" t="n">
        <f aca="false">Лист1!AX11</f>
        <v>0</v>
      </c>
      <c r="O17" s="50" t="n">
        <f aca="false">Лист1!BB11</f>
        <v>27600.573317985</v>
      </c>
      <c r="P17" s="136" t="n">
        <f aca="false">Лист1!BC11</f>
        <v>0</v>
      </c>
      <c r="Q17" s="137" t="n">
        <f aca="false">Лист1!BD11</f>
        <v>15464.054680765</v>
      </c>
      <c r="R17" s="137" t="n">
        <f aca="false">Лист1!BE11</f>
        <v>3569.89</v>
      </c>
      <c r="S17" s="3"/>
      <c r="T17" s="3"/>
    </row>
    <row r="18" s="61" customFormat="true" ht="13.5" hidden="true" customHeight="false" outlineLevel="0" collapsed="false">
      <c r="A18" s="140" t="s">
        <v>6</v>
      </c>
      <c r="B18" s="141"/>
      <c r="C18" s="142" t="n">
        <f aca="false">SUM(C15:C17)</f>
        <v>115594.275</v>
      </c>
      <c r="D18" s="143" t="n">
        <f aca="false">SUM(D15:D17)</f>
        <v>27823.92730675</v>
      </c>
      <c r="E18" s="142" t="n">
        <f aca="false">SUM(E15:E17)</f>
        <v>77503.18</v>
      </c>
      <c r="F18" s="144" t="n">
        <f aca="false">SUM(F15:F17)</f>
        <v>15462.11</v>
      </c>
      <c r="G18" s="143" t="n">
        <f aca="false">SUM(G15:G17)</f>
        <v>47338.69</v>
      </c>
      <c r="H18" s="144" t="n">
        <f aca="false">SUM(H15:H17)</f>
        <v>90624.72730675</v>
      </c>
      <c r="I18" s="144" t="n">
        <f aca="false">SUM(I15:I17)</f>
        <v>0</v>
      </c>
      <c r="J18" s="143" t="n">
        <f aca="false">SUM(J15:J17)</f>
        <v>8018.1</v>
      </c>
      <c r="K18" s="142" t="n">
        <f aca="false">SUM(K15:K17)</f>
        <v>13418.9153252</v>
      </c>
      <c r="L18" s="142" t="n">
        <f aca="false">SUM(L15:L17)</f>
        <v>47045.097902685</v>
      </c>
      <c r="M18" s="142" t="n">
        <f aca="false">SUM(M15:M17)</f>
        <v>41878.4242</v>
      </c>
      <c r="N18" s="142" t="n">
        <f aca="false">SUM(N15:N17)</f>
        <v>0</v>
      </c>
      <c r="O18" s="144" t="n">
        <f aca="false">SUM(O15:O17)</f>
        <v>110360.537427885</v>
      </c>
      <c r="P18" s="144" t="n">
        <f aca="false">SUM(P15:P17)</f>
        <v>0</v>
      </c>
      <c r="Q18" s="145" t="n">
        <f aca="false">SUM(Q15:Q17)</f>
        <v>-19735.810121135</v>
      </c>
      <c r="R18" s="145" t="n">
        <f aca="false">SUM(R15:R17)</f>
        <v>-30164.49</v>
      </c>
      <c r="S18" s="146"/>
      <c r="T18" s="147"/>
    </row>
    <row r="19" customFormat="false" ht="12.75" hidden="true" customHeight="false" outlineLevel="0" collapsed="false">
      <c r="A19" s="28" t="s">
        <v>53</v>
      </c>
      <c r="B19" s="148"/>
      <c r="C19" s="149"/>
      <c r="D19" s="150"/>
      <c r="E19" s="151"/>
      <c r="F19" s="152"/>
      <c r="G19" s="153"/>
      <c r="H19" s="152"/>
      <c r="I19" s="154"/>
      <c r="J19" s="153"/>
      <c r="K19" s="49"/>
      <c r="L19" s="49"/>
      <c r="M19" s="48"/>
      <c r="N19" s="155"/>
      <c r="O19" s="50"/>
      <c r="P19" s="136"/>
      <c r="Q19" s="137"/>
      <c r="R19" s="137"/>
      <c r="S19" s="3"/>
      <c r="T19" s="3"/>
    </row>
    <row r="20" customFormat="false" ht="12.75" hidden="true" customHeight="true" outlineLevel="0" collapsed="false">
      <c r="A20" s="34" t="s">
        <v>54</v>
      </c>
      <c r="B20" s="131" t="n">
        <f aca="false">Лист1!B14</f>
        <v>4454.5</v>
      </c>
      <c r="C20" s="132" t="n">
        <f aca="false">B20*8.65</f>
        <v>38531.425</v>
      </c>
      <c r="D20" s="133" t="n">
        <f aca="false">Лист1!D14</f>
        <v>4816.428125</v>
      </c>
      <c r="E20" s="49" t="n">
        <f aca="false">Лист1!S14</f>
        <v>26607.08</v>
      </c>
      <c r="F20" s="50" t="n">
        <f aca="false">Лист1!T14</f>
        <v>4953.02</v>
      </c>
      <c r="G20" s="134" t="n">
        <f aca="false">Лист1!AB14</f>
        <v>17107.72</v>
      </c>
      <c r="H20" s="50" t="n">
        <f aca="false">Лист1!AC14</f>
        <v>26877.168125</v>
      </c>
      <c r="I20" s="135" t="n">
        <f aca="false">Лист1!AF14</f>
        <v>0</v>
      </c>
      <c r="J20" s="134" t="n">
        <f aca="false">Лист1!AG14</f>
        <v>2405.43</v>
      </c>
      <c r="K20" s="49" t="n">
        <f aca="false">Лист1!AI14+Лист1!AJ14</f>
        <v>3873.6140545</v>
      </c>
      <c r="L20" s="49" t="n">
        <f aca="false">Лист1!AH14+Лист1!AK14+Лист1!AL14+Лист1!AM14+Лист1!AN14+Лист1!AO14+Лист1!AP14+Лист1!AQ14+Лист1!AR14</f>
        <v>13303.62047284</v>
      </c>
      <c r="M20" s="48" t="n">
        <f aca="false">Лист1!AS14+Лист1!AT14+Лист1!AU14+Лист1!AZ14+Лист1!BA14</f>
        <v>317.42</v>
      </c>
      <c r="N20" s="48" t="n">
        <f aca="false">Лист1!AX14</f>
        <v>1510.5888</v>
      </c>
      <c r="O20" s="50" t="n">
        <f aca="false">Лист1!BB14</f>
        <v>19900.08452734</v>
      </c>
      <c r="P20" s="136" t="n">
        <f aca="false">Лист1!BC14</f>
        <v>0</v>
      </c>
      <c r="Q20" s="137" t="n">
        <f aca="false">Лист1!BD14</f>
        <v>6977.08359766</v>
      </c>
      <c r="R20" s="137" t="n">
        <f aca="false">Лист1!BE14</f>
        <v>-9499.36</v>
      </c>
      <c r="S20" s="3"/>
      <c r="T20" s="3"/>
    </row>
    <row r="21" customFormat="false" ht="12.75" hidden="true" customHeight="false" outlineLevel="0" collapsed="false">
      <c r="A21" s="34" t="s">
        <v>55</v>
      </c>
      <c r="B21" s="131" t="n">
        <f aca="false">Лист1!B15</f>
        <v>4455</v>
      </c>
      <c r="C21" s="132" t="n">
        <f aca="false">B21*8.65</f>
        <v>38535.75</v>
      </c>
      <c r="D21" s="133" t="n">
        <f aca="false">Лист1!D15</f>
        <v>4816.96875</v>
      </c>
      <c r="E21" s="49" t="n">
        <f aca="false">Лист1!S15</f>
        <v>26607.54</v>
      </c>
      <c r="F21" s="50" t="n">
        <f aca="false">Лист1!T15</f>
        <v>4954.66</v>
      </c>
      <c r="G21" s="134" t="n">
        <f aca="false">Лист1!AB15</f>
        <v>20517.36</v>
      </c>
      <c r="H21" s="50" t="n">
        <f aca="false">Лист1!AC15</f>
        <v>30288.98875</v>
      </c>
      <c r="I21" s="135" t="n">
        <f aca="false">Лист1!AF15</f>
        <v>0</v>
      </c>
      <c r="J21" s="134" t="n">
        <f aca="false">Лист1!AG15</f>
        <v>2405.7</v>
      </c>
      <c r="K21" s="49" t="n">
        <f aca="false">Лист1!AI15+Лист1!AJ15</f>
        <v>3869.60409</v>
      </c>
      <c r="L21" s="49" t="n">
        <f aca="false">Лист1!AH15+Лист1!AK15+Лист1!AL15+Лист1!AM15+Лист1!AN15+Лист1!AO15+Лист1!AP15+Лист1!AQ15+Лист1!AR15</f>
        <v>13323.8842704</v>
      </c>
      <c r="M21" s="48" t="n">
        <f aca="false">Лист1!AS15+Лист1!AT15+Лист1!AU15+Лист1!AZ15+Лист1!BA15</f>
        <v>9305.48</v>
      </c>
      <c r="N21" s="48" t="n">
        <f aca="false">Лист1!AX15</f>
        <v>1210.2552</v>
      </c>
      <c r="O21" s="50" t="n">
        <f aca="false">Лист1!BB15</f>
        <v>28904.6683604</v>
      </c>
      <c r="P21" s="136" t="n">
        <f aca="false">Лист1!BC15</f>
        <v>0</v>
      </c>
      <c r="Q21" s="137" t="n">
        <f aca="false">Лист1!BD15</f>
        <v>1384.3203896</v>
      </c>
      <c r="R21" s="137" t="n">
        <f aca="false">Лист1!BE15</f>
        <v>-6090.18</v>
      </c>
      <c r="S21" s="3"/>
      <c r="T21" s="3"/>
    </row>
    <row r="22" customFormat="false" ht="12.75" hidden="true" customHeight="false" outlineLevel="0" collapsed="false">
      <c r="A22" s="34" t="s">
        <v>56</v>
      </c>
      <c r="B22" s="131" t="n">
        <f aca="false">Лист1!B16</f>
        <v>4455</v>
      </c>
      <c r="C22" s="132" t="n">
        <f aca="false">B22*8.65</f>
        <v>38535.75</v>
      </c>
      <c r="D22" s="133" t="n">
        <f aca="false">Лист1!D16</f>
        <v>4816.96875</v>
      </c>
      <c r="E22" s="49" t="n">
        <f aca="false">Лист1!S16</f>
        <v>26402.55</v>
      </c>
      <c r="F22" s="50" t="n">
        <f aca="false">Лист1!T16</f>
        <v>4841.98</v>
      </c>
      <c r="G22" s="134" t="n">
        <f aca="false">Лист1!AB16</f>
        <v>39357.04</v>
      </c>
      <c r="H22" s="50" t="n">
        <f aca="false">Лист1!AC16</f>
        <v>49015.98875</v>
      </c>
      <c r="I22" s="135" t="n">
        <f aca="false">Лист1!AF16</f>
        <v>0</v>
      </c>
      <c r="J22" s="134" t="n">
        <f aca="false">Лист1!AG16</f>
        <v>2405.7</v>
      </c>
      <c r="K22" s="49" t="n">
        <f aca="false">Лист1!AI16+Лист1!AJ16</f>
        <v>3876.3066375</v>
      </c>
      <c r="L22" s="49" t="n">
        <f aca="false">Лист1!AH16+Лист1!AK16+Лист1!AL16+Лист1!AM16+Лист1!AN16+Лист1!AO16+Лист1!AP16+Лист1!AQ16+Лист1!AR16</f>
        <v>12880.6734959</v>
      </c>
      <c r="M22" s="48" t="n">
        <f aca="false">Лист1!AS16+Лист1!AT16+Лист1!AU16+Лист1!AZ16+Лист1!BA16</f>
        <v>1968.24</v>
      </c>
      <c r="N22" s="48" t="n">
        <f aca="false">Лист1!AX16</f>
        <v>1138.8888</v>
      </c>
      <c r="O22" s="50" t="n">
        <f aca="false">Лист1!BB16</f>
        <v>21130.9201334</v>
      </c>
      <c r="P22" s="136" t="n">
        <f aca="false">Лист1!BC16</f>
        <v>0</v>
      </c>
      <c r="Q22" s="137" t="n">
        <f aca="false">Лист1!BD16</f>
        <v>27885.0686166</v>
      </c>
      <c r="R22" s="137" t="n">
        <f aca="false">Лист1!BE16</f>
        <v>12954.49</v>
      </c>
      <c r="S22" s="3"/>
      <c r="T22" s="3"/>
    </row>
    <row r="23" customFormat="false" ht="12.75" hidden="true" customHeight="false" outlineLevel="0" collapsed="false">
      <c r="A23" s="34" t="s">
        <v>57</v>
      </c>
      <c r="B23" s="131" t="n">
        <f aca="false">Лист1!B17</f>
        <v>4455</v>
      </c>
      <c r="C23" s="132" t="n">
        <f aca="false">B23*8.65</f>
        <v>38535.75</v>
      </c>
      <c r="D23" s="133" t="n">
        <f aca="false">Лист1!D17</f>
        <v>4816.96875</v>
      </c>
      <c r="E23" s="49" t="n">
        <f aca="false">Лист1!S17</f>
        <v>27158.39</v>
      </c>
      <c r="F23" s="50" t="n">
        <f aca="false">Лист1!T17</f>
        <v>4805.54</v>
      </c>
      <c r="G23" s="134" t="n">
        <f aca="false">Лист1!AB17</f>
        <v>22529.01</v>
      </c>
      <c r="H23" s="50" t="n">
        <f aca="false">Лист1!AC17</f>
        <v>32151.51875</v>
      </c>
      <c r="I23" s="135" t="n">
        <f aca="false">Лист1!AF17</f>
        <v>0</v>
      </c>
      <c r="J23" s="134" t="n">
        <f aca="false">Лист1!AG17</f>
        <v>2405.7</v>
      </c>
      <c r="K23" s="49" t="n">
        <f aca="false">Лист1!AI17+Лист1!AJ17</f>
        <v>3992.037291</v>
      </c>
      <c r="L23" s="49" t="n">
        <f aca="false">Лист1!AH17+Лист1!AK17+Лист1!AL17+Лист1!AM17+Лист1!AN17+Лист1!AO17+Лист1!AP17+Лист1!AQ17+Лист1!AR17</f>
        <v>14938.1768588</v>
      </c>
      <c r="M23" s="48" t="n">
        <f aca="false">Лист1!AS17+Лист1!AT17+Лист1!AU17+Лист1!AZ17+Лист1!BA17</f>
        <v>7750.0512</v>
      </c>
      <c r="N23" s="48" t="n">
        <f aca="false">Лист1!AX17</f>
        <v>912.8952</v>
      </c>
      <c r="O23" s="50" t="n">
        <f aca="false">Лист1!BB17</f>
        <v>33858.5933498</v>
      </c>
      <c r="P23" s="136" t="n">
        <f aca="false">Лист1!BC17</f>
        <v>0</v>
      </c>
      <c r="Q23" s="137" t="n">
        <f aca="false">Лист1!BD17</f>
        <v>-1707.0745998</v>
      </c>
      <c r="R23" s="137" t="n">
        <f aca="false">Лист1!BE17</f>
        <v>-4629.38</v>
      </c>
      <c r="S23" s="3"/>
      <c r="T23" s="3"/>
    </row>
    <row r="24" customFormat="false" ht="12.75" hidden="true" customHeight="false" outlineLevel="0" collapsed="false">
      <c r="A24" s="34" t="s">
        <v>58</v>
      </c>
      <c r="B24" s="131" t="n">
        <f aca="false">Лист1!B18</f>
        <v>4455</v>
      </c>
      <c r="C24" s="132" t="n">
        <f aca="false">B24*8.65</f>
        <v>38535.75</v>
      </c>
      <c r="D24" s="133" t="n">
        <f aca="false">Лист1!D18</f>
        <v>3848.06</v>
      </c>
      <c r="E24" s="49" t="n">
        <f aca="false">Лист1!S18</f>
        <v>29331.3</v>
      </c>
      <c r="F24" s="50" t="n">
        <f aca="false">Лист1!T18</f>
        <v>5356.39</v>
      </c>
      <c r="G24" s="134" t="n">
        <f aca="false">Лист1!AB18</f>
        <v>25182.53</v>
      </c>
      <c r="H24" s="50" t="n">
        <f aca="false">Лист1!AC18</f>
        <v>34386.98</v>
      </c>
      <c r="I24" s="135" t="n">
        <f aca="false">Лист1!AF18</f>
        <v>0</v>
      </c>
      <c r="J24" s="134" t="n">
        <f aca="false">Лист1!AG18</f>
        <v>2673</v>
      </c>
      <c r="K24" s="49" t="n">
        <f aca="false">Лист1!AI18+Лист1!AJ18</f>
        <v>4468.365</v>
      </c>
      <c r="L24" s="49" t="n">
        <f aca="false">Лист1!AH18+Лист1!AK18+Лист1!AL18+Лист1!AM18+Лист1!AN18+Лист1!AO18+Лист1!AP18+Лист1!AQ18+Лист1!AR18</f>
        <v>15303.816</v>
      </c>
      <c r="M24" s="48" t="n">
        <f aca="false">Лист1!AS18+Лист1!AT18+Лист1!AU18+Лист1!AZ18+Лист1!BA18</f>
        <v>6097.0246</v>
      </c>
      <c r="N24" s="48" t="n">
        <f aca="false">Лист1!AX18</f>
        <v>782.0568</v>
      </c>
      <c r="O24" s="50" t="n">
        <f aca="false">Лист1!BB18</f>
        <v>29324.2624</v>
      </c>
      <c r="P24" s="136" t="n">
        <f aca="false">Лист1!BC18</f>
        <v>0</v>
      </c>
      <c r="Q24" s="137" t="n">
        <f aca="false">Лист1!BD18</f>
        <v>5062.7176</v>
      </c>
      <c r="R24" s="137" t="n">
        <f aca="false">Лист1!BE18</f>
        <v>-4148.77</v>
      </c>
      <c r="S24" s="3"/>
      <c r="T24" s="3"/>
    </row>
    <row r="25" customFormat="false" ht="12.75" hidden="true" customHeight="false" outlineLevel="0" collapsed="false">
      <c r="A25" s="34" t="s">
        <v>59</v>
      </c>
      <c r="B25" s="131" t="n">
        <f aca="false">Лист1!B19</f>
        <v>4455</v>
      </c>
      <c r="C25" s="132" t="n">
        <f aca="false">B25*8.65</f>
        <v>38535.75</v>
      </c>
      <c r="D25" s="133" t="n">
        <f aca="false">Лист1!D19</f>
        <v>3798.05</v>
      </c>
      <c r="E25" s="49" t="n">
        <f aca="false">Лист1!S19</f>
        <v>29377.81</v>
      </c>
      <c r="F25" s="50" t="n">
        <f aca="false">Лист1!T19</f>
        <v>5359.89</v>
      </c>
      <c r="G25" s="134" t="n">
        <f aca="false">Лист1!AB19</f>
        <v>26970.47</v>
      </c>
      <c r="H25" s="50" t="n">
        <f aca="false">Лист1!AC19</f>
        <v>36128.41</v>
      </c>
      <c r="I25" s="135" t="n">
        <f aca="false">Лист1!AF19</f>
        <v>0</v>
      </c>
      <c r="J25" s="134" t="n">
        <f aca="false">Лист1!AG19</f>
        <v>2673</v>
      </c>
      <c r="K25" s="49" t="n">
        <f aca="false">Лист1!AI19+Лист1!AJ19</f>
        <v>4468.365</v>
      </c>
      <c r="L25" s="49" t="n">
        <f aca="false">Лист1!AH19+Лист1!AK19+Лист1!AL19+Лист1!AM19+Лист1!AN19+Лист1!AO19+Лист1!AP19+Лист1!AQ19+Лист1!AR19</f>
        <v>15304.22875</v>
      </c>
      <c r="M25" s="48" t="n">
        <f aca="false">Лист1!AS19+Лист1!AT19+Лист1!AU19+Лист1!AZ19+Лист1!BA19</f>
        <v>50723.3856</v>
      </c>
      <c r="N25" s="48" t="n">
        <f aca="false">Лист1!AX19</f>
        <v>692.8488</v>
      </c>
      <c r="O25" s="50" t="n">
        <f aca="false">Лист1!BB19</f>
        <v>73861.82815</v>
      </c>
      <c r="P25" s="136" t="n">
        <f aca="false">Лист1!BC19</f>
        <v>0</v>
      </c>
      <c r="Q25" s="137" t="n">
        <f aca="false">Лист1!BD19</f>
        <v>-37733.41815</v>
      </c>
      <c r="R25" s="137" t="n">
        <f aca="false">Лист1!BE19</f>
        <v>-2407.34</v>
      </c>
      <c r="S25" s="3"/>
      <c r="T25" s="3"/>
    </row>
    <row r="26" customFormat="false" ht="12.75" hidden="true" customHeight="false" outlineLevel="0" collapsed="false">
      <c r="A26" s="34" t="s">
        <v>60</v>
      </c>
      <c r="B26" s="131" t="n">
        <f aca="false">Лист1!B20</f>
        <v>4452</v>
      </c>
      <c r="C26" s="132" t="n">
        <f aca="false">B26*8.65</f>
        <v>38509.8</v>
      </c>
      <c r="D26" s="133" t="n">
        <f aca="false">Лист1!D20</f>
        <v>3783.08</v>
      </c>
      <c r="E26" s="49" t="n">
        <f aca="false">Лист1!S20</f>
        <v>29366.81</v>
      </c>
      <c r="F26" s="50" t="n">
        <f aca="false">Лист1!T20</f>
        <v>5359.91</v>
      </c>
      <c r="G26" s="134" t="n">
        <f aca="false">Лист1!AB20</f>
        <v>29793.41</v>
      </c>
      <c r="H26" s="50" t="n">
        <f aca="false">Лист1!AC20</f>
        <v>38936.4</v>
      </c>
      <c r="I26" s="135" t="n">
        <f aca="false">Лист1!AF20</f>
        <v>442.72774</v>
      </c>
      <c r="J26" s="134" t="n">
        <f aca="false">Лист1!AG20</f>
        <v>2671.2</v>
      </c>
      <c r="K26" s="49" t="n">
        <f aca="false">Лист1!AI20+Лист1!AJ20</f>
        <v>4401.5014092</v>
      </c>
      <c r="L26" s="49" t="n">
        <f aca="false">Лист1!AH20+Лист1!AK20+Лист1!AL20+Лист1!AM20+Лист1!AN20+Лист1!AO20+Лист1!AP20+Лист1!AQ20+Лист1!AR20</f>
        <v>15141.73824744</v>
      </c>
      <c r="M26" s="48" t="n">
        <f aca="false">Лист1!AS20+Лист1!AT20+Лист1!AU20+Лист1!AZ20+Лист1!BA20</f>
        <v>4693.7332</v>
      </c>
      <c r="N26" s="48" t="n">
        <f aca="false">Лист1!AX20</f>
        <v>737.4528</v>
      </c>
      <c r="O26" s="50" t="n">
        <f aca="false">Лист1!BB20</f>
        <v>27645.62565664</v>
      </c>
      <c r="P26" s="136" t="n">
        <f aca="false">Лист1!BC20</f>
        <v>209.21513678</v>
      </c>
      <c r="Q26" s="137" t="n">
        <f aca="false">Лист1!BD20</f>
        <v>11524.28694658</v>
      </c>
      <c r="R26" s="137" t="n">
        <f aca="false">Лист1!BE20</f>
        <v>426.600000000002</v>
      </c>
      <c r="S26" s="3"/>
      <c r="T26" s="3"/>
    </row>
    <row r="27" customFormat="false" ht="12.75" hidden="true" customHeight="false" outlineLevel="0" collapsed="false">
      <c r="A27" s="34" t="s">
        <v>61</v>
      </c>
      <c r="B27" s="131" t="n">
        <f aca="false">Лист1!B21</f>
        <v>4452.08</v>
      </c>
      <c r="C27" s="132" t="n">
        <f aca="false">B27*8.65</f>
        <v>38510.492</v>
      </c>
      <c r="D27" s="133" t="n">
        <f aca="false">Лист1!D21</f>
        <v>4031.992</v>
      </c>
      <c r="E27" s="49" t="n">
        <f aca="false">Лист1!S21</f>
        <v>29039.41</v>
      </c>
      <c r="F27" s="50" t="n">
        <f aca="false">Лист1!T21</f>
        <v>5439.09</v>
      </c>
      <c r="G27" s="134" t="n">
        <f aca="false">Лист1!AB21</f>
        <v>22310.48</v>
      </c>
      <c r="H27" s="50" t="n">
        <f aca="false">Лист1!AC21</f>
        <v>31781.562</v>
      </c>
      <c r="I27" s="135" t="n">
        <f aca="false">Лист1!AF21</f>
        <v>442.72774</v>
      </c>
      <c r="J27" s="134" t="n">
        <f aca="false">Лист1!AG21</f>
        <v>2671.248</v>
      </c>
      <c r="K27" s="49" t="n">
        <f aca="false">Лист1!AI21+Лист1!AJ21</f>
        <v>4399.6157098224</v>
      </c>
      <c r="L27" s="49" t="n">
        <f aca="false">Лист1!AH21+Лист1!AK21+Лист1!AL21+Лист1!AM21+Лист1!AN21+Лист1!AO21+Лист1!AP21+Лист1!AQ21+Лист1!AR21</f>
        <v>15138.8317756496</v>
      </c>
      <c r="M27" s="48" t="n">
        <f aca="false">Лист1!AS21+Лист1!AT21+Лист1!AU21+Лист1!AZ21+Лист1!BA21</f>
        <v>7055.22</v>
      </c>
      <c r="N27" s="48" t="n">
        <f aca="false">Лист1!AX21</f>
        <v>871.2648</v>
      </c>
      <c r="O27" s="50" t="n">
        <f aca="false">Лист1!BB21</f>
        <v>30136.180285472</v>
      </c>
      <c r="P27" s="136" t="n">
        <f aca="false">Лист1!BC21</f>
        <v>209.120076334</v>
      </c>
      <c r="Q27" s="137" t="n">
        <f aca="false">Лист1!BD21</f>
        <v>1878.989378194</v>
      </c>
      <c r="R27" s="137" t="n">
        <f aca="false">Лист1!BE21</f>
        <v>-6728.93</v>
      </c>
      <c r="S27" s="3"/>
      <c r="T27" s="3"/>
    </row>
    <row r="28" customFormat="false" ht="12.75" hidden="true" customHeight="false" outlineLevel="0" collapsed="false">
      <c r="A28" s="34" t="s">
        <v>62</v>
      </c>
      <c r="B28" s="131" t="n">
        <f aca="false">Лист1!B22</f>
        <v>4452.08</v>
      </c>
      <c r="C28" s="132" t="n">
        <f aca="false">B28*8.65</f>
        <v>38510.492</v>
      </c>
      <c r="D28" s="133" t="n">
        <f aca="false">Лист1!D22</f>
        <v>5664.082</v>
      </c>
      <c r="E28" s="49" t="n">
        <f aca="false">Лист1!S22</f>
        <v>27511.36</v>
      </c>
      <c r="F28" s="50" t="n">
        <f aca="false">Лист1!T22</f>
        <v>5335.05</v>
      </c>
      <c r="G28" s="134" t="n">
        <f aca="false">Лист1!AB22</f>
        <v>29634.72</v>
      </c>
      <c r="H28" s="50" t="n">
        <f aca="false">Лист1!AC22</f>
        <v>40633.852</v>
      </c>
      <c r="I28" s="135" t="n">
        <f aca="false">Лист1!AF22</f>
        <v>442.72774</v>
      </c>
      <c r="J28" s="134" t="n">
        <f aca="false">Лист1!AG22</f>
        <v>2671.248</v>
      </c>
      <c r="K28" s="49" t="n">
        <f aca="false">Лист1!AI22+Лист1!AJ22</f>
        <v>4398.8119312992</v>
      </c>
      <c r="L28" s="49" t="n">
        <f aca="false">Лист1!AH22+Лист1!AK22+Лист1!AL22+Лист1!AM22+Лист1!AN22+Лист1!AO22+Лист1!AP22+Лист1!AQ22+Лист1!AR22</f>
        <v>15137.9343322794</v>
      </c>
      <c r="M28" s="48" t="n">
        <f aca="false">Лист1!AS22+Лист1!AT22+Лист1!AU22+Лист1!AZ22+Лист1!BA22</f>
        <v>0</v>
      </c>
      <c r="N28" s="48" t="n">
        <f aca="false">Лист1!AX22</f>
        <v>1037.7864</v>
      </c>
      <c r="O28" s="50" t="n">
        <f aca="false">Лист1!BB22</f>
        <v>23245.7806635786</v>
      </c>
      <c r="P28" s="136" t="n">
        <f aca="false">Лист1!BC22</f>
        <v>209.0884481686</v>
      </c>
      <c r="Q28" s="137" t="n">
        <f aca="false">Лист1!BD22</f>
        <v>17621.7106282528</v>
      </c>
      <c r="R28" s="137" t="n">
        <f aca="false">Лист1!BE22</f>
        <v>2123.36</v>
      </c>
      <c r="S28" s="3"/>
      <c r="T28" s="3"/>
    </row>
    <row r="29" customFormat="false" ht="12.75" hidden="true" customHeight="false" outlineLevel="0" collapsed="false">
      <c r="A29" s="34" t="s">
        <v>50</v>
      </c>
      <c r="B29" s="131" t="n">
        <f aca="false">Лист1!B23</f>
        <v>4452.08</v>
      </c>
      <c r="C29" s="132" t="n">
        <f aca="false">B29*8.65</f>
        <v>38510.492</v>
      </c>
      <c r="D29" s="133" t="n">
        <f aca="false">Лист1!D23</f>
        <v>3764.212</v>
      </c>
      <c r="E29" s="49" t="n">
        <f aca="false">Лист1!S23</f>
        <v>29186.5</v>
      </c>
      <c r="F29" s="50" t="n">
        <f aca="false">Лист1!T23</f>
        <v>5559.78</v>
      </c>
      <c r="G29" s="134" t="n">
        <f aca="false">Лист1!AB23</f>
        <v>31014.08</v>
      </c>
      <c r="H29" s="50" t="n">
        <f aca="false">Лист1!AC23</f>
        <v>40338.072</v>
      </c>
      <c r="I29" s="135" t="n">
        <f aca="false">Лист1!AF23</f>
        <v>442.72774</v>
      </c>
      <c r="J29" s="134" t="n">
        <f aca="false">Лист1!AG23</f>
        <v>2671.248</v>
      </c>
      <c r="K29" s="49" t="n">
        <f aca="false">Лист1!AI23+Лист1!AJ23</f>
        <v>4449.6758768</v>
      </c>
      <c r="L29" s="49" t="n">
        <f aca="false">Лист1!AH23+Лист1!AK23+Лист1!AL23+Лист1!AM23+Лист1!AN23+Лист1!AO23+Лист1!AP23+Лист1!AQ23+Лист1!AR23</f>
        <v>39245.362552</v>
      </c>
      <c r="M29" s="48" t="n">
        <f aca="false">Лист1!AS23+Лист1!AT23+Лист1!AU23+Лист1!AZ23+Лист1!BA23</f>
        <v>13137.8132</v>
      </c>
      <c r="N29" s="48" t="n">
        <f aca="false">Лист1!AX23</f>
        <v>1263.78</v>
      </c>
      <c r="O29" s="50" t="n">
        <f aca="false">Лист1!BB23</f>
        <v>60767.8796288</v>
      </c>
      <c r="P29" s="136" t="n">
        <f aca="false">Лист1!BC23</f>
        <v>210.735438</v>
      </c>
      <c r="Q29" s="137" t="n">
        <f aca="false">Лист1!BD23</f>
        <v>-20197.8153268</v>
      </c>
      <c r="R29" s="137" t="n">
        <f aca="false">Лист1!BE23</f>
        <v>1827.58</v>
      </c>
      <c r="S29" s="3"/>
      <c r="T29" s="3"/>
    </row>
    <row r="30" customFormat="false" ht="12.75" hidden="true" customHeight="false" outlineLevel="0" collapsed="false">
      <c r="A30" s="34" t="s">
        <v>51</v>
      </c>
      <c r="B30" s="131" t="n">
        <f aca="false">Лист1!B24</f>
        <v>4452.08</v>
      </c>
      <c r="C30" s="132" t="n">
        <f aca="false">B30*8.65</f>
        <v>38510.492</v>
      </c>
      <c r="D30" s="133" t="n">
        <f aca="false">Лист1!D24</f>
        <v>3764.202</v>
      </c>
      <c r="E30" s="49" t="n">
        <f aca="false">Лист1!S24</f>
        <v>29134.73</v>
      </c>
      <c r="F30" s="50" t="n">
        <f aca="false">Лист1!T24</f>
        <v>5611.56</v>
      </c>
      <c r="G30" s="134" t="n">
        <f aca="false">Лист1!AB24</f>
        <v>32501.89</v>
      </c>
      <c r="H30" s="50" t="n">
        <f aca="false">Лист1!AC24</f>
        <v>41877.652</v>
      </c>
      <c r="I30" s="135" t="n">
        <f aca="false">Лист1!AF24</f>
        <v>442.72774</v>
      </c>
      <c r="J30" s="134" t="n">
        <f aca="false">Лист1!AG24</f>
        <v>2671.248</v>
      </c>
      <c r="K30" s="49" t="n">
        <f aca="false">Лист1!AI24+Лист1!AJ24</f>
        <v>4465.43624</v>
      </c>
      <c r="L30" s="49" t="n">
        <f aca="false">Лист1!AH24+Лист1!AK24+Лист1!AL24+Лист1!AM24+Лист1!AN24+Лист1!AO24+Лист1!AP24+Лист1!AQ24+Лист1!AR24</f>
        <v>15284.881056</v>
      </c>
      <c r="M30" s="48" t="n">
        <f aca="false">Лист1!AS24+Лист1!AT24+Лист1!AU24+Лист1!AZ24+Лист1!BA24</f>
        <v>3452.68</v>
      </c>
      <c r="N30" s="48" t="n">
        <f aca="false">Лист1!AX24</f>
        <v>1397.592</v>
      </c>
      <c r="O30" s="50" t="n">
        <f aca="false">Лист1!BB24</f>
        <v>27271.837296</v>
      </c>
      <c r="P30" s="136" t="n">
        <f aca="false">Лист1!BC24</f>
        <v>211.01886</v>
      </c>
      <c r="Q30" s="137" t="n">
        <f aca="false">Лист1!BD24</f>
        <v>14837.523584</v>
      </c>
      <c r="R30" s="137" t="n">
        <f aca="false">Лист1!BE24</f>
        <v>3367.16</v>
      </c>
      <c r="S30" s="3"/>
      <c r="T30" s="3"/>
    </row>
    <row r="31" customFormat="false" ht="13.5" hidden="true" customHeight="false" outlineLevel="0" collapsed="false">
      <c r="A31" s="138" t="s">
        <v>52</v>
      </c>
      <c r="B31" s="131" t="n">
        <f aca="false">Лист1!B25</f>
        <v>4452.08</v>
      </c>
      <c r="C31" s="139" t="n">
        <f aca="false">B31*8.65</f>
        <v>38510.492</v>
      </c>
      <c r="D31" s="133" t="n">
        <f aca="false">Лист1!D25</f>
        <v>3585.232</v>
      </c>
      <c r="E31" s="49" t="n">
        <f aca="false">Лист1!S25</f>
        <v>29313.7</v>
      </c>
      <c r="F31" s="50" t="n">
        <f aca="false">Лист1!T25</f>
        <v>5611.56</v>
      </c>
      <c r="G31" s="134" t="n">
        <f aca="false">Лист1!AB25</f>
        <v>32383.47</v>
      </c>
      <c r="H31" s="50" t="n">
        <f aca="false">Лист1!AC25</f>
        <v>41580.262</v>
      </c>
      <c r="I31" s="135" t="n">
        <f aca="false">Лист1!AF25</f>
        <v>442.72774</v>
      </c>
      <c r="J31" s="134" t="n">
        <f aca="false">Лист1!AG25</f>
        <v>2671.248</v>
      </c>
      <c r="K31" s="49" t="n">
        <f aca="false">Лист1!AI25+Лист1!AJ25</f>
        <v>4465.43624</v>
      </c>
      <c r="L31" s="49" t="n">
        <f aca="false">Лист1!AH25+Лист1!AK25+Лист1!AL25+Лист1!AM25+Лист1!AN25+Лист1!AO25+Лист1!AP25+Лист1!AQ25+Лист1!AR25</f>
        <v>15284.881056</v>
      </c>
      <c r="M31" s="48" t="n">
        <f aca="false">Лист1!AS25+Лист1!AT25+Лист1!AU25+Лист1!AZ25+Лист1!BA25</f>
        <v>25601.28</v>
      </c>
      <c r="N31" s="48" t="n">
        <f aca="false">Лист1!AX25</f>
        <v>1528.4304</v>
      </c>
      <c r="O31" s="50" t="n">
        <f aca="false">Лист1!BB25</f>
        <v>49551.275696</v>
      </c>
      <c r="P31" s="136" t="n">
        <f aca="false">Лист1!BC25</f>
        <v>211.01886</v>
      </c>
      <c r="Q31" s="137" t="n">
        <f aca="false">Лист1!BD25</f>
        <v>-7739.30481599999</v>
      </c>
      <c r="R31" s="137" t="n">
        <f aca="false">Лист1!BE25</f>
        <v>3069.77</v>
      </c>
      <c r="S31" s="3"/>
      <c r="T31" s="3"/>
    </row>
    <row r="32" s="61" customFormat="true" ht="13.5" hidden="true" customHeight="false" outlineLevel="0" collapsed="false">
      <c r="A32" s="140" t="s">
        <v>6</v>
      </c>
      <c r="B32" s="141"/>
      <c r="C32" s="142" t="n">
        <f aca="false">SUM(C20:C31)</f>
        <v>462272.435</v>
      </c>
      <c r="D32" s="143" t="n">
        <f aca="false">SUM(D20:D31)</f>
        <v>51506.244375</v>
      </c>
      <c r="E32" s="142" t="n">
        <f aca="false">SUM(E20:E31)</f>
        <v>339037.18</v>
      </c>
      <c r="F32" s="144" t="n">
        <f aca="false">SUM(F20:F31)</f>
        <v>63188.43</v>
      </c>
      <c r="G32" s="143" t="n">
        <f aca="false">SUM(G20:G31)</f>
        <v>329302.18</v>
      </c>
      <c r="H32" s="144" t="n">
        <f aca="false">SUM(H20:H31)</f>
        <v>443996.854375</v>
      </c>
      <c r="I32" s="144" t="n">
        <f aca="false">SUM(I20:I31)</f>
        <v>2656.36644</v>
      </c>
      <c r="J32" s="143" t="n">
        <f aca="false">SUM(J20:J31)</f>
        <v>30995.97</v>
      </c>
      <c r="K32" s="142" t="n">
        <f aca="false">SUM(K20:K31)</f>
        <v>51128.7694801216</v>
      </c>
      <c r="L32" s="142" t="n">
        <f aca="false">SUM(L20:L31)</f>
        <v>200288.028867309</v>
      </c>
      <c r="M32" s="142" t="n">
        <f aca="false">SUM(M20:M31)</f>
        <v>130102.3278</v>
      </c>
      <c r="N32" s="142" t="n">
        <f aca="false">SUM(N20:N31)</f>
        <v>13083.84</v>
      </c>
      <c r="O32" s="144" t="n">
        <f aca="false">SUM(O20:O31)</f>
        <v>425598.936147431</v>
      </c>
      <c r="P32" s="144" t="n">
        <f aca="false">SUM(P20:P31)</f>
        <v>1260.1968192826</v>
      </c>
      <c r="Q32" s="145" t="n">
        <f aca="false">SUM(Q20:Q31)</f>
        <v>19794.0878482869</v>
      </c>
      <c r="R32" s="145" t="n">
        <f aca="false">SUM(R20:R31)</f>
        <v>-9734.99999999999</v>
      </c>
      <c r="S32" s="147"/>
      <c r="T32" s="147"/>
    </row>
    <row r="33" customFormat="false" ht="13.5" hidden="false" customHeight="false" outlineLevel="0" collapsed="false">
      <c r="A33" s="156" t="s">
        <v>84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7"/>
      <c r="S33" s="3"/>
      <c r="T33" s="3"/>
    </row>
    <row r="34" s="61" customFormat="true" ht="13.5" hidden="false" customHeight="false" outlineLevel="0" collapsed="false">
      <c r="A34" s="158" t="s">
        <v>63</v>
      </c>
      <c r="B34" s="159"/>
      <c r="C34" s="160" t="n">
        <f aca="false">C18+C32</f>
        <v>577866.71</v>
      </c>
      <c r="D34" s="161" t="n">
        <f aca="false">D18+D32</f>
        <v>79330.17168175</v>
      </c>
      <c r="E34" s="159" t="n">
        <f aca="false">E18+E32</f>
        <v>416540.36</v>
      </c>
      <c r="F34" s="160" t="n">
        <f aca="false">F18+F32</f>
        <v>78650.54</v>
      </c>
      <c r="G34" s="161" t="n">
        <f aca="false">G18+G32</f>
        <v>376640.87</v>
      </c>
      <c r="H34" s="160" t="n">
        <f aca="false">H18+H32</f>
        <v>534621.58168175</v>
      </c>
      <c r="I34" s="160" t="n">
        <f aca="false">I18+I32</f>
        <v>2656.36644</v>
      </c>
      <c r="J34" s="161" t="n">
        <f aca="false">J18+J32</f>
        <v>39014.07</v>
      </c>
      <c r="K34" s="159" t="n">
        <f aca="false">K18+K32</f>
        <v>64547.6848053216</v>
      </c>
      <c r="L34" s="159" t="n">
        <f aca="false">L18+L32</f>
        <v>247333.126769994</v>
      </c>
      <c r="M34" s="159" t="n">
        <f aca="false">M18+M32</f>
        <v>171980.752</v>
      </c>
      <c r="N34" s="159" t="n">
        <f aca="false">N18+N32</f>
        <v>13083.84</v>
      </c>
      <c r="O34" s="162" t="n">
        <f aca="false">O18+O32</f>
        <v>535959.473575316</v>
      </c>
      <c r="P34" s="162" t="n">
        <f aca="false">P18+P32</f>
        <v>1260.1968192826</v>
      </c>
      <c r="Q34" s="163" t="n">
        <f aca="false">Q18+Q32</f>
        <v>58.2777271518826</v>
      </c>
      <c r="R34" s="163" t="n">
        <f aca="false">R18+R32</f>
        <v>-39899.49</v>
      </c>
      <c r="S34" s="164"/>
      <c r="T34" s="147"/>
    </row>
    <row r="35" customFormat="false" ht="12.75" hidden="false" customHeight="false" outlineLevel="0" collapsed="false">
      <c r="A35" s="28" t="s">
        <v>64</v>
      </c>
      <c r="B35" s="148"/>
      <c r="C35" s="149"/>
      <c r="D35" s="150"/>
      <c r="E35" s="151"/>
      <c r="F35" s="152"/>
      <c r="G35" s="153"/>
      <c r="H35" s="152"/>
      <c r="I35" s="154"/>
      <c r="J35" s="153"/>
      <c r="K35" s="49"/>
      <c r="L35" s="49"/>
      <c r="M35" s="48"/>
      <c r="N35" s="155"/>
      <c r="O35" s="50"/>
      <c r="P35" s="136"/>
      <c r="Q35" s="137"/>
      <c r="R35" s="137"/>
      <c r="S35" s="3"/>
      <c r="T35" s="3"/>
    </row>
    <row r="36" customFormat="false" ht="12.75" hidden="false" customHeight="true" outlineLevel="0" collapsed="false">
      <c r="A36" s="34" t="s">
        <v>54</v>
      </c>
      <c r="B36" s="131" t="n">
        <f aca="false">Лист1!B30</f>
        <v>4452.08</v>
      </c>
      <c r="C36" s="132" t="n">
        <f aca="false">B36*8.65</f>
        <v>38510.492</v>
      </c>
      <c r="D36" s="133" t="n">
        <f aca="false">Лист1!D30</f>
        <v>3739.242</v>
      </c>
      <c r="E36" s="49" t="n">
        <f aca="false">Лист1!S30</f>
        <v>29274.32</v>
      </c>
      <c r="F36" s="50" t="n">
        <f aca="false">Лист1!T30</f>
        <v>5496.93</v>
      </c>
      <c r="G36" s="134" t="n">
        <f aca="false">Лист1!AB30</f>
        <v>19807.82</v>
      </c>
      <c r="H36" s="50" t="n">
        <f aca="false">Лист1!AC30</f>
        <v>29043.992</v>
      </c>
      <c r="I36" s="135" t="n">
        <f aca="false">Лист1!AF30</f>
        <v>442.72774</v>
      </c>
      <c r="J36" s="134" t="n">
        <f aca="false">Лист1!AG30</f>
        <v>2671.248</v>
      </c>
      <c r="K36" s="49" t="n">
        <f aca="false">Лист1!AI30+Лист1!AJ30</f>
        <v>4452.08</v>
      </c>
      <c r="L36" s="49" t="n">
        <f aca="false">Лист1!AH30+Лист1!AK30+Лист1!AL30+Лист1!AM30+Лист1!AN30+Лист1!AO30+Лист1!AP30+Лист1!AQ30+Лист1!AR30</f>
        <v>15270.6344</v>
      </c>
      <c r="M36" s="48" t="n">
        <f aca="false">Лист1!AS30+Лист1!AT30+Лист1!AU30+Лист1!AZ30+Лист1!BA30</f>
        <v>2503</v>
      </c>
      <c r="N36" s="48" t="n">
        <f aca="false">Лист1!AX30</f>
        <v>1600.2</v>
      </c>
      <c r="O36" s="50" t="n">
        <f aca="false">Лист1!BB30</f>
        <v>26497.1624</v>
      </c>
      <c r="P36" s="136" t="n">
        <f aca="false">Лист1!BC30</f>
        <v>210.769</v>
      </c>
      <c r="Q36" s="137" t="n">
        <f aca="false">Лист1!BD30</f>
        <v>2778.78834</v>
      </c>
      <c r="R36" s="137" t="n">
        <f aca="false">Лист1!BE30</f>
        <v>-9466.5</v>
      </c>
      <c r="S36" s="3"/>
      <c r="T36" s="3"/>
    </row>
    <row r="37" customFormat="false" ht="12.75" hidden="false" customHeight="false" outlineLevel="0" collapsed="false">
      <c r="A37" s="34" t="s">
        <v>55</v>
      </c>
      <c r="B37" s="131" t="n">
        <f aca="false">Лист1!B31</f>
        <v>4452.08</v>
      </c>
      <c r="C37" s="132" t="n">
        <f aca="false">B37*8.65</f>
        <v>38510.492</v>
      </c>
      <c r="D37" s="133" t="n">
        <f aca="false">Лист1!D31</f>
        <v>3739.222</v>
      </c>
      <c r="E37" s="49" t="n">
        <f aca="false">Лист1!S31</f>
        <v>29274.36</v>
      </c>
      <c r="F37" s="50" t="n">
        <f aca="false">Лист1!T31</f>
        <v>5496.91</v>
      </c>
      <c r="G37" s="134" t="n">
        <f aca="false">Лист1!AB31</f>
        <v>28886.53</v>
      </c>
      <c r="H37" s="50" t="n">
        <f aca="false">Лист1!AC31</f>
        <v>38122.662</v>
      </c>
      <c r="I37" s="135" t="n">
        <f aca="false">Лист1!AF31</f>
        <v>442.72774</v>
      </c>
      <c r="J37" s="134" t="n">
        <f aca="false">Лист1!AG31</f>
        <v>2671.248</v>
      </c>
      <c r="K37" s="49" t="n">
        <f aca="false">Лист1!AI31+Лист1!AJ31</f>
        <v>4452.08</v>
      </c>
      <c r="L37" s="49" t="n">
        <f aca="false">Лист1!AH31+Лист1!AK31+Лист1!AL31+Лист1!AM31+Лист1!AN31+Лист1!AO31+Лист1!AP31+Лист1!AQ31+Лист1!AR31</f>
        <v>15270.6344</v>
      </c>
      <c r="M37" s="48" t="n">
        <f aca="false">Лист1!AS31+Лист1!AT31+Лист1!AU31+Лист1!AZ31+Лист1!BA31</f>
        <v>4487</v>
      </c>
      <c r="N37" s="48" t="n">
        <f aca="false">Лист1!AX31</f>
        <v>1282.05</v>
      </c>
      <c r="O37" s="50" t="n">
        <f aca="false">Лист1!BB31</f>
        <v>28163.0124</v>
      </c>
      <c r="P37" s="136" t="n">
        <f aca="false">Лист1!BC31</f>
        <v>210.769</v>
      </c>
      <c r="Q37" s="137" t="n">
        <f aca="false">Лист1!BD31</f>
        <v>10191.60834</v>
      </c>
      <c r="R37" s="137" t="n">
        <f aca="false">Лист1!BE31</f>
        <v>-387.830000000002</v>
      </c>
      <c r="S37" s="3"/>
      <c r="T37" s="3"/>
    </row>
    <row r="38" customFormat="false" ht="12.75" hidden="false" customHeight="false" outlineLevel="0" collapsed="false">
      <c r="A38" s="34" t="s">
        <v>56</v>
      </c>
      <c r="B38" s="131" t="n">
        <f aca="false">Лист1!B32</f>
        <v>4452.08</v>
      </c>
      <c r="C38" s="132" t="n">
        <f aca="false">B38*8.65</f>
        <v>38510.492</v>
      </c>
      <c r="D38" s="133" t="n">
        <f aca="false">Лист1!D32</f>
        <v>3739.222</v>
      </c>
      <c r="E38" s="49" t="n">
        <f aca="false">Лист1!S32</f>
        <v>29274.36</v>
      </c>
      <c r="F38" s="50" t="n">
        <f aca="false">Лист1!T32</f>
        <v>5496.91</v>
      </c>
      <c r="G38" s="134" t="n">
        <f aca="false">Лист1!AB32</f>
        <v>29174.42</v>
      </c>
      <c r="H38" s="50" t="n">
        <f aca="false">Лист1!AC32</f>
        <v>38410.552</v>
      </c>
      <c r="I38" s="135" t="n">
        <f aca="false">Лист1!AF32</f>
        <v>442.72774</v>
      </c>
      <c r="J38" s="134" t="n">
        <f aca="false">Лист1!AG32</f>
        <v>2671.248</v>
      </c>
      <c r="K38" s="49" t="n">
        <f aca="false">Лист1!AI32+Лист1!AJ32</f>
        <v>4452.08</v>
      </c>
      <c r="L38" s="49" t="n">
        <f aca="false">Лист1!AH32+Лист1!AK32+Лист1!AL32+Лист1!AM32+Лист1!AN32+Лист1!AO32+Лист1!AP32+Лист1!AQ32+Лист1!AR32</f>
        <v>15270.6344</v>
      </c>
      <c r="M38" s="48" t="n">
        <f aca="false">Лист1!AS32+Лист1!AT32+Лист1!AU32+Лист1!AZ32+Лист1!BA32</f>
        <v>8297</v>
      </c>
      <c r="N38" s="48" t="n">
        <f aca="false">Лист1!AX32</f>
        <v>1206.45</v>
      </c>
      <c r="O38" s="50" t="n">
        <f aca="false">Лист1!BB32</f>
        <v>31897.4124</v>
      </c>
      <c r="P38" s="136" t="n">
        <f aca="false">Лист1!BC32</f>
        <v>210.769</v>
      </c>
      <c r="Q38" s="137" t="n">
        <f aca="false">Лист1!BD32</f>
        <v>6745.09834</v>
      </c>
      <c r="R38" s="137" t="n">
        <f aca="false">Лист1!BE32</f>
        <v>-99.9399999999987</v>
      </c>
      <c r="S38" s="3"/>
      <c r="T38" s="3"/>
    </row>
    <row r="39" customFormat="false" ht="12.75" hidden="false" customHeight="false" outlineLevel="0" collapsed="false">
      <c r="A39" s="34" t="s">
        <v>57</v>
      </c>
      <c r="B39" s="131" t="n">
        <f aca="false">Лист1!B33</f>
        <v>4452.08</v>
      </c>
      <c r="C39" s="132" t="n">
        <f aca="false">B39*8.65</f>
        <v>38510.492</v>
      </c>
      <c r="D39" s="133" t="n">
        <f aca="false">Лист1!D33</f>
        <v>3749.842</v>
      </c>
      <c r="E39" s="49" t="n">
        <f aca="false">Лист1!S33</f>
        <v>29263.74</v>
      </c>
      <c r="F39" s="50" t="n">
        <f aca="false">Лист1!T33</f>
        <v>5496.91</v>
      </c>
      <c r="G39" s="134" t="n">
        <f aca="false">Лист1!AB33</f>
        <v>22529.01</v>
      </c>
      <c r="H39" s="50" t="n">
        <f aca="false">Лист1!AC33</f>
        <v>31775.762</v>
      </c>
      <c r="I39" s="135" t="n">
        <f aca="false">Лист1!AF33</f>
        <v>442.72774</v>
      </c>
      <c r="J39" s="134" t="n">
        <f aca="false">Лист1!AG33</f>
        <v>2671.248</v>
      </c>
      <c r="K39" s="49" t="n">
        <f aca="false">Лист1!AI33+Лист1!AJ33</f>
        <v>4452.08</v>
      </c>
      <c r="L39" s="49" t="n">
        <f aca="false">Лист1!AH33+Лист1!AK33+Лист1!AL33+Лист1!AM33+Лист1!AN33+Лист1!AO33+Лист1!AP33+Лист1!AQ33+Лист1!AR33</f>
        <v>15270.6344</v>
      </c>
      <c r="M39" s="48" t="n">
        <f aca="false">Лист1!AS33+Лист1!AT33+Лист1!AU33+Лист1!AZ33+Лист1!BA33</f>
        <v>4030</v>
      </c>
      <c r="N39" s="48" t="n">
        <f aca="false">Лист1!AX33</f>
        <v>967.05</v>
      </c>
      <c r="O39" s="50" t="n">
        <f aca="false">Лист1!BB33</f>
        <v>27391.0124</v>
      </c>
      <c r="P39" s="136" t="n">
        <f aca="false">Лист1!BC33</f>
        <v>210.769</v>
      </c>
      <c r="Q39" s="137" t="n">
        <f aca="false">Лист1!BD33</f>
        <v>4616.70834</v>
      </c>
      <c r="R39" s="137" t="n">
        <f aca="false">Лист1!BE33</f>
        <v>-6734.73</v>
      </c>
      <c r="S39" s="3"/>
      <c r="T39" s="3"/>
    </row>
    <row r="40" customFormat="false" ht="12.75" hidden="false" customHeight="false" outlineLevel="0" collapsed="false">
      <c r="A40" s="34" t="s">
        <v>58</v>
      </c>
      <c r="B40" s="131" t="n">
        <f aca="false">Лист1!B34</f>
        <v>4452.76</v>
      </c>
      <c r="C40" s="132" t="n">
        <f aca="false">B40*8.65</f>
        <v>38516.374</v>
      </c>
      <c r="D40" s="133" t="n">
        <f aca="false">Лист1!D34</f>
        <v>3751.79400000001</v>
      </c>
      <c r="E40" s="49" t="n">
        <f aca="false">Лист1!S34</f>
        <v>29267.67</v>
      </c>
      <c r="F40" s="50" t="n">
        <f aca="false">Лист1!T34</f>
        <v>5496.91</v>
      </c>
      <c r="G40" s="134" t="n">
        <f aca="false">Лист1!AB34</f>
        <v>26920.97</v>
      </c>
      <c r="H40" s="50" t="n">
        <f aca="false">Лист1!AC34</f>
        <v>36169.674</v>
      </c>
      <c r="I40" s="135" t="n">
        <f aca="false">Лист1!AF34</f>
        <v>442.72774</v>
      </c>
      <c r="J40" s="134" t="n">
        <f aca="false">Лист1!AG34</f>
        <v>2671.656</v>
      </c>
      <c r="K40" s="49" t="n">
        <f aca="false">Лист1!AI34+Лист1!AJ34</f>
        <v>4452.76</v>
      </c>
      <c r="L40" s="49" t="n">
        <f aca="false">Лист1!AH34+Лист1!AK34+Лист1!AL34+Лист1!AM34+Лист1!AN34+Лист1!AO34+Лист1!AP34+Лист1!AQ34+Лист1!AR34</f>
        <v>20790.6868</v>
      </c>
      <c r="M40" s="48" t="n">
        <f aca="false">Лист1!AS34+Лист1!AT34+Лист1!AU34+Лист1!AZ34+Лист1!BA34</f>
        <v>5006</v>
      </c>
      <c r="N40" s="48" t="n">
        <f aca="false">Лист1!AX34</f>
        <v>828.45</v>
      </c>
      <c r="O40" s="50" t="n">
        <f aca="false">Лист1!BB34</f>
        <v>33749.5528</v>
      </c>
      <c r="P40" s="136" t="n">
        <f aca="false">Лист1!BC34</f>
        <v>210.769</v>
      </c>
      <c r="Q40" s="137" t="n">
        <f aca="false">Лист1!BD34</f>
        <v>2652.07994000001</v>
      </c>
      <c r="R40" s="137" t="n">
        <f aca="false">Лист1!BE34</f>
        <v>-2346.7</v>
      </c>
      <c r="S40" s="3"/>
      <c r="T40" s="3"/>
    </row>
    <row r="41" customFormat="false" ht="12.75" hidden="false" customHeight="false" outlineLevel="0" collapsed="false">
      <c r="A41" s="34" t="s">
        <v>59</v>
      </c>
      <c r="B41" s="131" t="n">
        <f aca="false">Лист1!B35</f>
        <v>4452.76</v>
      </c>
      <c r="C41" s="132" t="n">
        <f aca="false">B41*8.65</f>
        <v>38516.374</v>
      </c>
      <c r="D41" s="133" t="n">
        <f aca="false">Лист1!D35</f>
        <v>3747.904</v>
      </c>
      <c r="E41" s="49" t="n">
        <f aca="false">Лист1!S35</f>
        <v>29289.34</v>
      </c>
      <c r="F41" s="50" t="n">
        <f aca="false">Лист1!T35</f>
        <v>5479.13</v>
      </c>
      <c r="G41" s="134" t="n">
        <f aca="false">Лист1!AB35</f>
        <v>24323.26</v>
      </c>
      <c r="H41" s="50" t="n">
        <f aca="false">Лист1!AC35</f>
        <v>33550.294</v>
      </c>
      <c r="I41" s="135" t="n">
        <f aca="false">Лист1!AF35</f>
        <v>442.72774</v>
      </c>
      <c r="J41" s="134" t="n">
        <f aca="false">Лист1!AG35</f>
        <v>2671.656</v>
      </c>
      <c r="K41" s="49" t="n">
        <f aca="false">Лист1!AI35+Лист1!AJ35</f>
        <v>4452.76</v>
      </c>
      <c r="L41" s="49" t="n">
        <f aca="false">Лист1!AH35+Лист1!AK35+Лист1!AL35+Лист1!AM35+Лист1!AN35+Лист1!AO35+Лист1!AP35+Лист1!AQ35+Лист1!AR35</f>
        <v>15272.9668</v>
      </c>
      <c r="M41" s="48" t="n">
        <f aca="false">Лист1!AS35+Лист1!AT35+Лист1!AU35+Лист1!AZ35+Лист1!BA35</f>
        <v>95011.8504</v>
      </c>
      <c r="N41" s="48" t="n">
        <f aca="false">Лист1!AX35</f>
        <v>733.95</v>
      </c>
      <c r="O41" s="50" t="n">
        <f aca="false">Лист1!BB35</f>
        <v>118143.1832</v>
      </c>
      <c r="P41" s="136" t="n">
        <f aca="false">Лист1!BC35</f>
        <v>210.769</v>
      </c>
      <c r="Q41" s="137" t="n">
        <f aca="false">Лист1!BD35</f>
        <v>-84360.93046</v>
      </c>
      <c r="R41" s="137" t="n">
        <f aca="false">Лист1!BE35</f>
        <v>-4966.08</v>
      </c>
      <c r="S41" s="3"/>
      <c r="T41" s="3"/>
    </row>
    <row r="42" customFormat="false" ht="12.75" hidden="false" customHeight="false" outlineLevel="0" collapsed="false">
      <c r="A42" s="34" t="s">
        <v>60</v>
      </c>
      <c r="B42" s="131" t="n">
        <f aca="false">Лист1!B36</f>
        <v>4452.76</v>
      </c>
      <c r="C42" s="132" t="n">
        <f aca="false">B42*8.65</f>
        <v>38516.374</v>
      </c>
      <c r="D42" s="133" t="n">
        <f aca="false">Лист1!D36</f>
        <v>3733.054</v>
      </c>
      <c r="E42" s="49" t="n">
        <f aca="false">Лист1!S36</f>
        <v>34783.32</v>
      </c>
      <c r="F42" s="50" t="n">
        <f aca="false">Лист1!T36</f>
        <v>0</v>
      </c>
      <c r="G42" s="134" t="n">
        <f aca="false">Лист1!AB36</f>
        <v>30318.85</v>
      </c>
      <c r="H42" s="50" t="n">
        <f aca="false">Лист1!AC36</f>
        <v>34051.904</v>
      </c>
      <c r="I42" s="135" t="n">
        <f aca="false">Лист1!AF36</f>
        <v>442.71774</v>
      </c>
      <c r="J42" s="134" t="n">
        <f aca="false">Лист1!AG36</f>
        <v>2671.656</v>
      </c>
      <c r="K42" s="49" t="n">
        <f aca="false">Лист1!AI36+Лист1!AJ36</f>
        <v>4452.76</v>
      </c>
      <c r="L42" s="49" t="n">
        <f aca="false">Лист1!AH36+Лист1!AK36+Лист1!AL36+Лист1!AM36+Лист1!AN36+Лист1!AO36+Лист1!AP36+Лист1!AQ36+Лист1!AR36</f>
        <v>15272.9668</v>
      </c>
      <c r="M42" s="48" t="n">
        <f aca="false">Лист1!AS36+Лист1!AT36+Лист1!AU36+Лист1!AZ36+Лист1!BA36</f>
        <v>913.79</v>
      </c>
      <c r="N42" s="48" t="n">
        <f aca="false">Лист1!AX36</f>
        <v>781.2</v>
      </c>
      <c r="O42" s="50" t="n">
        <f aca="false">Лист1!BB36</f>
        <v>24092.3728</v>
      </c>
      <c r="P42" s="136" t="n">
        <f aca="false">Лист1!BC36</f>
        <v>210.769</v>
      </c>
      <c r="Q42" s="137" t="n">
        <f aca="false">Лист1!BD36</f>
        <v>10191.47994</v>
      </c>
      <c r="R42" s="137" t="n">
        <f aca="false">Лист1!BE36</f>
        <v>-4464.47</v>
      </c>
      <c r="S42" s="3"/>
      <c r="T42" s="3"/>
    </row>
    <row r="43" customFormat="false" ht="12.75" hidden="false" customHeight="false" outlineLevel="0" collapsed="false">
      <c r="A43" s="34" t="s">
        <v>61</v>
      </c>
      <c r="B43" s="131" t="n">
        <f aca="false">Лист1!B37</f>
        <v>4452.76</v>
      </c>
      <c r="C43" s="132" t="n">
        <f aca="false">B43*8.65</f>
        <v>38516.374</v>
      </c>
      <c r="D43" s="133" t="n">
        <f aca="false">Лист1!D37</f>
        <v>53728.134</v>
      </c>
      <c r="E43" s="49" t="n">
        <f aca="false">Лист1!S37</f>
        <v>34788.24</v>
      </c>
      <c r="F43" s="50" t="n">
        <f aca="false">Лист1!T37</f>
        <v>0</v>
      </c>
      <c r="G43" s="134" t="n">
        <f aca="false">Лист1!AB37</f>
        <v>34297.13</v>
      </c>
      <c r="H43" s="50" t="n">
        <f aca="false">Лист1!AC37</f>
        <v>88025.264</v>
      </c>
      <c r="I43" s="135" t="n">
        <f aca="false">Лист1!AF37</f>
        <v>442.71774</v>
      </c>
      <c r="J43" s="134" t="n">
        <f aca="false">Лист1!AG37</f>
        <v>2671.656</v>
      </c>
      <c r="K43" s="49" t="n">
        <f aca="false">Лист1!AI37+Лист1!AJ37</f>
        <v>4452.76</v>
      </c>
      <c r="L43" s="49" t="n">
        <f aca="false">Лист1!AH37+Лист1!AK37+Лист1!AL37+Лист1!AM37+Лист1!AN37+Лист1!AO37+Лист1!AP37+Лист1!AQ37+Лист1!AR37</f>
        <v>15272.9668</v>
      </c>
      <c r="M43" s="48" t="n">
        <f aca="false">Лист1!AS37+Лист1!AT37+Лист1!AU37+Лист1!AZ37+Лист1!BA37</f>
        <v>25284.92</v>
      </c>
      <c r="N43" s="48" t="n">
        <f aca="false">Лист1!AX37</f>
        <v>922.95</v>
      </c>
      <c r="O43" s="50" t="n">
        <f aca="false">Лист1!BB37</f>
        <v>48605.2528</v>
      </c>
      <c r="P43" s="136" t="n">
        <f aca="false">Лист1!BC37</f>
        <v>210.769</v>
      </c>
      <c r="Q43" s="137" t="n">
        <f aca="false">Лист1!BD37</f>
        <v>39651.95994</v>
      </c>
      <c r="R43" s="137" t="n">
        <f aca="false">Лист1!BE37</f>
        <v>-491.110000000001</v>
      </c>
      <c r="S43" s="3"/>
      <c r="T43" s="3"/>
    </row>
    <row r="44" customFormat="false" ht="12.75" hidden="false" customHeight="false" outlineLevel="0" collapsed="false">
      <c r="A44" s="34" t="s">
        <v>62</v>
      </c>
      <c r="B44" s="131" t="n">
        <f aca="false">Лист1!B38</f>
        <v>4452.76</v>
      </c>
      <c r="C44" s="132" t="n">
        <f aca="false">B44*8.65</f>
        <v>38516.374</v>
      </c>
      <c r="D44" s="133" t="n">
        <f aca="false">Лист1!D38</f>
        <v>3726.384</v>
      </c>
      <c r="E44" s="49" t="n">
        <f aca="false">Лист1!S38</f>
        <v>34789.99</v>
      </c>
      <c r="F44" s="50" t="n">
        <f aca="false">Лист1!T38</f>
        <v>0</v>
      </c>
      <c r="G44" s="134" t="n">
        <f aca="false">Лист1!AB38</f>
        <v>40861.01</v>
      </c>
      <c r="H44" s="50" t="n">
        <f aca="false">Лист1!AC38</f>
        <v>44587.394</v>
      </c>
      <c r="I44" s="135" t="n">
        <f aca="false">Лист1!AF38</f>
        <v>442.71774</v>
      </c>
      <c r="J44" s="134" t="n">
        <f aca="false">Лист1!AG38</f>
        <v>2671.656</v>
      </c>
      <c r="K44" s="49" t="n">
        <f aca="false">Лист1!AI38+Лист1!AJ38</f>
        <v>4452.76</v>
      </c>
      <c r="L44" s="49" t="n">
        <f aca="false">Лист1!AH38+Лист1!AK38+Лист1!AL38+Лист1!AM38+Лист1!AN38+Лист1!AO38+Лист1!AP38+Лист1!AQ38+Лист1!AR38</f>
        <v>15272.9668</v>
      </c>
      <c r="M44" s="48" t="n">
        <f aca="false">Лист1!AS38+Лист1!AT38+Лист1!AU38+Лист1!AZ38+Лист1!BA38</f>
        <v>27356.77</v>
      </c>
      <c r="N44" s="48" t="n">
        <f aca="false">Лист1!AX38</f>
        <v>1099.35</v>
      </c>
      <c r="O44" s="50" t="n">
        <f aca="false">Лист1!BB38</f>
        <v>50853.5028</v>
      </c>
      <c r="P44" s="136" t="n">
        <f aca="false">Лист1!BC38</f>
        <v>210.769</v>
      </c>
      <c r="Q44" s="137" t="n">
        <f aca="false">Лист1!BD38</f>
        <v>-6034.16006</v>
      </c>
      <c r="R44" s="137" t="n">
        <f aca="false">Лист1!BE38</f>
        <v>6071.02</v>
      </c>
      <c r="S44" s="3"/>
      <c r="T44" s="3"/>
    </row>
    <row r="45" customFormat="false" ht="12.75" hidden="false" customHeight="false" outlineLevel="0" collapsed="false">
      <c r="A45" s="34" t="s">
        <v>50</v>
      </c>
      <c r="B45" s="131" t="n">
        <f aca="false">Лист1!B39</f>
        <v>4452.76</v>
      </c>
      <c r="C45" s="132" t="n">
        <f aca="false">B45*8.65</f>
        <v>38516.374</v>
      </c>
      <c r="D45" s="133" t="n">
        <f aca="false">Лист1!D39</f>
        <v>3723.84400000001</v>
      </c>
      <c r="E45" s="49" t="n">
        <f aca="false">Лист1!S39</f>
        <v>34792.53</v>
      </c>
      <c r="F45" s="50" t="n">
        <f aca="false">Лист1!T39</f>
        <v>0</v>
      </c>
      <c r="G45" s="134" t="n">
        <f aca="false">Лист1!AB39</f>
        <v>34852.59</v>
      </c>
      <c r="H45" s="50" t="n">
        <f aca="false">Лист1!AC39</f>
        <v>38576.434</v>
      </c>
      <c r="I45" s="135" t="n">
        <f aca="false">Лист1!AF39</f>
        <v>592.71774</v>
      </c>
      <c r="J45" s="134" t="n">
        <f aca="false">Лист1!AG39</f>
        <v>2671.656</v>
      </c>
      <c r="K45" s="49" t="n">
        <f aca="false">Лист1!AI39+Лист1!AJ39</f>
        <v>4452.76</v>
      </c>
      <c r="L45" s="49" t="n">
        <f aca="false">Лист1!AH39+Лист1!AK39+Лист1!AL39+Лист1!AM39+Лист1!AN39+Лист1!AO39+Лист1!AP39+Лист1!AQ39+Лист1!AR39</f>
        <v>15272.9668</v>
      </c>
      <c r="M45" s="48" t="n">
        <f aca="false">Лист1!AS39+Лист1!AT39+Лист1!AU39+Лист1!AZ39+Лист1!BA39</f>
        <v>17084.76</v>
      </c>
      <c r="N45" s="48" t="n">
        <f aca="false">Лист1!AX39</f>
        <v>1338.75</v>
      </c>
      <c r="O45" s="50" t="n">
        <f aca="false">Лист1!BB39</f>
        <v>40820.8928</v>
      </c>
      <c r="P45" s="136" t="n">
        <f aca="false">Лист1!BC39</f>
        <v>248.269</v>
      </c>
      <c r="Q45" s="137" t="n">
        <f aca="false">Лист1!BD39</f>
        <v>-1900.01005999999</v>
      </c>
      <c r="R45" s="137" t="n">
        <f aca="false">Лист1!BE39</f>
        <v>60.060000000005</v>
      </c>
      <c r="S45" s="3"/>
      <c r="T45" s="3"/>
    </row>
    <row r="46" customFormat="false" ht="12.75" hidden="false" customHeight="false" outlineLevel="0" collapsed="false">
      <c r="A46" s="34" t="s">
        <v>51</v>
      </c>
      <c r="B46" s="131" t="n">
        <f aca="false">Лист1!B40</f>
        <v>4452.76</v>
      </c>
      <c r="C46" s="132" t="n">
        <f aca="false">B46*8.65</f>
        <v>38516.374</v>
      </c>
      <c r="D46" s="133" t="n">
        <f aca="false">Лист1!D40</f>
        <v>3723.76400000001</v>
      </c>
      <c r="E46" s="49" t="n">
        <f aca="false">Лист1!S40</f>
        <v>34792.61</v>
      </c>
      <c r="F46" s="50" t="n">
        <f aca="false">Лист1!T40</f>
        <v>0</v>
      </c>
      <c r="G46" s="134" t="n">
        <f aca="false">Лист1!AB40</f>
        <v>35778.99</v>
      </c>
      <c r="H46" s="50" t="n">
        <f aca="false">Лист1!AC40</f>
        <v>39502.754</v>
      </c>
      <c r="I46" s="135" t="n">
        <f aca="false">Лист1!AF40</f>
        <v>592.71774</v>
      </c>
      <c r="J46" s="134" t="n">
        <f aca="false">Лист1!AG40</f>
        <v>2671.656</v>
      </c>
      <c r="K46" s="49" t="n">
        <f aca="false">Лист1!AI40+Лист1!AJ40</f>
        <v>4452.76</v>
      </c>
      <c r="L46" s="49" t="n">
        <f aca="false">Лист1!AH40+Лист1!AK40+Лист1!AL40+Лист1!AM40+Лист1!AN40+Лист1!AO40+Лист1!AP40+Лист1!AQ40+Лист1!AR40</f>
        <v>15272.9668</v>
      </c>
      <c r="M46" s="48" t="n">
        <f aca="false">Лист1!AS40+Лист1!AT40+Лист1!AU40+Лист1!AZ40+Лист1!BA40</f>
        <v>10907</v>
      </c>
      <c r="N46" s="48" t="n">
        <f aca="false">Лист1!AX40</f>
        <v>1480.5</v>
      </c>
      <c r="O46" s="50" t="n">
        <f aca="false">Лист1!BB40</f>
        <v>34784.8828</v>
      </c>
      <c r="P46" s="136" t="n">
        <f aca="false">Лист1!BC40</f>
        <v>248.269</v>
      </c>
      <c r="Q46" s="137" t="n">
        <f aca="false">Лист1!BD40</f>
        <v>5062.31994</v>
      </c>
      <c r="R46" s="137" t="n">
        <f aca="false">Лист1!BE40</f>
        <v>986.379999999997</v>
      </c>
      <c r="S46" s="3"/>
      <c r="T46" s="3"/>
    </row>
    <row r="47" customFormat="false" ht="13.5" hidden="false" customHeight="false" outlineLevel="0" collapsed="false">
      <c r="A47" s="138" t="s">
        <v>52</v>
      </c>
      <c r="B47" s="131" t="n">
        <f aca="false">Лист1!B41</f>
        <v>4452.76</v>
      </c>
      <c r="C47" s="139" t="n">
        <f aca="false">B47*8.65</f>
        <v>38516.374</v>
      </c>
      <c r="D47" s="133" t="n">
        <f aca="false">Лист1!D41</f>
        <v>3708.38400000001</v>
      </c>
      <c r="E47" s="49" t="n">
        <f aca="false">Лист1!S41</f>
        <v>34807.99</v>
      </c>
      <c r="F47" s="50" t="n">
        <f aca="false">Лист1!T41</f>
        <v>0</v>
      </c>
      <c r="G47" s="134" t="n">
        <f aca="false">Лист1!AB41</f>
        <v>40662.58</v>
      </c>
      <c r="H47" s="50" t="n">
        <f aca="false">Лист1!AC41</f>
        <v>44370.964</v>
      </c>
      <c r="I47" s="135" t="n">
        <f aca="false">Лист1!AF41</f>
        <v>592.71774</v>
      </c>
      <c r="J47" s="134" t="n">
        <f aca="false">Лист1!AG41</f>
        <v>2671.656</v>
      </c>
      <c r="K47" s="49" t="n">
        <f aca="false">Лист1!AI41+Лист1!AJ41</f>
        <v>4452.76</v>
      </c>
      <c r="L47" s="49" t="n">
        <f aca="false">Лист1!AH41+Лист1!AK41+Лист1!AL41+Лист1!AM41+Лист1!AN41+Лист1!AO41+Лист1!AP41+Лист1!AQ41+Лист1!AR41</f>
        <v>15272.9668</v>
      </c>
      <c r="M47" s="48" t="n">
        <f aca="false">Лист1!AS41+Лист1!AT41+Лист1!AU41+Лист1!AZ41+Лист1!BA41</f>
        <v>15306.9962</v>
      </c>
      <c r="N47" s="48" t="n">
        <f aca="false">Лист1!AX41</f>
        <v>1619.1</v>
      </c>
      <c r="O47" s="50" t="n">
        <f aca="false">Лист1!BB41</f>
        <v>39323.479</v>
      </c>
      <c r="P47" s="136" t="n">
        <f aca="false">Лист1!BC41</f>
        <v>248.269</v>
      </c>
      <c r="Q47" s="137" t="n">
        <f aca="false">Лист1!BD41</f>
        <v>5391.93374000001</v>
      </c>
      <c r="R47" s="137" t="n">
        <f aca="false">Лист1!BE41</f>
        <v>5854.59</v>
      </c>
      <c r="S47" s="3"/>
      <c r="T47" s="3"/>
    </row>
    <row r="48" s="61" customFormat="true" ht="13.5" hidden="false" customHeight="false" outlineLevel="0" collapsed="false">
      <c r="A48" s="140" t="s">
        <v>6</v>
      </c>
      <c r="B48" s="141"/>
      <c r="C48" s="142" t="n">
        <f aca="false">SUM(C36:C47)</f>
        <v>462172.96</v>
      </c>
      <c r="D48" s="143" t="n">
        <f aca="false">SUM(D36:D47)</f>
        <v>94810.79</v>
      </c>
      <c r="E48" s="142" t="n">
        <f aca="false">SUM(E36:E47)</f>
        <v>384398.47</v>
      </c>
      <c r="F48" s="144" t="n">
        <f aca="false">SUM(F36:F47)</f>
        <v>32963.7</v>
      </c>
      <c r="G48" s="143" t="n">
        <f aca="false">SUM(G36:G47)</f>
        <v>368413.16</v>
      </c>
      <c r="H48" s="144" t="n">
        <f aca="false">SUM(H36:H47)</f>
        <v>496187.65</v>
      </c>
      <c r="I48" s="144" t="n">
        <f aca="false">SUM(I36:I47)</f>
        <v>5762.67288</v>
      </c>
      <c r="J48" s="143" t="n">
        <f aca="false">SUM(J36:J47)</f>
        <v>32058.24</v>
      </c>
      <c r="K48" s="142" t="n">
        <f aca="false">SUM(K36:K47)</f>
        <v>53430.4</v>
      </c>
      <c r="L48" s="142" t="n">
        <f aca="false">SUM(L36:L47)</f>
        <v>188783.992</v>
      </c>
      <c r="M48" s="142" t="n">
        <f aca="false">SUM(M36:M47)</f>
        <v>216189.0866</v>
      </c>
      <c r="N48" s="142" t="n">
        <f aca="false">SUM(N36:N47)</f>
        <v>13860</v>
      </c>
      <c r="O48" s="144" t="n">
        <f aca="false">SUM(O36:O47)</f>
        <v>504321.7186</v>
      </c>
      <c r="P48" s="144" t="n">
        <f aca="false">SUM(P36:P47)</f>
        <v>2641.728</v>
      </c>
      <c r="Q48" s="145" t="n">
        <f aca="false">SUM(Q36:Q47)</f>
        <v>-5013.12371999998</v>
      </c>
      <c r="R48" s="145" t="n">
        <f aca="false">SUM(R36:R47)</f>
        <v>-15985.31</v>
      </c>
      <c r="S48" s="147"/>
      <c r="T48" s="147"/>
    </row>
    <row r="49" customFormat="false" ht="13.5" hidden="false" customHeight="false" outlineLevel="0" collapsed="false">
      <c r="A49" s="156" t="s">
        <v>85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7"/>
      <c r="S49" s="3"/>
      <c r="T49" s="3"/>
    </row>
    <row r="50" s="61" customFormat="true" ht="13.5" hidden="false" customHeight="false" outlineLevel="0" collapsed="false">
      <c r="A50" s="158" t="s">
        <v>63</v>
      </c>
      <c r="B50" s="159"/>
      <c r="C50" s="160" t="n">
        <f aca="false">C34+C48</f>
        <v>1040039.67</v>
      </c>
      <c r="D50" s="161" t="n">
        <f aca="false">D34+D48</f>
        <v>174140.96168175</v>
      </c>
      <c r="E50" s="159" t="n">
        <f aca="false">E34+E48</f>
        <v>800938.83</v>
      </c>
      <c r="F50" s="160" t="n">
        <f aca="false">F34+F48</f>
        <v>111614.24</v>
      </c>
      <c r="G50" s="161" t="n">
        <f aca="false">G34+G48</f>
        <v>745054.03</v>
      </c>
      <c r="H50" s="160" t="n">
        <f aca="false">H34+H48</f>
        <v>1030809.23168175</v>
      </c>
      <c r="I50" s="160" t="n">
        <f aca="false">I34+I48</f>
        <v>8419.03932</v>
      </c>
      <c r="J50" s="161" t="n">
        <f aca="false">J34+J48</f>
        <v>71072.31</v>
      </c>
      <c r="K50" s="159" t="n">
        <f aca="false">K34+K48</f>
        <v>117978.084805322</v>
      </c>
      <c r="L50" s="159" t="n">
        <f aca="false">L34+L48</f>
        <v>436117.118769994</v>
      </c>
      <c r="M50" s="159" t="n">
        <f aca="false">M34+M48</f>
        <v>388169.8386</v>
      </c>
      <c r="N50" s="159" t="n">
        <f aca="false">N34+N48</f>
        <v>26943.84</v>
      </c>
      <c r="O50" s="162" t="n">
        <f aca="false">O34+O48</f>
        <v>1040281.19217532</v>
      </c>
      <c r="P50" s="162" t="n">
        <f aca="false">P34+P48</f>
        <v>3901.9248192826</v>
      </c>
      <c r="Q50" s="163" t="n">
        <f aca="false">Q34+Q48</f>
        <v>-4954.8459928481</v>
      </c>
      <c r="R50" s="163" t="n">
        <f aca="false">R34+R48</f>
        <v>-55884.8</v>
      </c>
      <c r="S50" s="164"/>
      <c r="T50" s="147"/>
    </row>
    <row r="53" customFormat="false" ht="12.75" hidden="false" customHeight="false" outlineLevel="0" collapsed="false">
      <c r="A53" s="61" t="s">
        <v>86</v>
      </c>
      <c r="D53" s="1" t="s">
        <v>87</v>
      </c>
      <c r="S53" s="3"/>
      <c r="T53" s="3"/>
    </row>
    <row r="54" customFormat="false" ht="12.75" hidden="false" customHeight="false" outlineLevel="0" collapsed="false">
      <c r="A54" s="93" t="s">
        <v>88</v>
      </c>
      <c r="B54" s="93" t="s">
        <v>89</v>
      </c>
      <c r="C54" s="165" t="s">
        <v>90</v>
      </c>
      <c r="D54" s="165"/>
      <c r="S54" s="3"/>
      <c r="T54" s="3"/>
    </row>
    <row r="55" customFormat="false" ht="12.75" hidden="false" customHeight="false" outlineLevel="0" collapsed="false">
      <c r="A55" s="166" t="n">
        <v>302913.03</v>
      </c>
      <c r="B55" s="166" t="n">
        <v>44789.72</v>
      </c>
      <c r="C55" s="167" t="n">
        <f aca="false">A55-B55</f>
        <v>258123.31</v>
      </c>
      <c r="D55" s="167"/>
      <c r="S55" s="3"/>
      <c r="T55" s="3"/>
    </row>
    <row r="56" customFormat="false" ht="12.75" hidden="false" customHeight="false" outlineLevel="0" collapsed="false">
      <c r="A56" s="168"/>
      <c r="S56" s="3"/>
      <c r="T56" s="3"/>
    </row>
    <row r="57" customFormat="false" ht="12.75" hidden="false" customHeight="false" outlineLevel="0" collapsed="false">
      <c r="A57" s="1" t="s">
        <v>91</v>
      </c>
      <c r="G57" s="1" t="s">
        <v>92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L8" activePane="bottomRight" state="frozen"/>
      <selection pane="topLeft" activeCell="A1" activeCellId="0" sqref="A1"/>
      <selection pane="topRight" activeCell="AL1" activeCellId="0" sqref="AL1"/>
      <selection pane="bottomLeft" activeCell="A8" activeCellId="0" sqref="A8"/>
      <selection pane="bottomRight" activeCell="BG10" activeCellId="0" sqref="BG10:B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1.42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9" t="s">
        <v>1</v>
      </c>
      <c r="B3" s="170" t="s">
        <v>2</v>
      </c>
      <c r="C3" s="171" t="s">
        <v>3</v>
      </c>
      <c r="D3" s="172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73"/>
      <c r="T3" s="173"/>
      <c r="U3" s="173" t="s">
        <v>6</v>
      </c>
      <c r="V3" s="173"/>
      <c r="W3" s="174" t="s">
        <v>7</v>
      </c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5" t="s">
        <v>11</v>
      </c>
      <c r="AK3" s="176" t="s">
        <v>12</v>
      </c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7" t="s">
        <v>14</v>
      </c>
      <c r="BG3" s="178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9"/>
      <c r="B4" s="170"/>
      <c r="C4" s="171"/>
      <c r="D4" s="172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73"/>
      <c r="T4" s="173"/>
      <c r="U4" s="173"/>
      <c r="V4" s="173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5"/>
      <c r="AK4" s="176"/>
      <c r="AL4" s="176"/>
      <c r="AM4" s="176"/>
      <c r="AN4" s="176"/>
      <c r="AO4" s="176"/>
      <c r="AP4" s="176"/>
      <c r="AQ4" s="176"/>
      <c r="AR4" s="176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7"/>
      <c r="BG4" s="17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9"/>
      <c r="B5" s="170"/>
      <c r="C5" s="171"/>
      <c r="D5" s="172"/>
      <c r="E5" s="179" t="s">
        <v>16</v>
      </c>
      <c r="F5" s="179"/>
      <c r="G5" s="179" t="s">
        <v>97</v>
      </c>
      <c r="H5" s="179"/>
      <c r="I5" s="179" t="s">
        <v>17</v>
      </c>
      <c r="J5" s="179"/>
      <c r="K5" s="179" t="s">
        <v>19</v>
      </c>
      <c r="L5" s="179"/>
      <c r="M5" s="179" t="s">
        <v>18</v>
      </c>
      <c r="N5" s="179"/>
      <c r="O5" s="180" t="s">
        <v>20</v>
      </c>
      <c r="P5" s="180"/>
      <c r="Q5" s="179" t="s">
        <v>98</v>
      </c>
      <c r="R5" s="179"/>
      <c r="S5" s="181" t="s">
        <v>99</v>
      </c>
      <c r="T5" s="181"/>
      <c r="U5" s="182" t="s">
        <v>23</v>
      </c>
      <c r="V5" s="183" t="s">
        <v>24</v>
      </c>
      <c r="W5" s="184" t="s">
        <v>25</v>
      </c>
      <c r="X5" s="184" t="s">
        <v>100</v>
      </c>
      <c r="Y5" s="184" t="s">
        <v>26</v>
      </c>
      <c r="Z5" s="184" t="s">
        <v>28</v>
      </c>
      <c r="AA5" s="184" t="s">
        <v>27</v>
      </c>
      <c r="AB5" s="184" t="s">
        <v>29</v>
      </c>
      <c r="AC5" s="184" t="s">
        <v>30</v>
      </c>
      <c r="AD5" s="185" t="s">
        <v>31</v>
      </c>
      <c r="AE5" s="185" t="s">
        <v>101</v>
      </c>
      <c r="AF5" s="186" t="s">
        <v>32</v>
      </c>
      <c r="AG5" s="187" t="s">
        <v>8</v>
      </c>
      <c r="AH5" s="11" t="s">
        <v>9</v>
      </c>
      <c r="AI5" s="12" t="s">
        <v>10</v>
      </c>
      <c r="AJ5" s="175"/>
      <c r="AK5" s="26" t="s">
        <v>102</v>
      </c>
      <c r="AL5" s="188" t="s">
        <v>103</v>
      </c>
      <c r="AM5" s="188" t="s">
        <v>104</v>
      </c>
      <c r="AN5" s="26" t="s">
        <v>105</v>
      </c>
      <c r="AO5" s="188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89"/>
      <c r="AZ5" s="190" t="s">
        <v>22</v>
      </c>
      <c r="BA5" s="26" t="s">
        <v>44</v>
      </c>
      <c r="BB5" s="26" t="s">
        <v>36</v>
      </c>
      <c r="BC5" s="191" t="s">
        <v>45</v>
      </c>
      <c r="BD5" s="192" t="s">
        <v>13</v>
      </c>
      <c r="BE5" s="26" t="s">
        <v>115</v>
      </c>
      <c r="BF5" s="177"/>
      <c r="BG5" s="178"/>
      <c r="BH5" s="193"/>
      <c r="BI5" s="194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9"/>
      <c r="B6" s="170"/>
      <c r="C6" s="171"/>
      <c r="D6" s="172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80"/>
      <c r="P6" s="180"/>
      <c r="Q6" s="179"/>
      <c r="R6" s="179"/>
      <c r="S6" s="181"/>
      <c r="T6" s="181"/>
      <c r="U6" s="182"/>
      <c r="V6" s="183"/>
      <c r="W6" s="184"/>
      <c r="X6" s="184"/>
      <c r="Y6" s="184"/>
      <c r="Z6" s="184"/>
      <c r="AA6" s="184"/>
      <c r="AB6" s="184"/>
      <c r="AC6" s="184"/>
      <c r="AD6" s="185"/>
      <c r="AE6" s="185"/>
      <c r="AF6" s="186"/>
      <c r="AG6" s="187"/>
      <c r="AH6" s="11"/>
      <c r="AI6" s="12"/>
      <c r="AJ6" s="175"/>
      <c r="AK6" s="26"/>
      <c r="AL6" s="188"/>
      <c r="AM6" s="188"/>
      <c r="AN6" s="26"/>
      <c r="AO6" s="188"/>
      <c r="AP6" s="26"/>
      <c r="AQ6" s="26"/>
      <c r="AR6" s="26"/>
      <c r="AS6" s="26"/>
      <c r="AT6" s="26"/>
      <c r="AU6" s="24"/>
      <c r="AV6" s="23"/>
      <c r="AW6" s="24"/>
      <c r="AX6" s="25"/>
      <c r="AY6" s="195" t="s">
        <v>116</v>
      </c>
      <c r="AZ6" s="190"/>
      <c r="BA6" s="26"/>
      <c r="BB6" s="26"/>
      <c r="BC6" s="191"/>
      <c r="BD6" s="192"/>
      <c r="BE6" s="26"/>
      <c r="BF6" s="177"/>
      <c r="BG6" s="178"/>
      <c r="BH6" s="193"/>
      <c r="BI6" s="19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6" t="n">
        <v>2</v>
      </c>
      <c r="C7" s="196" t="n">
        <v>3</v>
      </c>
      <c r="D7" s="117" t="n">
        <v>4</v>
      </c>
      <c r="E7" s="196" t="n">
        <v>5</v>
      </c>
      <c r="F7" s="196" t="n">
        <v>6</v>
      </c>
      <c r="G7" s="117" t="n">
        <v>7</v>
      </c>
      <c r="H7" s="196" t="n">
        <v>8</v>
      </c>
      <c r="I7" s="196" t="n">
        <v>9</v>
      </c>
      <c r="J7" s="117" t="n">
        <v>10</v>
      </c>
      <c r="K7" s="196" t="n">
        <v>11</v>
      </c>
      <c r="L7" s="196" t="n">
        <v>12</v>
      </c>
      <c r="M7" s="117" t="n">
        <v>13</v>
      </c>
      <c r="N7" s="196" t="n">
        <v>14</v>
      </c>
      <c r="O7" s="196" t="n">
        <v>15</v>
      </c>
      <c r="P7" s="117" t="n">
        <v>16</v>
      </c>
      <c r="Q7" s="196" t="n">
        <v>17</v>
      </c>
      <c r="R7" s="196" t="n">
        <v>18</v>
      </c>
      <c r="S7" s="117" t="n">
        <v>19</v>
      </c>
      <c r="T7" s="196" t="n">
        <v>20</v>
      </c>
      <c r="U7" s="196" t="n">
        <v>21</v>
      </c>
      <c r="V7" s="117" t="n">
        <v>22</v>
      </c>
      <c r="W7" s="196" t="n">
        <v>23</v>
      </c>
      <c r="X7" s="117" t="n">
        <v>24</v>
      </c>
      <c r="Y7" s="196" t="n">
        <v>25</v>
      </c>
      <c r="Z7" s="117" t="n">
        <v>26</v>
      </c>
      <c r="AA7" s="196" t="n">
        <v>27</v>
      </c>
      <c r="AB7" s="117" t="n">
        <v>28</v>
      </c>
      <c r="AC7" s="196" t="n">
        <v>29</v>
      </c>
      <c r="AD7" s="117" t="n">
        <v>30</v>
      </c>
      <c r="AE7" s="117" t="n">
        <v>31</v>
      </c>
      <c r="AF7" s="196" t="n">
        <v>32</v>
      </c>
      <c r="AG7" s="117" t="n">
        <v>33</v>
      </c>
      <c r="AH7" s="196" t="n">
        <v>34</v>
      </c>
      <c r="AI7" s="117" t="n">
        <v>35</v>
      </c>
      <c r="AJ7" s="196" t="n">
        <v>36</v>
      </c>
      <c r="AK7" s="117" t="n">
        <v>37</v>
      </c>
      <c r="AL7" s="196" t="n">
        <v>38</v>
      </c>
      <c r="AM7" s="117" t="n">
        <v>39</v>
      </c>
      <c r="AN7" s="117" t="n">
        <v>40</v>
      </c>
      <c r="AO7" s="196" t="n">
        <v>41</v>
      </c>
      <c r="AP7" s="117" t="n">
        <v>42</v>
      </c>
      <c r="AQ7" s="196" t="n">
        <v>43</v>
      </c>
      <c r="AR7" s="117"/>
      <c r="AS7" s="117" t="n">
        <v>44</v>
      </c>
      <c r="AT7" s="196" t="n">
        <v>45</v>
      </c>
      <c r="AU7" s="117" t="n">
        <v>46</v>
      </c>
      <c r="AV7" s="196" t="n">
        <v>47</v>
      </c>
      <c r="AW7" s="117" t="n">
        <v>48</v>
      </c>
      <c r="AX7" s="117" t="n">
        <v>49</v>
      </c>
      <c r="AY7" s="196"/>
      <c r="AZ7" s="196" t="n">
        <v>50</v>
      </c>
      <c r="BA7" s="196" t="n">
        <v>51</v>
      </c>
      <c r="BB7" s="196" t="n">
        <v>52</v>
      </c>
      <c r="BC7" s="196" t="n">
        <v>53</v>
      </c>
      <c r="BD7" s="196" t="n">
        <v>54</v>
      </c>
      <c r="BE7" s="196"/>
      <c r="BF7" s="196" t="n">
        <v>55</v>
      </c>
      <c r="BG7" s="196" t="n">
        <v>56</v>
      </c>
      <c r="BH7" s="194"/>
      <c r="BI7" s="194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1" customFormat="true" ht="13.5" hidden="false" customHeight="false" outlineLevel="0" collapsed="false">
      <c r="A8" s="94" t="s">
        <v>63</v>
      </c>
      <c r="B8" s="197"/>
      <c r="C8" s="197" t="n">
        <f aca="false">Лист1!C44</f>
        <v>1040039.67</v>
      </c>
      <c r="D8" s="197" t="n">
        <f aca="false">Лист1!D44</f>
        <v>174140.96168175</v>
      </c>
      <c r="E8" s="197" t="n">
        <f aca="false">Лист1!E44</f>
        <v>92513.38</v>
      </c>
      <c r="F8" s="197" t="n">
        <f aca="false">Лист1!F44</f>
        <v>12850.82</v>
      </c>
      <c r="G8" s="197" t="n">
        <f aca="false">0</f>
        <v>0</v>
      </c>
      <c r="H8" s="197" t="n">
        <f aca="false">0</f>
        <v>0</v>
      </c>
      <c r="I8" s="197" t="n">
        <f aca="false">Лист1!G44</f>
        <v>125216.92</v>
      </c>
      <c r="J8" s="197" t="n">
        <f aca="false">Лист1!H44</f>
        <v>17397.02</v>
      </c>
      <c r="K8" s="197" t="n">
        <f aca="false">Лист1!K44</f>
        <v>208475.49</v>
      </c>
      <c r="L8" s="197" t="n">
        <f aca="false">Лист1!L44</f>
        <v>28962.94</v>
      </c>
      <c r="M8" s="197" t="n">
        <f aca="false">Лист1!I44</f>
        <v>300701.87</v>
      </c>
      <c r="N8" s="197" t="n">
        <f aca="false">Лист1!J44</f>
        <v>42122.86</v>
      </c>
      <c r="O8" s="197" t="n">
        <f aca="false">Лист1!M44</f>
        <v>74031.17</v>
      </c>
      <c r="P8" s="197" t="n">
        <f aca="false">Лист1!N44</f>
        <v>10280.6</v>
      </c>
      <c r="Q8" s="197" t="n">
        <f aca="false">[9]Лист1!O44</f>
        <v>0</v>
      </c>
      <c r="R8" s="197" t="n">
        <f aca="false">[9]Лист1!P44</f>
        <v>0</v>
      </c>
      <c r="S8" s="197" t="n">
        <f aca="false">[9]Лист1!Q44</f>
        <v>0</v>
      </c>
      <c r="T8" s="197" t="n">
        <f aca="false">[9]Лист1!R44</f>
        <v>0</v>
      </c>
      <c r="U8" s="197" t="n">
        <f aca="false">Лист1!S44</f>
        <v>800938.83</v>
      </c>
      <c r="V8" s="197" t="n">
        <f aca="false">Лист1!T44</f>
        <v>111614.24</v>
      </c>
      <c r="W8" s="197" t="n">
        <f aca="false">Лист1!U44</f>
        <v>85738.54</v>
      </c>
      <c r="X8" s="197" t="n">
        <v>0</v>
      </c>
      <c r="Y8" s="197" t="n">
        <f aca="false">Лист1!V44</f>
        <v>115671.18</v>
      </c>
      <c r="Z8" s="197" t="n">
        <f aca="false">Лист1!X44</f>
        <v>192585.49</v>
      </c>
      <c r="AA8" s="197" t="n">
        <f aca="false">Лист1!W44</f>
        <v>282663.02</v>
      </c>
      <c r="AB8" s="197" t="n">
        <f aca="false">Лист1!Y44</f>
        <v>68395.8</v>
      </c>
      <c r="AC8" s="197" t="n">
        <f aca="false">[10]Лист1!Z42</f>
        <v>0</v>
      </c>
      <c r="AD8" s="197" t="n">
        <f aca="false">[10]Лист1!AA42</f>
        <v>0</v>
      </c>
      <c r="AE8" s="197" t="n">
        <f aca="false">0</f>
        <v>0</v>
      </c>
      <c r="AF8" s="197" t="n">
        <f aca="false">Лист1!AB44</f>
        <v>745054.03</v>
      </c>
      <c r="AG8" s="197" t="n">
        <f aca="false">Лист1!AC44</f>
        <v>1030809.23168175</v>
      </c>
      <c r="AH8" s="197" t="n">
        <f aca="false">[10]Лист1!AD42</f>
        <v>0</v>
      </c>
      <c r="AI8" s="197" t="n">
        <f aca="false">[10]Лист1!AE42</f>
        <v>0</v>
      </c>
      <c r="AJ8" s="197" t="n">
        <f aca="false">Лист1!AF44</f>
        <v>8419.03932</v>
      </c>
      <c r="AK8" s="197" t="n">
        <f aca="false">Лист1!AG44</f>
        <v>71072.31</v>
      </c>
      <c r="AL8" s="197" t="n">
        <f aca="false">Лист1!AH44</f>
        <v>23815.0854552</v>
      </c>
      <c r="AM8" s="197" t="n">
        <f aca="false">Лист1!AI44+Лист1!AJ44</f>
        <v>117978.084805322</v>
      </c>
      <c r="AN8" s="197" t="n">
        <v>0</v>
      </c>
      <c r="AO8" s="197" t="n">
        <f aca="false">Лист1!AK44+Лист1!AL44</f>
        <v>117679.065972253</v>
      </c>
      <c r="AP8" s="197" t="n">
        <f aca="false">Лист1!AM44+Лист1!AN44</f>
        <v>263252.848002541</v>
      </c>
      <c r="AQ8" s="197" t="n">
        <v>0</v>
      </c>
      <c r="AR8" s="197" t="n">
        <v>0</v>
      </c>
      <c r="AS8" s="197" t="n">
        <v>0</v>
      </c>
      <c r="AT8" s="197" t="n">
        <f aca="false">Лист1!AO44+Лист1!AP44</f>
        <v>5517.72</v>
      </c>
      <c r="AU8" s="197" t="n">
        <f aca="false">Лист1!AS44+Лист1!AU44</f>
        <v>249658.0786</v>
      </c>
      <c r="AV8" s="197" t="n">
        <v>0</v>
      </c>
      <c r="AW8" s="197" t="n">
        <f aca="false">Лист1!AT44</f>
        <v>138511.76</v>
      </c>
      <c r="AX8" s="197" t="n">
        <f aca="false">Лист1!AQ44+Лист1!AR44</f>
        <v>25852.39934</v>
      </c>
      <c r="AY8" s="198" t="n">
        <f aca="false">Лист1!AX44</f>
        <v>26943.84</v>
      </c>
      <c r="AZ8" s="198" t="n">
        <f aca="false">[9]Лист1!AY44</f>
        <v>0</v>
      </c>
      <c r="BA8" s="198" t="n">
        <v>0</v>
      </c>
      <c r="BB8" s="198" t="n">
        <v>0</v>
      </c>
      <c r="BC8" s="198" t="n">
        <f aca="false">Лист1!BB44</f>
        <v>1040281.19217532</v>
      </c>
      <c r="BD8" s="197" t="n">
        <f aca="false">Лист1!BC44</f>
        <v>3901.9248192826</v>
      </c>
      <c r="BE8" s="199" t="n">
        <f aca="false">Лист1!BB44+Лист1!BC44</f>
        <v>1044183.1169946</v>
      </c>
      <c r="BF8" s="200" t="n">
        <f aca="false">Лист1!BD44</f>
        <v>-4954.8459928481</v>
      </c>
      <c r="BG8" s="200" t="n">
        <f aca="false">Лист1!BE44</f>
        <v>-55884.8</v>
      </c>
    </row>
    <row r="9" customFormat="false" ht="12.75" hidden="false" customHeight="false" outlineLevel="0" collapsed="false">
      <c r="A9" s="30" t="s">
        <v>11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45" t="n">
        <f aca="false">[11]Лист1!AB44</f>
        <v>440391.96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201"/>
      <c r="BF9" s="200"/>
      <c r="BG9" s="202"/>
    </row>
    <row r="10" customFormat="false" ht="12.75" hidden="false" customHeight="false" outlineLevel="0" collapsed="false">
      <c r="A10" s="34" t="s">
        <v>54</v>
      </c>
      <c r="B10" s="35" t="n">
        <v>4452.76</v>
      </c>
      <c r="C10" s="81" t="n">
        <f aca="false">B10*8.55</f>
        <v>38071.098</v>
      </c>
      <c r="D10" s="37" t="n">
        <v>266.3584</v>
      </c>
      <c r="E10" s="38" t="n">
        <v>0</v>
      </c>
      <c r="F10" s="53" t="n">
        <v>0</v>
      </c>
      <c r="G10" s="38" t="n">
        <v>23567.65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1210.71</v>
      </c>
      <c r="N10" s="38" t="n">
        <v>0</v>
      </c>
      <c r="O10" s="38" t="n">
        <v>3888.56</v>
      </c>
      <c r="P10" s="53" t="n">
        <v>0</v>
      </c>
      <c r="Q10" s="203" t="n">
        <v>0</v>
      </c>
      <c r="R10" s="204" t="n">
        <v>0</v>
      </c>
      <c r="S10" s="203" t="n">
        <v>0</v>
      </c>
      <c r="T10" s="204" t="n">
        <v>0</v>
      </c>
      <c r="U10" s="205" t="n">
        <f aca="false">E10+G10+I10+K10+M10+O10+Q10+S10</f>
        <v>38666.92</v>
      </c>
      <c r="V10" s="206" t="n">
        <f aca="false">F10+H10+J10+L10+N10+P10+R10+T10</f>
        <v>0</v>
      </c>
      <c r="W10" s="39" t="n">
        <v>2896.28</v>
      </c>
      <c r="X10" s="39"/>
      <c r="Y10" s="39" t="n">
        <v>3922.58</v>
      </c>
      <c r="Z10" s="39" t="n">
        <v>6529.16</v>
      </c>
      <c r="AA10" s="39" t="n">
        <v>9425.43</v>
      </c>
      <c r="AB10" s="39" t="n">
        <v>2316.94</v>
      </c>
      <c r="AC10" s="41" t="n">
        <v>0</v>
      </c>
      <c r="AD10" s="41" t="n">
        <v>0</v>
      </c>
      <c r="AE10" s="207" t="n">
        <v>0</v>
      </c>
      <c r="AF10" s="207" t="n">
        <f aca="false">SUM(W10:AE10)</f>
        <v>25090.39</v>
      </c>
      <c r="AG10" s="208" t="n">
        <f aca="false">AF10+V10+D10</f>
        <v>25356.7484</v>
      </c>
      <c r="AH10" s="209" t="n">
        <f aca="false">AC10</f>
        <v>0</v>
      </c>
      <c r="AI10" s="209" t="n">
        <f aca="false">AD10</f>
        <v>0</v>
      </c>
      <c r="AJ10" s="44" t="n">
        <f aca="false">[12]Т01!$I$49+[12]Т01!$I$185</f>
        <v>556.494</v>
      </c>
      <c r="AK10" s="45" t="n">
        <f aca="false">0.67*B10</f>
        <v>2983.3492</v>
      </c>
      <c r="AL10" s="45" t="n">
        <f aca="false">B10*0.2</f>
        <v>890.552</v>
      </c>
      <c r="AM10" s="45" t="n">
        <f aca="false">B10*1</f>
        <v>4452.76</v>
      </c>
      <c r="AN10" s="45" t="n">
        <f aca="false">B10*0.21</f>
        <v>935.0796</v>
      </c>
      <c r="AO10" s="45" t="n">
        <f aca="false">2.02*B10</f>
        <v>8994.5752</v>
      </c>
      <c r="AP10" s="45" t="n">
        <f aca="false">B10*1.03</f>
        <v>4586.3428</v>
      </c>
      <c r="AQ10" s="45" t="n">
        <f aca="false">B10*0.75</f>
        <v>3339.57</v>
      </c>
      <c r="AR10" s="45" t="n">
        <f aca="false">B10*0.75</f>
        <v>3339.57</v>
      </c>
      <c r="AS10" s="45" t="n">
        <f aca="false">B10*1.15</f>
        <v>5120.674</v>
      </c>
      <c r="AT10" s="45" t="n">
        <f aca="false">1021.8*0.45</f>
        <v>459.81</v>
      </c>
      <c r="AU10" s="46" t="n">
        <v>7230</v>
      </c>
      <c r="AV10" s="72"/>
      <c r="AW10" s="46"/>
      <c r="AX10" s="46" t="n">
        <f aca="false">150+29.1</f>
        <v>179.1</v>
      </c>
      <c r="AY10" s="46"/>
      <c r="AZ10" s="75"/>
      <c r="BA10" s="76"/>
      <c r="BB10" s="76" t="n">
        <f aca="false">BA10*0.18</f>
        <v>0</v>
      </c>
      <c r="BC10" s="76" t="n">
        <f aca="false">SUM(AK10:BB10)</f>
        <v>42511.3828</v>
      </c>
      <c r="BD10" s="77" t="n">
        <f aca="false">[12]Т01!$R$49+[12]Т01!$R$185</f>
        <v>347.273</v>
      </c>
      <c r="BE10" s="77" t="n">
        <f aca="false">BC10+BD10</f>
        <v>42858.6558</v>
      </c>
      <c r="BF10" s="210" t="n">
        <f aca="false">AG10+AJ10-BE10</f>
        <v>-16945.4134</v>
      </c>
      <c r="BG10" s="77" t="n">
        <f aca="false">AF10-U10</f>
        <v>-13576.53</v>
      </c>
      <c r="BH10" s="77"/>
      <c r="BI10" s="211"/>
      <c r="BJ10" s="211"/>
      <c r="BK10" s="211"/>
      <c r="BL10" s="76"/>
      <c r="BM10" s="76"/>
      <c r="BN10" s="200"/>
      <c r="BO10" s="200"/>
      <c r="BP10" s="202"/>
      <c r="BQ10" s="212"/>
      <c r="BR10" s="213"/>
      <c r="BS10" s="214"/>
      <c r="BT10" s="215"/>
    </row>
    <row r="11" customFormat="false" ht="12.75" hidden="false" customHeight="false" outlineLevel="0" collapsed="false">
      <c r="A11" s="34" t="s">
        <v>55</v>
      </c>
      <c r="B11" s="35" t="n">
        <v>4452.76</v>
      </c>
      <c r="C11" s="81" t="n">
        <f aca="false">B11*8.55</f>
        <v>38071.098</v>
      </c>
      <c r="D11" s="37" t="n">
        <v>202.5606</v>
      </c>
      <c r="E11" s="38" t="n">
        <v>0</v>
      </c>
      <c r="F11" s="53" t="n">
        <v>0</v>
      </c>
      <c r="G11" s="38" t="n">
        <v>22598.03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11208.52</v>
      </c>
      <c r="N11" s="38" t="n">
        <v>0</v>
      </c>
      <c r="O11" s="38" t="n">
        <v>3887.78</v>
      </c>
      <c r="P11" s="38" t="n">
        <v>0</v>
      </c>
      <c r="Q11" s="53" t="n">
        <v>0</v>
      </c>
      <c r="R11" s="53" t="n">
        <v>0</v>
      </c>
      <c r="S11" s="41" t="n">
        <v>0</v>
      </c>
      <c r="T11" s="39" t="n">
        <v>0</v>
      </c>
      <c r="U11" s="216" t="n">
        <f aca="false">E11+G11+I11+K11+M11+O11+Q11+S11</f>
        <v>37694.33</v>
      </c>
      <c r="V11" s="206" t="n">
        <f aca="false">F11+H11+J11+L11+N11+P11+R11+T11</f>
        <v>0</v>
      </c>
      <c r="W11" s="39" t="n">
        <v>758.05</v>
      </c>
      <c r="X11" s="41" t="n">
        <v>17503.57</v>
      </c>
      <c r="Y11" s="39" t="n">
        <v>1026.57</v>
      </c>
      <c r="Z11" s="39" t="n">
        <v>1709.16</v>
      </c>
      <c r="AA11" s="39" t="n">
        <v>10597.56</v>
      </c>
      <c r="AB11" s="39" t="n">
        <v>6606.08</v>
      </c>
      <c r="AC11" s="41" t="n">
        <v>0</v>
      </c>
      <c r="AD11" s="41" t="n">
        <v>0</v>
      </c>
      <c r="AE11" s="41" t="n">
        <v>0</v>
      </c>
      <c r="AF11" s="207" t="n">
        <f aca="false">SUM(W11:AE11)</f>
        <v>38200.99</v>
      </c>
      <c r="AG11" s="208" t="n">
        <f aca="false">AF11+V11+D11</f>
        <v>38403.5506</v>
      </c>
      <c r="AH11" s="209" t="n">
        <f aca="false">AC11</f>
        <v>0</v>
      </c>
      <c r="AI11" s="209" t="n">
        <f aca="false">AD11</f>
        <v>0</v>
      </c>
      <c r="AJ11" s="44" t="n">
        <f aca="false">[12]Т02!$J$49+[12]Т02!$J$187</f>
        <v>556.494</v>
      </c>
      <c r="AK11" s="45" t="n">
        <f aca="false">0.67*B11</f>
        <v>2983.3492</v>
      </c>
      <c r="AL11" s="45" t="n">
        <f aca="false">B11*0.2</f>
        <v>890.552</v>
      </c>
      <c r="AM11" s="45" t="n">
        <f aca="false">B11*1</f>
        <v>4452.76</v>
      </c>
      <c r="AN11" s="45" t="n">
        <f aca="false">B11*0.21</f>
        <v>935.0796</v>
      </c>
      <c r="AO11" s="45" t="n">
        <f aca="false">2.02*B11</f>
        <v>8994.5752</v>
      </c>
      <c r="AP11" s="45" t="n">
        <f aca="false">B11*1.03</f>
        <v>4586.3428</v>
      </c>
      <c r="AQ11" s="45" t="n">
        <f aca="false">B11*0.75</f>
        <v>3339.57</v>
      </c>
      <c r="AR11" s="45" t="n">
        <f aca="false">B11*0.75</f>
        <v>3339.57</v>
      </c>
      <c r="AS11" s="45" t="n">
        <f aca="false">B11*1.15</f>
        <v>5120.674</v>
      </c>
      <c r="AT11" s="45" t="n">
        <f aca="false">1021.8*0.45</f>
        <v>459.81</v>
      </c>
      <c r="AU11" s="46" t="n">
        <v>2246</v>
      </c>
      <c r="AV11" s="72"/>
      <c r="AW11" s="46"/>
      <c r="AX11" s="46" t="n">
        <f aca="false">22.56+484</f>
        <v>506.56</v>
      </c>
      <c r="AY11" s="46"/>
      <c r="AZ11" s="75"/>
      <c r="BA11" s="76"/>
      <c r="BB11" s="76" t="n">
        <f aca="false">BA11*0.18</f>
        <v>0</v>
      </c>
      <c r="BC11" s="76" t="n">
        <f aca="false">SUM(AK11:BB11)</f>
        <v>37854.8428</v>
      </c>
      <c r="BD11" s="77" t="n">
        <f aca="false">[12]Т01!$R$49+[12]Т01!$R$185</f>
        <v>347.273</v>
      </c>
      <c r="BE11" s="77" t="n">
        <f aca="false">BC11+BD11</f>
        <v>38202.1158</v>
      </c>
      <c r="BF11" s="210" t="n">
        <f aca="false">AG11+AJ11-BE11</f>
        <v>757.928799999987</v>
      </c>
      <c r="BG11" s="77" t="n">
        <f aca="false">AF11-U11</f>
        <v>506.659999999996</v>
      </c>
      <c r="BH11" s="211"/>
      <c r="BI11" s="211"/>
      <c r="BJ11" s="211"/>
      <c r="BK11" s="76"/>
      <c r="BL11" s="76"/>
      <c r="BM11" s="200"/>
      <c r="BN11" s="200"/>
      <c r="BO11" s="202"/>
      <c r="BP11" s="213"/>
      <c r="BQ11" s="217"/>
    </row>
    <row r="12" customFormat="false" ht="12.75" hidden="false" customHeight="false" outlineLevel="0" collapsed="false">
      <c r="A12" s="34" t="s">
        <v>56</v>
      </c>
      <c r="B12" s="35" t="n">
        <v>4452.76</v>
      </c>
      <c r="C12" s="81" t="n">
        <f aca="false">B12*8.55</f>
        <v>38071.098</v>
      </c>
      <c r="D12" s="37" t="n">
        <v>202.5606</v>
      </c>
      <c r="E12" s="38" t="n">
        <v>0</v>
      </c>
      <c r="F12" s="53" t="n">
        <v>0</v>
      </c>
      <c r="G12" s="38" t="n">
        <v>23066.71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11201.68</v>
      </c>
      <c r="N12" s="38" t="n">
        <v>0</v>
      </c>
      <c r="O12" s="38" t="n">
        <v>3885.35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38153.74</v>
      </c>
      <c r="V12" s="40" t="n">
        <f aca="false">F12+H12+J12+L12+N12+P12+R12+T12</f>
        <v>0</v>
      </c>
      <c r="W12" s="82" t="n">
        <v>2822.94</v>
      </c>
      <c r="X12" s="41" t="n">
        <v>20193.86</v>
      </c>
      <c r="Y12" s="39" t="n">
        <v>666.44</v>
      </c>
      <c r="Z12" s="39" t="n">
        <v>277.08</v>
      </c>
      <c r="AA12" s="39" t="n">
        <v>9481.76</v>
      </c>
      <c r="AB12" s="39" t="n">
        <v>3277.16</v>
      </c>
      <c r="AC12" s="41" t="n">
        <v>0</v>
      </c>
      <c r="AD12" s="41" t="n">
        <v>0</v>
      </c>
      <c r="AE12" s="39" t="n">
        <v>0</v>
      </c>
      <c r="AF12" s="218" t="n">
        <f aca="false">SUM(W12:AE12)</f>
        <v>36719.24</v>
      </c>
      <c r="AG12" s="208" t="n">
        <f aca="false">AF12+V12+D12</f>
        <v>36921.8006</v>
      </c>
      <c r="AH12" s="209" t="n">
        <f aca="false">AC12</f>
        <v>0</v>
      </c>
      <c r="AI12" s="209" t="n">
        <f aca="false">AD12</f>
        <v>0</v>
      </c>
      <c r="AJ12" s="44" t="n">
        <f aca="false">[12]Т03!$J$49+[12]Т03!$J$187</f>
        <v>556.494</v>
      </c>
      <c r="AK12" s="45" t="n">
        <f aca="false">0.67*B12</f>
        <v>2983.3492</v>
      </c>
      <c r="AL12" s="45" t="n">
        <f aca="false">B12*0.2</f>
        <v>890.552</v>
      </c>
      <c r="AM12" s="45" t="n">
        <f aca="false">B12*1</f>
        <v>4452.76</v>
      </c>
      <c r="AN12" s="45" t="n">
        <f aca="false">B12*0.21</f>
        <v>935.0796</v>
      </c>
      <c r="AO12" s="45" t="n">
        <f aca="false">2.02*B12</f>
        <v>8994.5752</v>
      </c>
      <c r="AP12" s="45" t="n">
        <f aca="false">B12*1.03</f>
        <v>4586.3428</v>
      </c>
      <c r="AQ12" s="45" t="n">
        <f aca="false">B12*0.75</f>
        <v>3339.57</v>
      </c>
      <c r="AR12" s="45" t="n">
        <f aca="false">B12*0.75</f>
        <v>3339.57</v>
      </c>
      <c r="AS12" s="45" t="n">
        <f aca="false">B12*1.15</f>
        <v>5120.674</v>
      </c>
      <c r="AT12" s="45" t="n">
        <f aca="false">1021.8*0.45</f>
        <v>459.81</v>
      </c>
      <c r="AU12" s="46" t="n">
        <v>3464</v>
      </c>
      <c r="AV12" s="72"/>
      <c r="AW12" s="46"/>
      <c r="AX12" s="46" t="n">
        <v>537.36</v>
      </c>
      <c r="AY12" s="46"/>
      <c r="AZ12" s="75"/>
      <c r="BA12" s="76"/>
      <c r="BB12" s="76" t="n">
        <f aca="false">BA12*0.18</f>
        <v>0</v>
      </c>
      <c r="BC12" s="76" t="n">
        <f aca="false">SUM(AK12:BB12)</f>
        <v>39103.6428</v>
      </c>
      <c r="BD12" s="77" t="n">
        <f aca="false">[12]Т01!$R$49+[12]Т01!$R$185</f>
        <v>347.273</v>
      </c>
      <c r="BE12" s="77" t="n">
        <f aca="false">BC12+BD12</f>
        <v>39450.9158</v>
      </c>
      <c r="BF12" s="210" t="n">
        <f aca="false">AG12+AJ12-BE12</f>
        <v>-1972.62120000001</v>
      </c>
      <c r="BG12" s="77" t="n">
        <f aca="false">AF12-U12</f>
        <v>-1434.5</v>
      </c>
      <c r="BH12" s="211"/>
      <c r="BI12" s="211"/>
      <c r="BJ12" s="211"/>
      <c r="BK12" s="76"/>
      <c r="BL12" s="200"/>
      <c r="BM12" s="200"/>
      <c r="BN12" s="213"/>
      <c r="BO12" s="217"/>
    </row>
    <row r="13" customFormat="false" ht="12.75" hidden="false" customHeight="false" outlineLevel="0" collapsed="false">
      <c r="A13" s="34" t="s">
        <v>57</v>
      </c>
      <c r="B13" s="219" t="n">
        <v>4451.96</v>
      </c>
      <c r="C13" s="81" t="n">
        <f aca="false">B13*8.55</f>
        <v>38064.258</v>
      </c>
      <c r="D13" s="220" t="n">
        <v>202.5606</v>
      </c>
      <c r="E13" s="203" t="n">
        <v>-1.17</v>
      </c>
      <c r="F13" s="53" t="n">
        <v>0</v>
      </c>
      <c r="G13" s="99" t="n">
        <v>23059.2</v>
      </c>
      <c r="H13" s="38" t="n">
        <v>0</v>
      </c>
      <c r="I13" s="38" t="n">
        <v>-1.58</v>
      </c>
      <c r="J13" s="38" t="n">
        <v>0</v>
      </c>
      <c r="K13" s="38" t="n">
        <v>-2.64</v>
      </c>
      <c r="L13" s="38" t="n">
        <v>0</v>
      </c>
      <c r="M13" s="38" t="n">
        <v>11194.22</v>
      </c>
      <c r="N13" s="38" t="n">
        <v>0</v>
      </c>
      <c r="O13" s="38" t="n">
        <v>3883.12</v>
      </c>
      <c r="P13" s="38" t="n">
        <v>0</v>
      </c>
      <c r="Q13" s="38" t="n">
        <v>0</v>
      </c>
      <c r="R13" s="53" t="n">
        <v>0</v>
      </c>
      <c r="S13" s="221" t="n">
        <v>0</v>
      </c>
      <c r="T13" s="51" t="n">
        <v>0</v>
      </c>
      <c r="U13" s="216" t="n">
        <f aca="false">E13+G13+I13+K13+M13+O13+Q13+S13</f>
        <v>38131.15</v>
      </c>
      <c r="V13" s="40" t="n">
        <f aca="false">F13+H13+J13+L13+N13+P13+R13+T13</f>
        <v>0</v>
      </c>
      <c r="W13" s="39" t="n">
        <v>43</v>
      </c>
      <c r="X13" s="41" t="n">
        <v>19562.46</v>
      </c>
      <c r="Y13" s="39" t="n">
        <v>2578.2</v>
      </c>
      <c r="Z13" s="39" t="n">
        <v>3096.88</v>
      </c>
      <c r="AA13" s="39" t="n">
        <v>11245.29</v>
      </c>
      <c r="AB13" s="41" t="n">
        <v>3355.34</v>
      </c>
      <c r="AC13" s="39" t="n">
        <v>0</v>
      </c>
      <c r="AD13" s="41" t="n">
        <v>0</v>
      </c>
      <c r="AE13" s="41" t="n">
        <v>0</v>
      </c>
      <c r="AF13" s="207" t="n">
        <f aca="false">SUM(W13:AD13)</f>
        <v>39881.17</v>
      </c>
      <c r="AG13" s="222" t="n">
        <f aca="false">AF13+V13+D13</f>
        <v>40083.7306</v>
      </c>
      <c r="AH13" s="89" t="n">
        <f aca="false">AC13</f>
        <v>0</v>
      </c>
      <c r="AI13" s="89" t="n">
        <f aca="false">AD13</f>
        <v>0</v>
      </c>
      <c r="AJ13" s="223" t="n">
        <f aca="false">[13]Т04!$J$49+[13]Т04!$J$189</f>
        <v>556.494</v>
      </c>
      <c r="AK13" s="45" t="n">
        <f aca="false">0.67*B13</f>
        <v>2982.8132</v>
      </c>
      <c r="AL13" s="45" t="n">
        <f aca="false">B13*0.2</f>
        <v>890.392</v>
      </c>
      <c r="AM13" s="45" t="n">
        <f aca="false">B13*1</f>
        <v>4451.96</v>
      </c>
      <c r="AN13" s="45" t="n">
        <f aca="false">B13*0.21</f>
        <v>934.9116</v>
      </c>
      <c r="AO13" s="45" t="n">
        <f aca="false">2.02*B13</f>
        <v>8992.9592</v>
      </c>
      <c r="AP13" s="45" t="n">
        <f aca="false">B13*1.03</f>
        <v>4585.5188</v>
      </c>
      <c r="AQ13" s="45" t="n">
        <f aca="false">B13*0.75</f>
        <v>3338.97</v>
      </c>
      <c r="AR13" s="45" t="n">
        <f aca="false">B13*0.75</f>
        <v>3338.97</v>
      </c>
      <c r="AS13" s="45"/>
      <c r="AT13" s="224" t="n">
        <f aca="false">0.45*1024.8</f>
        <v>461.16</v>
      </c>
      <c r="AU13" s="225" t="n">
        <f aca="false">672</f>
        <v>672</v>
      </c>
      <c r="AV13" s="225"/>
      <c r="AW13" s="225"/>
      <c r="AX13" s="225" t="n">
        <f aca="false">15+15+55+24+17+39.83+49.15</f>
        <v>214.98</v>
      </c>
      <c r="AY13" s="225"/>
      <c r="AZ13" s="75"/>
      <c r="BA13" s="224"/>
      <c r="BB13" s="224"/>
      <c r="BC13" s="76" t="n">
        <f aca="false">SUM(AK13:BB13)</f>
        <v>30864.6348</v>
      </c>
      <c r="BD13" s="77" t="n">
        <f aca="false">[12]Т01!$R$49+[12]Т01!$R$185</f>
        <v>347.273</v>
      </c>
      <c r="BE13" s="77" t="n">
        <f aca="false">BC13+BD13</f>
        <v>31211.9078</v>
      </c>
      <c r="BF13" s="210" t="n">
        <f aca="false">AG13+AJ13-BE13</f>
        <v>9428.31679999999</v>
      </c>
      <c r="BG13" s="77" t="n">
        <f aca="false">AF13-U13</f>
        <v>1750.02</v>
      </c>
      <c r="BH13" s="211"/>
      <c r="BI13" s="211"/>
      <c r="BJ13" s="211"/>
      <c r="BK13" s="76"/>
      <c r="BL13" s="200"/>
      <c r="BM13" s="200"/>
      <c r="BN13" s="200"/>
      <c r="BO13" s="202"/>
      <c r="BP13" s="213"/>
      <c r="BQ13" s="217"/>
    </row>
    <row r="14" customFormat="false" ht="12.75" hidden="false" customHeight="false" outlineLevel="0" collapsed="false">
      <c r="A14" s="34" t="s">
        <v>58</v>
      </c>
      <c r="B14" s="226" t="n">
        <v>4451.96</v>
      </c>
      <c r="C14" s="81" t="n">
        <f aca="false">B14*8.55</f>
        <v>38064.258</v>
      </c>
      <c r="D14" s="220" t="n">
        <v>202.5606</v>
      </c>
      <c r="E14" s="99" t="n">
        <v>0</v>
      </c>
      <c r="F14" s="53" t="n">
        <v>0</v>
      </c>
      <c r="G14" s="38" t="n">
        <v>23047.2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1192.14</v>
      </c>
      <c r="N14" s="38" t="n">
        <v>0</v>
      </c>
      <c r="O14" s="38" t="n">
        <v>3881.96</v>
      </c>
      <c r="P14" s="38" t="n">
        <v>0</v>
      </c>
      <c r="Q14" s="38" t="n">
        <v>0</v>
      </c>
      <c r="R14" s="53" t="n">
        <v>0</v>
      </c>
      <c r="S14" s="38" t="n">
        <v>0</v>
      </c>
      <c r="T14" s="41" t="n">
        <v>0</v>
      </c>
      <c r="U14" s="227" t="n">
        <f aca="false">E14+G14+I14+K14+M14+O14+Q14+S14</f>
        <v>38121.33</v>
      </c>
      <c r="V14" s="228" t="n">
        <f aca="false">F14+H14+J14+L14+N14++R14+T14</f>
        <v>0</v>
      </c>
      <c r="W14" s="39" t="n">
        <v>335.86</v>
      </c>
      <c r="X14" s="41" t="n">
        <v>19294.17</v>
      </c>
      <c r="Y14" s="39" t="n">
        <v>453.75</v>
      </c>
      <c r="Z14" s="39" t="n">
        <v>3066.08</v>
      </c>
      <c r="AA14" s="39" t="n">
        <v>10143.06</v>
      </c>
      <c r="AB14" s="39" t="n">
        <v>3477.82</v>
      </c>
      <c r="AC14" s="41" t="n">
        <v>0</v>
      </c>
      <c r="AD14" s="41" t="n">
        <v>0</v>
      </c>
      <c r="AE14" s="207" t="n">
        <v>0</v>
      </c>
      <c r="AF14" s="229" t="n">
        <f aca="false">SUM(W14:AE14)</f>
        <v>36770.74</v>
      </c>
      <c r="AG14" s="222" t="n">
        <f aca="false">D14+V14+AF14</f>
        <v>36973.3006</v>
      </c>
      <c r="AH14" s="89" t="n">
        <f aca="false">AC14</f>
        <v>0</v>
      </c>
      <c r="AI14" s="89" t="n">
        <f aca="false">AD14</f>
        <v>0</v>
      </c>
      <c r="AJ14" s="223" t="n">
        <f aca="false">[12]Т05!$J$49+[12]Т05!$J$187</f>
        <v>556.494</v>
      </c>
      <c r="AK14" s="45" t="n">
        <f aca="false">0.67*B14</f>
        <v>2982.8132</v>
      </c>
      <c r="AL14" s="45" t="n">
        <f aca="false">B14*0.2</f>
        <v>890.392</v>
      </c>
      <c r="AM14" s="45" t="n">
        <f aca="false">B14*1</f>
        <v>4451.96</v>
      </c>
      <c r="AN14" s="45" t="n">
        <f aca="false">B14*0.21</f>
        <v>934.9116</v>
      </c>
      <c r="AO14" s="45" t="n">
        <f aca="false">2.02*B14</f>
        <v>8992.9592</v>
      </c>
      <c r="AP14" s="45" t="n">
        <f aca="false">B14*1.03</f>
        <v>4585.5188</v>
      </c>
      <c r="AQ14" s="45" t="n">
        <f aca="false">B14*0.75</f>
        <v>3338.97</v>
      </c>
      <c r="AR14" s="45" t="n">
        <f aca="false">B14*0.75</f>
        <v>3338.97</v>
      </c>
      <c r="AS14" s="45"/>
      <c r="AT14" s="224" t="n">
        <f aca="false">0.45*1024.8</f>
        <v>461.16</v>
      </c>
      <c r="AU14" s="225" t="n">
        <v>2177</v>
      </c>
      <c r="AV14" s="225"/>
      <c r="AW14" s="225" t="n">
        <v>3148</v>
      </c>
      <c r="AX14" s="225" t="n">
        <f aca="false">44+240+19.6+9+18+106.5</f>
        <v>437.1</v>
      </c>
      <c r="AY14" s="225"/>
      <c r="AZ14" s="75"/>
      <c r="BA14" s="224"/>
      <c r="BB14" s="224"/>
      <c r="BC14" s="76" t="n">
        <f aca="false">SUM(AK14:BB14)</f>
        <v>35739.7548</v>
      </c>
      <c r="BD14" s="77" t="n">
        <f aca="false">[12]Т01!$R$49+[12]Т01!$R$185</f>
        <v>347.273</v>
      </c>
      <c r="BE14" s="77" t="n">
        <f aca="false">BC14+BD14</f>
        <v>36087.0278</v>
      </c>
      <c r="BF14" s="210" t="n">
        <f aca="false">AG14+AJ14-BE14</f>
        <v>1442.76679999999</v>
      </c>
      <c r="BG14" s="77" t="n">
        <f aca="false">AF14-U14</f>
        <v>-1350.59</v>
      </c>
      <c r="BH14" s="211"/>
      <c r="BI14" s="211"/>
      <c r="BJ14" s="211"/>
      <c r="BK14" s="76"/>
      <c r="BL14" s="200"/>
      <c r="BM14" s="200"/>
      <c r="BN14" s="202"/>
      <c r="BO14" s="213"/>
      <c r="BP14" s="217"/>
    </row>
    <row r="15" customFormat="false" ht="13.5" hidden="false" customHeight="false" outlineLevel="0" collapsed="false">
      <c r="A15" s="34" t="s">
        <v>59</v>
      </c>
      <c r="B15" s="35" t="n">
        <v>4451.96</v>
      </c>
      <c r="C15" s="81" t="n">
        <f aca="false">B15*8.55</f>
        <v>38064.258</v>
      </c>
      <c r="D15" s="220" t="n">
        <v>202.5606</v>
      </c>
      <c r="E15" s="230" t="n">
        <v>-1.27</v>
      </c>
      <c r="F15" s="230"/>
      <c r="G15" s="230" t="n">
        <v>23047.56</v>
      </c>
      <c r="H15" s="230"/>
      <c r="I15" s="231" t="n">
        <v>-1.72</v>
      </c>
      <c r="J15" s="231"/>
      <c r="K15" s="231" t="n">
        <v>-2.86</v>
      </c>
      <c r="L15" s="231"/>
      <c r="M15" s="231" t="n">
        <v>11188.17</v>
      </c>
      <c r="N15" s="231"/>
      <c r="O15" s="231" t="n">
        <v>3881.01</v>
      </c>
      <c r="P15" s="231"/>
      <c r="Q15" s="231" t="n">
        <v>0</v>
      </c>
      <c r="R15" s="232"/>
      <c r="S15" s="232" t="n">
        <v>0</v>
      </c>
      <c r="T15" s="231"/>
      <c r="U15" s="233" t="n">
        <f aca="false">E15+G15+I15+K15+M15+O15+Q15+S15</f>
        <v>38110.89</v>
      </c>
      <c r="V15" s="234" t="n">
        <f aca="false">F15+H15+J15+L15+N15+P15+R15+T15</f>
        <v>0</v>
      </c>
      <c r="W15" s="235" t="n">
        <v>-1574.93</v>
      </c>
      <c r="X15" s="230" t="n">
        <v>24641.9</v>
      </c>
      <c r="Y15" s="230" t="n">
        <v>-1308.62</v>
      </c>
      <c r="Z15" s="230" t="n">
        <v>-293.01</v>
      </c>
      <c r="AA15" s="230" t="n">
        <v>11076.93</v>
      </c>
      <c r="AB15" s="230" t="n">
        <v>5045.35</v>
      </c>
      <c r="AC15" s="230" t="n">
        <v>0</v>
      </c>
      <c r="AD15" s="230" t="n">
        <v>0</v>
      </c>
      <c r="AE15" s="236" t="n">
        <v>0</v>
      </c>
      <c r="AF15" s="237" t="n">
        <f aca="false">SUM(W15:AE15)</f>
        <v>37587.62</v>
      </c>
      <c r="AG15" s="222" t="n">
        <f aca="false">D15+V15+AF15</f>
        <v>37790.1806</v>
      </c>
      <c r="AH15" s="89" t="n">
        <f aca="false">AC15</f>
        <v>0</v>
      </c>
      <c r="AI15" s="89" t="n">
        <f aca="false">AD15</f>
        <v>0</v>
      </c>
      <c r="AJ15" s="223" t="n">
        <f aca="false">[12]Т06!$J$49+[12]Т06!$J$187</f>
        <v>556.494</v>
      </c>
      <c r="AK15" s="45" t="n">
        <f aca="false">0.67*B15</f>
        <v>2982.8132</v>
      </c>
      <c r="AL15" s="45" t="n">
        <f aca="false">B15*0.2</f>
        <v>890.392</v>
      </c>
      <c r="AM15" s="45" t="n">
        <f aca="false">B15*1</f>
        <v>4451.96</v>
      </c>
      <c r="AN15" s="45" t="n">
        <f aca="false">B15*0.21</f>
        <v>934.9116</v>
      </c>
      <c r="AO15" s="45" t="n">
        <f aca="false">2.02*B15</f>
        <v>8992.9592</v>
      </c>
      <c r="AP15" s="45" t="n">
        <f aca="false">B15*1.03</f>
        <v>4585.5188</v>
      </c>
      <c r="AQ15" s="45" t="n">
        <f aca="false">B15*0.75</f>
        <v>3338.97</v>
      </c>
      <c r="AR15" s="45" t="n">
        <f aca="false">B15*0.75</f>
        <v>3338.97</v>
      </c>
      <c r="AS15" s="45"/>
      <c r="AT15" s="224" t="n">
        <f aca="false">0.45*1024.8</f>
        <v>461.16</v>
      </c>
      <c r="AU15" s="225" t="n">
        <v>3878</v>
      </c>
      <c r="AV15" s="225"/>
      <c r="AW15" s="225" t="n">
        <v>7618</v>
      </c>
      <c r="AX15" s="225" t="n">
        <f aca="false">54.5+90</f>
        <v>144.5</v>
      </c>
      <c r="AY15" s="225"/>
      <c r="AZ15" s="45"/>
      <c r="BA15" s="224"/>
      <c r="BB15" s="224"/>
      <c r="BC15" s="76" t="n">
        <f aca="false">SUM(AK15:BB15)</f>
        <v>41618.1548</v>
      </c>
      <c r="BD15" s="77" t="n">
        <f aca="false">[12]Т01!$R$49+[12]Т01!$R$185</f>
        <v>347.273</v>
      </c>
      <c r="BE15" s="77" t="n">
        <f aca="false">BC15+BD15</f>
        <v>41965.4278</v>
      </c>
      <c r="BF15" s="210" t="n">
        <f aca="false">AG15+AJ15-BE15</f>
        <v>-3618.7532</v>
      </c>
      <c r="BG15" s="77" t="n">
        <f aca="false">AF15-U15</f>
        <v>-523.269999999997</v>
      </c>
      <c r="BH15" s="211"/>
      <c r="BI15" s="211"/>
      <c r="BJ15" s="211"/>
      <c r="BK15" s="76"/>
      <c r="BL15" s="200"/>
      <c r="BM15" s="200"/>
      <c r="BN15" s="202"/>
      <c r="BO15" s="238"/>
      <c r="BP15" s="217"/>
    </row>
    <row r="16" customFormat="false" ht="12.75" hidden="false" customHeight="false" outlineLevel="0" collapsed="false">
      <c r="A16" s="34" t="s">
        <v>60</v>
      </c>
      <c r="B16" s="35" t="n">
        <v>4451.96</v>
      </c>
      <c r="C16" s="81" t="n">
        <f aca="false">B16*8.55</f>
        <v>38064.258</v>
      </c>
      <c r="D16" s="220" t="n">
        <v>202.5606</v>
      </c>
      <c r="E16" s="239" t="n">
        <v>-1.86</v>
      </c>
      <c r="F16" s="239"/>
      <c r="G16" s="239" t="n">
        <v>23066.9</v>
      </c>
      <c r="H16" s="239"/>
      <c r="I16" s="239" t="n">
        <v>-2.52</v>
      </c>
      <c r="J16" s="239"/>
      <c r="K16" s="239" t="n">
        <v>-4.19</v>
      </c>
      <c r="L16" s="239"/>
      <c r="M16" s="239" t="n">
        <v>11195.77</v>
      </c>
      <c r="N16" s="239"/>
      <c r="O16" s="239" t="n">
        <v>3883.91</v>
      </c>
      <c r="P16" s="239"/>
      <c r="Q16" s="239"/>
      <c r="R16" s="239"/>
      <c r="S16" s="240"/>
      <c r="T16" s="235"/>
      <c r="U16" s="241" t="n">
        <f aca="false">E16+G16+I16+K16+M16+O16+Q16+S16</f>
        <v>38138.01</v>
      </c>
      <c r="V16" s="242" t="n">
        <f aca="false">F16+H16+J16+L16+N16+P16+R16+T16</f>
        <v>0</v>
      </c>
      <c r="W16" s="243" t="n">
        <v>3981.25</v>
      </c>
      <c r="X16" s="239" t="n">
        <v>21370.26</v>
      </c>
      <c r="Y16" s="239" t="n">
        <v>650.74</v>
      </c>
      <c r="Z16" s="239" t="n">
        <v>1083.88</v>
      </c>
      <c r="AA16" s="239" t="n">
        <v>11839.09</v>
      </c>
      <c r="AB16" s="239" t="n">
        <v>3956.59</v>
      </c>
      <c r="AC16" s="230"/>
      <c r="AD16" s="239"/>
      <c r="AE16" s="240"/>
      <c r="AF16" s="237" t="n">
        <f aca="false">SUM(W16:AE16)</f>
        <v>42881.81</v>
      </c>
      <c r="AG16" s="244" t="n">
        <f aca="false">D16+V16+AF16</f>
        <v>43084.3706</v>
      </c>
      <c r="AH16" s="89" t="n">
        <f aca="false">AC16</f>
        <v>0</v>
      </c>
      <c r="AI16" s="89" t="n">
        <f aca="false">AD16</f>
        <v>0</v>
      </c>
      <c r="AJ16" s="223" t="n">
        <f aca="false">[12]Т07!$J$49+[12]Т07!$J$191</f>
        <v>556.494</v>
      </c>
      <c r="AK16" s="45" t="n">
        <f aca="false">0.67*B16</f>
        <v>2982.8132</v>
      </c>
      <c r="AL16" s="45" t="n">
        <f aca="false">B16*0.2</f>
        <v>890.392</v>
      </c>
      <c r="AM16" s="45" t="n">
        <f aca="false">B16*1</f>
        <v>4451.96</v>
      </c>
      <c r="AN16" s="45" t="n">
        <f aca="false">B16*0.21</f>
        <v>934.9116</v>
      </c>
      <c r="AO16" s="45" t="n">
        <f aca="false">2.02*B16</f>
        <v>8992.9592</v>
      </c>
      <c r="AP16" s="45" t="n">
        <f aca="false">B16*1.03</f>
        <v>4585.5188</v>
      </c>
      <c r="AQ16" s="45" t="n">
        <f aca="false">B16*0.75</f>
        <v>3338.97</v>
      </c>
      <c r="AR16" s="45" t="n">
        <f aca="false">B16*0.75</f>
        <v>3338.97</v>
      </c>
      <c r="AS16" s="45"/>
      <c r="AT16" s="224" t="n">
        <f aca="false">0.45*1024.8</f>
        <v>461.16</v>
      </c>
      <c r="AU16" s="225"/>
      <c r="AV16" s="225"/>
      <c r="AW16" s="225" t="n">
        <v>3917</v>
      </c>
      <c r="AX16" s="225" t="n">
        <f aca="false">74.43+9.43</f>
        <v>83.86</v>
      </c>
      <c r="AY16" s="225"/>
      <c r="AZ16" s="75"/>
      <c r="BA16" s="224" t="n">
        <v>-4073.51</v>
      </c>
      <c r="BB16" s="224"/>
      <c r="BC16" s="76" t="n">
        <f aca="false">SUM(AK16:BB16)</f>
        <v>29905.0048</v>
      </c>
      <c r="BD16" s="77" t="n">
        <f aca="false">[12]Т01!$R$49+[12]Т01!$R$185</f>
        <v>347.273</v>
      </c>
      <c r="BE16" s="77" t="n">
        <f aca="false">BC16+BD16</f>
        <v>30252.2778</v>
      </c>
      <c r="BF16" s="210" t="n">
        <f aca="false">AG16+AJ16-BE16</f>
        <v>13388.5868</v>
      </c>
      <c r="BG16" s="77" t="n">
        <f aca="false">AF16-U16</f>
        <v>4743.79999999999</v>
      </c>
      <c r="BH16" s="211"/>
      <c r="BI16" s="211"/>
      <c r="BJ16" s="211"/>
      <c r="BK16" s="76"/>
      <c r="BL16" s="200"/>
      <c r="BM16" s="200"/>
    </row>
    <row r="17" customFormat="false" ht="12.75" hidden="false" customHeight="false" outlineLevel="0" collapsed="false">
      <c r="A17" s="34" t="s">
        <v>61</v>
      </c>
      <c r="B17" s="35" t="n">
        <v>4451.96</v>
      </c>
      <c r="C17" s="81" t="n">
        <f aca="false">B17*8.55</f>
        <v>38064.258</v>
      </c>
      <c r="D17" s="220" t="n">
        <v>202.5606</v>
      </c>
      <c r="E17" s="245" t="n">
        <v>0</v>
      </c>
      <c r="F17" s="245"/>
      <c r="G17" s="245" t="n">
        <v>23069.35</v>
      </c>
      <c r="H17" s="245"/>
      <c r="I17" s="245" t="n">
        <v>0</v>
      </c>
      <c r="J17" s="245"/>
      <c r="K17" s="245" t="n">
        <v>0</v>
      </c>
      <c r="L17" s="245"/>
      <c r="M17" s="245" t="n">
        <v>11203</v>
      </c>
      <c r="N17" s="245"/>
      <c r="O17" s="245" t="n">
        <v>3885.84</v>
      </c>
      <c r="P17" s="245"/>
      <c r="Q17" s="245"/>
      <c r="R17" s="245"/>
      <c r="S17" s="246"/>
      <c r="T17" s="236"/>
      <c r="U17" s="247" t="n">
        <f aca="false">E17+G17+I17+K17+M17+O17+Q17+S17</f>
        <v>38158.19</v>
      </c>
      <c r="V17" s="248" t="n">
        <f aca="false">F17+H17+J17+L17+N17+P17+R17+T17</f>
        <v>0</v>
      </c>
      <c r="W17" s="239" t="n">
        <v>70.34</v>
      </c>
      <c r="X17" s="239" t="n">
        <v>20261.98</v>
      </c>
      <c r="Y17" s="239" t="n">
        <v>2595.27</v>
      </c>
      <c r="Z17" s="239" t="n">
        <v>158.57</v>
      </c>
      <c r="AA17" s="239" t="n">
        <v>9857</v>
      </c>
      <c r="AB17" s="239" t="n">
        <v>3463.61</v>
      </c>
      <c r="AC17" s="239"/>
      <c r="AD17" s="239"/>
      <c r="AE17" s="240"/>
      <c r="AF17" s="237" t="n">
        <f aca="false">SUM(W17:AE17)</f>
        <v>36406.77</v>
      </c>
      <c r="AG17" s="244" t="n">
        <f aca="false">D17+V17+AF17</f>
        <v>36609.3306</v>
      </c>
      <c r="AH17" s="89" t="n">
        <f aca="false">AC17</f>
        <v>0</v>
      </c>
      <c r="AI17" s="89" t="n">
        <f aca="false">AD17</f>
        <v>0</v>
      </c>
      <c r="AJ17" s="223" t="n">
        <f aca="false">[12]Т08!$J$49+[12]Т08!$J$195</f>
        <v>556.494</v>
      </c>
      <c r="AK17" s="45" t="n">
        <f aca="false">0.67*B17</f>
        <v>2982.8132</v>
      </c>
      <c r="AL17" s="45" t="n">
        <f aca="false">B17*0.2</f>
        <v>890.392</v>
      </c>
      <c r="AM17" s="45" t="n">
        <f aca="false">B17*1</f>
        <v>4451.96</v>
      </c>
      <c r="AN17" s="45" t="n">
        <f aca="false">B17*0.21</f>
        <v>934.9116</v>
      </c>
      <c r="AO17" s="45" t="n">
        <f aca="false">2.02*B17</f>
        <v>8992.9592</v>
      </c>
      <c r="AP17" s="45" t="n">
        <f aca="false">B17*1.03</f>
        <v>4585.5188</v>
      </c>
      <c r="AQ17" s="45" t="n">
        <f aca="false">B17*0.75</f>
        <v>3338.97</v>
      </c>
      <c r="AR17" s="45" t="n">
        <f aca="false">B17*0.75</f>
        <v>3338.97</v>
      </c>
      <c r="AS17" s="45"/>
      <c r="AT17" s="224" t="n">
        <f aca="false">0.45*1024.8</f>
        <v>461.16</v>
      </c>
      <c r="AU17" s="225"/>
      <c r="AV17" s="225"/>
      <c r="AW17" s="225"/>
      <c r="AX17" s="225" t="n">
        <f aca="false">16</f>
        <v>16</v>
      </c>
      <c r="AY17" s="225"/>
      <c r="AZ17" s="75"/>
      <c r="BA17" s="224"/>
      <c r="BB17" s="224"/>
      <c r="BC17" s="76" t="n">
        <f aca="false">SUM(AK17:BB17)</f>
        <v>29993.6548</v>
      </c>
      <c r="BD17" s="77" t="n">
        <f aca="false">[12]Т01!$R$49+[12]Т01!$R$185</f>
        <v>347.273</v>
      </c>
      <c r="BE17" s="77" t="n">
        <f aca="false">BC17+BD17</f>
        <v>30340.9278</v>
      </c>
      <c r="BF17" s="210" t="n">
        <f aca="false">AG17+AJ17-BE17</f>
        <v>6824.89679999999</v>
      </c>
      <c r="BG17" s="77" t="n">
        <f aca="false">AF17-U17</f>
        <v>-1751.42000000001</v>
      </c>
      <c r="BH17" s="211"/>
      <c r="BI17" s="211"/>
      <c r="BJ17" s="211"/>
      <c r="BK17" s="76"/>
      <c r="BL17" s="200"/>
      <c r="BM17" s="200"/>
    </row>
    <row r="18" customFormat="false" ht="12.75" hidden="false" customHeight="false" outlineLevel="0" collapsed="false">
      <c r="A18" s="34" t="s">
        <v>62</v>
      </c>
      <c r="B18" s="35" t="n">
        <v>4451.96</v>
      </c>
      <c r="C18" s="81" t="n">
        <f aca="false">B18*8.55</f>
        <v>38064.258</v>
      </c>
      <c r="D18" s="220" t="n">
        <v>202.5606</v>
      </c>
      <c r="E18" s="239"/>
      <c r="F18" s="239"/>
      <c r="G18" s="239" t="n">
        <v>23562.36</v>
      </c>
      <c r="H18" s="239"/>
      <c r="I18" s="239"/>
      <c r="J18" s="239"/>
      <c r="K18" s="239"/>
      <c r="L18" s="239"/>
      <c r="M18" s="239" t="n">
        <v>11442.5</v>
      </c>
      <c r="N18" s="239"/>
      <c r="O18" s="239" t="n">
        <v>3968.99</v>
      </c>
      <c r="P18" s="239"/>
      <c r="Q18" s="239"/>
      <c r="R18" s="239"/>
      <c r="S18" s="240"/>
      <c r="T18" s="249"/>
      <c r="U18" s="249" t="n">
        <f aca="false">E18+G18+I18+K18+M18+O18+Q18+S18</f>
        <v>38973.85</v>
      </c>
      <c r="V18" s="250" t="n">
        <f aca="false">F18+H18+J18+L18+N18+P18+R18+T18</f>
        <v>0</v>
      </c>
      <c r="W18" s="239" t="n">
        <v>-29.61</v>
      </c>
      <c r="X18" s="239" t="n">
        <v>18016.2</v>
      </c>
      <c r="Y18" s="239" t="n">
        <v>-40.52</v>
      </c>
      <c r="Z18" s="239" t="n">
        <v>-67.16</v>
      </c>
      <c r="AA18" s="239" t="n">
        <v>9130.95</v>
      </c>
      <c r="AB18" s="239" t="n">
        <v>3127.83</v>
      </c>
      <c r="AC18" s="239"/>
      <c r="AD18" s="239"/>
      <c r="AE18" s="240"/>
      <c r="AF18" s="237" t="n">
        <f aca="false">SUM(W18:AE18)</f>
        <v>30137.69</v>
      </c>
      <c r="AG18" s="244" t="n">
        <f aca="false">D18+V18+AF18</f>
        <v>30340.2506</v>
      </c>
      <c r="AH18" s="89" t="n">
        <f aca="false">AC18</f>
        <v>0</v>
      </c>
      <c r="AI18" s="89" t="n">
        <f aca="false">AD18</f>
        <v>0</v>
      </c>
      <c r="AJ18" s="223" t="n">
        <f aca="false">[12]Т09!$J$49+[12]Т09!$J$195</f>
        <v>556.494</v>
      </c>
      <c r="AK18" s="45" t="n">
        <f aca="false">0.67*B18</f>
        <v>2982.8132</v>
      </c>
      <c r="AL18" s="45" t="n">
        <f aca="false">B18*0.2</f>
        <v>890.392</v>
      </c>
      <c r="AM18" s="45" t="n">
        <f aca="false">B18*1</f>
        <v>4451.96</v>
      </c>
      <c r="AN18" s="45" t="n">
        <f aca="false">B18*0.21</f>
        <v>934.9116</v>
      </c>
      <c r="AO18" s="45" t="n">
        <f aca="false">2.02*B18</f>
        <v>8992.9592</v>
      </c>
      <c r="AP18" s="45" t="n">
        <f aca="false">B18*1.03</f>
        <v>4585.5188</v>
      </c>
      <c r="AQ18" s="45" t="n">
        <f aca="false">B18*0.75</f>
        <v>3338.97</v>
      </c>
      <c r="AR18" s="45" t="n">
        <f aca="false">B18*0.75</f>
        <v>3338.97</v>
      </c>
      <c r="AS18" s="45"/>
      <c r="AT18" s="224" t="n">
        <f aca="false">0.45*1024.8</f>
        <v>461.16</v>
      </c>
      <c r="AU18" s="225" t="n">
        <v>1531</v>
      </c>
      <c r="AV18" s="225"/>
      <c r="AW18" s="225"/>
      <c r="AX18" s="225" t="n">
        <f aca="false">442.26+122</f>
        <v>564.26</v>
      </c>
      <c r="AY18" s="225"/>
      <c r="AZ18" s="75"/>
      <c r="BA18" s="224"/>
      <c r="BB18" s="224"/>
      <c r="BC18" s="76" t="n">
        <f aca="false">SUM(AK18:BB18)</f>
        <v>32072.9148</v>
      </c>
      <c r="BD18" s="77" t="n">
        <f aca="false">[12]Т01!$R$49+[12]Т01!$R$185</f>
        <v>347.273</v>
      </c>
      <c r="BE18" s="77" t="n">
        <f aca="false">BC18+BD18</f>
        <v>32420.1878</v>
      </c>
      <c r="BF18" s="210" t="n">
        <f aca="false">AG18+AJ18-BE18</f>
        <v>-1523.4432</v>
      </c>
      <c r="BG18" s="77" t="n">
        <f aca="false">AF18-U18</f>
        <v>-8836.16</v>
      </c>
      <c r="BH18" s="211"/>
      <c r="BI18" s="211"/>
      <c r="BJ18" s="211"/>
      <c r="BK18" s="76"/>
      <c r="BL18" s="199"/>
      <c r="BM18" s="164"/>
    </row>
    <row r="19" customFormat="false" ht="12.75" hidden="false" customHeight="false" outlineLevel="0" collapsed="false">
      <c r="A19" s="34" t="s">
        <v>50</v>
      </c>
      <c r="B19" s="35" t="n">
        <v>4451.96</v>
      </c>
      <c r="C19" s="81" t="n">
        <f aca="false">B19*8.55</f>
        <v>38064.258</v>
      </c>
      <c r="D19" s="251" t="n">
        <f aca="false">202.5606+21156</f>
        <v>21358.5606</v>
      </c>
      <c r="E19" s="230"/>
      <c r="F19" s="230"/>
      <c r="G19" s="230" t="n">
        <v>23549.39</v>
      </c>
      <c r="H19" s="230"/>
      <c r="I19" s="230"/>
      <c r="J19" s="230"/>
      <c r="K19" s="230"/>
      <c r="L19" s="230"/>
      <c r="M19" s="230" t="n">
        <v>11436.13</v>
      </c>
      <c r="N19" s="230"/>
      <c r="O19" s="230" t="n">
        <v>3966.72</v>
      </c>
      <c r="P19" s="230"/>
      <c r="Q19" s="230"/>
      <c r="R19" s="230"/>
      <c r="S19" s="236"/>
      <c r="T19" s="252"/>
      <c r="U19" s="253" t="n">
        <f aca="false">E19+G19+I19+K19+M19+O19+Q19+S19</f>
        <v>38952.24</v>
      </c>
      <c r="V19" s="254" t="n">
        <f aca="false">F19+H19+J19+L19+N19+P19+R19+T19</f>
        <v>0</v>
      </c>
      <c r="W19" s="230" t="n">
        <v>0</v>
      </c>
      <c r="X19" s="230" t="n">
        <v>21083.28</v>
      </c>
      <c r="Y19" s="230" t="n">
        <v>0</v>
      </c>
      <c r="Z19" s="230" t="n">
        <v>0</v>
      </c>
      <c r="AA19" s="230" t="n">
        <v>13766.87</v>
      </c>
      <c r="AB19" s="230" t="n">
        <v>3933.61</v>
      </c>
      <c r="AC19" s="230"/>
      <c r="AD19" s="230"/>
      <c r="AE19" s="236"/>
      <c r="AF19" s="237" t="n">
        <f aca="false">SUM(W19:AE19)</f>
        <v>38783.76</v>
      </c>
      <c r="AG19" s="244" t="n">
        <f aca="false">D19+V19+AF19</f>
        <v>60142.3206</v>
      </c>
      <c r="AH19" s="89" t="n">
        <f aca="false">AC19</f>
        <v>0</v>
      </c>
      <c r="AI19" s="89" t="n">
        <f aca="false">AD19</f>
        <v>0</v>
      </c>
      <c r="AJ19" s="223" t="n">
        <f aca="false">[14]Т10!$J$49+[14]Т10!$J$195</f>
        <v>556.494</v>
      </c>
      <c r="AK19" s="45" t="n">
        <f aca="false">0.67*B19</f>
        <v>2982.8132</v>
      </c>
      <c r="AL19" s="45" t="n">
        <f aca="false">B19*0.2</f>
        <v>890.392</v>
      </c>
      <c r="AM19" s="45" t="n">
        <f aca="false">B19*1</f>
        <v>4451.96</v>
      </c>
      <c r="AN19" s="45" t="n">
        <f aca="false">B19*0.21</f>
        <v>934.9116</v>
      </c>
      <c r="AO19" s="45" t="n">
        <f aca="false">2.02*B19</f>
        <v>8992.9592</v>
      </c>
      <c r="AP19" s="45" t="n">
        <f aca="false">B19*1.03</f>
        <v>4585.5188</v>
      </c>
      <c r="AQ19" s="45" t="n">
        <f aca="false">B19*0.75</f>
        <v>3338.97</v>
      </c>
      <c r="AR19" s="45" t="n">
        <f aca="false">B19*0.75</f>
        <v>3338.97</v>
      </c>
      <c r="AS19" s="255" t="n">
        <f aca="false">B19*1.15</f>
        <v>5119.754</v>
      </c>
      <c r="AT19" s="224" t="n">
        <f aca="false">0.45*1024.8</f>
        <v>461.16</v>
      </c>
      <c r="AU19" s="225" t="n">
        <v>1117</v>
      </c>
      <c r="AV19" s="225"/>
      <c r="AW19" s="225" t="n">
        <f aca="false">332+18045</f>
        <v>18377</v>
      </c>
      <c r="AX19" s="225" t="n">
        <f aca="false">62.7+26.65+21156</f>
        <v>21245.35</v>
      </c>
      <c r="AY19" s="225"/>
      <c r="AZ19" s="75"/>
      <c r="BA19" s="224"/>
      <c r="BB19" s="224"/>
      <c r="BC19" s="76" t="n">
        <f aca="false">SUM(AK19:BB19)</f>
        <v>75836.7588</v>
      </c>
      <c r="BD19" s="77" t="n">
        <f aca="false">[12]Т01!$R$49+[12]Т01!$R$185</f>
        <v>347.273</v>
      </c>
      <c r="BE19" s="77" t="n">
        <f aca="false">BC19+BD19</f>
        <v>76184.0318</v>
      </c>
      <c r="BF19" s="210" t="n">
        <f aca="false">AG19+AJ19-BE19</f>
        <v>-15485.2172</v>
      </c>
      <c r="BG19" s="77" t="n">
        <f aca="false">AF19-U19</f>
        <v>-168.479999999996</v>
      </c>
      <c r="BH19" s="211"/>
      <c r="BI19" s="211"/>
      <c r="BJ19" s="211"/>
      <c r="BK19" s="76"/>
      <c r="BL19" s="199"/>
      <c r="BM19" s="164"/>
    </row>
    <row r="20" customFormat="false" ht="12.75" hidden="false" customHeight="false" outlineLevel="0" collapsed="false">
      <c r="A20" s="34" t="s">
        <v>51</v>
      </c>
      <c r="B20" s="35" t="n">
        <v>4451.96</v>
      </c>
      <c r="C20" s="81" t="n">
        <f aca="false">B20*8.55</f>
        <v>38064.258</v>
      </c>
      <c r="D20" s="256" t="n">
        <v>202.5606</v>
      </c>
      <c r="E20" s="230"/>
      <c r="F20" s="230"/>
      <c r="G20" s="230" t="n">
        <v>23549.39</v>
      </c>
      <c r="H20" s="230"/>
      <c r="I20" s="230"/>
      <c r="J20" s="230"/>
      <c r="K20" s="230"/>
      <c r="L20" s="230"/>
      <c r="M20" s="230" t="n">
        <v>11436.13</v>
      </c>
      <c r="N20" s="230"/>
      <c r="O20" s="230" t="n">
        <v>3966.73</v>
      </c>
      <c r="P20" s="230"/>
      <c r="Q20" s="230"/>
      <c r="R20" s="230"/>
      <c r="S20" s="236"/>
      <c r="T20" s="252"/>
      <c r="U20" s="253" t="n">
        <f aca="false">E20+G20+I20+K20+M20+O20+Q20+S20</f>
        <v>38952.25</v>
      </c>
      <c r="V20" s="254" t="n">
        <f aca="false">F20+H20+J20+L20+N20+P20+R20+T20</f>
        <v>0</v>
      </c>
      <c r="W20" s="230" t="n">
        <v>0</v>
      </c>
      <c r="X20" s="230" t="n">
        <v>17908.71</v>
      </c>
      <c r="Y20" s="230" t="n">
        <v>0</v>
      </c>
      <c r="Z20" s="230" t="n">
        <v>0</v>
      </c>
      <c r="AA20" s="230" t="n">
        <v>8551.12</v>
      </c>
      <c r="AB20" s="230" t="n">
        <v>2997.91</v>
      </c>
      <c r="AC20" s="230"/>
      <c r="AD20" s="230"/>
      <c r="AE20" s="236"/>
      <c r="AF20" s="237" t="n">
        <f aca="false">SUM(W20:AE20)</f>
        <v>29457.74</v>
      </c>
      <c r="AG20" s="244" t="n">
        <f aca="false">D20+V20+AF20</f>
        <v>29660.3006</v>
      </c>
      <c r="AH20" s="89" t="n">
        <f aca="false">AC20</f>
        <v>0</v>
      </c>
      <c r="AI20" s="89" t="n">
        <f aca="false">AD20</f>
        <v>0</v>
      </c>
      <c r="AJ20" s="223" t="n">
        <f aca="false">[12]Т11!$J$49+[12]Т11!$J$195</f>
        <v>556.494</v>
      </c>
      <c r="AK20" s="45" t="n">
        <f aca="false">0.67*B20</f>
        <v>2982.8132</v>
      </c>
      <c r="AL20" s="45" t="n">
        <f aca="false">B20*0.2</f>
        <v>890.392</v>
      </c>
      <c r="AM20" s="45" t="n">
        <f aca="false">B20*1</f>
        <v>4451.96</v>
      </c>
      <c r="AN20" s="45" t="n">
        <f aca="false">B20*0.21</f>
        <v>934.9116</v>
      </c>
      <c r="AO20" s="45" t="n">
        <f aca="false">2.02*B20</f>
        <v>8992.9592</v>
      </c>
      <c r="AP20" s="45" t="n">
        <f aca="false">B20*1.03</f>
        <v>4585.5188</v>
      </c>
      <c r="AQ20" s="45" t="n">
        <f aca="false">B20*0.75</f>
        <v>3338.97</v>
      </c>
      <c r="AR20" s="45" t="n">
        <f aca="false">B20*0.75</f>
        <v>3338.97</v>
      </c>
      <c r="AS20" s="255" t="n">
        <f aca="false">B20*1.15</f>
        <v>5119.754</v>
      </c>
      <c r="AT20" s="224" t="n">
        <f aca="false">0.45*1024.8</f>
        <v>461.16</v>
      </c>
      <c r="AU20" s="225" t="n">
        <v>528</v>
      </c>
      <c r="AV20" s="225"/>
      <c r="AW20" s="225" t="n">
        <v>467</v>
      </c>
      <c r="AX20" s="225" t="n">
        <f aca="false">61.46+40</f>
        <v>101.46</v>
      </c>
      <c r="AY20" s="225"/>
      <c r="AZ20" s="75"/>
      <c r="BA20" s="224"/>
      <c r="BB20" s="224"/>
      <c r="BC20" s="76" t="n">
        <f aca="false">SUM(AK20:BB20)</f>
        <v>36193.8688</v>
      </c>
      <c r="BD20" s="77" t="n">
        <f aca="false">[12]Т01!$R$49+[12]Т01!$R$185</f>
        <v>347.273</v>
      </c>
      <c r="BE20" s="77" t="n">
        <f aca="false">BC20+BD20</f>
        <v>36541.1418</v>
      </c>
      <c r="BF20" s="210" t="n">
        <f aca="false">AG20+AJ20-BE20</f>
        <v>-6324.3472</v>
      </c>
      <c r="BG20" s="77" t="n">
        <f aca="false">AF20-U20</f>
        <v>-9494.51</v>
      </c>
      <c r="BH20" s="211"/>
      <c r="BI20" s="211"/>
      <c r="BJ20" s="211"/>
      <c r="BK20" s="76"/>
      <c r="BL20" s="199"/>
      <c r="BM20" s="164"/>
    </row>
    <row r="21" customFormat="false" ht="13.5" hidden="false" customHeight="false" outlineLevel="0" collapsed="false">
      <c r="A21" s="34" t="s">
        <v>52</v>
      </c>
      <c r="B21" s="35" t="n">
        <v>4451.96</v>
      </c>
      <c r="C21" s="81" t="n">
        <f aca="false">B21*8.55</f>
        <v>38064.258</v>
      </c>
      <c r="D21" s="256" t="n">
        <v>202.5606</v>
      </c>
      <c r="E21" s="257"/>
      <c r="F21" s="257"/>
      <c r="G21" s="257" t="n">
        <v>23563.97</v>
      </c>
      <c r="H21" s="257"/>
      <c r="I21" s="257"/>
      <c r="J21" s="257"/>
      <c r="K21" s="257"/>
      <c r="L21" s="257"/>
      <c r="M21" s="257" t="n">
        <v>11443.28</v>
      </c>
      <c r="N21" s="257"/>
      <c r="O21" s="257" t="n">
        <v>3969.28</v>
      </c>
      <c r="P21" s="257"/>
      <c r="Q21" s="257"/>
      <c r="R21" s="257"/>
      <c r="S21" s="258"/>
      <c r="T21" s="259"/>
      <c r="U21" s="253" t="n">
        <f aca="false">E21+G21+I21+K21+M21+O21+Q21+S21</f>
        <v>38976.53</v>
      </c>
      <c r="V21" s="254" t="n">
        <f aca="false">F21+H21+J21+L21+N21+P21+R21+T21</f>
        <v>0</v>
      </c>
      <c r="W21" s="230" t="n">
        <v>0</v>
      </c>
      <c r="X21" s="230" t="n">
        <v>31402.38</v>
      </c>
      <c r="Y21" s="230" t="n">
        <v>0</v>
      </c>
      <c r="Z21" s="230" t="n">
        <v>0</v>
      </c>
      <c r="AA21" s="230" t="n">
        <v>17081.52</v>
      </c>
      <c r="AB21" s="230" t="n">
        <v>5294.6</v>
      </c>
      <c r="AC21" s="230"/>
      <c r="AD21" s="230"/>
      <c r="AE21" s="236"/>
      <c r="AF21" s="237" t="n">
        <f aca="false">SUM(W21:AE21)</f>
        <v>53778.5</v>
      </c>
      <c r="AG21" s="244" t="n">
        <f aca="false">D21+V21+AF21</f>
        <v>53981.0606</v>
      </c>
      <c r="AH21" s="89" t="n">
        <f aca="false">AC21</f>
        <v>0</v>
      </c>
      <c r="AI21" s="89" t="n">
        <f aca="false">AD21</f>
        <v>0</v>
      </c>
      <c r="AJ21" s="223" t="n">
        <f aca="false">[12]Т12!$J$49+[12]Т12!$J$215</f>
        <v>556.494</v>
      </c>
      <c r="AK21" s="45" t="n">
        <f aca="false">0.67*B21</f>
        <v>2982.8132</v>
      </c>
      <c r="AL21" s="45" t="n">
        <f aca="false">B21*0.2</f>
        <v>890.392</v>
      </c>
      <c r="AM21" s="45" t="n">
        <f aca="false">B21*1</f>
        <v>4451.96</v>
      </c>
      <c r="AN21" s="45" t="n">
        <f aca="false">B21*0.21</f>
        <v>934.9116</v>
      </c>
      <c r="AO21" s="45" t="n">
        <f aca="false">2.02*B21</f>
        <v>8992.9592</v>
      </c>
      <c r="AP21" s="45" t="n">
        <f aca="false">B21*1.03</f>
        <v>4585.5188</v>
      </c>
      <c r="AQ21" s="45" t="n">
        <f aca="false">B21*0.75</f>
        <v>3338.97</v>
      </c>
      <c r="AR21" s="45" t="n">
        <f aca="false">B21*0.75</f>
        <v>3338.97</v>
      </c>
      <c r="AS21" s="255" t="n">
        <f aca="false">B21*1.15</f>
        <v>5119.754</v>
      </c>
      <c r="AT21" s="224" t="n">
        <f aca="false">0.45*1024.8</f>
        <v>461.16</v>
      </c>
      <c r="AU21" s="225" t="n">
        <v>9516</v>
      </c>
      <c r="AV21" s="225" t="n">
        <v>206</v>
      </c>
      <c r="AW21" s="225"/>
      <c r="AX21" s="225" t="n">
        <f aca="false">4210</f>
        <v>4210</v>
      </c>
      <c r="AY21" s="225"/>
      <c r="AZ21" s="75"/>
      <c r="BA21" s="224"/>
      <c r="BB21" s="224"/>
      <c r="BC21" s="76" t="n">
        <f aca="false">SUM(AK21:BB21)</f>
        <v>49029.4088</v>
      </c>
      <c r="BD21" s="77" t="n">
        <f aca="false">[12]Т01!$R$49+[12]Т01!$R$185</f>
        <v>347.273</v>
      </c>
      <c r="BE21" s="77" t="n">
        <f aca="false">BC21+BD21</f>
        <v>49376.6818</v>
      </c>
      <c r="BF21" s="210" t="n">
        <f aca="false">AG21+AJ21-BE21</f>
        <v>5160.8728</v>
      </c>
      <c r="BG21" s="77" t="n">
        <f aca="false">AF21-U21</f>
        <v>14801.97</v>
      </c>
      <c r="BH21" s="211"/>
      <c r="BI21" s="211"/>
      <c r="BJ21" s="211"/>
      <c r="BK21" s="76"/>
      <c r="BL21" s="199"/>
      <c r="BM21" s="164"/>
    </row>
    <row r="22" s="61" customFormat="true" ht="13.5" hidden="false" customHeight="false" outlineLevel="0" collapsed="false">
      <c r="A22" s="260" t="s">
        <v>6</v>
      </c>
      <c r="B22" s="261"/>
      <c r="C22" s="262" t="n">
        <f aca="false">SUM(C10:C21)</f>
        <v>456791.616</v>
      </c>
      <c r="D22" s="262" t="n">
        <f aca="false">SUM(D10:D21)</f>
        <v>23650.525</v>
      </c>
      <c r="E22" s="262" t="n">
        <f aca="false">SUM(E10:E21)</f>
        <v>-4.3</v>
      </c>
      <c r="F22" s="262" t="n">
        <f aca="false">SUM(F10:F21)</f>
        <v>0</v>
      </c>
      <c r="G22" s="262" t="n">
        <f aca="false">SUM(G10:G21)</f>
        <v>278747.74</v>
      </c>
      <c r="H22" s="262" t="n">
        <f aca="false">SUM(H10:H21)</f>
        <v>0</v>
      </c>
      <c r="I22" s="262" t="n">
        <f aca="false">SUM(I10:I21)</f>
        <v>-5.82</v>
      </c>
      <c r="J22" s="262" t="n">
        <f aca="false">SUM(J10:J21)</f>
        <v>0</v>
      </c>
      <c r="K22" s="262" t="n">
        <f aca="false">SUM(K10:K21)</f>
        <v>-9.69</v>
      </c>
      <c r="L22" s="262" t="n">
        <f aca="false">SUM(L10:L21)</f>
        <v>0</v>
      </c>
      <c r="M22" s="262" t="n">
        <f aca="false">SUM(M10:M21)</f>
        <v>135352.25</v>
      </c>
      <c r="N22" s="262" t="n">
        <f aca="false">SUM(N10:N21)</f>
        <v>0</v>
      </c>
      <c r="O22" s="262" t="n">
        <f aca="false">SUM(O10:O21)</f>
        <v>46949.25</v>
      </c>
      <c r="P22" s="262" t="n">
        <f aca="false">SUM(P10:P21)</f>
        <v>0</v>
      </c>
      <c r="Q22" s="262" t="n">
        <f aca="false">SUM(Q10:Q21)</f>
        <v>0</v>
      </c>
      <c r="R22" s="262" t="n">
        <f aca="false">SUM(R10:R21)</f>
        <v>0</v>
      </c>
      <c r="S22" s="262" t="n">
        <f aca="false">SUM(S10:S21)</f>
        <v>0</v>
      </c>
      <c r="T22" s="262" t="n">
        <f aca="false">SUM(T10:T21)</f>
        <v>0</v>
      </c>
      <c r="U22" s="262" t="n">
        <f aca="false">SUM(U10:U21)</f>
        <v>461029.43</v>
      </c>
      <c r="V22" s="262" t="n">
        <f aca="false">SUM(V10:V21)</f>
        <v>0</v>
      </c>
      <c r="W22" s="262" t="n">
        <f aca="false">SUM(W10:W21)</f>
        <v>9303.18</v>
      </c>
      <c r="X22" s="262" t="n">
        <f aca="false">SUM(X10:X21)</f>
        <v>231238.77</v>
      </c>
      <c r="Y22" s="262" t="n">
        <f aca="false">SUM(Y10:Y21)</f>
        <v>10544.41</v>
      </c>
      <c r="Z22" s="262" t="n">
        <f aca="false">SUM(Z10:Z21)</f>
        <v>15560.64</v>
      </c>
      <c r="AA22" s="262" t="n">
        <f aca="false">SUM(AA10:AA21)</f>
        <v>132196.58</v>
      </c>
      <c r="AB22" s="262" t="n">
        <f aca="false">SUM(AB10:AB21)</f>
        <v>46852.84</v>
      </c>
      <c r="AC22" s="262" t="n">
        <f aca="false">SUM(AC10:AC21)</f>
        <v>0</v>
      </c>
      <c r="AD22" s="262" t="n">
        <f aca="false">SUM(AD10:AD21)</f>
        <v>0</v>
      </c>
      <c r="AE22" s="262" t="n">
        <f aca="false">SUM(AE10:AE21)</f>
        <v>0</v>
      </c>
      <c r="AF22" s="262" t="n">
        <f aca="false">SUM(AF10:AF21)</f>
        <v>445696.42</v>
      </c>
      <c r="AG22" s="262" t="n">
        <f aca="false">SUM(AG10:AG21)</f>
        <v>469346.945</v>
      </c>
      <c r="AH22" s="262" t="n">
        <f aca="false">SUM(AH10:AH21)</f>
        <v>0</v>
      </c>
      <c r="AI22" s="262" t="n">
        <f aca="false">SUM(AI10:AI21)</f>
        <v>0</v>
      </c>
      <c r="AJ22" s="262" t="n">
        <f aca="false">SUM(AJ10:AJ21)</f>
        <v>6677.928</v>
      </c>
      <c r="AK22" s="262" t="n">
        <f aca="false">SUM(AK10:AK21)</f>
        <v>35795.3664</v>
      </c>
      <c r="AL22" s="262" t="n">
        <f aca="false">SUM(AL10:AL21)</f>
        <v>10685.184</v>
      </c>
      <c r="AM22" s="262" t="n">
        <f aca="false">SUM(AM10:AM21)</f>
        <v>53425.92</v>
      </c>
      <c r="AN22" s="262" t="n">
        <f aca="false">SUM(AN10:AN21)</f>
        <v>11219.4432</v>
      </c>
      <c r="AO22" s="262" t="n">
        <f aca="false">SUM(AO10:AO21)</f>
        <v>107920.3584</v>
      </c>
      <c r="AP22" s="262" t="n">
        <f aca="false">SUM(AP10:AP21)</f>
        <v>55028.6976</v>
      </c>
      <c r="AQ22" s="262" t="n">
        <f aca="false">SUM(AQ10:AQ21)</f>
        <v>40069.44</v>
      </c>
      <c r="AR22" s="262" t="n">
        <f aca="false">SUM(AR10:AR21)</f>
        <v>40069.44</v>
      </c>
      <c r="AS22" s="262" t="n">
        <f aca="false">SUM(AS10:AS21)</f>
        <v>30721.284</v>
      </c>
      <c r="AT22" s="262" t="n">
        <f aca="false">SUM(AT10:AT21)</f>
        <v>5529.87</v>
      </c>
      <c r="AU22" s="262" t="n">
        <f aca="false">SUM(AU10:AU21)</f>
        <v>32359</v>
      </c>
      <c r="AV22" s="262" t="n">
        <f aca="false">SUM(AV10:AV21)</f>
        <v>206</v>
      </c>
      <c r="AW22" s="262" t="n">
        <f aca="false">SUM(AW10:AW21)</f>
        <v>33527</v>
      </c>
      <c r="AX22" s="262" t="n">
        <f aca="false">SUM(AX10:AX21)</f>
        <v>28240.53</v>
      </c>
      <c r="AY22" s="262" t="n">
        <f aca="false">SUM(AY10:AY21)</f>
        <v>0</v>
      </c>
      <c r="AZ22" s="262" t="n">
        <f aca="false">SUM(AZ10:AZ21)</f>
        <v>0</v>
      </c>
      <c r="BA22" s="262" t="n">
        <f aca="false">SUM(BA10:BA21)</f>
        <v>-4073.51</v>
      </c>
      <c r="BB22" s="262" t="n">
        <f aca="false">SUM(BB10:BB21)</f>
        <v>0</v>
      </c>
      <c r="BC22" s="262" t="n">
        <f aca="false">SUM(BC10:BC21)</f>
        <v>480724.0236</v>
      </c>
      <c r="BD22" s="262" t="n">
        <f aca="false">SUM(BD10:BD21)</f>
        <v>4167.276</v>
      </c>
      <c r="BE22" s="262" t="n">
        <f aca="false">SUM(BE10:BE21)</f>
        <v>484891.2996</v>
      </c>
      <c r="BF22" s="262" t="n">
        <f aca="false">SUM(BF10:BF21)</f>
        <v>-8866.42660000005</v>
      </c>
      <c r="BG22" s="262" t="n">
        <f aca="false">SUM(BG10:BG21)</f>
        <v>-15333.01</v>
      </c>
      <c r="BH22" s="263"/>
      <c r="BI22" s="264"/>
    </row>
    <row r="23" s="61" customFormat="true" ht="13.5" hidden="false" customHeight="false" outlineLevel="0" collapsed="false">
      <c r="A23" s="265"/>
      <c r="B23" s="266"/>
      <c r="C23" s="266"/>
      <c r="D23" s="266"/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7"/>
      <c r="BF23" s="266"/>
      <c r="BG23" s="268"/>
      <c r="BI23" s="147"/>
    </row>
    <row r="24" s="61" customFormat="true" ht="13.5" hidden="false" customHeight="false" outlineLevel="0" collapsed="false">
      <c r="A24" s="94" t="s">
        <v>63</v>
      </c>
      <c r="B24" s="266"/>
      <c r="C24" s="269" t="n">
        <f aca="false">C22+C8</f>
        <v>1496831.286</v>
      </c>
      <c r="D24" s="269" t="n">
        <f aca="false">D22+D8</f>
        <v>197791.48668175</v>
      </c>
      <c r="E24" s="269" t="n">
        <f aca="false">E22+E8</f>
        <v>92509.08</v>
      </c>
      <c r="F24" s="269" t="n">
        <f aca="false">F22+F8</f>
        <v>12850.82</v>
      </c>
      <c r="G24" s="269" t="n">
        <f aca="false">G22+G8</f>
        <v>278747.74</v>
      </c>
      <c r="H24" s="269" t="n">
        <f aca="false">H22+H8</f>
        <v>0</v>
      </c>
      <c r="I24" s="269" t="n">
        <f aca="false">I22+I8</f>
        <v>125211.1</v>
      </c>
      <c r="J24" s="269" t="n">
        <f aca="false">J22+J8</f>
        <v>17397.02</v>
      </c>
      <c r="K24" s="269" t="n">
        <f aca="false">K22+K8</f>
        <v>208465.8</v>
      </c>
      <c r="L24" s="269" t="n">
        <f aca="false">L22+L8</f>
        <v>28962.94</v>
      </c>
      <c r="M24" s="269" t="n">
        <f aca="false">M22+M8</f>
        <v>436054.12</v>
      </c>
      <c r="N24" s="269" t="n">
        <f aca="false">N22+N8</f>
        <v>42122.86</v>
      </c>
      <c r="O24" s="269" t="n">
        <f aca="false">O22+O8</f>
        <v>120980.42</v>
      </c>
      <c r="P24" s="269" t="n">
        <f aca="false">P22+P8</f>
        <v>10280.6</v>
      </c>
      <c r="Q24" s="269" t="n">
        <f aca="false">Q22+Q8</f>
        <v>0</v>
      </c>
      <c r="R24" s="269" t="n">
        <f aca="false">R22+R8</f>
        <v>0</v>
      </c>
      <c r="S24" s="269" t="n">
        <f aca="false">S22+S8</f>
        <v>0</v>
      </c>
      <c r="T24" s="269" t="n">
        <f aca="false">T22+T8</f>
        <v>0</v>
      </c>
      <c r="U24" s="269" t="n">
        <f aca="false">U22+U8</f>
        <v>1261968.26</v>
      </c>
      <c r="V24" s="269" t="n">
        <f aca="false">V22+V8</f>
        <v>111614.24</v>
      </c>
      <c r="W24" s="269" t="n">
        <f aca="false">W22+W8</f>
        <v>95041.72</v>
      </c>
      <c r="X24" s="269" t="n">
        <f aca="false">X22+X8</f>
        <v>231238.77</v>
      </c>
      <c r="Y24" s="269" t="n">
        <f aca="false">Y22+Y8</f>
        <v>126215.59</v>
      </c>
      <c r="Z24" s="269" t="n">
        <f aca="false">Z22+Z8</f>
        <v>208146.13</v>
      </c>
      <c r="AA24" s="269" t="n">
        <f aca="false">AA22+AA8</f>
        <v>414859.6</v>
      </c>
      <c r="AB24" s="269" t="n">
        <f aca="false">AB22+AB8</f>
        <v>115248.64</v>
      </c>
      <c r="AC24" s="269" t="n">
        <f aca="false">AC22+AC8</f>
        <v>0</v>
      </c>
      <c r="AD24" s="269" t="n">
        <f aca="false">AD22+AD8</f>
        <v>0</v>
      </c>
      <c r="AE24" s="269" t="n">
        <f aca="false">AE22+AE8</f>
        <v>0</v>
      </c>
      <c r="AF24" s="269" t="n">
        <f aca="false">AF22+AF8</f>
        <v>1190750.45</v>
      </c>
      <c r="AG24" s="269" t="n">
        <f aca="false">AG22+AG8</f>
        <v>1500156.17668175</v>
      </c>
      <c r="AH24" s="269" t="n">
        <f aca="false">AH22+AH8</f>
        <v>0</v>
      </c>
      <c r="AI24" s="269" t="n">
        <f aca="false">AI22+AI8</f>
        <v>0</v>
      </c>
      <c r="AJ24" s="269" t="n">
        <f aca="false">AJ22+AJ8</f>
        <v>15096.96732</v>
      </c>
      <c r="AK24" s="269" t="n">
        <f aca="false">AK22+AK8</f>
        <v>106867.6764</v>
      </c>
      <c r="AL24" s="269" t="n">
        <f aca="false">AL22+AL8</f>
        <v>34500.2694552</v>
      </c>
      <c r="AM24" s="269" t="n">
        <f aca="false">AM22+AM8</f>
        <v>171404.004805322</v>
      </c>
      <c r="AN24" s="269" t="n">
        <f aca="false">AN22+AN8</f>
        <v>11219.4432</v>
      </c>
      <c r="AO24" s="269" t="n">
        <f aca="false">AO22+AO8</f>
        <v>225599.424372253</v>
      </c>
      <c r="AP24" s="269" t="n">
        <f aca="false">AP22+AP8</f>
        <v>318281.545602541</v>
      </c>
      <c r="AQ24" s="269" t="n">
        <f aca="false">AQ22+AQ8</f>
        <v>40069.44</v>
      </c>
      <c r="AR24" s="269" t="n">
        <f aca="false">AR22+AR8</f>
        <v>40069.44</v>
      </c>
      <c r="AS24" s="269" t="n">
        <f aca="false">AS22+AS8</f>
        <v>30721.284</v>
      </c>
      <c r="AT24" s="269" t="n">
        <f aca="false">AT22+AT8</f>
        <v>11047.59</v>
      </c>
      <c r="AU24" s="269" t="n">
        <f aca="false">AU22+AU8</f>
        <v>282017.0786</v>
      </c>
      <c r="AV24" s="269" t="n">
        <f aca="false">AV22+AV8</f>
        <v>206</v>
      </c>
      <c r="AW24" s="269" t="n">
        <f aca="false">AW22+AW8</f>
        <v>172038.76</v>
      </c>
      <c r="AX24" s="269" t="n">
        <f aca="false">AX22+AX8</f>
        <v>54092.92934</v>
      </c>
      <c r="AY24" s="269" t="n">
        <f aca="false">AY22+AY8</f>
        <v>26943.84</v>
      </c>
      <c r="AZ24" s="269" t="n">
        <f aca="false">AZ22+AZ8</f>
        <v>0</v>
      </c>
      <c r="BA24" s="269" t="n">
        <f aca="false">BA22+BA8</f>
        <v>-4073.51</v>
      </c>
      <c r="BB24" s="269" t="n">
        <f aca="false">BB22+BB8</f>
        <v>0</v>
      </c>
      <c r="BC24" s="269" t="n">
        <f aca="false">BC22+BC8</f>
        <v>1521005.21577532</v>
      </c>
      <c r="BD24" s="269" t="n">
        <f aca="false">BD22+BD8</f>
        <v>8069.2008192826</v>
      </c>
      <c r="BE24" s="269" t="n">
        <f aca="false">BE22+BE8</f>
        <v>1529074.4165946</v>
      </c>
      <c r="BF24" s="269" t="n">
        <f aca="false">BF22+BF8</f>
        <v>-13821.2725928481</v>
      </c>
      <c r="BG24" s="270" t="n">
        <f aca="false">BG22+BG8</f>
        <v>-71217.8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12.42"/>
    <col collapsed="false" customWidth="true" hidden="false" outlineLevel="0" max="16" min="16" style="1" width="10.41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04" t="s">
        <v>65</v>
      </c>
      <c r="C1" s="104"/>
      <c r="D1" s="104"/>
      <c r="E1" s="104"/>
      <c r="F1" s="104"/>
      <c r="G1" s="104"/>
      <c r="H1" s="104"/>
      <c r="I1" s="271"/>
    </row>
    <row r="2" customFormat="false" ht="21" hidden="false" customHeight="true" outlineLevel="0" collapsed="false">
      <c r="B2" s="104" t="s">
        <v>66</v>
      </c>
      <c r="C2" s="104"/>
      <c r="D2" s="104"/>
      <c r="E2" s="104"/>
      <c r="F2" s="104"/>
      <c r="G2" s="104"/>
      <c r="H2" s="104"/>
      <c r="I2" s="271"/>
      <c r="K2" s="3"/>
      <c r="L2" s="3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</row>
    <row r="6" customFormat="false" ht="12.75" hidden="false" customHeight="true" outlineLevel="0" collapsed="false">
      <c r="A6" s="106" t="s">
        <v>11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55</v>
      </c>
      <c r="F7" s="108"/>
      <c r="J7" s="272"/>
      <c r="K7" s="272"/>
      <c r="L7" s="272"/>
      <c r="M7" s="272"/>
      <c r="N7" s="272"/>
      <c r="O7" s="272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119</v>
      </c>
      <c r="D8" s="112" t="s">
        <v>4</v>
      </c>
      <c r="E8" s="113" t="s">
        <v>72</v>
      </c>
      <c r="F8" s="113"/>
      <c r="G8" s="114" t="s">
        <v>73</v>
      </c>
      <c r="H8" s="114"/>
      <c r="I8" s="273" t="s">
        <v>120</v>
      </c>
      <c r="J8" s="274" t="s">
        <v>12</v>
      </c>
      <c r="K8" s="274"/>
      <c r="L8" s="274"/>
      <c r="M8" s="274"/>
      <c r="N8" s="274"/>
      <c r="O8" s="274"/>
      <c r="P8" s="196" t="s">
        <v>74</v>
      </c>
      <c r="Q8" s="196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273"/>
      <c r="J9" s="274"/>
      <c r="K9" s="274"/>
      <c r="L9" s="274"/>
      <c r="M9" s="274"/>
      <c r="N9" s="274"/>
      <c r="O9" s="274"/>
      <c r="P9" s="196"/>
      <c r="Q9" s="196"/>
    </row>
    <row r="10" customFormat="false" ht="26.25" hidden="false" customHeight="true" outlineLevel="0" collapsed="false">
      <c r="A10" s="109"/>
      <c r="B10" s="110"/>
      <c r="C10" s="111"/>
      <c r="D10" s="112"/>
      <c r="E10" s="118" t="s">
        <v>75</v>
      </c>
      <c r="F10" s="118"/>
      <c r="G10" s="119" t="s">
        <v>76</v>
      </c>
      <c r="H10" s="120" t="s">
        <v>77</v>
      </c>
      <c r="I10" s="273"/>
      <c r="J10" s="121" t="s">
        <v>78</v>
      </c>
      <c r="K10" s="122" t="s">
        <v>121</v>
      </c>
      <c r="L10" s="122" t="s">
        <v>79</v>
      </c>
      <c r="M10" s="122" t="s">
        <v>80</v>
      </c>
      <c r="N10" s="275" t="s">
        <v>122</v>
      </c>
      <c r="O10" s="276" t="s">
        <v>45</v>
      </c>
      <c r="P10" s="196"/>
      <c r="Q10" s="196"/>
    </row>
    <row r="11" customFormat="false" ht="66.75" hidden="false" customHeight="true" outlineLevel="0" collapsed="false">
      <c r="A11" s="109"/>
      <c r="B11" s="110"/>
      <c r="C11" s="111"/>
      <c r="D11" s="112"/>
      <c r="E11" s="123" t="s">
        <v>82</v>
      </c>
      <c r="F11" s="124" t="s">
        <v>24</v>
      </c>
      <c r="G11" s="121" t="s">
        <v>83</v>
      </c>
      <c r="H11" s="120"/>
      <c r="I11" s="273"/>
      <c r="J11" s="121"/>
      <c r="K11" s="122"/>
      <c r="L11" s="122"/>
      <c r="M11" s="122"/>
      <c r="N11" s="275"/>
      <c r="O11" s="276"/>
      <c r="P11" s="196"/>
      <c r="Q11" s="19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173" t="n">
        <v>5</v>
      </c>
      <c r="F12" s="196" t="n">
        <v>6</v>
      </c>
      <c r="G12" s="173" t="n">
        <v>7</v>
      </c>
      <c r="H12" s="196" t="n">
        <v>8</v>
      </c>
      <c r="I12" s="277" t="n">
        <v>9</v>
      </c>
      <c r="J12" s="173" t="n">
        <v>10</v>
      </c>
      <c r="K12" s="196" t="n">
        <v>11</v>
      </c>
      <c r="L12" s="277" t="n">
        <v>12</v>
      </c>
      <c r="M12" s="6" t="n">
        <v>13</v>
      </c>
      <c r="N12" s="173" t="n">
        <v>14</v>
      </c>
      <c r="O12" s="196" t="n">
        <v>15</v>
      </c>
      <c r="P12" s="277" t="n">
        <v>16</v>
      </c>
      <c r="Q12" s="196" t="n">
        <v>17</v>
      </c>
    </row>
    <row r="13" customFormat="false" ht="13.5" hidden="false" customHeight="true" outlineLevel="0" collapsed="false">
      <c r="A13" s="156" t="s">
        <v>84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7"/>
      <c r="P13" s="278"/>
      <c r="Q13" s="278"/>
    </row>
    <row r="14" s="61" customFormat="true" ht="13.5" hidden="false" customHeight="false" outlineLevel="0" collapsed="false">
      <c r="A14" s="158" t="s">
        <v>63</v>
      </c>
      <c r="B14" s="159"/>
      <c r="C14" s="160" t="n">
        <f aca="false">'2011 полн'!C8</f>
        <v>1040039.67</v>
      </c>
      <c r="D14" s="160" t="n">
        <f aca="false">'2011 полн'!D8</f>
        <v>174140.96168175</v>
      </c>
      <c r="E14" s="160" t="n">
        <f aca="false">'2011 полн'!U8</f>
        <v>800938.83</v>
      </c>
      <c r="F14" s="160" t="n">
        <f aca="false">'2011 полн'!V8</f>
        <v>111614.24</v>
      </c>
      <c r="G14" s="160" t="n">
        <f aca="false">'2011 полн'!AF8</f>
        <v>745054.03</v>
      </c>
      <c r="H14" s="160" t="n">
        <f aca="false">'2011 полн'!AG8</f>
        <v>1030809.23168175</v>
      </c>
      <c r="I14" s="160" t="n">
        <f aca="false">'2011 полн'!AJ8</f>
        <v>8419.03932</v>
      </c>
      <c r="J14" s="160" t="n">
        <f aca="false">'2011 полн'!AK8</f>
        <v>71072.31</v>
      </c>
      <c r="K14" s="160" t="n">
        <f aca="false">'2011 полн'!AL8</f>
        <v>23815.0854552</v>
      </c>
      <c r="L14" s="160" t="n">
        <f aca="false">'2011 полн'!AM8+'2011 полн'!AO8+'2011 полн'!AP8+'2011 полн'!AT8+'2011 полн'!AX8+'2011 полн'!AY8-4073.51</f>
        <v>553150.448120115</v>
      </c>
      <c r="M14" s="160" t="n">
        <f aca="false">'2011 полн'!AU8+'2011 полн'!AV8+'2011 полн'!AW8</f>
        <v>388169.8386</v>
      </c>
      <c r="N14" s="160" t="n">
        <f aca="false">'2011 полн'!BD8</f>
        <v>3901.9248192826</v>
      </c>
      <c r="O14" s="160" t="n">
        <f aca="false">SUM(J14:N14)</f>
        <v>1040109.6069946</v>
      </c>
      <c r="P14" s="160" t="n">
        <f aca="false">H14+I14-O14</f>
        <v>-881.335992848035</v>
      </c>
      <c r="Q14" s="160" t="n">
        <f aca="false">'2011 полн'!BG8</f>
        <v>-55884.8</v>
      </c>
      <c r="R14" s="164"/>
      <c r="S14" s="147"/>
    </row>
    <row r="15" customFormat="false" ht="13.5" hidden="false" customHeight="false" outlineLevel="0" collapsed="false">
      <c r="A15" s="279" t="s">
        <v>117</v>
      </c>
      <c r="B15" s="280"/>
      <c r="C15" s="281"/>
      <c r="D15" s="282"/>
      <c r="E15" s="283"/>
      <c r="F15" s="284"/>
      <c r="G15" s="285"/>
      <c r="H15" s="284"/>
      <c r="I15" s="286"/>
      <c r="J15" s="285"/>
      <c r="K15" s="287"/>
      <c r="L15" s="287"/>
      <c r="M15" s="288"/>
      <c r="N15" s="289"/>
      <c r="O15" s="290"/>
      <c r="P15" s="291"/>
      <c r="Q15" s="291"/>
      <c r="R15" s="3"/>
      <c r="S15" s="3"/>
    </row>
    <row r="16" customFormat="false" ht="13.5" hidden="false" customHeight="false" outlineLevel="0" collapsed="false">
      <c r="A16" s="292" t="s">
        <v>54</v>
      </c>
      <c r="B16" s="293" t="n">
        <f aca="false">'2011 полн'!B10</f>
        <v>4452.76</v>
      </c>
      <c r="C16" s="293" t="n">
        <f aca="false">'2011 полн'!C10</f>
        <v>38071.098</v>
      </c>
      <c r="D16" s="294" t="n">
        <f aca="false">'2011 полн'!D10</f>
        <v>266.3584</v>
      </c>
      <c r="E16" s="295" t="n">
        <f aca="false">'2011 полн'!U10</f>
        <v>38666.92</v>
      </c>
      <c r="F16" s="295" t="n">
        <f aca="false">'2011 полн'!V10</f>
        <v>0</v>
      </c>
      <c r="G16" s="296" t="n">
        <f aca="false">'2011 полн'!AF10</f>
        <v>25090.39</v>
      </c>
      <c r="H16" s="296" t="n">
        <f aca="false">'2011 полн'!AG10</f>
        <v>25356.7484</v>
      </c>
      <c r="I16" s="296" t="n">
        <f aca="false">'2011 полн'!AJ10</f>
        <v>556.494</v>
      </c>
      <c r="J16" s="296" t="n">
        <f aca="false">'2011 полн'!AK10</f>
        <v>2983.3492</v>
      </c>
      <c r="K16" s="296" t="n">
        <f aca="false">'2011 полн'!AL10</f>
        <v>890.552</v>
      </c>
      <c r="L16" s="295" t="n">
        <f aca="false">'2011 полн'!AM10+'2011 полн'!AN10+'2011 полн'!AO10+'2011 полн'!AP10+'2011 полн'!AQ10+'2011 полн'!AR10+'2011 полн'!AS10+'2011 полн'!AT10+'2011 полн'!AX10</f>
        <v>31407.4816</v>
      </c>
      <c r="M16" s="297" t="n">
        <f aca="false">'2011 полн'!AU10+'2011 полн'!AV10+'2011 полн'!AW10</f>
        <v>7230</v>
      </c>
      <c r="N16" s="298" t="n">
        <f aca="false">'2011 полн'!BD10</f>
        <v>347.273</v>
      </c>
      <c r="O16" s="299" t="n">
        <f aca="false">SUM(J16:N16)</f>
        <v>42858.6558</v>
      </c>
      <c r="P16" s="300" t="n">
        <f aca="false">H16+I16-O16</f>
        <v>-16945.4134</v>
      </c>
      <c r="Q16" s="300" t="n">
        <f aca="false">'2011 полн'!BG10</f>
        <v>-13576.53</v>
      </c>
      <c r="R16" s="3"/>
      <c r="S16" s="3"/>
    </row>
    <row r="17" customFormat="false" ht="13.5" hidden="false" customHeight="false" outlineLevel="0" collapsed="false">
      <c r="A17" s="34" t="s">
        <v>55</v>
      </c>
      <c r="B17" s="293" t="n">
        <f aca="false">'[15]2011 полн'!B11</f>
        <v>5548.8</v>
      </c>
      <c r="C17" s="293" t="n">
        <f aca="false">'2011 полн'!C11</f>
        <v>38071.098</v>
      </c>
      <c r="D17" s="294" t="n">
        <f aca="false">'2011 полн'!D11</f>
        <v>202.5606</v>
      </c>
      <c r="E17" s="295" t="n">
        <f aca="false">'2011 полн'!U11</f>
        <v>37694.33</v>
      </c>
      <c r="F17" s="295" t="n">
        <f aca="false">'2011 полн'!V11</f>
        <v>0</v>
      </c>
      <c r="G17" s="296" t="n">
        <f aca="false">'2011 полн'!AF11</f>
        <v>38200.99</v>
      </c>
      <c r="H17" s="296" t="n">
        <f aca="false">'2011 полн'!AG11</f>
        <v>38403.5506</v>
      </c>
      <c r="I17" s="296" t="n">
        <f aca="false">'2011 полн'!AJ11</f>
        <v>556.494</v>
      </c>
      <c r="J17" s="296" t="n">
        <f aca="false">'2011 полн'!AK11</f>
        <v>2983.3492</v>
      </c>
      <c r="K17" s="296" t="n">
        <f aca="false">'2011 полн'!AL11</f>
        <v>890.552</v>
      </c>
      <c r="L17" s="295" t="n">
        <f aca="false">'2011 полн'!AM11+'2011 полн'!AN11+'2011 полн'!AO11+'2011 полн'!AP11+'2011 полн'!AQ11+'2011 полн'!AR11+'2011 полн'!AS11+'2011 полн'!AT11+'2011 полн'!AX11</f>
        <v>31734.9416</v>
      </c>
      <c r="M17" s="297" t="n">
        <f aca="false">'2011 полн'!AU11+'2011 полн'!AV11+'2011 полн'!AW11</f>
        <v>2246</v>
      </c>
      <c r="N17" s="298" t="n">
        <f aca="false">'2011 полн'!BD11</f>
        <v>347.273</v>
      </c>
      <c r="O17" s="299" t="n">
        <f aca="false">SUM(J17:N17)</f>
        <v>38202.1158</v>
      </c>
      <c r="P17" s="300" t="n">
        <f aca="false">H17+I17-O17</f>
        <v>757.928799999987</v>
      </c>
      <c r="Q17" s="300" t="n">
        <f aca="false">'2011 полн'!BG11</f>
        <v>506.659999999996</v>
      </c>
      <c r="R17" s="3"/>
      <c r="S17" s="3"/>
    </row>
    <row r="18" customFormat="false" ht="13.5" hidden="false" customHeight="false" outlineLevel="0" collapsed="false">
      <c r="A18" s="34" t="s">
        <v>56</v>
      </c>
      <c r="B18" s="293" t="n">
        <f aca="false">'[15]2011 полн'!B12</f>
        <v>5548.8</v>
      </c>
      <c r="C18" s="293" t="n">
        <f aca="false">'2011 полн'!C12</f>
        <v>38071.098</v>
      </c>
      <c r="D18" s="294" t="n">
        <f aca="false">'2011 полн'!D12</f>
        <v>202.5606</v>
      </c>
      <c r="E18" s="295" t="n">
        <f aca="false">'2011 полн'!U12</f>
        <v>38153.74</v>
      </c>
      <c r="F18" s="295" t="n">
        <f aca="false">'2011 полн'!V12</f>
        <v>0</v>
      </c>
      <c r="G18" s="296" t="n">
        <f aca="false">'2011 полн'!AF12</f>
        <v>36719.24</v>
      </c>
      <c r="H18" s="296" t="n">
        <f aca="false">'2011 полн'!AG12</f>
        <v>36921.8006</v>
      </c>
      <c r="I18" s="296" t="n">
        <f aca="false">'2011 полн'!AJ12</f>
        <v>556.494</v>
      </c>
      <c r="J18" s="296" t="n">
        <f aca="false">'2011 полн'!AK12</f>
        <v>2983.3492</v>
      </c>
      <c r="K18" s="296" t="n">
        <f aca="false">'2011 полн'!AL12</f>
        <v>890.552</v>
      </c>
      <c r="L18" s="295" t="n">
        <f aca="false">'2011 полн'!AM12+'2011 полн'!AN12+'2011 полн'!AO12+'2011 полн'!AP12+'2011 полн'!AQ12+'2011 полн'!AR12+'2011 полн'!AS12+'2011 полн'!AT12+'2011 полн'!AX12</f>
        <v>31765.7416</v>
      </c>
      <c r="M18" s="297" t="n">
        <f aca="false">'2011 полн'!AU12+'2011 полн'!AV12+'2011 полн'!AW12</f>
        <v>3464</v>
      </c>
      <c r="N18" s="298" t="n">
        <f aca="false">'2011 полн'!BD12</f>
        <v>347.273</v>
      </c>
      <c r="O18" s="299" t="n">
        <f aca="false">SUM(J18:N18)</f>
        <v>39450.9158</v>
      </c>
      <c r="P18" s="300" t="n">
        <f aca="false">H18+I18-O18</f>
        <v>-1972.62120000001</v>
      </c>
      <c r="Q18" s="300" t="n">
        <f aca="false">'2011 полн'!BG12</f>
        <v>-1434.5</v>
      </c>
      <c r="R18" s="3"/>
      <c r="S18" s="3"/>
    </row>
    <row r="19" customFormat="false" ht="13.5" hidden="false" customHeight="false" outlineLevel="0" collapsed="false">
      <c r="A19" s="34" t="s">
        <v>57</v>
      </c>
      <c r="B19" s="293" t="n">
        <f aca="false">'[15]2011 полн'!B13</f>
        <v>5542.1</v>
      </c>
      <c r="C19" s="293" t="n">
        <f aca="false">'2011 полн'!C13</f>
        <v>38064.258</v>
      </c>
      <c r="D19" s="294" t="n">
        <f aca="false">'2011 полн'!D13</f>
        <v>202.5606</v>
      </c>
      <c r="E19" s="295" t="n">
        <f aca="false">'2011 полн'!U13</f>
        <v>38131.15</v>
      </c>
      <c r="F19" s="295" t="n">
        <f aca="false">'2011 полн'!V13</f>
        <v>0</v>
      </c>
      <c r="G19" s="296" t="n">
        <f aca="false">'2011 полн'!AF13</f>
        <v>39881.17</v>
      </c>
      <c r="H19" s="296" t="n">
        <f aca="false">'2011 полн'!AG13</f>
        <v>40083.7306</v>
      </c>
      <c r="I19" s="296" t="n">
        <f aca="false">'2011 полн'!AJ13</f>
        <v>556.494</v>
      </c>
      <c r="J19" s="296" t="n">
        <f aca="false">'2011 полн'!AK13</f>
        <v>2982.8132</v>
      </c>
      <c r="K19" s="296" t="n">
        <f aca="false">'2011 полн'!AL13</f>
        <v>890.392</v>
      </c>
      <c r="L19" s="295" t="n">
        <f aca="false">'2011 полн'!AM13+'2011 полн'!AN13+'2011 полн'!AO13+'2011 полн'!AP13+'2011 полн'!AQ13+'2011 полн'!AR13+'2011 полн'!AS13+'2011 полн'!AT13+'2011 полн'!AX13</f>
        <v>26319.4296</v>
      </c>
      <c r="M19" s="297" t="n">
        <f aca="false">'2011 полн'!AU13+'2011 полн'!AV13+'2011 полн'!AW13</f>
        <v>672</v>
      </c>
      <c r="N19" s="298" t="n">
        <f aca="false">'2011 полн'!BD13</f>
        <v>347.273</v>
      </c>
      <c r="O19" s="299" t="n">
        <f aca="false">SUM(J19:N19)</f>
        <v>31211.9078</v>
      </c>
      <c r="P19" s="300" t="n">
        <f aca="false">H19+I19-O19</f>
        <v>9428.31679999999</v>
      </c>
      <c r="Q19" s="300" t="n">
        <f aca="false">'2011 полн'!BG13</f>
        <v>1750.02</v>
      </c>
      <c r="R19" s="3"/>
      <c r="S19" s="3"/>
    </row>
    <row r="20" customFormat="false" ht="13.5" hidden="false" customHeight="false" outlineLevel="0" collapsed="false">
      <c r="A20" s="34" t="s">
        <v>58</v>
      </c>
      <c r="B20" s="293" t="n">
        <f aca="false">'[15]2011 полн'!B14</f>
        <v>5542.1</v>
      </c>
      <c r="C20" s="293" t="n">
        <f aca="false">'2011 полн'!C14</f>
        <v>38064.258</v>
      </c>
      <c r="D20" s="294" t="n">
        <f aca="false">'2011 полн'!D14</f>
        <v>202.5606</v>
      </c>
      <c r="E20" s="295" t="n">
        <f aca="false">'2011 полн'!U14</f>
        <v>38121.33</v>
      </c>
      <c r="F20" s="295" t="n">
        <f aca="false">'2011 полн'!V14</f>
        <v>0</v>
      </c>
      <c r="G20" s="296" t="n">
        <f aca="false">'2011 полн'!AF14</f>
        <v>36770.74</v>
      </c>
      <c r="H20" s="296" t="n">
        <f aca="false">'2011 полн'!AG14</f>
        <v>36973.3006</v>
      </c>
      <c r="I20" s="296" t="n">
        <f aca="false">'2011 полн'!AJ14</f>
        <v>556.494</v>
      </c>
      <c r="J20" s="296" t="n">
        <f aca="false">'2011 полн'!AK14</f>
        <v>2982.8132</v>
      </c>
      <c r="K20" s="296" t="n">
        <f aca="false">'2011 полн'!AL14</f>
        <v>890.392</v>
      </c>
      <c r="L20" s="295" t="n">
        <f aca="false">'2011 полн'!AM14+'2011 полн'!AN14+'2011 полн'!AO14+'2011 полн'!AP14+'2011 полн'!AQ14+'2011 полн'!AR14+'2011 полн'!AS14+'2011 полн'!AT14+'2011 полн'!AX14</f>
        <v>26541.5496</v>
      </c>
      <c r="M20" s="297" t="n">
        <f aca="false">'2011 полн'!AU14+'2011 полн'!AV14+'2011 полн'!AW14</f>
        <v>5325</v>
      </c>
      <c r="N20" s="298" t="n">
        <f aca="false">'2011 полн'!BD14</f>
        <v>347.273</v>
      </c>
      <c r="O20" s="299" t="n">
        <f aca="false">SUM(J20:N20)</f>
        <v>36087.0278</v>
      </c>
      <c r="P20" s="300" t="n">
        <f aca="false">H20+I20-O20</f>
        <v>1442.76679999999</v>
      </c>
      <c r="Q20" s="300" t="n">
        <f aca="false">'2011 полн'!BG14</f>
        <v>-1350.59</v>
      </c>
      <c r="R20" s="3"/>
      <c r="S20" s="3"/>
    </row>
    <row r="21" customFormat="false" ht="13.5" hidden="false" customHeight="false" outlineLevel="0" collapsed="false">
      <c r="A21" s="34" t="s">
        <v>59</v>
      </c>
      <c r="B21" s="293" t="n">
        <f aca="false">'[15]2011 полн'!B15</f>
        <v>5540.9</v>
      </c>
      <c r="C21" s="293" t="n">
        <f aca="false">'2011 полн'!C15</f>
        <v>38064.258</v>
      </c>
      <c r="D21" s="294" t="n">
        <f aca="false">'2011 полн'!D15</f>
        <v>202.5606</v>
      </c>
      <c r="E21" s="295" t="n">
        <f aca="false">'2011 полн'!U15</f>
        <v>38110.89</v>
      </c>
      <c r="F21" s="295" t="n">
        <f aca="false">'2011 полн'!V15</f>
        <v>0</v>
      </c>
      <c r="G21" s="296" t="n">
        <f aca="false">'2011 полн'!AF15</f>
        <v>37587.62</v>
      </c>
      <c r="H21" s="296" t="n">
        <f aca="false">'2011 полн'!AG15</f>
        <v>37790.1806</v>
      </c>
      <c r="I21" s="296" t="n">
        <f aca="false">'2011 полн'!AJ15</f>
        <v>556.494</v>
      </c>
      <c r="J21" s="296" t="n">
        <f aca="false">'2011 полн'!AK15</f>
        <v>2982.8132</v>
      </c>
      <c r="K21" s="296" t="n">
        <f aca="false">'2011 полн'!AL15</f>
        <v>890.392</v>
      </c>
      <c r="L21" s="295" t="n">
        <f aca="false">'2011 полн'!AM15+'2011 полн'!AN15+'2011 полн'!AO15+'2011 полн'!AP15+'2011 полн'!AQ15+'2011 полн'!AR15+'2011 полн'!AS15+'2011 полн'!AT15+'2011 полн'!AX15</f>
        <v>26248.9496</v>
      </c>
      <c r="M21" s="297" t="n">
        <f aca="false">'2011 полн'!AU15+'2011 полн'!AV15+'2011 полн'!AW15</f>
        <v>11496</v>
      </c>
      <c r="N21" s="298" t="n">
        <f aca="false">'2011 полн'!BD15</f>
        <v>347.273</v>
      </c>
      <c r="O21" s="299" t="n">
        <f aca="false">SUM(J21:N21)</f>
        <v>41965.4278</v>
      </c>
      <c r="P21" s="300" t="n">
        <f aca="false">H21+I21-O21</f>
        <v>-3618.75320000001</v>
      </c>
      <c r="Q21" s="300" t="n">
        <f aca="false">'2011 полн'!BG15</f>
        <v>-523.269999999997</v>
      </c>
      <c r="R21" s="3"/>
      <c r="S21" s="3"/>
    </row>
    <row r="22" customFormat="false" ht="13.5" hidden="false" customHeight="false" outlineLevel="0" collapsed="false">
      <c r="A22" s="34" t="s">
        <v>60</v>
      </c>
      <c r="B22" s="293" t="n">
        <f aca="false">'[15]2011 полн'!B16</f>
        <v>5540.9</v>
      </c>
      <c r="C22" s="293" t="n">
        <f aca="false">'2011 полн'!C16</f>
        <v>38064.258</v>
      </c>
      <c r="D22" s="294" t="n">
        <f aca="false">'2011 полн'!D16</f>
        <v>202.5606</v>
      </c>
      <c r="E22" s="295" t="n">
        <f aca="false">'2011 полн'!U16</f>
        <v>38138.01</v>
      </c>
      <c r="F22" s="295" t="n">
        <f aca="false">'2011 полн'!V16</f>
        <v>0</v>
      </c>
      <c r="G22" s="296" t="n">
        <f aca="false">'2011 полн'!AF16</f>
        <v>42881.81</v>
      </c>
      <c r="H22" s="296" t="n">
        <f aca="false">'2011 полн'!AG16</f>
        <v>43084.3706</v>
      </c>
      <c r="I22" s="296" t="n">
        <f aca="false">'2011 полн'!AJ16</f>
        <v>556.494</v>
      </c>
      <c r="J22" s="296" t="n">
        <f aca="false">'2011 полн'!AK16</f>
        <v>2982.8132</v>
      </c>
      <c r="K22" s="296" t="n">
        <f aca="false">'2011 полн'!AL16</f>
        <v>890.392</v>
      </c>
      <c r="L22" s="295" t="n">
        <f aca="false">'2011 полн'!AM16+'2011 полн'!AN16+'2011 полн'!AO16+'2011 полн'!AP16+'2011 полн'!AQ16+'2011 полн'!AR16+'2011 полн'!AS16+'2011 полн'!AT16+'2011 полн'!AX16</f>
        <v>26188.3096</v>
      </c>
      <c r="M22" s="297" t="n">
        <f aca="false">'2011 полн'!AU16+'2011 полн'!AV16+'2011 полн'!AW16</f>
        <v>3917</v>
      </c>
      <c r="N22" s="298" t="n">
        <f aca="false">'2011 полн'!BD16</f>
        <v>347.273</v>
      </c>
      <c r="O22" s="299" t="n">
        <f aca="false">SUM(J22:N22)</f>
        <v>34325.7878</v>
      </c>
      <c r="P22" s="300" t="n">
        <f aca="false">H22+I22-O22</f>
        <v>9315.07679999999</v>
      </c>
      <c r="Q22" s="300" t="n">
        <f aca="false">'2011 полн'!BG16</f>
        <v>4743.79999999999</v>
      </c>
    </row>
    <row r="23" customFormat="false" ht="13.5" hidden="false" customHeight="false" outlineLevel="0" collapsed="false">
      <c r="A23" s="34" t="s">
        <v>61</v>
      </c>
      <c r="B23" s="293" t="n">
        <f aca="false">'[15]2011 полн'!B17</f>
        <v>5540.9</v>
      </c>
      <c r="C23" s="293" t="n">
        <f aca="false">'2011 полн'!C17</f>
        <v>38064.258</v>
      </c>
      <c r="D23" s="294" t="n">
        <f aca="false">'2011 полн'!D17</f>
        <v>202.5606</v>
      </c>
      <c r="E23" s="295" t="n">
        <f aca="false">'2011 полн'!U17</f>
        <v>38158.19</v>
      </c>
      <c r="F23" s="295" t="n">
        <f aca="false">'2011 полн'!V17</f>
        <v>0</v>
      </c>
      <c r="G23" s="296" t="n">
        <f aca="false">'2011 полн'!AF17</f>
        <v>36406.77</v>
      </c>
      <c r="H23" s="296" t="n">
        <f aca="false">'2011 полн'!AG17</f>
        <v>36609.3306</v>
      </c>
      <c r="I23" s="296" t="n">
        <f aca="false">'2011 полн'!AJ17</f>
        <v>556.494</v>
      </c>
      <c r="J23" s="296" t="n">
        <f aca="false">'2011 полн'!AK17</f>
        <v>2982.8132</v>
      </c>
      <c r="K23" s="296" t="n">
        <f aca="false">'2011 полн'!AL17</f>
        <v>890.392</v>
      </c>
      <c r="L23" s="295" t="n">
        <f aca="false">'2011 полн'!AM17+'2011 полн'!AN17+'2011 полн'!AO17+'2011 полн'!AP17+'2011 полн'!AQ17+'2011 полн'!AR17+'2011 полн'!AS17+'2011 полн'!AT17+'2011 полн'!AX17</f>
        <v>26120.4496</v>
      </c>
      <c r="M23" s="297" t="n">
        <f aca="false">'2011 полн'!AU17+'2011 полн'!AV17+'2011 полн'!AW17</f>
        <v>0</v>
      </c>
      <c r="N23" s="298" t="n">
        <f aca="false">'2011 полн'!BD17</f>
        <v>347.273</v>
      </c>
      <c r="O23" s="299" t="n">
        <f aca="false">SUM(J23:N23)</f>
        <v>30340.9278</v>
      </c>
      <c r="P23" s="300" t="n">
        <f aca="false">H23+I23-O23</f>
        <v>6824.89679999999</v>
      </c>
      <c r="Q23" s="300" t="n">
        <f aca="false">'2011 полн'!BG17</f>
        <v>-1751.42000000001</v>
      </c>
    </row>
    <row r="24" customFormat="false" ht="13.5" hidden="false" customHeight="false" outlineLevel="0" collapsed="false">
      <c r="A24" s="34" t="s">
        <v>62</v>
      </c>
      <c r="B24" s="293" t="n">
        <f aca="false">'[15]2011 полн'!B18</f>
        <v>5540.9</v>
      </c>
      <c r="C24" s="293" t="n">
        <f aca="false">'2011 полн'!C18</f>
        <v>38064.258</v>
      </c>
      <c r="D24" s="294" t="n">
        <f aca="false">'2011 полн'!D18</f>
        <v>202.5606</v>
      </c>
      <c r="E24" s="295" t="n">
        <f aca="false">'2011 полн'!U18</f>
        <v>38973.85</v>
      </c>
      <c r="F24" s="295" t="n">
        <f aca="false">'2011 полн'!V18</f>
        <v>0</v>
      </c>
      <c r="G24" s="296" t="n">
        <f aca="false">'2011 полн'!AF18</f>
        <v>30137.69</v>
      </c>
      <c r="H24" s="296" t="n">
        <f aca="false">'2011 полн'!AG18</f>
        <v>30340.2506</v>
      </c>
      <c r="I24" s="296" t="n">
        <f aca="false">'2011 полн'!AJ18</f>
        <v>556.494</v>
      </c>
      <c r="J24" s="296" t="n">
        <f aca="false">'2011 полн'!AK18</f>
        <v>2982.8132</v>
      </c>
      <c r="K24" s="296" t="n">
        <f aca="false">'2011 полн'!AL18</f>
        <v>890.392</v>
      </c>
      <c r="L24" s="295" t="n">
        <f aca="false">'2011 полн'!AM18+'2011 полн'!AN18+'2011 полн'!AO18+'2011 полн'!AP18+'2011 полн'!AQ18+'2011 полн'!AR18+'2011 полн'!AS18+'2011 полн'!AT18+'2011 полн'!AX18</f>
        <v>26668.7096</v>
      </c>
      <c r="M24" s="297" t="n">
        <f aca="false">'2011 полн'!AU18+'2011 полн'!AV18+'2011 полн'!AW18</f>
        <v>1531</v>
      </c>
      <c r="N24" s="298" t="n">
        <f aca="false">'2011 полн'!BD18</f>
        <v>347.273</v>
      </c>
      <c r="O24" s="299" t="n">
        <f aca="false">SUM(J24:N24)</f>
        <v>32420.1878</v>
      </c>
      <c r="P24" s="300" t="n">
        <f aca="false">H24+I24-O24</f>
        <v>-1523.4432</v>
      </c>
      <c r="Q24" s="300" t="n">
        <f aca="false">'2011 полн'!BG18</f>
        <v>-8836.16</v>
      </c>
    </row>
    <row r="25" customFormat="false" ht="13.5" hidden="false" customHeight="false" outlineLevel="0" collapsed="false">
      <c r="A25" s="34" t="s">
        <v>50</v>
      </c>
      <c r="B25" s="293" t="n">
        <f aca="false">'[15]2011 полн'!B19</f>
        <v>5540.9</v>
      </c>
      <c r="C25" s="293" t="n">
        <f aca="false">'2011 полн'!C19</f>
        <v>38064.258</v>
      </c>
      <c r="D25" s="294" t="n">
        <f aca="false">'2011 полн'!D19</f>
        <v>21358.5606</v>
      </c>
      <c r="E25" s="295" t="n">
        <f aca="false">'2011 полн'!U19</f>
        <v>38952.24</v>
      </c>
      <c r="F25" s="295" t="n">
        <f aca="false">'2011 полн'!V19</f>
        <v>0</v>
      </c>
      <c r="G25" s="296" t="n">
        <f aca="false">'2011 полн'!AF19</f>
        <v>38783.76</v>
      </c>
      <c r="H25" s="296" t="n">
        <f aca="false">'2011 полн'!AG19</f>
        <v>60142.3206</v>
      </c>
      <c r="I25" s="296" t="n">
        <f aca="false">'2011 полн'!AJ19</f>
        <v>556.494</v>
      </c>
      <c r="J25" s="296" t="n">
        <f aca="false">'2011 полн'!AK19</f>
        <v>2982.8132</v>
      </c>
      <c r="K25" s="296" t="n">
        <f aca="false">'2011 полн'!AL19</f>
        <v>890.392</v>
      </c>
      <c r="L25" s="295" t="n">
        <f aca="false">'2011 полн'!AM19+'2011 полн'!AN19+'2011 полн'!AO19+'2011 полн'!AP19+'2011 полн'!AQ19+'2011 полн'!AR19+'2011 полн'!AS19+'2011 полн'!AT19+'2011 полн'!AX19</f>
        <v>52469.5536</v>
      </c>
      <c r="M25" s="297" t="n">
        <f aca="false">'2011 полн'!AU19+'2011 полн'!AV19+'2011 полн'!AW19</f>
        <v>19494</v>
      </c>
      <c r="N25" s="298" t="n">
        <f aca="false">'2011 полн'!BD19</f>
        <v>347.273</v>
      </c>
      <c r="O25" s="299" t="n">
        <f aca="false">SUM(J25:N25)</f>
        <v>76184.0318</v>
      </c>
      <c r="P25" s="300" t="n">
        <f aca="false">H25+I25-O25</f>
        <v>-15485.2172</v>
      </c>
      <c r="Q25" s="300" t="n">
        <f aca="false">'2011 полн'!BG19</f>
        <v>-168.479999999996</v>
      </c>
    </row>
    <row r="26" customFormat="false" ht="13.5" hidden="false" customHeight="false" outlineLevel="0" collapsed="false">
      <c r="A26" s="34" t="s">
        <v>51</v>
      </c>
      <c r="B26" s="293" t="n">
        <f aca="false">'[15]2011 полн'!B20</f>
        <v>5540.9</v>
      </c>
      <c r="C26" s="293" t="n">
        <f aca="false">'2011 полн'!C20</f>
        <v>38064.258</v>
      </c>
      <c r="D26" s="294" t="n">
        <f aca="false">'2011 полн'!D20</f>
        <v>202.5606</v>
      </c>
      <c r="E26" s="295" t="n">
        <f aca="false">'2011 полн'!U20</f>
        <v>38952.25</v>
      </c>
      <c r="F26" s="295" t="n">
        <f aca="false">'2011 полн'!V20</f>
        <v>0</v>
      </c>
      <c r="G26" s="296" t="n">
        <f aca="false">'2011 полн'!AF20</f>
        <v>29457.74</v>
      </c>
      <c r="H26" s="296" t="n">
        <f aca="false">'2011 полн'!AG20</f>
        <v>29660.3006</v>
      </c>
      <c r="I26" s="296" t="n">
        <f aca="false">'2011 полн'!AJ20</f>
        <v>556.494</v>
      </c>
      <c r="J26" s="296" t="n">
        <f aca="false">'2011 полн'!AK20</f>
        <v>2982.8132</v>
      </c>
      <c r="K26" s="296" t="n">
        <f aca="false">'2011 полн'!AL20</f>
        <v>890.392</v>
      </c>
      <c r="L26" s="295" t="n">
        <f aca="false">'2011 полн'!AM20+'2011 полн'!AN20+'2011 полн'!AO20+'2011 полн'!AP20+'2011 полн'!AQ20+'2011 полн'!AR20+'2011 полн'!AS20+'2011 полн'!AT20+'2011 полн'!AX20</f>
        <v>31325.6636</v>
      </c>
      <c r="M26" s="297" t="n">
        <f aca="false">'2011 полн'!AU20+'2011 полн'!AV20+'2011 полн'!AW20</f>
        <v>995</v>
      </c>
      <c r="N26" s="298" t="n">
        <f aca="false">'2011 полн'!BD20</f>
        <v>347.273</v>
      </c>
      <c r="O26" s="299" t="n">
        <f aca="false">SUM(J26:N26)</f>
        <v>36541.1418</v>
      </c>
      <c r="P26" s="300" t="n">
        <f aca="false">H26+I26-O26</f>
        <v>-6324.34720000001</v>
      </c>
      <c r="Q26" s="300" t="n">
        <f aca="false">'2011 полн'!BG20</f>
        <v>-9494.51</v>
      </c>
    </row>
    <row r="27" customFormat="false" ht="13.5" hidden="false" customHeight="false" outlineLevel="0" collapsed="false">
      <c r="A27" s="301" t="s">
        <v>52</v>
      </c>
      <c r="B27" s="293" t="n">
        <f aca="false">'[15]2011 полн'!B21</f>
        <v>5540.9</v>
      </c>
      <c r="C27" s="293" t="n">
        <f aca="false">'2011 полн'!C21</f>
        <v>38064.258</v>
      </c>
      <c r="D27" s="294" t="n">
        <f aca="false">'2011 полн'!D21</f>
        <v>202.5606</v>
      </c>
      <c r="E27" s="295" t="n">
        <f aca="false">'2011 полн'!U21</f>
        <v>38976.53</v>
      </c>
      <c r="F27" s="295" t="n">
        <f aca="false">'2011 полн'!V21</f>
        <v>0</v>
      </c>
      <c r="G27" s="296" t="n">
        <f aca="false">'2011 полн'!AF21</f>
        <v>53778.5</v>
      </c>
      <c r="H27" s="296" t="n">
        <f aca="false">'2011 полн'!AG21</f>
        <v>53981.0606</v>
      </c>
      <c r="I27" s="296" t="n">
        <f aca="false">'2011 полн'!AJ21</f>
        <v>556.494</v>
      </c>
      <c r="J27" s="296" t="n">
        <f aca="false">'2011 полн'!AK21</f>
        <v>2982.8132</v>
      </c>
      <c r="K27" s="296" t="n">
        <f aca="false">'2011 полн'!AL21</f>
        <v>890.392</v>
      </c>
      <c r="L27" s="295" t="n">
        <f aca="false">'2011 полн'!AM21+'2011 полн'!AN21+'2011 полн'!AO21+'2011 полн'!AP21+'2011 полн'!AQ21+'2011 полн'!AR21+'2011 полн'!AS21+'2011 полн'!AT21+'2011 полн'!AX21</f>
        <v>35434.2036</v>
      </c>
      <c r="M27" s="297" t="n">
        <f aca="false">'2011 полн'!AU21+'2011 полн'!AV21+'2011 полн'!AW21</f>
        <v>9722</v>
      </c>
      <c r="N27" s="298" t="n">
        <f aca="false">'2011 полн'!BD21</f>
        <v>347.273</v>
      </c>
      <c r="O27" s="299" t="n">
        <f aca="false">SUM(J27:N27)</f>
        <v>49376.6818</v>
      </c>
      <c r="P27" s="300" t="n">
        <f aca="false">H27+I27-O27</f>
        <v>5160.87279999999</v>
      </c>
      <c r="Q27" s="300" t="n">
        <f aca="false">'2011 полн'!BG21</f>
        <v>14801.97</v>
      </c>
    </row>
    <row r="28" s="61" customFormat="true" ht="13.5" hidden="false" customHeight="false" outlineLevel="0" collapsed="false">
      <c r="A28" s="140" t="s">
        <v>6</v>
      </c>
      <c r="B28" s="141"/>
      <c r="C28" s="145" t="n">
        <f aca="false">SUM(C16:C27)</f>
        <v>456791.616</v>
      </c>
      <c r="D28" s="145" t="n">
        <f aca="false">SUM(D16:D27)</f>
        <v>23650.525</v>
      </c>
      <c r="E28" s="145" t="n">
        <f aca="false">SUM(E16:E27)</f>
        <v>461029.43</v>
      </c>
      <c r="F28" s="145" t="n">
        <f aca="false">SUM(F16:F27)</f>
        <v>0</v>
      </c>
      <c r="G28" s="145" t="n">
        <f aca="false">SUM(G16:G27)</f>
        <v>445696.42</v>
      </c>
      <c r="H28" s="145" t="n">
        <f aca="false">SUM(H16:H27)</f>
        <v>469346.945</v>
      </c>
      <c r="I28" s="145" t="n">
        <f aca="false">SUM(I16:I27)</f>
        <v>6677.928</v>
      </c>
      <c r="J28" s="145" t="n">
        <f aca="false">SUM(J16:J27)</f>
        <v>35795.3664</v>
      </c>
      <c r="K28" s="145" t="n">
        <f aca="false">SUM(K16:K27)</f>
        <v>10685.184</v>
      </c>
      <c r="L28" s="145" t="n">
        <f aca="false">SUM(L16:L27)</f>
        <v>372224.9832</v>
      </c>
      <c r="M28" s="145" t="n">
        <f aca="false">SUM(M16:M27)</f>
        <v>66092</v>
      </c>
      <c r="N28" s="145" t="n">
        <f aca="false">SUM(N16:N27)</f>
        <v>4167.276</v>
      </c>
      <c r="O28" s="145" t="n">
        <f aca="false">SUM(O16:O27)</f>
        <v>488964.8096</v>
      </c>
      <c r="P28" s="145" t="n">
        <f aca="false">SUM(P16:P27)</f>
        <v>-12939.9366000001</v>
      </c>
      <c r="Q28" s="145" t="n">
        <f aca="false">SUM(Q16:Q27)</f>
        <v>-15333.01</v>
      </c>
      <c r="R28" s="147"/>
      <c r="S28" s="147"/>
    </row>
    <row r="29" customFormat="false" ht="13.5" hidden="false" customHeight="true" outlineLevel="0" collapsed="false">
      <c r="A29" s="156" t="s">
        <v>85</v>
      </c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7"/>
      <c r="P29" s="278"/>
      <c r="Q29" s="278"/>
    </row>
    <row r="30" s="61" customFormat="true" ht="13.5" hidden="false" customHeight="false" outlineLevel="0" collapsed="false">
      <c r="A30" s="158" t="s">
        <v>63</v>
      </c>
      <c r="B30" s="159"/>
      <c r="C30" s="160" t="n">
        <f aca="false">C28+C14</f>
        <v>1496831.286</v>
      </c>
      <c r="D30" s="160" t="n">
        <f aca="false">D28+D14</f>
        <v>197791.48668175</v>
      </c>
      <c r="E30" s="160" t="n">
        <f aca="false">E28+E14</f>
        <v>1261968.26</v>
      </c>
      <c r="F30" s="160" t="n">
        <f aca="false">F28+F14</f>
        <v>111614.24</v>
      </c>
      <c r="G30" s="160" t="n">
        <f aca="false">G28+G14</f>
        <v>1190750.45</v>
      </c>
      <c r="H30" s="160" t="n">
        <f aca="false">H28+H14</f>
        <v>1500156.17668175</v>
      </c>
      <c r="I30" s="160" t="n">
        <f aca="false">I28+I14</f>
        <v>15096.96732</v>
      </c>
      <c r="J30" s="160" t="n">
        <f aca="false">J28+J14</f>
        <v>106867.6764</v>
      </c>
      <c r="K30" s="160" t="n">
        <f aca="false">K28+K14</f>
        <v>34500.2694552</v>
      </c>
      <c r="L30" s="160" t="n">
        <f aca="false">L28+L14</f>
        <v>925375.431320116</v>
      </c>
      <c r="M30" s="160" t="n">
        <f aca="false">M28+M14</f>
        <v>454261.8386</v>
      </c>
      <c r="N30" s="160" t="n">
        <f aca="false">N28+N14</f>
        <v>8069.2008192826</v>
      </c>
      <c r="O30" s="160" t="n">
        <f aca="false">O28+O14</f>
        <v>1529074.4165946</v>
      </c>
      <c r="P30" s="160" t="n">
        <f aca="false">P28+P14</f>
        <v>-13821.2725928481</v>
      </c>
      <c r="Q30" s="160" t="n">
        <f aca="false">Q28+Q14</f>
        <v>-71217.81</v>
      </c>
      <c r="R30" s="164"/>
      <c r="S30" s="147"/>
    </row>
    <row r="32" customFormat="false" ht="12.75" hidden="false" customHeight="false" outlineLevel="0" collapsed="false">
      <c r="A32" s="61" t="s">
        <v>86</v>
      </c>
      <c r="D32" s="1" t="s">
        <v>123</v>
      </c>
    </row>
    <row r="33" customFormat="false" ht="12.75" hidden="false" customHeight="true" outlineLevel="0" collapsed="false">
      <c r="A33" s="93" t="s">
        <v>88</v>
      </c>
      <c r="B33" s="93" t="s">
        <v>89</v>
      </c>
      <c r="C33" s="302" t="s">
        <v>90</v>
      </c>
      <c r="D33" s="302"/>
    </row>
    <row r="34" customFormat="false" ht="12.75" hidden="false" customHeight="true" outlineLevel="0" collapsed="false">
      <c r="A34" s="166" t="n">
        <v>400640.94</v>
      </c>
      <c r="B34" s="303" t="n">
        <v>300524.65</v>
      </c>
      <c r="C34" s="304" t="n">
        <f aca="false">A34-B34</f>
        <v>100116.29</v>
      </c>
      <c r="D34" s="304"/>
    </row>
    <row r="35" customFormat="false" ht="12.75" hidden="false" customHeight="false" outlineLevel="0" collapsed="false">
      <c r="A35" s="168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4</v>
      </c>
    </row>
    <row r="39" customFormat="false" ht="12.75" hidden="false" customHeight="false" outlineLevel="0" collapsed="false">
      <c r="A39" s="1" t="s">
        <v>94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3-30T03:06:50Z</dcterms:modified>
  <cp:revision>0</cp:revision>
  <dc:subject/>
  <dc:title/>
</cp:coreProperties>
</file>