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9">
  <si>
    <t xml:space="preserve">Лицевой счет по адресу г. Таштагол, ул. Поспелова, д. 17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ИТО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Поспелова, д. 17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Итого за 2010год: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Собрано всего по жил.услуг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Поспелова, д. 17</t>
  </si>
  <si>
    <t xml:space="preserve">на 01.01.2012 г.</t>
  </si>
  <si>
    <t xml:space="preserve">Тариф по содержанию и тек.ремонту 100 % (8,55руб.*площадь)</t>
  </si>
  <si>
    <t xml:space="preserve">Собрано квартплаты от населения</t>
  </si>
  <si>
    <t xml:space="preserve">Доходы от нежилых помещений </t>
  </si>
  <si>
    <t xml:space="preserve">Услуга начисления</t>
  </si>
  <si>
    <t xml:space="preserve">Расходы по нежилым помещениям</t>
  </si>
  <si>
    <t xml:space="preserve">Собрано по содержанию и тек.рем.</t>
  </si>
  <si>
    <t xml:space="preserve">на начало отчетного периода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0.0"/>
    <numFmt numFmtId="169" formatCode="_-* #,##0.00_р_._-;\-* #,##0.00_р_._-;_-* \-??_р_._-;_-@_-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9%20&#1089;%202011%20&#1075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2010%20&#1075;&#1086;&#1076;/&#1083;&#1089;&#1095;&#1077;&#1090;&#1072;%20&#1085;&#1077;&#1078;&#1080;&#1083;%20&#1087;&#1086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2010%20&#1075;&#1086;&#1076;/&#1083;&#1089;&#1095;&#1077;&#1090;&#1072;%20&#1085;&#1077;&#1078;&#1080;&#1083;%20&#1087;&#1086;&#1084;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82">
          <cell r="I82">
            <v>526.1679</v>
          </cell>
        </row>
        <row r="82">
          <cell r="O82">
            <v>210.2534253</v>
          </cell>
        </row>
      </sheetData>
      <sheetData sheetId="7">
        <row r="83">
          <cell r="I83">
            <v>526.1679</v>
          </cell>
        </row>
        <row r="83">
          <cell r="O83">
            <v>210.15789309</v>
          </cell>
        </row>
      </sheetData>
      <sheetData sheetId="8">
        <row r="83">
          <cell r="I83">
            <v>526.1679</v>
          </cell>
        </row>
        <row r="83">
          <cell r="O83">
            <v>210.12610796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B44">
            <v>440391.96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84">
          <cell r="I84">
            <v>525.69</v>
          </cell>
        </row>
        <row r="84">
          <cell r="R84">
            <v>320.355</v>
          </cell>
        </row>
        <row r="106">
          <cell r="I106">
            <v>229.482</v>
          </cell>
        </row>
        <row r="106">
          <cell r="R106">
            <v>165.319</v>
          </cell>
        </row>
        <row r="187">
          <cell r="I187">
            <v>114</v>
          </cell>
        </row>
        <row r="187">
          <cell r="R187">
            <v>28.5</v>
          </cell>
        </row>
      </sheetData>
      <sheetData sheetId="1">
        <row r="84">
          <cell r="J84">
            <v>525.69</v>
          </cell>
        </row>
        <row r="84">
          <cell r="S84">
            <v>320.355</v>
          </cell>
        </row>
        <row r="106">
          <cell r="J106">
            <v>229.482</v>
          </cell>
        </row>
        <row r="106">
          <cell r="S106">
            <v>165.319</v>
          </cell>
        </row>
        <row r="187">
          <cell r="S187">
            <v>28.5</v>
          </cell>
        </row>
        <row r="188">
          <cell r="J188">
            <v>114</v>
          </cell>
        </row>
      </sheetData>
      <sheetData sheetId="2">
        <row r="84">
          <cell r="J84">
            <v>525.69</v>
          </cell>
        </row>
        <row r="84">
          <cell r="S84">
            <v>320.355</v>
          </cell>
        </row>
        <row r="106">
          <cell r="J106">
            <v>229.482</v>
          </cell>
        </row>
        <row r="106">
          <cell r="S106">
            <v>165.319</v>
          </cell>
        </row>
        <row r="135">
          <cell r="J135">
            <v>8261.352</v>
          </cell>
        </row>
        <row r="135">
          <cell r="S135">
            <v>661.276</v>
          </cell>
        </row>
        <row r="188">
          <cell r="J188">
            <v>114</v>
          </cell>
        </row>
        <row r="188">
          <cell r="S188">
            <v>28.5</v>
          </cell>
        </row>
      </sheetData>
      <sheetData sheetId="3">
        <row r="85">
          <cell r="S85">
            <v>320.355</v>
          </cell>
        </row>
        <row r="107">
          <cell r="S107">
            <v>165.319</v>
          </cell>
        </row>
        <row r="136">
          <cell r="S136">
            <v>661.276</v>
          </cell>
        </row>
        <row r="190">
          <cell r="S190">
            <v>28.5</v>
          </cell>
        </row>
      </sheetData>
      <sheetData sheetId="4">
        <row r="83">
          <cell r="J83">
            <v>525.69</v>
          </cell>
        </row>
        <row r="83">
          <cell r="S83">
            <v>320.355</v>
          </cell>
        </row>
        <row r="105">
          <cell r="J105">
            <v>229.482</v>
          </cell>
        </row>
        <row r="105">
          <cell r="S105">
            <v>165.319</v>
          </cell>
        </row>
        <row r="134">
          <cell r="J134">
            <v>917.928</v>
          </cell>
        </row>
        <row r="134">
          <cell r="S134">
            <v>661.276</v>
          </cell>
        </row>
        <row r="188">
          <cell r="J188">
            <v>114</v>
          </cell>
        </row>
        <row r="188">
          <cell r="S188">
            <v>28.5</v>
          </cell>
        </row>
      </sheetData>
      <sheetData sheetId="5">
        <row r="83">
          <cell r="J83">
            <v>525.69</v>
          </cell>
        </row>
        <row r="83">
          <cell r="S83">
            <v>320.355</v>
          </cell>
        </row>
        <row r="105">
          <cell r="J105">
            <v>229.482</v>
          </cell>
        </row>
        <row r="105">
          <cell r="S105">
            <v>165.319</v>
          </cell>
        </row>
        <row r="134">
          <cell r="J134">
            <v>917.928</v>
          </cell>
        </row>
        <row r="134">
          <cell r="S134">
            <v>661.276</v>
          </cell>
        </row>
        <row r="188">
          <cell r="J188">
            <v>114</v>
          </cell>
        </row>
        <row r="188">
          <cell r="S188">
            <v>28.5</v>
          </cell>
        </row>
      </sheetData>
      <sheetData sheetId="6">
        <row r="83">
          <cell r="J83">
            <v>525.69</v>
          </cell>
        </row>
        <row r="83">
          <cell r="S83">
            <v>320.355</v>
          </cell>
        </row>
        <row r="105">
          <cell r="J105">
            <v>229.482</v>
          </cell>
        </row>
        <row r="105">
          <cell r="S105">
            <v>165.319</v>
          </cell>
        </row>
        <row r="134">
          <cell r="J134">
            <v>917.928</v>
          </cell>
        </row>
        <row r="134">
          <cell r="S134">
            <v>661.276</v>
          </cell>
        </row>
        <row r="192">
          <cell r="J192">
            <v>114</v>
          </cell>
        </row>
        <row r="192">
          <cell r="S192">
            <v>28.5</v>
          </cell>
        </row>
      </sheetData>
      <sheetData sheetId="7">
        <row r="83">
          <cell r="J83">
            <v>525.69</v>
          </cell>
        </row>
        <row r="83">
          <cell r="S83">
            <v>320.355</v>
          </cell>
        </row>
        <row r="105">
          <cell r="J105">
            <v>229.482</v>
          </cell>
        </row>
        <row r="105">
          <cell r="S105">
            <v>165.319</v>
          </cell>
        </row>
        <row r="134">
          <cell r="J134">
            <v>917.928</v>
          </cell>
        </row>
        <row r="134">
          <cell r="S134">
            <v>661.276</v>
          </cell>
        </row>
        <row r="196">
          <cell r="J196">
            <v>114</v>
          </cell>
        </row>
        <row r="196">
          <cell r="S196">
            <v>28.5</v>
          </cell>
        </row>
      </sheetData>
      <sheetData sheetId="8">
        <row r="83">
          <cell r="J83">
            <v>525.69</v>
          </cell>
        </row>
        <row r="105">
          <cell r="J105">
            <v>229.482</v>
          </cell>
        </row>
        <row r="134">
          <cell r="J134">
            <v>917.928</v>
          </cell>
        </row>
        <row r="196">
          <cell r="J196">
            <v>114</v>
          </cell>
        </row>
      </sheetData>
      <sheetData sheetId="9">
        <row r="83">
          <cell r="S83">
            <v>320.355</v>
          </cell>
        </row>
        <row r="105">
          <cell r="S105">
            <v>165.319</v>
          </cell>
        </row>
        <row r="134">
          <cell r="S134">
            <v>661.276</v>
          </cell>
        </row>
        <row r="196">
          <cell r="S196">
            <v>28.5</v>
          </cell>
        </row>
      </sheetData>
      <sheetData sheetId="10">
        <row r="83">
          <cell r="J83">
            <v>525.69</v>
          </cell>
        </row>
        <row r="83">
          <cell r="S83">
            <v>320.355</v>
          </cell>
        </row>
        <row r="105">
          <cell r="J105">
            <v>229.482</v>
          </cell>
        </row>
        <row r="105">
          <cell r="S105">
            <v>165.319</v>
          </cell>
        </row>
        <row r="134">
          <cell r="J134">
            <v>917.928</v>
          </cell>
        </row>
        <row r="134">
          <cell r="S134">
            <v>661.276</v>
          </cell>
        </row>
        <row r="196">
          <cell r="J196">
            <v>114</v>
          </cell>
        </row>
        <row r="196">
          <cell r="S196">
            <v>28.5</v>
          </cell>
        </row>
      </sheetData>
      <sheetData sheetId="11">
        <row r="83">
          <cell r="J83">
            <v>525.69</v>
          </cell>
        </row>
        <row r="83">
          <cell r="S83">
            <v>320.355</v>
          </cell>
        </row>
        <row r="105">
          <cell r="J105">
            <v>229.482</v>
          </cell>
        </row>
        <row r="105">
          <cell r="S105">
            <v>165.319</v>
          </cell>
        </row>
        <row r="134">
          <cell r="J134">
            <v>917.928</v>
          </cell>
        </row>
        <row r="134">
          <cell r="S134">
            <v>661.276</v>
          </cell>
        </row>
        <row r="216">
          <cell r="J216">
            <v>114</v>
          </cell>
        </row>
        <row r="216">
          <cell r="S216">
            <v>28.5</v>
          </cell>
        </row>
      </sheetData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85">
          <cell r="J85">
            <v>525.69</v>
          </cell>
        </row>
        <row r="107">
          <cell r="J107">
            <v>229.482</v>
          </cell>
        </row>
        <row r="136">
          <cell r="J136">
            <v>917.928</v>
          </cell>
        </row>
        <row r="190">
          <cell r="J190">
            <v>114</v>
          </cell>
        </row>
      </sheetData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3">
          <cell r="J83">
            <v>525.69</v>
          </cell>
        </row>
        <row r="105">
          <cell r="J105">
            <v>229.482</v>
          </cell>
        </row>
        <row r="134">
          <cell r="J134">
            <v>917.928</v>
          </cell>
        </row>
        <row r="196">
          <cell r="J196">
            <v>1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90">
          <cell r="I90">
            <v>526.1679</v>
          </cell>
        </row>
        <row r="110">
          <cell r="I110">
            <v>229.60322</v>
          </cell>
        </row>
      </sheetData>
      <sheetData sheetId="1">
        <row r="90">
          <cell r="I90">
            <v>526.1679</v>
          </cell>
        </row>
        <row r="90">
          <cell r="O90">
            <v>212.0661</v>
          </cell>
        </row>
        <row r="110">
          <cell r="I110">
            <v>229.60322</v>
          </cell>
        </row>
        <row r="110">
          <cell r="O110">
            <v>109.43658</v>
          </cell>
        </row>
      </sheetData>
      <sheetData sheetId="2">
        <row r="91">
          <cell r="I91">
            <v>526.1679</v>
          </cell>
        </row>
        <row r="91">
          <cell r="O91">
            <v>212.0661</v>
          </cell>
        </row>
        <row r="112">
          <cell r="I112">
            <v>229.60322</v>
          </cell>
        </row>
        <row r="112">
          <cell r="O112">
            <v>109.43658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90">
          <cell r="O90">
            <v>211.76953</v>
          </cell>
        </row>
        <row r="110">
          <cell r="O110">
            <v>109.28391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88">
          <cell r="I88">
            <v>526.1679</v>
          </cell>
        </row>
        <row r="109">
          <cell r="I109">
            <v>229.60322</v>
          </cell>
        </row>
      </sheetData>
      <sheetData sheetId="1"/>
      <sheetData sheetId="2">
        <row r="89">
          <cell r="M89">
            <v>211.815</v>
          </cell>
        </row>
        <row r="110">
          <cell r="M110">
            <v>109.30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89">
          <cell r="I89">
            <v>526.1679</v>
          </cell>
        </row>
        <row r="89">
          <cell r="M89">
            <v>211.815</v>
          </cell>
        </row>
        <row r="110">
          <cell r="I110">
            <v>229.60322</v>
          </cell>
        </row>
        <row r="110">
          <cell r="M110">
            <v>109.307</v>
          </cell>
        </row>
      </sheetData>
      <sheetData sheetId="4"/>
      <sheetData sheetId="5">
        <row r="87">
          <cell r="M87">
            <v>211.815</v>
          </cell>
        </row>
        <row r="107">
          <cell r="M107">
            <v>109.30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86">
          <cell r="I86">
            <v>526.1679</v>
          </cell>
        </row>
        <row r="106">
          <cell r="I106">
            <v>229.60322</v>
          </cell>
        </row>
      </sheetData>
      <sheetData sheetId="7"/>
      <sheetData sheetId="8"/>
      <sheetData sheetId="9">
        <row r="86">
          <cell r="I86">
            <v>526.1679</v>
          </cell>
        </row>
        <row r="86">
          <cell r="M86">
            <v>211.815</v>
          </cell>
        </row>
        <row r="107">
          <cell r="I107">
            <v>229.60322</v>
          </cell>
        </row>
        <row r="107">
          <cell r="M107">
            <v>109.307</v>
          </cell>
        </row>
      </sheetData>
      <sheetData sheetId="10">
        <row r="86">
          <cell r="I86">
            <v>526.1679</v>
          </cell>
        </row>
        <row r="86">
          <cell r="M86">
            <v>211.815</v>
          </cell>
        </row>
        <row r="106">
          <cell r="I106">
            <v>229.60322</v>
          </cell>
        </row>
        <row r="106">
          <cell r="M106">
            <v>109.30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86">
          <cell r="I86">
            <v>526.1679</v>
          </cell>
        </row>
        <row r="106">
          <cell r="I106">
            <v>229.6032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/>
      <sheetData sheetId="4"/>
      <sheetData sheetId="5">
        <row r="87">
          <cell r="M87">
            <v>211.815</v>
          </cell>
        </row>
        <row r="107">
          <cell r="M107">
            <v>109.30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M8" activePane="bottomRight" state="frozen"/>
      <selection pane="topLeft" activeCell="A1" activeCellId="0" sqref="A1"/>
      <selection pane="topRight" activeCell="AM1" activeCellId="0" sqref="AM1"/>
      <selection pane="bottomLeft" activeCell="A8" activeCellId="0" sqref="A8"/>
      <selection pane="bottomRight" activeCell="AG37" activeCellId="0" sqref="AG37:B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5" min="25" style="1" width="9.14"/>
    <col collapsed="false" customWidth="true" hidden="false" outlineLevel="0" max="26" min="26" style="1" width="8.14"/>
    <col collapsed="false" customWidth="false" hidden="false" outlineLevel="0" max="27" min="27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1.42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42"/>
    <col collapsed="false" customWidth="true" hidden="false" outlineLevel="0" max="55" min="55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1" t="s">
        <v>11</v>
      </c>
      <c r="AG3" s="12" t="s">
        <v>12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3" t="s">
        <v>13</v>
      </c>
      <c r="BD3" s="14" t="s">
        <v>14</v>
      </c>
      <c r="BE3" s="15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6" t="s">
        <v>16</v>
      </c>
      <c r="F4" s="16"/>
      <c r="G4" s="16" t="s">
        <v>17</v>
      </c>
      <c r="H4" s="16"/>
      <c r="I4" s="16" t="s">
        <v>18</v>
      </c>
      <c r="J4" s="16"/>
      <c r="K4" s="16" t="s">
        <v>19</v>
      </c>
      <c r="L4" s="16"/>
      <c r="M4" s="16" t="s">
        <v>20</v>
      </c>
      <c r="N4" s="16"/>
      <c r="O4" s="16" t="s">
        <v>21</v>
      </c>
      <c r="P4" s="16"/>
      <c r="Q4" s="16" t="s">
        <v>22</v>
      </c>
      <c r="R4" s="16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1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3"/>
      <c r="BD4" s="14"/>
      <c r="BE4" s="15"/>
    </row>
    <row r="5" customFormat="false" ht="29.25" hidden="false" customHeight="true" outlineLevel="0" collapsed="false">
      <c r="A5" s="6"/>
      <c r="B5" s="7"/>
      <c r="C5" s="7"/>
      <c r="D5" s="7"/>
      <c r="E5" s="17" t="s">
        <v>23</v>
      </c>
      <c r="F5" s="17" t="s">
        <v>24</v>
      </c>
      <c r="G5" s="17" t="s">
        <v>23</v>
      </c>
      <c r="H5" s="17" t="s">
        <v>24</v>
      </c>
      <c r="I5" s="17" t="s">
        <v>23</v>
      </c>
      <c r="J5" s="17" t="s">
        <v>24</v>
      </c>
      <c r="K5" s="17" t="s">
        <v>23</v>
      </c>
      <c r="L5" s="17" t="s">
        <v>24</v>
      </c>
      <c r="M5" s="17" t="s">
        <v>23</v>
      </c>
      <c r="N5" s="17" t="s">
        <v>24</v>
      </c>
      <c r="O5" s="17" t="s">
        <v>23</v>
      </c>
      <c r="P5" s="17" t="s">
        <v>24</v>
      </c>
      <c r="Q5" s="17" t="s">
        <v>23</v>
      </c>
      <c r="R5" s="17" t="s">
        <v>24</v>
      </c>
      <c r="S5" s="17" t="s">
        <v>23</v>
      </c>
      <c r="T5" s="17" t="s">
        <v>24</v>
      </c>
      <c r="U5" s="18" t="s">
        <v>25</v>
      </c>
      <c r="V5" s="18" t="s">
        <v>26</v>
      </c>
      <c r="W5" s="18" t="s">
        <v>27</v>
      </c>
      <c r="X5" s="18" t="s">
        <v>28</v>
      </c>
      <c r="Y5" s="18" t="s">
        <v>29</v>
      </c>
      <c r="Z5" s="18" t="s">
        <v>30</v>
      </c>
      <c r="AA5" s="18" t="s">
        <v>31</v>
      </c>
      <c r="AB5" s="18" t="s">
        <v>32</v>
      </c>
      <c r="AC5" s="11"/>
      <c r="AD5" s="11"/>
      <c r="AE5" s="11"/>
      <c r="AF5" s="11"/>
      <c r="AG5" s="19" t="s">
        <v>33</v>
      </c>
      <c r="AH5" s="19" t="s">
        <v>34</v>
      </c>
      <c r="AI5" s="19" t="s">
        <v>35</v>
      </c>
      <c r="AJ5" s="19" t="s">
        <v>36</v>
      </c>
      <c r="AK5" s="19" t="s">
        <v>37</v>
      </c>
      <c r="AL5" s="19" t="s">
        <v>36</v>
      </c>
      <c r="AM5" s="19" t="s">
        <v>38</v>
      </c>
      <c r="AN5" s="19" t="s">
        <v>36</v>
      </c>
      <c r="AO5" s="19" t="s">
        <v>39</v>
      </c>
      <c r="AP5" s="19" t="s">
        <v>36</v>
      </c>
      <c r="AQ5" s="20" t="s">
        <v>40</v>
      </c>
      <c r="AR5" s="21" t="s">
        <v>36</v>
      </c>
      <c r="AS5" s="22" t="s">
        <v>41</v>
      </c>
      <c r="AT5" s="23" t="s">
        <v>42</v>
      </c>
      <c r="AU5" s="23" t="s">
        <v>36</v>
      </c>
      <c r="AV5" s="24" t="s">
        <v>43</v>
      </c>
      <c r="AW5" s="24"/>
      <c r="AX5" s="24"/>
      <c r="AY5" s="19" t="s">
        <v>22</v>
      </c>
      <c r="AZ5" s="19" t="s">
        <v>44</v>
      </c>
      <c r="BA5" s="19" t="s">
        <v>36</v>
      </c>
      <c r="BB5" s="19" t="s">
        <v>45</v>
      </c>
      <c r="BC5" s="13"/>
      <c r="BD5" s="14"/>
      <c r="BE5" s="15"/>
    </row>
    <row r="6" customFormat="false" ht="54" hidden="false" customHeight="true" outlineLevel="0" collapsed="false">
      <c r="A6" s="6"/>
      <c r="B6" s="7"/>
      <c r="C6" s="7"/>
      <c r="D6" s="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1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20"/>
      <c r="AR6" s="21"/>
      <c r="AS6" s="22"/>
      <c r="AT6" s="23"/>
      <c r="AU6" s="23"/>
      <c r="AV6" s="25" t="s">
        <v>46</v>
      </c>
      <c r="AW6" s="25" t="s">
        <v>47</v>
      </c>
      <c r="AX6" s="25" t="s">
        <v>48</v>
      </c>
      <c r="AY6" s="19"/>
      <c r="AZ6" s="19"/>
      <c r="BA6" s="19"/>
      <c r="BB6" s="19"/>
      <c r="BC6" s="13"/>
      <c r="BD6" s="14"/>
      <c r="BE6" s="15"/>
    </row>
    <row r="7" customFormat="false" ht="13.5" hidden="false" customHeight="false" outlineLevel="0" collapsed="false">
      <c r="A7" s="26" t="n">
        <v>1</v>
      </c>
      <c r="B7" s="27" t="n">
        <v>2</v>
      </c>
      <c r="C7" s="26" t="n">
        <v>3</v>
      </c>
      <c r="D7" s="27" t="n">
        <v>4</v>
      </c>
      <c r="E7" s="26" t="n">
        <v>5</v>
      </c>
      <c r="F7" s="27" t="n">
        <v>6</v>
      </c>
      <c r="G7" s="26" t="n">
        <v>7</v>
      </c>
      <c r="H7" s="27" t="n">
        <v>8</v>
      </c>
      <c r="I7" s="26" t="n">
        <v>9</v>
      </c>
      <c r="J7" s="27" t="n">
        <v>10</v>
      </c>
      <c r="K7" s="26" t="n">
        <v>11</v>
      </c>
      <c r="L7" s="27" t="n">
        <v>12</v>
      </c>
      <c r="M7" s="26" t="n">
        <v>13</v>
      </c>
      <c r="N7" s="27" t="n">
        <v>14</v>
      </c>
      <c r="O7" s="26" t="n">
        <v>15</v>
      </c>
      <c r="P7" s="27" t="n">
        <v>16</v>
      </c>
      <c r="Q7" s="26" t="n">
        <v>17</v>
      </c>
      <c r="R7" s="27" t="n">
        <v>18</v>
      </c>
      <c r="S7" s="26" t="n">
        <v>19</v>
      </c>
      <c r="T7" s="27" t="n">
        <v>20</v>
      </c>
      <c r="U7" s="26" t="n">
        <v>21</v>
      </c>
      <c r="V7" s="27" t="n">
        <v>22</v>
      </c>
      <c r="W7" s="26" t="n">
        <v>23</v>
      </c>
      <c r="X7" s="27" t="n">
        <v>24</v>
      </c>
      <c r="Y7" s="26" t="n">
        <v>25</v>
      </c>
      <c r="Z7" s="27" t="n">
        <v>26</v>
      </c>
      <c r="AA7" s="26" t="n">
        <v>27</v>
      </c>
      <c r="AB7" s="27" t="n">
        <v>28</v>
      </c>
      <c r="AC7" s="26" t="n">
        <v>29</v>
      </c>
      <c r="AD7" s="27" t="n">
        <v>30</v>
      </c>
      <c r="AE7" s="26" t="n">
        <v>31</v>
      </c>
      <c r="AF7" s="27" t="n">
        <v>32</v>
      </c>
      <c r="AG7" s="26" t="n">
        <v>33</v>
      </c>
      <c r="AH7" s="27" t="n">
        <v>34</v>
      </c>
      <c r="AI7" s="26" t="n">
        <v>35</v>
      </c>
      <c r="AJ7" s="27" t="n">
        <v>36</v>
      </c>
      <c r="AK7" s="26" t="n">
        <v>37</v>
      </c>
      <c r="AL7" s="27" t="n">
        <v>38</v>
      </c>
      <c r="AM7" s="26" t="n">
        <v>39</v>
      </c>
      <c r="AN7" s="27" t="n">
        <v>40</v>
      </c>
      <c r="AO7" s="26" t="n">
        <v>41</v>
      </c>
      <c r="AP7" s="27" t="n">
        <v>42</v>
      </c>
      <c r="AQ7" s="26" t="n">
        <v>43</v>
      </c>
      <c r="AR7" s="27" t="n">
        <v>44</v>
      </c>
      <c r="AS7" s="26" t="n">
        <v>45</v>
      </c>
      <c r="AT7" s="27" t="n">
        <v>46</v>
      </c>
      <c r="AU7" s="26" t="n">
        <v>47</v>
      </c>
      <c r="AV7" s="27" t="n">
        <v>48</v>
      </c>
      <c r="AW7" s="26" t="n">
        <v>49</v>
      </c>
      <c r="AX7" s="27" t="n">
        <v>50</v>
      </c>
      <c r="AY7" s="26" t="n">
        <v>51</v>
      </c>
      <c r="AZ7" s="27" t="n">
        <v>52</v>
      </c>
      <c r="BA7" s="26" t="n">
        <v>53</v>
      </c>
      <c r="BB7" s="27" t="n">
        <v>54</v>
      </c>
      <c r="BC7" s="26" t="n">
        <v>55</v>
      </c>
      <c r="BD7" s="27" t="n">
        <v>56</v>
      </c>
      <c r="BE7" s="28" t="n">
        <v>57</v>
      </c>
    </row>
    <row r="8" customFormat="false" ht="15" hidden="true" customHeight="true" outlineLevel="0" collapsed="false">
      <c r="A8" s="29" t="s">
        <v>49</v>
      </c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4"/>
      <c r="Q8" s="35"/>
      <c r="R8" s="35"/>
      <c r="S8" s="35"/>
      <c r="T8" s="35"/>
      <c r="U8" s="36"/>
      <c r="V8" s="36"/>
      <c r="W8" s="36"/>
      <c r="X8" s="36"/>
      <c r="Y8" s="36"/>
      <c r="Z8" s="36"/>
      <c r="AA8" s="37"/>
      <c r="AB8" s="37"/>
      <c r="AC8" s="38"/>
      <c r="AD8" s="39"/>
      <c r="AE8" s="39"/>
      <c r="AF8" s="38"/>
      <c r="AG8" s="40"/>
      <c r="AH8" s="40"/>
      <c r="AI8" s="40"/>
      <c r="AJ8" s="40"/>
      <c r="AK8" s="40"/>
      <c r="AL8" s="40"/>
      <c r="AM8" s="40"/>
      <c r="AN8" s="40"/>
      <c r="AO8" s="41"/>
      <c r="AP8" s="41"/>
      <c r="AQ8" s="42"/>
      <c r="AR8" s="42"/>
      <c r="AS8" s="43"/>
      <c r="AT8" s="43"/>
      <c r="AU8" s="44"/>
      <c r="AV8" s="44"/>
      <c r="AW8" s="44"/>
      <c r="AX8" s="41"/>
      <c r="AY8" s="41"/>
      <c r="AZ8" s="41"/>
      <c r="BA8" s="40"/>
      <c r="BB8" s="40"/>
      <c r="BC8" s="40"/>
      <c r="BD8" s="40"/>
      <c r="BE8" s="45"/>
    </row>
    <row r="9" customFormat="false" ht="12.75" hidden="true" customHeight="false" outlineLevel="0" collapsed="false">
      <c r="A9" s="46" t="s">
        <v>50</v>
      </c>
      <c r="B9" s="47" t="n">
        <v>4308.3</v>
      </c>
      <c r="C9" s="48" t="n">
        <f aca="false">B9*8.65</f>
        <v>37266.795</v>
      </c>
      <c r="D9" s="49" t="n">
        <f aca="false">C9*0.125</f>
        <v>4658.349375</v>
      </c>
      <c r="E9" s="50" t="n">
        <v>1848.92</v>
      </c>
      <c r="F9" s="50" t="n">
        <v>432.39</v>
      </c>
      <c r="G9" s="50" t="n">
        <v>3868.86</v>
      </c>
      <c r="H9" s="50" t="n">
        <v>904.83</v>
      </c>
      <c r="I9" s="50" t="n">
        <v>9314.01</v>
      </c>
      <c r="J9" s="50" t="n">
        <v>2178.13</v>
      </c>
      <c r="K9" s="50" t="n">
        <v>6448.2</v>
      </c>
      <c r="L9" s="50" t="n">
        <v>1507.93</v>
      </c>
      <c r="M9" s="50" t="n">
        <v>2292.66</v>
      </c>
      <c r="N9" s="50" t="n">
        <v>536.13</v>
      </c>
      <c r="O9" s="51" t="n">
        <v>0</v>
      </c>
      <c r="P9" s="52" t="n">
        <v>0</v>
      </c>
      <c r="Q9" s="52" t="n">
        <v>0</v>
      </c>
      <c r="R9" s="52" t="n">
        <v>0</v>
      </c>
      <c r="S9" s="35" t="n">
        <f aca="false">E9+G9+I9+K9+M9+O9+Q9</f>
        <v>23772.65</v>
      </c>
      <c r="T9" s="35" t="n">
        <f aca="false">P9+N9+L9+J9+H9+F9+R9</f>
        <v>5559.41</v>
      </c>
      <c r="U9" s="53" t="n">
        <v>1890.14</v>
      </c>
      <c r="V9" s="53" t="n">
        <v>2551.77</v>
      </c>
      <c r="W9" s="53" t="n">
        <v>6143.04</v>
      </c>
      <c r="X9" s="53" t="n">
        <v>4252.82</v>
      </c>
      <c r="Y9" s="53" t="n">
        <v>1512.15</v>
      </c>
      <c r="Z9" s="54" t="n">
        <v>0</v>
      </c>
      <c r="AA9" s="54" t="n">
        <v>0</v>
      </c>
      <c r="AB9" s="37" t="n">
        <f aca="false">SUM(U9:AA9)</f>
        <v>16349.92</v>
      </c>
      <c r="AC9" s="38" t="n">
        <f aca="false">AB9+T9+D9</f>
        <v>26567.679375</v>
      </c>
      <c r="AD9" s="39" t="n">
        <f aca="false">P9+Z9</f>
        <v>0</v>
      </c>
      <c r="AE9" s="39" t="n">
        <f aca="false">R9+AA9</f>
        <v>0</v>
      </c>
      <c r="AF9" s="38" t="n">
        <v>0</v>
      </c>
      <c r="AG9" s="55" t="n">
        <f aca="false">0.6*B9*0.9</f>
        <v>2326.482</v>
      </c>
      <c r="AH9" s="55" t="n">
        <f aca="false">B9*0.2*0.891</f>
        <v>767.73906</v>
      </c>
      <c r="AI9" s="55" t="n">
        <f aca="false">0.85*B9*0.867-0.02</f>
        <v>3174.981685</v>
      </c>
      <c r="AJ9" s="55" t="n">
        <f aca="false">AI9*0.18</f>
        <v>571.4967033</v>
      </c>
      <c r="AK9" s="55" t="n">
        <f aca="false">0.83*B9*0.8686</f>
        <v>3106.0171854</v>
      </c>
      <c r="AL9" s="55" t="n">
        <f aca="false">AK9*0.18</f>
        <v>559.083093372</v>
      </c>
      <c r="AM9" s="55" t="n">
        <f aca="false">1.91*B9*0.8686</f>
        <v>7147.5817158</v>
      </c>
      <c r="AN9" s="55" t="n">
        <f aca="false">AM9*0.18</f>
        <v>1286.564708844</v>
      </c>
      <c r="AO9" s="55"/>
      <c r="AP9" s="55" t="n">
        <f aca="false">AO9*0.18</f>
        <v>0</v>
      </c>
      <c r="AQ9" s="56"/>
      <c r="AR9" s="56"/>
      <c r="AS9" s="57" t="n">
        <v>11476</v>
      </c>
      <c r="AT9" s="57"/>
      <c r="AU9" s="44" t="n">
        <f aca="false">AS9*0.18+0.01</f>
        <v>2065.69</v>
      </c>
      <c r="AV9" s="44"/>
      <c r="AW9" s="44"/>
      <c r="AX9" s="40" t="n">
        <v>2114.56</v>
      </c>
      <c r="AY9" s="41" t="n">
        <v>0</v>
      </c>
      <c r="AZ9" s="41" t="n">
        <v>0</v>
      </c>
      <c r="BA9" s="40" t="n">
        <f aca="false">AZ9*0.18</f>
        <v>0</v>
      </c>
      <c r="BB9" s="40" t="n">
        <f aca="false">SUM(AG9:BA9)</f>
        <v>34596.196151716</v>
      </c>
      <c r="BC9" s="40"/>
      <c r="BD9" s="40" t="n">
        <f aca="false">AC9+AF9-BB9</f>
        <v>-8028.516776716</v>
      </c>
      <c r="BE9" s="45" t="n">
        <f aca="false">AB9-S9</f>
        <v>-7422.73</v>
      </c>
    </row>
    <row r="10" customFormat="false" ht="12.75" hidden="true" customHeight="false" outlineLevel="0" collapsed="false">
      <c r="A10" s="46" t="s">
        <v>51</v>
      </c>
      <c r="B10" s="47" t="n">
        <v>4308.3</v>
      </c>
      <c r="C10" s="48" t="n">
        <f aca="false">B10*8.65</f>
        <v>37266.795</v>
      </c>
      <c r="D10" s="49" t="n">
        <f aca="false">C10*0.125</f>
        <v>4658.349375</v>
      </c>
      <c r="E10" s="50" t="n">
        <v>2842.15</v>
      </c>
      <c r="F10" s="50" t="n">
        <v>682.44</v>
      </c>
      <c r="G10" s="50" t="n">
        <v>3832.93</v>
      </c>
      <c r="H10" s="50" t="n">
        <v>921.34</v>
      </c>
      <c r="I10" s="50" t="n">
        <v>9227.47</v>
      </c>
      <c r="J10" s="50" t="n">
        <v>2217.91</v>
      </c>
      <c r="K10" s="50" t="n">
        <v>6388.27</v>
      </c>
      <c r="L10" s="50" t="n">
        <v>1535.47</v>
      </c>
      <c r="M10" s="50" t="n">
        <v>2271.39</v>
      </c>
      <c r="N10" s="50" t="n">
        <v>545.93</v>
      </c>
      <c r="O10" s="40" t="n">
        <v>0</v>
      </c>
      <c r="P10" s="54" t="n">
        <v>0</v>
      </c>
      <c r="Q10" s="40" t="n">
        <v>0</v>
      </c>
      <c r="R10" s="54" t="n">
        <v>0</v>
      </c>
      <c r="S10" s="35" t="n">
        <f aca="false">E10+G10+I10+K10+M10+O10+Q10</f>
        <v>24562.21</v>
      </c>
      <c r="T10" s="35" t="n">
        <f aca="false">P10+N10+L10+J10+H10+F10+R10</f>
        <v>5903.09</v>
      </c>
      <c r="U10" s="53" t="n">
        <v>1345.46</v>
      </c>
      <c r="V10" s="53" t="n">
        <v>2747.93</v>
      </c>
      <c r="W10" s="53" t="n">
        <v>6616.19</v>
      </c>
      <c r="X10" s="53" t="n">
        <v>4580.3</v>
      </c>
      <c r="Y10" s="53" t="n">
        <v>1628.68</v>
      </c>
      <c r="Z10" s="54" t="n">
        <v>0</v>
      </c>
      <c r="AA10" s="54" t="n">
        <v>0</v>
      </c>
      <c r="AB10" s="37" t="n">
        <f aca="false">SUM(U10:AA10)</f>
        <v>16918.56</v>
      </c>
      <c r="AC10" s="38" t="n">
        <f aca="false">AB10+T10+D10</f>
        <v>27479.999375</v>
      </c>
      <c r="AD10" s="39" t="n">
        <f aca="false">P10+Z10</f>
        <v>0</v>
      </c>
      <c r="AE10" s="39" t="n">
        <f aca="false">R10+AA10</f>
        <v>0</v>
      </c>
      <c r="AF10" s="38" t="n">
        <v>0</v>
      </c>
      <c r="AG10" s="55" t="n">
        <f aca="false">0.6*B10*0.9</f>
        <v>2326.482</v>
      </c>
      <c r="AH10" s="55" t="n">
        <f aca="false">B10*0.2*0.9153</f>
        <v>788.677398</v>
      </c>
      <c r="AI10" s="55" t="n">
        <f aca="false">0.85*B10*0.866</f>
        <v>3171.33963</v>
      </c>
      <c r="AJ10" s="55" t="n">
        <f aca="false">AI10*0.18</f>
        <v>570.8411334</v>
      </c>
      <c r="AK10" s="55" t="n">
        <f aca="false">0.83*B10*0.8684</f>
        <v>3105.3020076</v>
      </c>
      <c r="AL10" s="55" t="n">
        <f aca="false">AK10*0.18</f>
        <v>558.954361368</v>
      </c>
      <c r="AM10" s="55" t="n">
        <f aca="false">(1.91)*B10*0.8684</f>
        <v>7145.9359452</v>
      </c>
      <c r="AN10" s="55" t="n">
        <f aca="false">AM10*0.18</f>
        <v>1286.268470136</v>
      </c>
      <c r="AO10" s="55"/>
      <c r="AP10" s="55" t="n">
        <f aca="false">AO10*0.18</f>
        <v>0</v>
      </c>
      <c r="AQ10" s="56"/>
      <c r="AR10" s="56"/>
      <c r="AS10" s="57" t="n">
        <f aca="false">756*6+3160</f>
        <v>7696</v>
      </c>
      <c r="AT10" s="57"/>
      <c r="AU10" s="44" t="n">
        <f aca="false">AS10*0.18</f>
        <v>1385.28</v>
      </c>
      <c r="AV10" s="44"/>
      <c r="AW10" s="44"/>
      <c r="AX10" s="40" t="n">
        <v>1330.8512</v>
      </c>
      <c r="AY10" s="41" t="n">
        <v>0</v>
      </c>
      <c r="AZ10" s="41" t="n">
        <v>0</v>
      </c>
      <c r="BA10" s="40" t="n">
        <f aca="false">AZ10*0.18</f>
        <v>0</v>
      </c>
      <c r="BB10" s="40" t="n">
        <f aca="false">SUM(AG10:BA10)</f>
        <v>29365.932145704</v>
      </c>
      <c r="BC10" s="40"/>
      <c r="BD10" s="40" t="n">
        <f aca="false">AC10+AF10-BB10</f>
        <v>-1885.932770704</v>
      </c>
      <c r="BE10" s="45" t="n">
        <f aca="false">AB10-S10</f>
        <v>-7643.65</v>
      </c>
    </row>
    <row r="11" customFormat="false" ht="12.75" hidden="true" customHeight="false" outlineLevel="0" collapsed="false">
      <c r="A11" s="46" t="s">
        <v>52</v>
      </c>
      <c r="B11" s="58" t="n">
        <v>4308.32</v>
      </c>
      <c r="C11" s="48" t="n">
        <f aca="false">B11*8.65</f>
        <v>37266.968</v>
      </c>
      <c r="D11" s="49" t="n">
        <f aca="false">C11*0.125</f>
        <v>4658.371</v>
      </c>
      <c r="E11" s="50" t="n">
        <v>2788.96</v>
      </c>
      <c r="F11" s="50" t="n">
        <v>682.44</v>
      </c>
      <c r="G11" s="50" t="n">
        <v>3778.61</v>
      </c>
      <c r="H11" s="50" t="n">
        <v>936.95</v>
      </c>
      <c r="I11" s="50" t="n">
        <v>9096.68</v>
      </c>
      <c r="J11" s="50" t="n">
        <v>2255.49</v>
      </c>
      <c r="K11" s="50" t="n">
        <v>6297.76</v>
      </c>
      <c r="L11" s="50" t="n">
        <v>1561.48</v>
      </c>
      <c r="M11" s="50" t="n">
        <v>2239.19</v>
      </c>
      <c r="N11" s="50" t="n">
        <v>555.18</v>
      </c>
      <c r="O11" s="40" t="n">
        <v>0</v>
      </c>
      <c r="P11" s="54" t="n">
        <v>0</v>
      </c>
      <c r="Q11" s="40" t="n">
        <v>0</v>
      </c>
      <c r="R11" s="54" t="n">
        <v>0</v>
      </c>
      <c r="S11" s="35" t="n">
        <f aca="false">E11+G11+I11+K11+M11+O11+Q11</f>
        <v>24201.2</v>
      </c>
      <c r="T11" s="35" t="n">
        <f aca="false">P11+N11+L11+J11+H11+F11+R11</f>
        <v>5991.54</v>
      </c>
      <c r="U11" s="53" t="n">
        <v>2486.06</v>
      </c>
      <c r="V11" s="53" t="n">
        <v>3551.41</v>
      </c>
      <c r="W11" s="53" t="n">
        <v>8549.13</v>
      </c>
      <c r="X11" s="53" t="n">
        <v>5918.83</v>
      </c>
      <c r="Y11" s="53" t="n">
        <v>2104.34</v>
      </c>
      <c r="Z11" s="54" t="n">
        <v>0</v>
      </c>
      <c r="AA11" s="54" t="n">
        <v>0</v>
      </c>
      <c r="AB11" s="37" t="n">
        <f aca="false">SUM(U11:AA11)</f>
        <v>22609.77</v>
      </c>
      <c r="AC11" s="38" t="n">
        <f aca="false">AB11+T11+D11</f>
        <v>33259.681</v>
      </c>
      <c r="AD11" s="39" t="n">
        <f aca="false">P11+Z11</f>
        <v>0</v>
      </c>
      <c r="AE11" s="39" t="n">
        <f aca="false">R11+AA11</f>
        <v>0</v>
      </c>
      <c r="AF11" s="38" t="n">
        <v>0</v>
      </c>
      <c r="AG11" s="55" t="n">
        <f aca="false">0.6*B11*0.9</f>
        <v>2326.4928</v>
      </c>
      <c r="AH11" s="55" t="n">
        <f aca="false">B11*0.2*0.9082-0.01</f>
        <v>782.5532448</v>
      </c>
      <c r="AI11" s="55" t="n">
        <f aca="false">0.85*B11*0.8675</f>
        <v>3176.84746</v>
      </c>
      <c r="AJ11" s="55" t="n">
        <f aca="false">AI11*0.18</f>
        <v>571.8325428</v>
      </c>
      <c r="AK11" s="55" t="n">
        <f aca="false">0.83*B11*0.838</f>
        <v>2996.6088928</v>
      </c>
      <c r="AL11" s="55" t="n">
        <f aca="false">AK11*0.18</f>
        <v>539.389600704</v>
      </c>
      <c r="AM11" s="55" t="n">
        <f aca="false">1.91*B11*0.8381</f>
        <v>6896.63371472</v>
      </c>
      <c r="AN11" s="55" t="n">
        <f aca="false">AM11*0.18</f>
        <v>1241.3940686496</v>
      </c>
      <c r="AO11" s="55"/>
      <c r="AP11" s="55" t="n">
        <f aca="false">AO11*0.18</f>
        <v>0</v>
      </c>
      <c r="AQ11" s="56" t="n">
        <v>10698.48</v>
      </c>
      <c r="AR11" s="56" t="n">
        <f aca="false">AQ11*0.18</f>
        <v>1925.7264</v>
      </c>
      <c r="AS11" s="57" t="n">
        <v>6465</v>
      </c>
      <c r="AT11" s="57"/>
      <c r="AU11" s="57" t="n">
        <f aca="false">AS11*0.18</f>
        <v>1163.7</v>
      </c>
      <c r="AV11" s="57"/>
      <c r="AW11" s="57"/>
      <c r="AX11" s="40" t="n">
        <v>1139.2192</v>
      </c>
      <c r="AY11" s="41" t="n">
        <v>0</v>
      </c>
      <c r="AZ11" s="41" t="n">
        <v>0</v>
      </c>
      <c r="BA11" s="40" t="n">
        <f aca="false">AZ11*0.18</f>
        <v>0</v>
      </c>
      <c r="BB11" s="40" t="n">
        <f aca="false">SUM(AG11:BA11)</f>
        <v>39923.8779244736</v>
      </c>
      <c r="BC11" s="40"/>
      <c r="BD11" s="40" t="n">
        <f aca="false">AC11+AF11-BB11</f>
        <v>-6664.1969244736</v>
      </c>
      <c r="BE11" s="45" t="n">
        <f aca="false">AB11-S11</f>
        <v>-1591.43</v>
      </c>
    </row>
    <row r="12" customFormat="false" ht="12.75" hidden="true" customHeight="false" outlineLevel="0" collapsed="false">
      <c r="A12" s="46" t="s">
        <v>53</v>
      </c>
      <c r="B12" s="58" t="n">
        <v>4308.32</v>
      </c>
      <c r="C12" s="48" t="n">
        <f aca="false">B12*8.65</f>
        <v>37266.968</v>
      </c>
      <c r="D12" s="49" t="n">
        <f aca="false">C12*0.125</f>
        <v>4658.371</v>
      </c>
      <c r="E12" s="50" t="n">
        <v>2897.45</v>
      </c>
      <c r="F12" s="50" t="n">
        <v>661.86</v>
      </c>
      <c r="G12" s="50" t="n">
        <v>3909.91</v>
      </c>
      <c r="H12" s="50" t="n">
        <v>893.55</v>
      </c>
      <c r="I12" s="50" t="n">
        <v>9412.8</v>
      </c>
      <c r="J12" s="50" t="n">
        <v>2151.02</v>
      </c>
      <c r="K12" s="50" t="n">
        <v>6516.59</v>
      </c>
      <c r="L12" s="50" t="n">
        <v>1489.16</v>
      </c>
      <c r="M12" s="50" t="n">
        <v>2317.01</v>
      </c>
      <c r="N12" s="50" t="n">
        <v>529.47</v>
      </c>
      <c r="O12" s="40" t="n">
        <v>0</v>
      </c>
      <c r="P12" s="54" t="n">
        <v>0</v>
      </c>
      <c r="Q12" s="40" t="n">
        <v>0</v>
      </c>
      <c r="R12" s="54" t="n">
        <v>0</v>
      </c>
      <c r="S12" s="35" t="n">
        <f aca="false">E12+G12+I12+K12+M12+O12+Q12</f>
        <v>25053.76</v>
      </c>
      <c r="T12" s="35" t="n">
        <f aca="false">P12+N12+L12+J12+H12+F12+R12</f>
        <v>5725.06</v>
      </c>
      <c r="U12" s="53" t="n">
        <v>2058.13</v>
      </c>
      <c r="V12" s="53" t="n">
        <v>2845.76</v>
      </c>
      <c r="W12" s="53" t="n">
        <v>6850.82</v>
      </c>
      <c r="X12" s="53" t="n">
        <v>4742.87</v>
      </c>
      <c r="Y12" s="53" t="n">
        <v>1686.34</v>
      </c>
      <c r="Z12" s="54" t="n">
        <v>0</v>
      </c>
      <c r="AA12" s="54" t="n">
        <v>0</v>
      </c>
      <c r="AB12" s="37" t="n">
        <f aca="false">SUM(U12:AA12)</f>
        <v>18183.92</v>
      </c>
      <c r="AC12" s="38" t="n">
        <f aca="false">AB12+T12+D12</f>
        <v>28567.351</v>
      </c>
      <c r="AD12" s="39" t="n">
        <f aca="false">P12+Z12</f>
        <v>0</v>
      </c>
      <c r="AE12" s="39" t="n">
        <f aca="false">R12+AA12</f>
        <v>0</v>
      </c>
      <c r="AF12" s="38" t="n">
        <v>0</v>
      </c>
      <c r="AG12" s="55" t="n">
        <f aca="false">0.6*B12*0.9</f>
        <v>2326.4928</v>
      </c>
      <c r="AH12" s="55" t="n">
        <f aca="false">B12*0.2*0.9234</f>
        <v>795.6605376</v>
      </c>
      <c r="AI12" s="55" t="n">
        <f aca="false">0.85*B12*0.8934</f>
        <v>3271.6951248</v>
      </c>
      <c r="AJ12" s="55" t="n">
        <f aca="false">AI12*0.18</f>
        <v>588.905122464</v>
      </c>
      <c r="AK12" s="55" t="n">
        <f aca="false">0.83*B12*0.8498</f>
        <v>3038.80457888</v>
      </c>
      <c r="AL12" s="55" t="n">
        <f aca="false">AK12*0.18</f>
        <v>546.9848241984</v>
      </c>
      <c r="AM12" s="55" t="n">
        <f aca="false">(1.91)*B12*0.8498-0.01</f>
        <v>6992.90174176</v>
      </c>
      <c r="AN12" s="55" t="n">
        <f aca="false">AM12*0.18</f>
        <v>1258.7223135168</v>
      </c>
      <c r="AO12" s="55"/>
      <c r="AP12" s="55" t="n">
        <f aca="false">AO12*0.18</f>
        <v>0</v>
      </c>
      <c r="AQ12" s="56" t="n">
        <f aca="false">1588.983+5349.24+1156.97</f>
        <v>8095.193</v>
      </c>
      <c r="AR12" s="56" t="n">
        <f aca="false">AQ12*0.18</f>
        <v>1457.13474</v>
      </c>
      <c r="AS12" s="57" t="n">
        <v>15137.26</v>
      </c>
      <c r="AT12" s="57"/>
      <c r="AU12" s="57" t="n">
        <f aca="false">AS12*0.18</f>
        <v>2724.7068</v>
      </c>
      <c r="AV12" s="57"/>
      <c r="AW12" s="57"/>
      <c r="AX12" s="40" t="n">
        <v>1063.888</v>
      </c>
      <c r="AY12" s="41" t="n">
        <v>0</v>
      </c>
      <c r="AZ12" s="41" t="n">
        <v>0</v>
      </c>
      <c r="BA12" s="40" t="n">
        <f aca="false">AZ12*0.18</f>
        <v>0</v>
      </c>
      <c r="BB12" s="40" t="n">
        <f aca="false">SUM(AG12:BA12)</f>
        <v>47298.3495832192</v>
      </c>
      <c r="BC12" s="40"/>
      <c r="BD12" s="40" t="n">
        <f aca="false">AC12+AF12-BB12</f>
        <v>-18730.9985832192</v>
      </c>
      <c r="BE12" s="45" t="n">
        <f aca="false">AB12-S12</f>
        <v>-6869.84</v>
      </c>
    </row>
    <row r="13" customFormat="false" ht="12.75" hidden="true" customHeight="false" outlineLevel="0" collapsed="false">
      <c r="A13" s="46" t="s">
        <v>54</v>
      </c>
      <c r="B13" s="58" t="n">
        <v>4308.3</v>
      </c>
      <c r="C13" s="48" t="n">
        <f aca="false">B13*8.65</f>
        <v>37266.795</v>
      </c>
      <c r="D13" s="49" t="n">
        <f aca="false">C13-S13-T13</f>
        <v>3668.86500000001</v>
      </c>
      <c r="E13" s="50" t="n">
        <v>3160.95</v>
      </c>
      <c r="F13" s="50" t="n">
        <v>717.24</v>
      </c>
      <c r="G13" s="50" t="n">
        <v>4280.57</v>
      </c>
      <c r="H13" s="50" t="n">
        <v>972.21</v>
      </c>
      <c r="I13" s="50" t="n">
        <v>10286.39</v>
      </c>
      <c r="J13" s="50" t="n">
        <v>2334.89</v>
      </c>
      <c r="K13" s="50" t="n">
        <v>7125.43</v>
      </c>
      <c r="L13" s="50" t="n">
        <v>1617.71</v>
      </c>
      <c r="M13" s="50" t="n">
        <v>2528.8</v>
      </c>
      <c r="N13" s="50" t="n">
        <v>573.74</v>
      </c>
      <c r="O13" s="40" t="n">
        <v>0</v>
      </c>
      <c r="P13" s="54" t="n">
        <v>0</v>
      </c>
      <c r="Q13" s="40" t="n">
        <v>0</v>
      </c>
      <c r="R13" s="54" t="n">
        <v>0</v>
      </c>
      <c r="S13" s="35" t="n">
        <f aca="false">E13+G13+I13+K13+M13+O13+Q13</f>
        <v>27382.14</v>
      </c>
      <c r="T13" s="35" t="n">
        <f aca="false">P13+N13+L13+J13+H13+F13+R13</f>
        <v>6215.79</v>
      </c>
      <c r="U13" s="53" t="n">
        <v>2646.01</v>
      </c>
      <c r="V13" s="53" t="n">
        <v>3603.63</v>
      </c>
      <c r="W13" s="53" t="n">
        <v>8675.31</v>
      </c>
      <c r="X13" s="53" t="n">
        <v>6006.07</v>
      </c>
      <c r="Y13" s="53" t="n">
        <v>2135.49</v>
      </c>
      <c r="Z13" s="54" t="n">
        <v>0</v>
      </c>
      <c r="AA13" s="54" t="n">
        <v>0</v>
      </c>
      <c r="AB13" s="37" t="n">
        <f aca="false">SUM(U13:AA13)</f>
        <v>23066.51</v>
      </c>
      <c r="AC13" s="38" t="n">
        <f aca="false">AB13+T13+D13</f>
        <v>32951.165</v>
      </c>
      <c r="AD13" s="39" t="n">
        <f aca="false">P13+Z13</f>
        <v>0</v>
      </c>
      <c r="AE13" s="39" t="n">
        <f aca="false">R13+AA13</f>
        <v>0</v>
      </c>
      <c r="AF13" s="38" t="n">
        <v>0</v>
      </c>
      <c r="AG13" s="55" t="n">
        <f aca="false">0.6*B13</f>
        <v>2584.98</v>
      </c>
      <c r="AH13" s="55" t="n">
        <f aca="false">B13*0.2*1.01</f>
        <v>870.2766</v>
      </c>
      <c r="AI13" s="55" t="n">
        <f aca="false">0.85*B13</f>
        <v>3662.055</v>
      </c>
      <c r="AJ13" s="55" t="n">
        <f aca="false">AI13*0.18</f>
        <v>659.1699</v>
      </c>
      <c r="AK13" s="55" t="n">
        <f aca="false">0.83*B13</f>
        <v>3575.889</v>
      </c>
      <c r="AL13" s="55" t="n">
        <f aca="false">AK13*0.18</f>
        <v>643.66002</v>
      </c>
      <c r="AM13" s="55" t="n">
        <f aca="false">(1.91)*B13</f>
        <v>8228.853</v>
      </c>
      <c r="AN13" s="55" t="n">
        <f aca="false">AM13*0.18</f>
        <v>1481.19354</v>
      </c>
      <c r="AO13" s="55"/>
      <c r="AP13" s="55" t="n">
        <f aca="false">AO13*0.18</f>
        <v>0</v>
      </c>
      <c r="AQ13" s="56"/>
      <c r="AR13" s="56" t="n">
        <f aca="false">AQ13*0.18</f>
        <v>0</v>
      </c>
      <c r="AS13" s="57" t="n">
        <v>38745.5</v>
      </c>
      <c r="AT13" s="57" t="n">
        <v>600</v>
      </c>
      <c r="AU13" s="57" t="n">
        <f aca="false">(AS13+AT13)*0.18</f>
        <v>7082.19</v>
      </c>
      <c r="AV13" s="57"/>
      <c r="AW13" s="57"/>
      <c r="AX13" s="40" t="n">
        <v>775.7792</v>
      </c>
      <c r="AY13" s="41" t="n">
        <v>0</v>
      </c>
      <c r="AZ13" s="41" t="n">
        <v>0</v>
      </c>
      <c r="BA13" s="40" t="n">
        <f aca="false">AZ13*0.18</f>
        <v>0</v>
      </c>
      <c r="BB13" s="40" t="n">
        <f aca="false">SUM(AG13:BA13)</f>
        <v>68909.54626</v>
      </c>
      <c r="BC13" s="40"/>
      <c r="BD13" s="40" t="n">
        <f aca="false">AC13+AF13-BB13</f>
        <v>-35958.38126</v>
      </c>
      <c r="BE13" s="45" t="n">
        <f aca="false">AB13-S13</f>
        <v>-4315.63</v>
      </c>
    </row>
    <row r="14" customFormat="false" ht="12.75" hidden="true" customHeight="false" outlineLevel="0" collapsed="false">
      <c r="A14" s="46" t="s">
        <v>55</v>
      </c>
      <c r="B14" s="58" t="n">
        <v>4308.3</v>
      </c>
      <c r="C14" s="48" t="n">
        <f aca="false">B14*8.65</f>
        <v>37266.795</v>
      </c>
      <c r="D14" s="49" t="n">
        <f aca="false">C14-S14-T14</f>
        <v>3988.255</v>
      </c>
      <c r="E14" s="50" t="n">
        <v>3106.46</v>
      </c>
      <c r="F14" s="50" t="n">
        <v>734.89</v>
      </c>
      <c r="G14" s="50" t="n">
        <v>4206.64</v>
      </c>
      <c r="H14" s="50" t="n">
        <v>996.15</v>
      </c>
      <c r="I14" s="50" t="n">
        <v>10108.94</v>
      </c>
      <c r="J14" s="50" t="n">
        <v>2392.38</v>
      </c>
      <c r="K14" s="50" t="n">
        <v>7002.46</v>
      </c>
      <c r="L14" s="50" t="n">
        <v>1657.54</v>
      </c>
      <c r="M14" s="50" t="n">
        <v>2485.22</v>
      </c>
      <c r="N14" s="50" t="n">
        <v>587.86</v>
      </c>
      <c r="O14" s="40" t="n">
        <v>0</v>
      </c>
      <c r="P14" s="54" t="n">
        <v>0</v>
      </c>
      <c r="Q14" s="40" t="n">
        <v>0</v>
      </c>
      <c r="R14" s="54" t="n">
        <v>0</v>
      </c>
      <c r="S14" s="35" t="n">
        <f aca="false">E14+G14+I14+K14+M14+O14+Q14</f>
        <v>26909.72</v>
      </c>
      <c r="T14" s="35" t="n">
        <f aca="false">P14+N14+L14+J14+H14+F14+R14</f>
        <v>6368.82</v>
      </c>
      <c r="U14" s="53" t="n">
        <v>2987.8</v>
      </c>
      <c r="V14" s="53" t="n">
        <v>4092.69</v>
      </c>
      <c r="W14" s="53" t="n">
        <v>9838.88</v>
      </c>
      <c r="X14" s="53" t="n">
        <v>6814.49</v>
      </c>
      <c r="Y14" s="53" t="n">
        <v>2419.45</v>
      </c>
      <c r="Z14" s="54" t="n">
        <v>0</v>
      </c>
      <c r="AA14" s="54" t="n">
        <v>0</v>
      </c>
      <c r="AB14" s="37" t="n">
        <f aca="false">SUM(U14:AA14)</f>
        <v>26153.31</v>
      </c>
      <c r="AC14" s="38" t="n">
        <f aca="false">AB14+T14+D14</f>
        <v>36510.385</v>
      </c>
      <c r="AD14" s="39" t="n">
        <f aca="false">P14+Z14</f>
        <v>0</v>
      </c>
      <c r="AE14" s="39" t="n">
        <f aca="false">R14+AA14</f>
        <v>0</v>
      </c>
      <c r="AF14" s="38" t="n">
        <v>0</v>
      </c>
      <c r="AG14" s="55" t="n">
        <f aca="false">0.6*B14</f>
        <v>2584.98</v>
      </c>
      <c r="AH14" s="55" t="n">
        <f aca="false">B14*0.2*1.01045</f>
        <v>870.664347</v>
      </c>
      <c r="AI14" s="55" t="n">
        <f aca="false">0.85*B14</f>
        <v>3662.055</v>
      </c>
      <c r="AJ14" s="55" t="n">
        <f aca="false">AI14*0.18</f>
        <v>659.1699</v>
      </c>
      <c r="AK14" s="55" t="n">
        <f aca="false">0.83*B14</f>
        <v>3575.889</v>
      </c>
      <c r="AL14" s="55" t="n">
        <f aca="false">AK14*0.18</f>
        <v>643.66002</v>
      </c>
      <c r="AM14" s="55" t="n">
        <f aca="false">(1.91)*B14+0.01</f>
        <v>8228.863</v>
      </c>
      <c r="AN14" s="55" t="n">
        <f aca="false">AM14*0.18</f>
        <v>1481.19534</v>
      </c>
      <c r="AO14" s="55"/>
      <c r="AP14" s="55" t="n">
        <f aca="false">AO14*0.18</f>
        <v>0</v>
      </c>
      <c r="AQ14" s="56" t="n">
        <f aca="false">1169.67+15386</f>
        <v>16555.67</v>
      </c>
      <c r="AR14" s="56" t="n">
        <f aca="false">AQ14*0.18</f>
        <v>2980.0206</v>
      </c>
      <c r="AS14" s="57" t="n">
        <v>27271.57</v>
      </c>
      <c r="AT14" s="57"/>
      <c r="AU14" s="57" t="n">
        <f aca="false">(AS14+AT14)*0.18</f>
        <v>4908.8826</v>
      </c>
      <c r="AV14" s="57"/>
      <c r="AW14" s="57"/>
      <c r="AX14" s="40" t="n">
        <v>1132.6112</v>
      </c>
      <c r="AY14" s="41" t="n">
        <v>0</v>
      </c>
      <c r="AZ14" s="41" t="n">
        <v>0</v>
      </c>
      <c r="BA14" s="40" t="n">
        <f aca="false">AZ14*0.18</f>
        <v>0</v>
      </c>
      <c r="BB14" s="40" t="n">
        <f aca="false">SUM(AG14:BA14)</f>
        <v>74555.231007</v>
      </c>
      <c r="BC14" s="40"/>
      <c r="BD14" s="40" t="n">
        <f aca="false">AC14+AF14-BB14</f>
        <v>-38044.846007</v>
      </c>
      <c r="BE14" s="45" t="n">
        <f aca="false">AB14-S14</f>
        <v>-756.410000000004</v>
      </c>
    </row>
    <row r="15" customFormat="false" ht="12.75" hidden="true" customHeight="false" outlineLevel="0" collapsed="false">
      <c r="A15" s="46" t="s">
        <v>56</v>
      </c>
      <c r="B15" s="59" t="n">
        <v>4307.1</v>
      </c>
      <c r="C15" s="60" t="n">
        <f aca="false">B15*8.65</f>
        <v>37256.415</v>
      </c>
      <c r="D15" s="61" t="n">
        <f aca="false">C15-E15-F15-G15-H15-I15-J15-K15-L15-M15-N15</f>
        <v>5354.075</v>
      </c>
      <c r="E15" s="50" t="n">
        <v>2942.47</v>
      </c>
      <c r="F15" s="50" t="n">
        <v>740.11</v>
      </c>
      <c r="G15" s="50" t="n">
        <v>3984.42</v>
      </c>
      <c r="H15" s="50" t="n">
        <v>1003.22</v>
      </c>
      <c r="I15" s="50" t="n">
        <v>9574.94</v>
      </c>
      <c r="J15" s="50" t="n">
        <v>2409.35</v>
      </c>
      <c r="K15" s="50" t="n">
        <v>6632.56</v>
      </c>
      <c r="L15" s="50" t="n">
        <v>1669.29</v>
      </c>
      <c r="M15" s="50" t="n">
        <v>2353.94</v>
      </c>
      <c r="N15" s="50" t="n">
        <v>592.04</v>
      </c>
      <c r="O15" s="50" t="n">
        <v>0</v>
      </c>
      <c r="P15" s="62" t="n">
        <v>0</v>
      </c>
      <c r="Q15" s="50" t="n">
        <v>0</v>
      </c>
      <c r="R15" s="62" t="n">
        <v>0</v>
      </c>
      <c r="S15" s="53" t="n">
        <f aca="false">E15+G15+I15+K15+M15+O15+Q15</f>
        <v>25488.33</v>
      </c>
      <c r="T15" s="63" t="n">
        <f aca="false">P15+N15+L15+J15+H15+F15+R15</f>
        <v>6414.01</v>
      </c>
      <c r="U15" s="53" t="n">
        <v>3135</v>
      </c>
      <c r="V15" s="53" t="n">
        <v>4258.1</v>
      </c>
      <c r="W15" s="53" t="n">
        <v>10234.4</v>
      </c>
      <c r="X15" s="53" t="n">
        <v>7088.77</v>
      </c>
      <c r="Y15" s="53" t="n">
        <v>2516.34</v>
      </c>
      <c r="Z15" s="64" t="n">
        <v>0</v>
      </c>
      <c r="AA15" s="64" t="n">
        <v>0</v>
      </c>
      <c r="AB15" s="65" t="n">
        <f aca="false">SUM(U15:AA15)</f>
        <v>27232.61</v>
      </c>
      <c r="AC15" s="66" t="n">
        <f aca="false">D15+T15+AB15</f>
        <v>39000.695</v>
      </c>
      <c r="AD15" s="67" t="n">
        <f aca="false">P15+Z15</f>
        <v>0</v>
      </c>
      <c r="AE15" s="67" t="n">
        <f aca="false">R15+AA15</f>
        <v>0</v>
      </c>
      <c r="AF15" s="67" t="n">
        <f aca="false">'[1]Т07-09'!$I$82</f>
        <v>526.1679</v>
      </c>
      <c r="AG15" s="55" t="n">
        <f aca="false">0.6*B15</f>
        <v>2584.26</v>
      </c>
      <c r="AH15" s="55" t="n">
        <f aca="false">B15*0.2*0.99425</f>
        <v>856.466835</v>
      </c>
      <c r="AI15" s="55" t="n">
        <f aca="false">0.85*B15*0.9857</f>
        <v>3608.6821995</v>
      </c>
      <c r="AJ15" s="55" t="n">
        <f aca="false">AI15*0.18</f>
        <v>649.56279591</v>
      </c>
      <c r="AK15" s="55" t="n">
        <f aca="false">0.83*B15*0.9905</f>
        <v>3540.9315165</v>
      </c>
      <c r="AL15" s="55" t="n">
        <f aca="false">AK15*0.18</f>
        <v>637.36767297</v>
      </c>
      <c r="AM15" s="55" t="n">
        <f aca="false">(1.91)*B15*0.9904</f>
        <v>8147.5860144</v>
      </c>
      <c r="AN15" s="55" t="n">
        <f aca="false">AM15*0.18</f>
        <v>1466.565482592</v>
      </c>
      <c r="AO15" s="55"/>
      <c r="AP15" s="55" t="n">
        <f aca="false">AO15*0.18</f>
        <v>0</v>
      </c>
      <c r="AQ15" s="56"/>
      <c r="AR15" s="56" t="n">
        <f aca="false">AQ15*0.18</f>
        <v>0</v>
      </c>
      <c r="AS15" s="57" t="n">
        <v>20826.66</v>
      </c>
      <c r="AT15" s="57"/>
      <c r="AU15" s="57" t="n">
        <f aca="false">(AS15+AT15)*0.18</f>
        <v>3748.7988</v>
      </c>
      <c r="AV15" s="68"/>
      <c r="AW15" s="69" t="n">
        <v>699</v>
      </c>
      <c r="AX15" s="55" t="n">
        <f aca="false">AW15*1.12*1.18</f>
        <v>923.7984</v>
      </c>
      <c r="AY15" s="70"/>
      <c r="AZ15" s="71"/>
      <c r="BA15" s="71" t="n">
        <f aca="false">AZ15*0.18</f>
        <v>0</v>
      </c>
      <c r="BB15" s="40" t="n">
        <f aca="false">SUM(AG15:BA15)-AW15</f>
        <v>46990.679716872</v>
      </c>
      <c r="BC15" s="72" t="n">
        <f aca="false">'[1]Т07-09'!$O$82</f>
        <v>210.2534253</v>
      </c>
      <c r="BD15" s="40" t="n">
        <f aca="false">AC15+AF15-BB15-BC15</f>
        <v>-7674.07024217199</v>
      </c>
      <c r="BE15" s="45" t="n">
        <f aca="false">AB15-S15</f>
        <v>1744.28</v>
      </c>
    </row>
    <row r="16" customFormat="false" ht="12.75" hidden="true" customHeight="false" outlineLevel="0" collapsed="false">
      <c r="A16" s="46" t="s">
        <v>57</v>
      </c>
      <c r="B16" s="59" t="n">
        <v>4307.1</v>
      </c>
      <c r="C16" s="60" t="n">
        <f aca="false">B16*8.65</f>
        <v>37256.415</v>
      </c>
      <c r="D16" s="61" t="n">
        <f aca="false">C16-E16-F16-G16-H16-I16-J16-K16-L16-M16-N16</f>
        <v>3587.35500000001</v>
      </c>
      <c r="E16" s="50" t="n">
        <v>3137.82</v>
      </c>
      <c r="F16" s="50" t="n">
        <v>748.58</v>
      </c>
      <c r="G16" s="50" t="n">
        <v>4249.19</v>
      </c>
      <c r="H16" s="50" t="n">
        <v>1014.72</v>
      </c>
      <c r="I16" s="50" t="n">
        <v>10211.03</v>
      </c>
      <c r="J16" s="50" t="n">
        <v>2436.97</v>
      </c>
      <c r="K16" s="50" t="n">
        <v>7073.22</v>
      </c>
      <c r="L16" s="50" t="n">
        <v>1688.42</v>
      </c>
      <c r="M16" s="50" t="n">
        <v>2510.27</v>
      </c>
      <c r="N16" s="50" t="n">
        <v>598.84</v>
      </c>
      <c r="O16" s="50" t="n">
        <v>0</v>
      </c>
      <c r="P16" s="62" t="n">
        <v>0</v>
      </c>
      <c r="Q16" s="53" t="n">
        <v>0</v>
      </c>
      <c r="R16" s="53" t="n">
        <v>0</v>
      </c>
      <c r="S16" s="53" t="n">
        <f aca="false">E16+G16+I16+K16+M16+O16+Q16</f>
        <v>27181.53</v>
      </c>
      <c r="T16" s="63" t="n">
        <f aca="false">P16+N16+L16+J16+H16+F16+R16</f>
        <v>6487.53</v>
      </c>
      <c r="U16" s="53" t="n">
        <v>3096.22</v>
      </c>
      <c r="V16" s="53" t="n">
        <v>4209.19</v>
      </c>
      <c r="W16" s="53" t="n">
        <v>10116.7</v>
      </c>
      <c r="X16" s="53" t="n">
        <v>7007.41</v>
      </c>
      <c r="Y16" s="53" t="n">
        <v>2487.32</v>
      </c>
      <c r="Z16" s="64" t="n">
        <v>0</v>
      </c>
      <c r="AA16" s="64" t="n">
        <v>0</v>
      </c>
      <c r="AB16" s="65" t="n">
        <f aca="false">SUM(U16:AA16)</f>
        <v>26916.84</v>
      </c>
      <c r="AC16" s="66" t="n">
        <f aca="false">D16+T16+AB16</f>
        <v>36991.725</v>
      </c>
      <c r="AD16" s="67" t="n">
        <f aca="false">P16+Z16</f>
        <v>0</v>
      </c>
      <c r="AE16" s="67" t="n">
        <f aca="false">R16+AA16</f>
        <v>0</v>
      </c>
      <c r="AF16" s="67" t="n">
        <f aca="false">'[1]Т08-09'!$I$83</f>
        <v>526.1679</v>
      </c>
      <c r="AG16" s="55" t="n">
        <f aca="false">0.6*B16</f>
        <v>2584.26</v>
      </c>
      <c r="AH16" s="55" t="n">
        <f aca="false">B16*0.2*0.99875</f>
        <v>860.343225</v>
      </c>
      <c r="AI16" s="55" t="n">
        <f aca="false">0.85*B16*0.98525</f>
        <v>3607.03473375</v>
      </c>
      <c r="AJ16" s="55" t="n">
        <f aca="false">AI16*0.18</f>
        <v>649.266252075</v>
      </c>
      <c r="AK16" s="55" t="n">
        <f aca="false">0.83*B16*0.99</f>
        <v>3539.14407</v>
      </c>
      <c r="AL16" s="55" t="n">
        <f aca="false">AK16*0.18</f>
        <v>637.0459326</v>
      </c>
      <c r="AM16" s="55" t="n">
        <f aca="false">(1.91)*B16*0.9899+0.01</f>
        <v>8143.4827339</v>
      </c>
      <c r="AN16" s="55" t="n">
        <f aca="false">AM16*0.18</f>
        <v>1465.826892102</v>
      </c>
      <c r="AO16" s="55"/>
      <c r="AP16" s="55" t="n">
        <f aca="false">AO16*0.18</f>
        <v>0</v>
      </c>
      <c r="AQ16" s="56"/>
      <c r="AR16" s="56" t="n">
        <f aca="false">AQ16*0.18</f>
        <v>0</v>
      </c>
      <c r="AS16" s="57" t="n">
        <v>23348.16</v>
      </c>
      <c r="AT16" s="57"/>
      <c r="AU16" s="57" t="n">
        <f aca="false">(AS16+AT16)*0.18</f>
        <v>4202.6688</v>
      </c>
      <c r="AV16" s="68"/>
      <c r="AW16" s="69" t="n">
        <v>662</v>
      </c>
      <c r="AX16" s="55" t="n">
        <f aca="false">AW16*1.12*1.18</f>
        <v>874.8992</v>
      </c>
      <c r="AY16" s="70"/>
      <c r="AZ16" s="71"/>
      <c r="BA16" s="71" t="n">
        <f aca="false">AZ16*0.18</f>
        <v>0</v>
      </c>
      <c r="BB16" s="71" t="n">
        <f aca="false">SUM(AG16:BA16)-AV16-AW16</f>
        <v>49912.131839427</v>
      </c>
      <c r="BC16" s="72" t="n">
        <f aca="false">'[1]Т08-09'!$O$83</f>
        <v>210.15789309</v>
      </c>
      <c r="BD16" s="40" t="n">
        <f aca="false">AC16+AF16-BB16-BC16</f>
        <v>-12604.396832517</v>
      </c>
      <c r="BE16" s="45" t="n">
        <f aca="false">AB16-S16</f>
        <v>-264.690000000002</v>
      </c>
    </row>
    <row r="17" customFormat="false" ht="12.75" hidden="true" customHeight="false" outlineLevel="0" collapsed="false">
      <c r="A17" s="46" t="s">
        <v>58</v>
      </c>
      <c r="B17" s="73" t="n">
        <v>4306</v>
      </c>
      <c r="C17" s="60" t="n">
        <f aca="false">B17*8.65</f>
        <v>37246.9</v>
      </c>
      <c r="D17" s="61" t="n">
        <f aca="false">C17-E17-F17-G17-H17-I17-J17-K17-L17-M17-N17</f>
        <v>3979.64000000001</v>
      </c>
      <c r="E17" s="50" t="n">
        <v>3090.85</v>
      </c>
      <c r="F17" s="50" t="n">
        <v>749.18</v>
      </c>
      <c r="G17" s="50" t="n">
        <v>4185.55</v>
      </c>
      <c r="H17" s="50" t="n">
        <v>1015.51</v>
      </c>
      <c r="I17" s="50" t="n">
        <v>10058.2</v>
      </c>
      <c r="J17" s="50" t="n">
        <v>2438.87</v>
      </c>
      <c r="K17" s="50" t="n">
        <v>6967.33</v>
      </c>
      <c r="L17" s="50" t="n">
        <v>1689.74</v>
      </c>
      <c r="M17" s="50" t="n">
        <v>2472.74</v>
      </c>
      <c r="N17" s="50" t="n">
        <v>599.29</v>
      </c>
      <c r="O17" s="50" t="n">
        <v>0</v>
      </c>
      <c r="P17" s="62" t="n">
        <v>0</v>
      </c>
      <c r="Q17" s="50" t="n">
        <v>0</v>
      </c>
      <c r="R17" s="62" t="n">
        <v>0</v>
      </c>
      <c r="S17" s="53" t="n">
        <f aca="false">E17+G17+I17+K17+M17+O17+Q17</f>
        <v>26774.67</v>
      </c>
      <c r="T17" s="63" t="n">
        <f aca="false">P17+N17+L17+J17+H17+F17+R17</f>
        <v>6492.59</v>
      </c>
      <c r="U17" s="53" t="n">
        <v>2712.08</v>
      </c>
      <c r="V17" s="53" t="n">
        <v>3673.56</v>
      </c>
      <c r="W17" s="53" t="n">
        <v>8828.31</v>
      </c>
      <c r="X17" s="53" t="n">
        <v>6115.28</v>
      </c>
      <c r="Y17" s="53" t="n">
        <v>2170.54</v>
      </c>
      <c r="Z17" s="64" t="n">
        <v>0</v>
      </c>
      <c r="AA17" s="64" t="n">
        <v>0</v>
      </c>
      <c r="AB17" s="65" t="n">
        <f aca="false">SUM(U17:AA17)</f>
        <v>23499.77</v>
      </c>
      <c r="AC17" s="66" t="n">
        <f aca="false">D17+T17+AB17</f>
        <v>33972</v>
      </c>
      <c r="AD17" s="67" t="n">
        <f aca="false">P17+Z17</f>
        <v>0</v>
      </c>
      <c r="AE17" s="67" t="n">
        <f aca="false">R17+AA17</f>
        <v>0</v>
      </c>
      <c r="AF17" s="67" t="n">
        <f aca="false">'[1]Т09-09'!$I$83</f>
        <v>526.1679</v>
      </c>
      <c r="AG17" s="55" t="n">
        <f aca="false">0.6*B17</f>
        <v>2583.6</v>
      </c>
      <c r="AH17" s="55" t="n">
        <f aca="false">B17*0.2*0.9997</f>
        <v>860.94164</v>
      </c>
      <c r="AI17" s="55" t="n">
        <f aca="false">0.85*B17*0.98508</f>
        <v>3605.491308</v>
      </c>
      <c r="AJ17" s="55" t="n">
        <f aca="false">AI17*0.18</f>
        <v>648.98843544</v>
      </c>
      <c r="AK17" s="55" t="n">
        <f aca="false">0.83*B17*0.98981</f>
        <v>3537.5611438</v>
      </c>
      <c r="AL17" s="55" t="n">
        <f aca="false">AK17*0.18</f>
        <v>636.761005884</v>
      </c>
      <c r="AM17" s="55" t="n">
        <f aca="false">(1.91)*B17*0.98981</f>
        <v>8140.6527526</v>
      </c>
      <c r="AN17" s="55" t="n">
        <f aca="false">AM17*0.18</f>
        <v>1465.317495468</v>
      </c>
      <c r="AO17" s="55"/>
      <c r="AP17" s="55" t="n">
        <f aca="false">AO17*0.18</f>
        <v>0</v>
      </c>
      <c r="AQ17" s="56"/>
      <c r="AR17" s="56" t="n">
        <f aca="false">AQ17*0.18</f>
        <v>0</v>
      </c>
      <c r="AS17" s="57"/>
      <c r="AT17" s="57"/>
      <c r="AU17" s="57" t="n">
        <f aca="false">(AS17+AT17)*0.18</f>
        <v>0</v>
      </c>
      <c r="AV17" s="68"/>
      <c r="AW17" s="69" t="n">
        <v>1016</v>
      </c>
      <c r="AX17" s="55" t="n">
        <f aca="false">AW17*1.12*1.18</f>
        <v>1342.7456</v>
      </c>
      <c r="AY17" s="70"/>
      <c r="AZ17" s="71"/>
      <c r="BA17" s="71" t="n">
        <f aca="false">AZ17*0.18</f>
        <v>0</v>
      </c>
      <c r="BB17" s="71" t="n">
        <f aca="false">SUM(AG17:BA17)-AV17-AW17</f>
        <v>22822.059381192</v>
      </c>
      <c r="BC17" s="72" t="n">
        <f aca="false">'[1]Т09-09'!$O$83</f>
        <v>210.126107961</v>
      </c>
      <c r="BD17" s="40" t="n">
        <f aca="false">AC17+AF17-BB17-BC17</f>
        <v>11465.982410847</v>
      </c>
      <c r="BE17" s="45" t="n">
        <f aca="false">AB17-S17</f>
        <v>-3274.9</v>
      </c>
    </row>
    <row r="18" customFormat="false" ht="12.75" hidden="true" customHeight="false" outlineLevel="0" collapsed="false">
      <c r="A18" s="74" t="s">
        <v>59</v>
      </c>
      <c r="B18" s="73" t="n">
        <v>4329.32</v>
      </c>
      <c r="C18" s="75" t="n">
        <f aca="false">B18*8.65</f>
        <v>37448.618</v>
      </c>
      <c r="D18" s="61" t="n">
        <f aca="false">C18-E18-F18-G18-H18-I18-J18-K18-L18-M18-N18</f>
        <v>3809.798</v>
      </c>
      <c r="E18" s="76" t="n">
        <v>3119.96</v>
      </c>
      <c r="F18" s="53" t="n">
        <v>762.89</v>
      </c>
      <c r="G18" s="53" t="n">
        <v>4225.18</v>
      </c>
      <c r="H18" s="53" t="n">
        <v>1034.1</v>
      </c>
      <c r="I18" s="53" t="n">
        <v>10153.11</v>
      </c>
      <c r="J18" s="53" t="n">
        <v>2483.51</v>
      </c>
      <c r="K18" s="53" t="n">
        <v>7033.13</v>
      </c>
      <c r="L18" s="53" t="n">
        <v>1720.67</v>
      </c>
      <c r="M18" s="53" t="n">
        <v>2496.01</v>
      </c>
      <c r="N18" s="53" t="n">
        <v>610.26</v>
      </c>
      <c r="O18" s="53" t="n">
        <v>0</v>
      </c>
      <c r="P18" s="64" t="n">
        <v>0</v>
      </c>
      <c r="Q18" s="53" t="n">
        <v>0</v>
      </c>
      <c r="R18" s="53" t="n">
        <v>0</v>
      </c>
      <c r="S18" s="53" t="n">
        <f aca="false">E18+G18+I18+K18+M18+O18+Q18</f>
        <v>27027.39</v>
      </c>
      <c r="T18" s="63" t="n">
        <f aca="false">P18+N18+L18+J18+H18+F18+R18</f>
        <v>6611.43</v>
      </c>
      <c r="U18" s="77" t="n">
        <f aca="false">2850.71+343.57</f>
        <v>3194.28</v>
      </c>
      <c r="V18" s="53" t="n">
        <f aca="false">3860.24+465.58</f>
        <v>4325.82</v>
      </c>
      <c r="W18" s="53" t="n">
        <f aca="false">9276.61+1118.61</f>
        <v>10395.22</v>
      </c>
      <c r="X18" s="53" t="n">
        <f aca="false">6425.67+774.93</f>
        <v>7200.6</v>
      </c>
      <c r="Y18" s="53" t="n">
        <f aca="false">2280.89+274.94</f>
        <v>2555.83</v>
      </c>
      <c r="Z18" s="64" t="n">
        <v>0</v>
      </c>
      <c r="AA18" s="64" t="n">
        <v>0</v>
      </c>
      <c r="AB18" s="64" t="n">
        <f aca="false">SUM(U18:AA18)</f>
        <v>27671.75</v>
      </c>
      <c r="AC18" s="66" t="n">
        <f aca="false">AB18+T18+D18</f>
        <v>38092.978</v>
      </c>
      <c r="AD18" s="67" t="n">
        <f aca="false">P18+Z18</f>
        <v>0</v>
      </c>
      <c r="AE18" s="67" t="n">
        <f aca="false">R18+AA18</f>
        <v>0</v>
      </c>
      <c r="AF18" s="67" t="n">
        <f aca="false">[2]Т10!$I$90+[2]Т10!$I$110</f>
        <v>755.77112</v>
      </c>
      <c r="AG18" s="55" t="n">
        <f aca="false">0.6*B18</f>
        <v>2597.592</v>
      </c>
      <c r="AH18" s="55" t="n">
        <f aca="false">B18*0.2</f>
        <v>865.864</v>
      </c>
      <c r="AI18" s="55" t="n">
        <f aca="false">0.847*B18</f>
        <v>3666.93404</v>
      </c>
      <c r="AJ18" s="55" t="n">
        <f aca="false">AI18*0.18</f>
        <v>660.0481272</v>
      </c>
      <c r="AK18" s="55" t="n">
        <f aca="false">0.83*B18</f>
        <v>3593.3356</v>
      </c>
      <c r="AL18" s="55" t="n">
        <f aca="false">AK18*0.18</f>
        <v>646.800408</v>
      </c>
      <c r="AM18" s="55" t="n">
        <f aca="false">(2.25/1.18)*B18</f>
        <v>8255.0593220339</v>
      </c>
      <c r="AN18" s="55" t="n">
        <f aca="false">AM18*0.18</f>
        <v>1485.9106779661</v>
      </c>
      <c r="AO18" s="55"/>
      <c r="AP18" s="55" t="n">
        <f aca="false">AO18*0.18</f>
        <v>0</v>
      </c>
      <c r="AQ18" s="56" t="n">
        <f aca="false">5572.76+1205.23</f>
        <v>6777.99</v>
      </c>
      <c r="AR18" s="56" t="n">
        <f aca="false">AQ18*0.18</f>
        <v>1220.0382</v>
      </c>
      <c r="AS18" s="57" t="n">
        <v>4515.74</v>
      </c>
      <c r="AT18" s="57"/>
      <c r="AU18" s="57" t="n">
        <f aca="false">(AS18+AT18)*0.18</f>
        <v>812.8332</v>
      </c>
      <c r="AV18" s="68"/>
      <c r="AW18" s="78" t="n">
        <v>896</v>
      </c>
      <c r="AX18" s="55" t="n">
        <f aca="false">AW18*1.12*1.18</f>
        <v>1184.1536</v>
      </c>
      <c r="AY18" s="70"/>
      <c r="AZ18" s="79"/>
      <c r="BA18" s="71" t="n">
        <f aca="false">AZ18*0.18</f>
        <v>0</v>
      </c>
      <c r="BB18" s="71" t="n">
        <f aca="false">SUM(AG18:AU18)+AX18+AY18+AZ18+BA18</f>
        <v>36282.2991752</v>
      </c>
      <c r="BC18" s="72" t="n">
        <f aca="false">[3]Т10!$O$90+[3]Т10!$O$110</f>
        <v>321.053444</v>
      </c>
      <c r="BD18" s="40" t="n">
        <f aca="false">AC18+AF18-BB18-BC18</f>
        <v>2245.39650080001</v>
      </c>
      <c r="BE18" s="45" t="n">
        <f aca="false">AB18-S18</f>
        <v>644.360000000001</v>
      </c>
    </row>
    <row r="19" customFormat="false" ht="12.75" hidden="true" customHeight="false" outlineLevel="0" collapsed="false">
      <c r="A19" s="46" t="s">
        <v>60</v>
      </c>
      <c r="B19" s="59" t="n">
        <v>4305.92</v>
      </c>
      <c r="C19" s="75" t="n">
        <f aca="false">B19*8.65</f>
        <v>37246.208</v>
      </c>
      <c r="D19" s="61" t="n">
        <f aca="false">C19-E19-F19-G19-H19-I19-J19-K19-L19-M19-N19</f>
        <v>3632.768</v>
      </c>
      <c r="E19" s="50" t="n">
        <v>3121.54</v>
      </c>
      <c r="F19" s="50" t="n">
        <v>758.47</v>
      </c>
      <c r="G19" s="50" t="n">
        <v>4227.11</v>
      </c>
      <c r="H19" s="50" t="n">
        <v>1028.11</v>
      </c>
      <c r="I19" s="50" t="n">
        <v>10157.97</v>
      </c>
      <c r="J19" s="50" t="n">
        <v>2469.14</v>
      </c>
      <c r="K19" s="50" t="n">
        <v>7036.46</v>
      </c>
      <c r="L19" s="50" t="n">
        <v>1710.72</v>
      </c>
      <c r="M19" s="50" t="n">
        <v>2497.2</v>
      </c>
      <c r="N19" s="50" t="n">
        <v>606.72</v>
      </c>
      <c r="O19" s="50" t="n">
        <v>0</v>
      </c>
      <c r="P19" s="62" t="n">
        <v>0</v>
      </c>
      <c r="Q19" s="62" t="n">
        <v>0</v>
      </c>
      <c r="R19" s="62" t="n">
        <v>0</v>
      </c>
      <c r="S19" s="53" t="n">
        <f aca="false">E19+G19+I19+K19+M19+O19+Q19</f>
        <v>27040.28</v>
      </c>
      <c r="T19" s="63" t="n">
        <f aca="false">P19+N19+L19+J19+H19+F19+R19</f>
        <v>6573.16</v>
      </c>
      <c r="U19" s="53" t="n">
        <v>3026.76</v>
      </c>
      <c r="V19" s="53" t="n">
        <v>4099.92</v>
      </c>
      <c r="W19" s="53" t="n">
        <v>9851.97</v>
      </c>
      <c r="X19" s="53" t="n">
        <v>6824.86</v>
      </c>
      <c r="Y19" s="53" t="n">
        <v>2421.65</v>
      </c>
      <c r="Z19" s="64" t="n">
        <v>0</v>
      </c>
      <c r="AA19" s="64" t="n">
        <v>0</v>
      </c>
      <c r="AB19" s="64" t="n">
        <f aca="false">SUM(U19:AA19)</f>
        <v>26225.16</v>
      </c>
      <c r="AC19" s="66" t="n">
        <f aca="false">D19+T19+AB19</f>
        <v>36431.088</v>
      </c>
      <c r="AD19" s="67" t="n">
        <f aca="false">P19+Z19</f>
        <v>0</v>
      </c>
      <c r="AE19" s="67" t="n">
        <f aca="false">R19+AA19</f>
        <v>0</v>
      </c>
      <c r="AF19" s="67" t="n">
        <f aca="false">[2]Т11!$I$90+[2]Т11!$I$110</f>
        <v>755.77112</v>
      </c>
      <c r="AG19" s="55" t="n">
        <f aca="false">0.6*B19</f>
        <v>2583.552</v>
      </c>
      <c r="AH19" s="55" t="n">
        <f aca="false">B19*0.2</f>
        <v>861.184</v>
      </c>
      <c r="AI19" s="55" t="n">
        <f aca="false">0.85*B19</f>
        <v>3660.032</v>
      </c>
      <c r="AJ19" s="55" t="n">
        <f aca="false">AI19*0.18</f>
        <v>658.80576</v>
      </c>
      <c r="AK19" s="55" t="n">
        <f aca="false">0.83*B19</f>
        <v>3573.9136</v>
      </c>
      <c r="AL19" s="55" t="n">
        <f aca="false">AK19*0.18</f>
        <v>643.304448</v>
      </c>
      <c r="AM19" s="55" t="n">
        <f aca="false">(1.91)*B19</f>
        <v>8224.3072</v>
      </c>
      <c r="AN19" s="55" t="n">
        <f aca="false">AM19*0.18</f>
        <v>1480.375296</v>
      </c>
      <c r="AO19" s="55"/>
      <c r="AP19" s="55" t="n">
        <f aca="false">AO19*0.18</f>
        <v>0</v>
      </c>
      <c r="AQ19" s="56"/>
      <c r="AR19" s="56" t="n">
        <f aca="false">AQ19*0.18</f>
        <v>0</v>
      </c>
      <c r="AS19" s="57" t="n">
        <v>6744</v>
      </c>
      <c r="AT19" s="57" t="n">
        <f aca="false">112</f>
        <v>112</v>
      </c>
      <c r="AU19" s="57" t="n">
        <f aca="false">(AS19+AT19)*0.18</f>
        <v>1234.08</v>
      </c>
      <c r="AV19" s="68"/>
      <c r="AW19" s="78" t="n">
        <v>1092</v>
      </c>
      <c r="AX19" s="55" t="n">
        <f aca="false">AW19*1.12*1.18</f>
        <v>1443.1872</v>
      </c>
      <c r="AY19" s="70"/>
      <c r="AZ19" s="71"/>
      <c r="BA19" s="71" t="n">
        <f aca="false">AZ19*0.18</f>
        <v>0</v>
      </c>
      <c r="BB19" s="71" t="n">
        <f aca="false">SUM(AG19:AU19)+AX19+AY19+AZ19+BA19</f>
        <v>31218.741504</v>
      </c>
      <c r="BC19" s="80" t="n">
        <f aca="false">[2]Т11!$O$90+[2]Т11!$O$110</f>
        <v>321.50268</v>
      </c>
      <c r="BD19" s="40" t="n">
        <f aca="false">AC19+AF19-BB19-BC19</f>
        <v>5646.614936</v>
      </c>
      <c r="BE19" s="45" t="n">
        <f aca="false">AB19-S19</f>
        <v>-815.119999999999</v>
      </c>
    </row>
    <row r="20" customFormat="false" ht="12.75" hidden="true" customHeight="false" outlineLevel="0" collapsed="false">
      <c r="A20" s="46" t="s">
        <v>61</v>
      </c>
      <c r="B20" s="73" t="n">
        <v>4305.92</v>
      </c>
      <c r="C20" s="75" t="n">
        <f aca="false">B20*8.65</f>
        <v>37246.208</v>
      </c>
      <c r="D20" s="61" t="n">
        <f aca="false">C20-E20-F20-G20-H20-I20-J20-K20-L20-M20-N20</f>
        <v>3582.028</v>
      </c>
      <c r="E20" s="50" t="n">
        <v>3124.69</v>
      </c>
      <c r="F20" s="50" t="n">
        <v>761.17</v>
      </c>
      <c r="G20" s="50" t="n">
        <v>4231.32</v>
      </c>
      <c r="H20" s="50" t="n">
        <v>1031.77</v>
      </c>
      <c r="I20" s="50" t="n">
        <v>10168.27</v>
      </c>
      <c r="J20" s="50" t="n">
        <v>2477.93</v>
      </c>
      <c r="K20" s="50" t="n">
        <v>7043.55</v>
      </c>
      <c r="L20" s="50" t="n">
        <v>1716.81</v>
      </c>
      <c r="M20" s="50" t="n">
        <v>2499.79</v>
      </c>
      <c r="N20" s="50" t="n">
        <v>608.88</v>
      </c>
      <c r="O20" s="50" t="n">
        <v>0</v>
      </c>
      <c r="P20" s="62" t="n">
        <v>0</v>
      </c>
      <c r="Q20" s="62"/>
      <c r="R20" s="62"/>
      <c r="S20" s="53" t="n">
        <f aca="false">E20+G20+I20+K20+M20+O20+Q20</f>
        <v>27067.62</v>
      </c>
      <c r="T20" s="63" t="n">
        <f aca="false">P20+N20+L20+J20+H20+F20+R20</f>
        <v>6596.56</v>
      </c>
      <c r="U20" s="53" t="n">
        <v>3916.12</v>
      </c>
      <c r="V20" s="53" t="n">
        <v>5301.74</v>
      </c>
      <c r="W20" s="53" t="n">
        <v>12743.31</v>
      </c>
      <c r="X20" s="53" t="n">
        <v>8826.72</v>
      </c>
      <c r="Y20" s="53" t="n">
        <v>3133.21</v>
      </c>
      <c r="Z20" s="64" t="n">
        <v>0</v>
      </c>
      <c r="AA20" s="64" t="n">
        <v>0</v>
      </c>
      <c r="AB20" s="64" t="n">
        <f aca="false">SUM(U20:AA20)</f>
        <v>33921.1</v>
      </c>
      <c r="AC20" s="66" t="n">
        <f aca="false">D20+T20+AB20</f>
        <v>44099.688</v>
      </c>
      <c r="AD20" s="67" t="n">
        <f aca="false">P20+Z20</f>
        <v>0</v>
      </c>
      <c r="AE20" s="67" t="n">
        <f aca="false">R20+AA20</f>
        <v>0</v>
      </c>
      <c r="AF20" s="67" t="n">
        <f aca="false">[2]Т12!$I$91+[2]Т12!$I$112</f>
        <v>755.77112</v>
      </c>
      <c r="AG20" s="55" t="n">
        <f aca="false">0.6*B20</f>
        <v>2583.552</v>
      </c>
      <c r="AH20" s="55" t="n">
        <f aca="false">B20*0.2</f>
        <v>861.184</v>
      </c>
      <c r="AI20" s="55" t="n">
        <f aca="false">0.85*B20</f>
        <v>3660.032</v>
      </c>
      <c r="AJ20" s="55" t="n">
        <f aca="false">AI20*0.18</f>
        <v>658.80576</v>
      </c>
      <c r="AK20" s="55" t="n">
        <f aca="false">0.83*B20</f>
        <v>3573.9136</v>
      </c>
      <c r="AL20" s="55" t="n">
        <f aca="false">AK20*0.18</f>
        <v>643.304448</v>
      </c>
      <c r="AM20" s="55" t="n">
        <f aca="false">(1.91)*B20</f>
        <v>8224.3072</v>
      </c>
      <c r="AN20" s="55" t="n">
        <f aca="false">AM20*0.18</f>
        <v>1480.375296</v>
      </c>
      <c r="AO20" s="55"/>
      <c r="AP20" s="55" t="n">
        <f aca="false">AO20*0.18</f>
        <v>0</v>
      </c>
      <c r="AQ20" s="56"/>
      <c r="AR20" s="56" t="n">
        <f aca="false">AQ20*0.18</f>
        <v>0</v>
      </c>
      <c r="AS20" s="57" t="n">
        <v>3642</v>
      </c>
      <c r="AT20" s="57" t="n">
        <f aca="false">200</f>
        <v>200</v>
      </c>
      <c r="AU20" s="57" t="n">
        <f aca="false">(AS20+AT20)*0.18</f>
        <v>691.56</v>
      </c>
      <c r="AV20" s="68"/>
      <c r="AW20" s="78" t="n">
        <v>1258</v>
      </c>
      <c r="AX20" s="55" t="n">
        <f aca="false">AW20*1.12*1.18</f>
        <v>1662.5728</v>
      </c>
      <c r="AY20" s="70"/>
      <c r="AZ20" s="71"/>
      <c r="BA20" s="71" t="n">
        <f aca="false">AZ20*0.18</f>
        <v>0</v>
      </c>
      <c r="BB20" s="71" t="n">
        <f aca="false">SUM(AG20:BA20)-AV20-AW20</f>
        <v>27881.607104</v>
      </c>
      <c r="BC20" s="80" t="n">
        <f aca="false">[2]Т12!$O$91+[2]Т12!$O$112</f>
        <v>321.50268</v>
      </c>
      <c r="BD20" s="40" t="n">
        <f aca="false">AC20+AF20-BB20-BC20</f>
        <v>16652.349336</v>
      </c>
      <c r="BE20" s="45" t="n">
        <f aca="false">AB20-S20</f>
        <v>6853.48</v>
      </c>
    </row>
    <row r="21" s="83" customFormat="true" ht="13.5" hidden="true" customHeight="false" outlineLevel="0" collapsed="false">
      <c r="A21" s="81" t="s">
        <v>62</v>
      </c>
      <c r="B21" s="82"/>
      <c r="C21" s="82" t="n">
        <f aca="false">SUM(C9:C20)</f>
        <v>447301.88</v>
      </c>
      <c r="D21" s="82" t="n">
        <f aca="false">SUM(D9:D20)</f>
        <v>50236.22475</v>
      </c>
      <c r="E21" s="82" t="n">
        <f aca="false">SUM(E9:E20)</f>
        <v>35182.22</v>
      </c>
      <c r="F21" s="82" t="n">
        <f aca="false">SUM(F9:F20)</f>
        <v>8431.66</v>
      </c>
      <c r="G21" s="82" t="n">
        <f aca="false">SUM(G9:G20)</f>
        <v>48980.29</v>
      </c>
      <c r="H21" s="82" t="n">
        <f aca="false">SUM(H9:H20)</f>
        <v>11752.46</v>
      </c>
      <c r="I21" s="82" t="n">
        <f aca="false">SUM(I9:I20)</f>
        <v>117769.81</v>
      </c>
      <c r="J21" s="82" t="n">
        <f aca="false">SUM(J9:J20)</f>
        <v>28245.59</v>
      </c>
      <c r="K21" s="82" t="n">
        <f aca="false">SUM(K9:K20)</f>
        <v>81564.96</v>
      </c>
      <c r="L21" s="82" t="n">
        <f aca="false">SUM(L9:L20)</f>
        <v>19564.94</v>
      </c>
      <c r="M21" s="82" t="n">
        <f aca="false">SUM(M9:M20)</f>
        <v>28964.22</v>
      </c>
      <c r="N21" s="82" t="n">
        <f aca="false">SUM(N9:N20)</f>
        <v>6944.34</v>
      </c>
      <c r="O21" s="82" t="n">
        <f aca="false">SUM(O9:O20)</f>
        <v>0</v>
      </c>
      <c r="P21" s="82" t="n">
        <f aca="false">SUM(P9:P20)</f>
        <v>0</v>
      </c>
      <c r="Q21" s="82" t="n">
        <f aca="false">SUM(Q9:Q20)</f>
        <v>0</v>
      </c>
      <c r="R21" s="82" t="n">
        <f aca="false">SUM(R9:R20)</f>
        <v>0</v>
      </c>
      <c r="S21" s="82" t="n">
        <f aca="false">SUM(S9:S20)</f>
        <v>312461.5</v>
      </c>
      <c r="T21" s="82" t="n">
        <f aca="false">SUM(T9:T20)</f>
        <v>74938.99</v>
      </c>
      <c r="U21" s="82" t="n">
        <f aca="false">SUM(U9:U20)</f>
        <v>32494.06</v>
      </c>
      <c r="V21" s="82" t="n">
        <f aca="false">SUM(V9:V20)</f>
        <v>45261.52</v>
      </c>
      <c r="W21" s="82" t="n">
        <f aca="false">SUM(W9:W20)</f>
        <v>108843.28</v>
      </c>
      <c r="X21" s="82" t="n">
        <f aca="false">SUM(X9:X20)</f>
        <v>75379.02</v>
      </c>
      <c r="Y21" s="82" t="n">
        <f aca="false">SUM(Y9:Y20)</f>
        <v>26771.34</v>
      </c>
      <c r="Z21" s="82" t="n">
        <f aca="false">SUM(Z9:Z20)</f>
        <v>0</v>
      </c>
      <c r="AA21" s="82" t="n">
        <f aca="false">SUM(AA9:AA20)</f>
        <v>0</v>
      </c>
      <c r="AB21" s="82" t="n">
        <f aca="false">SUM(AB9:AB20)</f>
        <v>288749.22</v>
      </c>
      <c r="AC21" s="82" t="n">
        <f aca="false">SUM(AC9:AC20)</f>
        <v>413924.43475</v>
      </c>
      <c r="AD21" s="82" t="n">
        <f aca="false">SUM(AD9:AD20)</f>
        <v>0</v>
      </c>
      <c r="AE21" s="82" t="n">
        <f aca="false">SUM(AE9:AE20)</f>
        <v>0</v>
      </c>
      <c r="AF21" s="82" t="n">
        <f aca="false">SUM(AF9:AF20)</f>
        <v>3845.81706</v>
      </c>
      <c r="AG21" s="82" t="n">
        <f aca="false">SUM(AG9:AG20)</f>
        <v>29992.7256</v>
      </c>
      <c r="AH21" s="82" t="n">
        <f aca="false">SUM(AH9:AH20)</f>
        <v>10041.5548874</v>
      </c>
      <c r="AI21" s="82" t="n">
        <f aca="false">SUM(AI9:AI20)</f>
        <v>41927.18018105</v>
      </c>
      <c r="AJ21" s="82" t="n">
        <f aca="false">SUM(AJ9:AJ20)</f>
        <v>7546.892432589</v>
      </c>
      <c r="AK21" s="82" t="n">
        <f aca="false">SUM(AK9:AK20)</f>
        <v>40757.31019498</v>
      </c>
      <c r="AL21" s="82" t="n">
        <f aca="false">SUM(AL9:AL20)</f>
        <v>7336.3158350964</v>
      </c>
      <c r="AM21" s="82" t="n">
        <f aca="false">SUM(AM9:AM20)</f>
        <v>93776.1643404139</v>
      </c>
      <c r="AN21" s="82" t="n">
        <f aca="false">SUM(AN9:AN20)</f>
        <v>16879.7095812745</v>
      </c>
      <c r="AO21" s="82" t="n">
        <f aca="false">SUM(AO9:AO20)</f>
        <v>0</v>
      </c>
      <c r="AP21" s="82" t="n">
        <f aca="false">SUM(AP9:AP20)</f>
        <v>0</v>
      </c>
      <c r="AQ21" s="82" t="n">
        <f aca="false">SUM(AQ9:AQ20)</f>
        <v>42127.333</v>
      </c>
      <c r="AR21" s="82" t="n">
        <f aca="false">SUM(AR9:AR20)</f>
        <v>7582.91994</v>
      </c>
      <c r="AS21" s="82" t="n">
        <f aca="false">SUM(AS9:AS20)</f>
        <v>165867.89</v>
      </c>
      <c r="AT21" s="82" t="n">
        <f aca="false">SUM(AT9:AT20)</f>
        <v>912</v>
      </c>
      <c r="AU21" s="82" t="n">
        <f aca="false">SUM(AU9:AU20)</f>
        <v>30020.3902</v>
      </c>
      <c r="AV21" s="82" t="n">
        <f aca="false">SUM(AV9:AV20)</f>
        <v>0</v>
      </c>
      <c r="AW21" s="82" t="n">
        <f aca="false">SUM(AW9:AW20)</f>
        <v>5623</v>
      </c>
      <c r="AX21" s="82" t="n">
        <f aca="false">SUM(AX9:AX20)</f>
        <v>14988.2656</v>
      </c>
      <c r="AY21" s="82" t="n">
        <f aca="false">SUM(AY9:AY20)</f>
        <v>0</v>
      </c>
      <c r="AZ21" s="82" t="n">
        <f aca="false">SUM(AZ9:AZ20)</f>
        <v>0</v>
      </c>
      <c r="BA21" s="82" t="n">
        <f aca="false">SUM(BA9:BA20)</f>
        <v>0</v>
      </c>
      <c r="BB21" s="82" t="n">
        <f aca="false">SUM(BB9:BB20)</f>
        <v>509756.651792804</v>
      </c>
      <c r="BC21" s="82" t="n">
        <f aca="false">SUM(BC9:BC20)</f>
        <v>1594.596230351</v>
      </c>
      <c r="BD21" s="82" t="n">
        <f aca="false">SUM(BD9:BD20)</f>
        <v>-93580.9962131548</v>
      </c>
      <c r="BE21" s="82" t="n">
        <f aca="false">SUM(BE9:BE20)</f>
        <v>-23712.28</v>
      </c>
    </row>
    <row r="22" customFormat="false" ht="12.75" hidden="true" customHeight="false" outlineLevel="0" collapsed="false">
      <c r="A22" s="29" t="s">
        <v>6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84"/>
    </row>
    <row r="23" customFormat="false" ht="12.75" hidden="true" customHeight="false" outlineLevel="0" collapsed="false">
      <c r="A23" s="46" t="s">
        <v>50</v>
      </c>
      <c r="B23" s="73" t="n">
        <v>4305.92</v>
      </c>
      <c r="C23" s="75" t="n">
        <f aca="false">B23*8.65</f>
        <v>37246.208</v>
      </c>
      <c r="D23" s="61" t="n">
        <f aca="false">C23-E23-F23-G23-H23-I23-J23-K23-L23-M23-N23</f>
        <v>3569.218</v>
      </c>
      <c r="E23" s="50" t="n">
        <v>3136.27</v>
      </c>
      <c r="F23" s="50" t="n">
        <v>759.07</v>
      </c>
      <c r="G23" s="50" t="n">
        <v>4234.3</v>
      </c>
      <c r="H23" s="50" t="n">
        <v>1028.91</v>
      </c>
      <c r="I23" s="50" t="n">
        <v>10176.79</v>
      </c>
      <c r="J23" s="50" t="n">
        <v>2471.07</v>
      </c>
      <c r="K23" s="50" t="n">
        <v>7049.18</v>
      </c>
      <c r="L23" s="50" t="n">
        <v>1712.05</v>
      </c>
      <c r="M23" s="50" t="n">
        <v>2502.15</v>
      </c>
      <c r="N23" s="50" t="n">
        <v>607.2</v>
      </c>
      <c r="O23" s="50" t="n">
        <v>0</v>
      </c>
      <c r="P23" s="62" t="n">
        <v>0</v>
      </c>
      <c r="Q23" s="62"/>
      <c r="R23" s="62"/>
      <c r="S23" s="53" t="n">
        <f aca="false">E23+G23+I23+K23+M23+O23+Q23</f>
        <v>27098.69</v>
      </c>
      <c r="T23" s="63" t="n">
        <f aca="false">P23+N23+L23+J23+H23+F23+R23</f>
        <v>6578.3</v>
      </c>
      <c r="U23" s="53" t="n">
        <v>1987.3</v>
      </c>
      <c r="V23" s="53" t="n">
        <v>2692.06</v>
      </c>
      <c r="W23" s="53" t="n">
        <v>6468.02</v>
      </c>
      <c r="X23" s="53" t="n">
        <v>4480.66</v>
      </c>
      <c r="Y23" s="53" t="n">
        <v>1589.94</v>
      </c>
      <c r="Z23" s="64" t="n">
        <v>0</v>
      </c>
      <c r="AA23" s="64" t="n">
        <v>0</v>
      </c>
      <c r="AB23" s="64" t="n">
        <f aca="false">SUM(U23:AA23)</f>
        <v>17217.98</v>
      </c>
      <c r="AC23" s="66" t="n">
        <f aca="false">D23+T23+AB23</f>
        <v>27365.498</v>
      </c>
      <c r="AD23" s="67" t="n">
        <f aca="false">P23+Z23</f>
        <v>0</v>
      </c>
      <c r="AE23" s="67" t="n">
        <f aca="false">R23+AA23</f>
        <v>0</v>
      </c>
      <c r="AF23" s="67" t="n">
        <f aca="false">'[4]Т01-10'!$I$88+'[4]Т01-10'!$I$109</f>
        <v>755.77112</v>
      </c>
      <c r="AG23" s="55" t="n">
        <f aca="false">0.6*B23</f>
        <v>2583.552</v>
      </c>
      <c r="AH23" s="55" t="n">
        <f aca="false">B23*0.2</f>
        <v>861.184</v>
      </c>
      <c r="AI23" s="55" t="n">
        <f aca="false">1*B23</f>
        <v>4305.92</v>
      </c>
      <c r="AJ23" s="55" t="n">
        <v>0</v>
      </c>
      <c r="AK23" s="55" t="n">
        <f aca="false">0.98*B23</f>
        <v>4219.8016</v>
      </c>
      <c r="AL23" s="55" t="n">
        <v>0</v>
      </c>
      <c r="AM23" s="55" t="n">
        <f aca="false">2.25*B23</f>
        <v>9688.32</v>
      </c>
      <c r="AN23" s="55" t="n">
        <v>0</v>
      </c>
      <c r="AO23" s="55"/>
      <c r="AP23" s="55" t="n">
        <v>0</v>
      </c>
      <c r="AQ23" s="56"/>
      <c r="AR23" s="56"/>
      <c r="AS23" s="57" t="n">
        <v>10661</v>
      </c>
      <c r="AT23" s="57"/>
      <c r="AU23" s="57" t="n">
        <f aca="false">AT23*0.18</f>
        <v>0</v>
      </c>
      <c r="AV23" s="68"/>
      <c r="AW23" s="78" t="n">
        <v>1087</v>
      </c>
      <c r="AX23" s="55" t="n">
        <f aca="false">AW23*1.4</f>
        <v>1521.8</v>
      </c>
      <c r="AY23" s="70"/>
      <c r="AZ23" s="71"/>
      <c r="BA23" s="71" t="n">
        <f aca="false">AZ23*0.18</f>
        <v>0</v>
      </c>
      <c r="BB23" s="71" t="n">
        <f aca="false">SUM(AG23:BA23)-AV23-AW23</f>
        <v>33841.5776</v>
      </c>
      <c r="BC23" s="80" t="n">
        <f aca="false">'[4]Т03-10'!$M$89+'[4]Т03-10'!$M$110</f>
        <v>321.122</v>
      </c>
      <c r="BD23" s="40" t="n">
        <f aca="false">AC23+AF23-BB23-BC23</f>
        <v>-6041.43048</v>
      </c>
      <c r="BE23" s="45" t="n">
        <f aca="false">AB23-S23</f>
        <v>-9880.71</v>
      </c>
    </row>
    <row r="24" customFormat="false" ht="12.75" hidden="true" customHeight="false" outlineLevel="0" collapsed="false">
      <c r="A24" s="46" t="s">
        <v>51</v>
      </c>
      <c r="B24" s="59" t="n">
        <v>4305.92</v>
      </c>
      <c r="C24" s="75" t="n">
        <f aca="false">B24*8.65</f>
        <v>37246.208</v>
      </c>
      <c r="D24" s="61" t="n">
        <f aca="false">C24-E24-F24-G24-H24-I24-J24-K24-L24-M24-N24</f>
        <v>3506.618</v>
      </c>
      <c r="E24" s="85" t="n">
        <v>3146.79</v>
      </c>
      <c r="F24" s="86" t="n">
        <v>747.95</v>
      </c>
      <c r="G24" s="86" t="n">
        <v>4260.8</v>
      </c>
      <c r="H24" s="86" t="n">
        <v>1013.84</v>
      </c>
      <c r="I24" s="86" t="n">
        <v>10239.68</v>
      </c>
      <c r="J24" s="86" t="n">
        <v>2434.89</v>
      </c>
      <c r="K24" s="86" t="n">
        <v>7092.87</v>
      </c>
      <c r="L24" s="86" t="n">
        <v>1686.99</v>
      </c>
      <c r="M24" s="86" t="n">
        <v>2517.47</v>
      </c>
      <c r="N24" s="86" t="n">
        <v>598.31</v>
      </c>
      <c r="O24" s="86" t="n">
        <v>0</v>
      </c>
      <c r="P24" s="87" t="n">
        <v>0</v>
      </c>
      <c r="Q24" s="87" t="n">
        <v>0</v>
      </c>
      <c r="R24" s="87" t="n">
        <v>0</v>
      </c>
      <c r="S24" s="53" t="n">
        <f aca="false">E24+G24+I24+K24+M24+O24+Q24</f>
        <v>27257.61</v>
      </c>
      <c r="T24" s="63" t="n">
        <f aca="false">P24+N24+L24+J24+H24+F24+R24</f>
        <v>6481.98</v>
      </c>
      <c r="U24" s="53" t="n">
        <v>3263.78</v>
      </c>
      <c r="V24" s="53" t="n">
        <v>4418.48</v>
      </c>
      <c r="W24" s="53" t="n">
        <v>10619.86</v>
      </c>
      <c r="X24" s="53" t="n">
        <v>7356.04</v>
      </c>
      <c r="Y24" s="53" t="n">
        <v>2611.2</v>
      </c>
      <c r="Z24" s="64" t="n">
        <v>0</v>
      </c>
      <c r="AA24" s="64" t="n">
        <v>0</v>
      </c>
      <c r="AB24" s="64" t="n">
        <f aca="false">SUM(U24:AA24)</f>
        <v>28269.36</v>
      </c>
      <c r="AC24" s="66" t="n">
        <f aca="false">D24+T24+AB24</f>
        <v>38257.958</v>
      </c>
      <c r="AD24" s="67" t="n">
        <f aca="false">P24+Z24</f>
        <v>0</v>
      </c>
      <c r="AE24" s="67" t="n">
        <f aca="false">R24+AA24</f>
        <v>0</v>
      </c>
      <c r="AF24" s="67" t="n">
        <f aca="false">'[4]Т01-10'!$I$88+'[4]Т01-10'!$I$109</f>
        <v>755.77112</v>
      </c>
      <c r="AG24" s="55" t="n">
        <f aca="false">0.6*B24</f>
        <v>2583.552</v>
      </c>
      <c r="AH24" s="55" t="n">
        <f aca="false">B24*0.2</f>
        <v>861.184</v>
      </c>
      <c r="AI24" s="55" t="n">
        <f aca="false">1*B24</f>
        <v>4305.92</v>
      </c>
      <c r="AJ24" s="55" t="n">
        <v>0</v>
      </c>
      <c r="AK24" s="55" t="n">
        <f aca="false">0.98*B24</f>
        <v>4219.8016</v>
      </c>
      <c r="AL24" s="55" t="n">
        <v>0</v>
      </c>
      <c r="AM24" s="55" t="n">
        <f aca="false">2.25*B24</f>
        <v>9688.32</v>
      </c>
      <c r="AN24" s="55" t="n">
        <v>0</v>
      </c>
      <c r="AO24" s="55"/>
      <c r="AP24" s="55"/>
      <c r="AQ24" s="56"/>
      <c r="AR24" s="56"/>
      <c r="AS24" s="57" t="n">
        <v>1812</v>
      </c>
      <c r="AT24" s="57"/>
      <c r="AU24" s="57" t="n">
        <f aca="false">AT24*0.18</f>
        <v>0</v>
      </c>
      <c r="AV24" s="68"/>
      <c r="AW24" s="78" t="n">
        <v>952</v>
      </c>
      <c r="AX24" s="55" t="n">
        <f aca="false">AW24*1.4</f>
        <v>1332.8</v>
      </c>
      <c r="AY24" s="70"/>
      <c r="AZ24" s="71"/>
      <c r="BA24" s="71" t="n">
        <f aca="false">AZ24*0.18</f>
        <v>0</v>
      </c>
      <c r="BB24" s="71" t="n">
        <f aca="false">SUM(AG24:BA24)-AV24-AW24</f>
        <v>24803.5776</v>
      </c>
      <c r="BC24" s="80" t="n">
        <f aca="false">'[4]Т03-10'!$M$89+'[4]Т03-10'!$M$110</f>
        <v>321.122</v>
      </c>
      <c r="BD24" s="40" t="n">
        <f aca="false">AC24+AF24-BB24-BC24</f>
        <v>13889.02952</v>
      </c>
      <c r="BE24" s="45" t="n">
        <f aca="false">AB24-S24</f>
        <v>1011.75</v>
      </c>
    </row>
    <row r="25" customFormat="false" ht="12.75" hidden="true" customHeight="false" outlineLevel="0" collapsed="false">
      <c r="A25" s="46" t="s">
        <v>52</v>
      </c>
      <c r="B25" s="73" t="n">
        <v>4305.92</v>
      </c>
      <c r="C25" s="75" t="n">
        <f aca="false">B25*8.65</f>
        <v>37246.208</v>
      </c>
      <c r="D25" s="61" t="n">
        <f aca="false">C25-E25-F25-G25-H25-I25-J25-K25-L25-M25-N25</f>
        <v>3498.178</v>
      </c>
      <c r="E25" s="50" t="n">
        <v>3152.22</v>
      </c>
      <c r="F25" s="50" t="n">
        <v>743.51</v>
      </c>
      <c r="G25" s="50" t="n">
        <v>4268.11</v>
      </c>
      <c r="H25" s="50" t="n">
        <v>1007.82</v>
      </c>
      <c r="I25" s="50" t="n">
        <v>10257.32</v>
      </c>
      <c r="J25" s="50" t="n">
        <v>2420.43</v>
      </c>
      <c r="K25" s="50" t="n">
        <v>7105.08</v>
      </c>
      <c r="L25" s="50" t="n">
        <v>1676.97</v>
      </c>
      <c r="M25" s="50" t="n">
        <v>2521.81</v>
      </c>
      <c r="N25" s="50" t="n">
        <v>594.76</v>
      </c>
      <c r="O25" s="50" t="n">
        <v>0</v>
      </c>
      <c r="P25" s="62" t="n">
        <v>0</v>
      </c>
      <c r="Q25" s="62" t="n">
        <v>0</v>
      </c>
      <c r="R25" s="62" t="n">
        <v>0</v>
      </c>
      <c r="S25" s="53" t="n">
        <f aca="false">E25+G25+I25+K25+M25+O25+Q25</f>
        <v>27304.54</v>
      </c>
      <c r="T25" s="63" t="n">
        <f aca="false">P25+N25+L25+J25+H25+F25+R25</f>
        <v>6443.49</v>
      </c>
      <c r="U25" s="53" t="n">
        <v>2778.88</v>
      </c>
      <c r="V25" s="53" t="n">
        <v>3762.77</v>
      </c>
      <c r="W25" s="53" t="n">
        <v>9042.68</v>
      </c>
      <c r="X25" s="53" t="n">
        <v>6263.55</v>
      </c>
      <c r="Y25" s="53" t="n">
        <v>2223.15</v>
      </c>
      <c r="Z25" s="64" t="n">
        <v>0</v>
      </c>
      <c r="AA25" s="64" t="n">
        <v>0</v>
      </c>
      <c r="AB25" s="64" t="n">
        <f aca="false">SUM(U25:AA25)</f>
        <v>24071.03</v>
      </c>
      <c r="AC25" s="66" t="n">
        <f aca="false">D25+T25+AB25</f>
        <v>34012.698</v>
      </c>
      <c r="AD25" s="67" t="n">
        <f aca="false">P25+Z25</f>
        <v>0</v>
      </c>
      <c r="AE25" s="67" t="n">
        <f aca="false">R25+AA25</f>
        <v>0</v>
      </c>
      <c r="AF25" s="67" t="n">
        <f aca="false">'[4]Т01-10'!$I$88+'[4]Т01-10'!$I$109</f>
        <v>755.77112</v>
      </c>
      <c r="AG25" s="55" t="n">
        <f aca="false">0.6*B25</f>
        <v>2583.552</v>
      </c>
      <c r="AH25" s="55" t="n">
        <f aca="false">B25*0.2</f>
        <v>861.184</v>
      </c>
      <c r="AI25" s="55" t="n">
        <f aca="false">1*B25</f>
        <v>4305.92</v>
      </c>
      <c r="AJ25" s="55" t="n">
        <v>0</v>
      </c>
      <c r="AK25" s="55" t="n">
        <f aca="false">0.98*B25</f>
        <v>4219.8016</v>
      </c>
      <c r="AL25" s="55" t="n">
        <v>0</v>
      </c>
      <c r="AM25" s="55" t="n">
        <f aca="false">2.25*B25</f>
        <v>9688.32</v>
      </c>
      <c r="AN25" s="55" t="n">
        <v>0</v>
      </c>
      <c r="AO25" s="55"/>
      <c r="AP25" s="55"/>
      <c r="AQ25" s="56"/>
      <c r="AR25" s="56"/>
      <c r="AS25" s="57" t="n">
        <v>16209</v>
      </c>
      <c r="AT25" s="57"/>
      <c r="AU25" s="57" t="n">
        <f aca="false">AT25*0.18</f>
        <v>0</v>
      </c>
      <c r="AV25" s="68"/>
      <c r="AW25" s="78" t="n">
        <v>797</v>
      </c>
      <c r="AX25" s="55" t="n">
        <f aca="false">AW25*1.4</f>
        <v>1115.8</v>
      </c>
      <c r="AY25" s="70"/>
      <c r="AZ25" s="71"/>
      <c r="BA25" s="71" t="n">
        <f aca="false">AZ25*0.18</f>
        <v>0</v>
      </c>
      <c r="BB25" s="71" t="n">
        <f aca="false">SUM(AG25:BA25)-AV25-AW25</f>
        <v>38983.5776</v>
      </c>
      <c r="BC25" s="80" t="n">
        <f aca="false">'[4]Т03-10'!$M$89+'[4]Т03-10'!$M$110</f>
        <v>321.122</v>
      </c>
      <c r="BD25" s="40" t="n">
        <f aca="false">AC25+AF25-BB25-BC25</f>
        <v>-4536.23048000001</v>
      </c>
      <c r="BE25" s="45" t="n">
        <f aca="false">AB25-S25</f>
        <v>-3233.51000000001</v>
      </c>
    </row>
    <row r="26" customFormat="false" ht="12.75" hidden="true" customHeight="false" outlineLevel="0" collapsed="false">
      <c r="A26" s="46" t="s">
        <v>53</v>
      </c>
      <c r="B26" s="73" t="n">
        <v>4305.92</v>
      </c>
      <c r="C26" s="75" t="n">
        <f aca="false">B26*8.65</f>
        <v>37246.208</v>
      </c>
      <c r="D26" s="61" t="n">
        <f aca="false">C26-E26-F26-G26-H26-I26-J26-K26-L26-M26-N26</f>
        <v>3529.89799999999</v>
      </c>
      <c r="E26" s="50" t="n">
        <v>3127.65</v>
      </c>
      <c r="F26" s="50" t="n">
        <v>764.35</v>
      </c>
      <c r="G26" s="50" t="n">
        <v>4235.01</v>
      </c>
      <c r="H26" s="50" t="n">
        <v>1036.06</v>
      </c>
      <c r="I26" s="50" t="n">
        <v>10177.56</v>
      </c>
      <c r="J26" s="50" t="n">
        <v>2488.25</v>
      </c>
      <c r="K26" s="50" t="n">
        <v>7049.88</v>
      </c>
      <c r="L26" s="50" t="n">
        <v>1723.96</v>
      </c>
      <c r="M26" s="50" t="n">
        <v>2502.17</v>
      </c>
      <c r="N26" s="50" t="n">
        <v>611.42</v>
      </c>
      <c r="O26" s="50" t="n">
        <v>0</v>
      </c>
      <c r="P26" s="62" t="n">
        <v>0</v>
      </c>
      <c r="Q26" s="62"/>
      <c r="R26" s="62"/>
      <c r="S26" s="53" t="n">
        <f aca="false">E26+G26+I26+K26+M26+O26+Q26</f>
        <v>27092.27</v>
      </c>
      <c r="T26" s="63" t="n">
        <f aca="false">P26+N26+L26+J26+H26+F26+R26</f>
        <v>6624.04</v>
      </c>
      <c r="U26" s="53" t="n">
        <v>2058.13</v>
      </c>
      <c r="V26" s="53" t="n">
        <v>2845.76</v>
      </c>
      <c r="W26" s="53" t="n">
        <v>6850.82</v>
      </c>
      <c r="X26" s="53" t="n">
        <v>4742.87</v>
      </c>
      <c r="Y26" s="53" t="n">
        <v>1686.34</v>
      </c>
      <c r="Z26" s="64" t="n">
        <v>0</v>
      </c>
      <c r="AA26" s="64" t="n">
        <v>0</v>
      </c>
      <c r="AB26" s="64" t="n">
        <f aca="false">SUM(U26:AA26)</f>
        <v>18183.92</v>
      </c>
      <c r="AC26" s="66" t="n">
        <f aca="false">D26+T26+AB26</f>
        <v>28337.858</v>
      </c>
      <c r="AD26" s="67" t="n">
        <f aca="false">P26+Z26</f>
        <v>0</v>
      </c>
      <c r="AE26" s="67" t="n">
        <f aca="false">R26+AA26</f>
        <v>0</v>
      </c>
      <c r="AF26" s="67" t="n">
        <f aca="false">'[5]Т04-10'!$I$89+'[5]Т04-10'!$I$110</f>
        <v>755.77112</v>
      </c>
      <c r="AG26" s="55" t="n">
        <f aca="false">0.6*B26</f>
        <v>2583.552</v>
      </c>
      <c r="AH26" s="55" t="n">
        <f aca="false">B26*0.2</f>
        <v>861.184</v>
      </c>
      <c r="AI26" s="55" t="n">
        <f aca="false">1*B26</f>
        <v>4305.92</v>
      </c>
      <c r="AJ26" s="55" t="n">
        <v>0</v>
      </c>
      <c r="AK26" s="55" t="n">
        <f aca="false">0.98*B26</f>
        <v>4219.8016</v>
      </c>
      <c r="AL26" s="55" t="n">
        <v>0</v>
      </c>
      <c r="AM26" s="55" t="n">
        <f aca="false">2.25*B26</f>
        <v>9688.32</v>
      </c>
      <c r="AN26" s="55" t="n">
        <v>0</v>
      </c>
      <c r="AO26" s="55"/>
      <c r="AP26" s="55"/>
      <c r="AQ26" s="56"/>
      <c r="AR26" s="56"/>
      <c r="AS26" s="57" t="n">
        <v>8395</v>
      </c>
      <c r="AT26" s="57"/>
      <c r="AU26" s="57" t="n">
        <f aca="false">AT26*0.18</f>
        <v>0</v>
      </c>
      <c r="AV26" s="68"/>
      <c r="AW26" s="78" t="n">
        <v>626</v>
      </c>
      <c r="AX26" s="55" t="n">
        <f aca="false">AW26*1.4</f>
        <v>876.4</v>
      </c>
      <c r="AY26" s="70"/>
      <c r="AZ26" s="71"/>
      <c r="BA26" s="71" t="n">
        <f aca="false">AZ26*0.18</f>
        <v>0</v>
      </c>
      <c r="BB26" s="71" t="n">
        <f aca="false">SUM(AG26:BA26)-AV26-AW26</f>
        <v>30930.1776</v>
      </c>
      <c r="BC26" s="80" t="n">
        <f aca="false">'[5]Т04-10'!$M$89+'[5]Т04-10'!$M$110</f>
        <v>321.122</v>
      </c>
      <c r="BD26" s="40" t="n">
        <f aca="false">AC26+AF26-BB26-BC26</f>
        <v>-2157.67048</v>
      </c>
      <c r="BE26" s="45" t="n">
        <f aca="false">AB26-S26</f>
        <v>-8908.35000000001</v>
      </c>
    </row>
    <row r="27" customFormat="false" ht="12.75" hidden="true" customHeight="false" outlineLevel="0" collapsed="false">
      <c r="A27" s="46" t="s">
        <v>54</v>
      </c>
      <c r="B27" s="73" t="n">
        <v>4305.84</v>
      </c>
      <c r="C27" s="75" t="n">
        <f aca="false">B27*8.65</f>
        <v>37245.516</v>
      </c>
      <c r="D27" s="61" t="n">
        <f aca="false">C27-E27-F27-G27-H27-I27-J27-K27-L27-M27-N27</f>
        <v>3523.956</v>
      </c>
      <c r="E27" s="50" t="n">
        <v>3131.61</v>
      </c>
      <c r="F27" s="50" t="n">
        <v>761.01</v>
      </c>
      <c r="G27" s="50" t="n">
        <v>4240.27</v>
      </c>
      <c r="H27" s="50" t="n">
        <v>1031.55</v>
      </c>
      <c r="I27" s="50" t="n">
        <v>10190.44</v>
      </c>
      <c r="J27" s="50" t="n">
        <v>2477.39</v>
      </c>
      <c r="K27" s="50" t="n">
        <v>7058.74</v>
      </c>
      <c r="L27" s="50" t="n">
        <v>1716.44</v>
      </c>
      <c r="M27" s="50" t="n">
        <v>2505.35</v>
      </c>
      <c r="N27" s="50" t="n">
        <v>608.76</v>
      </c>
      <c r="O27" s="50" t="n">
        <v>0</v>
      </c>
      <c r="P27" s="62" t="n">
        <v>0</v>
      </c>
      <c r="Q27" s="62"/>
      <c r="R27" s="62"/>
      <c r="S27" s="53" t="n">
        <f aca="false">E27+G27+I27+K27+M27+O27+Q27</f>
        <v>27126.41</v>
      </c>
      <c r="T27" s="63" t="n">
        <f aca="false">P27+N27+L27+J27+H27+F27+R27</f>
        <v>6595.15</v>
      </c>
      <c r="U27" s="88" t="n">
        <v>2783.96</v>
      </c>
      <c r="V27" s="88" t="n">
        <v>3769.61</v>
      </c>
      <c r="W27" s="88" t="n">
        <v>9059.22</v>
      </c>
      <c r="X27" s="88" t="n">
        <v>6275.15</v>
      </c>
      <c r="Y27" s="88" t="n">
        <v>2227.26</v>
      </c>
      <c r="Z27" s="89" t="n">
        <v>0</v>
      </c>
      <c r="AA27" s="89" t="n">
        <v>0</v>
      </c>
      <c r="AB27" s="64" t="n">
        <f aca="false">SUM(U27:AA27)</f>
        <v>24115.2</v>
      </c>
      <c r="AC27" s="66" t="n">
        <f aca="false">D27+T27+AB27</f>
        <v>34234.306</v>
      </c>
      <c r="AD27" s="67" t="n">
        <f aca="false">P27+Z27</f>
        <v>0</v>
      </c>
      <c r="AE27" s="67" t="n">
        <f aca="false">R27+AA27</f>
        <v>0</v>
      </c>
      <c r="AF27" s="67" t="n">
        <f aca="false">'[5]Т04-10'!$I$89+'[5]Т04-10'!$I$110</f>
        <v>755.77112</v>
      </c>
      <c r="AG27" s="55" t="n">
        <f aca="false">0.6*B27</f>
        <v>2583.504</v>
      </c>
      <c r="AH27" s="55" t="n">
        <f aca="false">B27*0.2</f>
        <v>861.168</v>
      </c>
      <c r="AI27" s="55" t="n">
        <f aca="false">1*B27</f>
        <v>4305.84</v>
      </c>
      <c r="AJ27" s="55" t="n">
        <v>0</v>
      </c>
      <c r="AK27" s="55" t="n">
        <f aca="false">0.98*B27</f>
        <v>4219.7232</v>
      </c>
      <c r="AL27" s="55" t="n">
        <v>0</v>
      </c>
      <c r="AM27" s="55" t="n">
        <f aca="false">2.25*B27</f>
        <v>9688.14</v>
      </c>
      <c r="AN27" s="55" t="n">
        <v>0</v>
      </c>
      <c r="AO27" s="55" t="n">
        <v>4968</v>
      </c>
      <c r="AP27" s="55"/>
      <c r="AQ27" s="56"/>
      <c r="AR27" s="56"/>
      <c r="AS27" s="57" t="n">
        <v>8082</v>
      </c>
      <c r="AT27" s="57"/>
      <c r="AU27" s="57" t="n">
        <f aca="false">AT27*0.18</f>
        <v>0</v>
      </c>
      <c r="AV27" s="68"/>
      <c r="AW27" s="78" t="n">
        <v>623</v>
      </c>
      <c r="AX27" s="55" t="n">
        <f aca="false">AW27*1.4</f>
        <v>872.2</v>
      </c>
      <c r="AY27" s="70"/>
      <c r="AZ27" s="71"/>
      <c r="BA27" s="71" t="n">
        <f aca="false">AZ27*0.18</f>
        <v>0</v>
      </c>
      <c r="BB27" s="71" t="n">
        <f aca="false">SUM(AG27:BA27)-AV27-AW27</f>
        <v>35580.5752</v>
      </c>
      <c r="BC27" s="80" t="n">
        <f aca="false">'[5]Т04-10'!$M$89+'[5]Т04-10'!$M$110</f>
        <v>321.122</v>
      </c>
      <c r="BD27" s="40" t="n">
        <f aca="false">AC27+AF27-BB27-BC27</f>
        <v>-911.620080000005</v>
      </c>
      <c r="BE27" s="45" t="n">
        <f aca="false">AB27-S27</f>
        <v>-3011.21</v>
      </c>
    </row>
    <row r="28" customFormat="false" ht="12.75" hidden="true" customHeight="false" outlineLevel="0" collapsed="false">
      <c r="A28" s="46" t="s">
        <v>55</v>
      </c>
      <c r="B28" s="73" t="n">
        <v>4304.84</v>
      </c>
      <c r="C28" s="75" t="n">
        <f aca="false">B28*8.65</f>
        <v>37236.866</v>
      </c>
      <c r="D28" s="61" t="n">
        <f aca="false">C28-E28-F28-G28-H28-I28-J28-K28-L28-M28-N28</f>
        <v>3517.706</v>
      </c>
      <c r="E28" s="50" t="n">
        <v>3134.46</v>
      </c>
      <c r="F28" s="50" t="n">
        <v>757.91</v>
      </c>
      <c r="G28" s="50" t="n">
        <v>4244.1</v>
      </c>
      <c r="H28" s="50" t="n">
        <v>1027.34</v>
      </c>
      <c r="I28" s="50" t="n">
        <v>10199.67</v>
      </c>
      <c r="J28" s="50" t="n">
        <v>2467.28</v>
      </c>
      <c r="K28" s="50" t="n">
        <v>7065.06</v>
      </c>
      <c r="L28" s="50" t="n">
        <v>1709.44</v>
      </c>
      <c r="M28" s="50" t="n">
        <v>2507.62</v>
      </c>
      <c r="N28" s="50" t="n">
        <v>606.28</v>
      </c>
      <c r="O28" s="50" t="n">
        <v>0</v>
      </c>
      <c r="P28" s="62" t="n">
        <v>0</v>
      </c>
      <c r="Q28" s="50" t="n">
        <v>0</v>
      </c>
      <c r="R28" s="62" t="n">
        <v>0</v>
      </c>
      <c r="S28" s="53" t="n">
        <f aca="false">E28+G28+I28+K28+M28+O28+Q28</f>
        <v>27150.91</v>
      </c>
      <c r="T28" s="63" t="n">
        <f aca="false">P28+N28+L28+J28+H28+F28+R28</f>
        <v>6568.25</v>
      </c>
      <c r="U28" s="53" t="n">
        <v>2745.43</v>
      </c>
      <c r="V28" s="53" t="n">
        <v>3717.83</v>
      </c>
      <c r="W28" s="53" t="n">
        <v>8934.41</v>
      </c>
      <c r="X28" s="53" t="n">
        <v>6188.8</v>
      </c>
      <c r="Y28" s="53" t="n">
        <v>2196.49</v>
      </c>
      <c r="Z28" s="64" t="n">
        <v>0</v>
      </c>
      <c r="AA28" s="64" t="n">
        <v>0</v>
      </c>
      <c r="AB28" s="64" t="n">
        <f aca="false">SUM(U28:AA28)</f>
        <v>23782.96</v>
      </c>
      <c r="AC28" s="66" t="n">
        <f aca="false">D28+T28+AB28</f>
        <v>33868.916</v>
      </c>
      <c r="AD28" s="67" t="n">
        <f aca="false">P28+Z28</f>
        <v>0</v>
      </c>
      <c r="AE28" s="67" t="n">
        <f aca="false">R28+AA28</f>
        <v>0</v>
      </c>
      <c r="AF28" s="67" t="n">
        <f aca="false">'[5]Т04-10'!$I$89+'[5]Т04-10'!$I$110</f>
        <v>755.77112</v>
      </c>
      <c r="AG28" s="55" t="n">
        <f aca="false">0.6*B28</f>
        <v>2582.904</v>
      </c>
      <c r="AH28" s="55" t="n">
        <f aca="false">B28*0.2</f>
        <v>860.968</v>
      </c>
      <c r="AI28" s="55" t="n">
        <f aca="false">1*B28</f>
        <v>4304.84</v>
      </c>
      <c r="AJ28" s="55" t="n">
        <v>0</v>
      </c>
      <c r="AK28" s="55" t="n">
        <f aca="false">0.98*B28</f>
        <v>4218.7432</v>
      </c>
      <c r="AL28" s="55" t="n">
        <v>0</v>
      </c>
      <c r="AM28" s="55" t="n">
        <f aca="false">2.25*B28</f>
        <v>9685.89</v>
      </c>
      <c r="AN28" s="55" t="n">
        <v>0</v>
      </c>
      <c r="AO28" s="55"/>
      <c r="AP28" s="55"/>
      <c r="AQ28" s="56"/>
      <c r="AR28" s="56"/>
      <c r="AS28" s="57" t="n">
        <v>13395</v>
      </c>
      <c r="AT28" s="57" t="n">
        <v>20825.5</v>
      </c>
      <c r="AU28" s="57" t="n">
        <f aca="false">AT28*0.18</f>
        <v>3748.59</v>
      </c>
      <c r="AV28" s="68"/>
      <c r="AW28" s="78" t="n">
        <v>504</v>
      </c>
      <c r="AX28" s="55" t="n">
        <f aca="false">AW28*1.4</f>
        <v>705.6</v>
      </c>
      <c r="AY28" s="70"/>
      <c r="AZ28" s="71"/>
      <c r="BA28" s="71" t="n">
        <f aca="false">AZ28*0.18</f>
        <v>0</v>
      </c>
      <c r="BB28" s="71" t="n">
        <f aca="false">SUM(AG28:BA28)-AV28-AW28</f>
        <v>60328.0352</v>
      </c>
      <c r="BC28" s="80" t="n">
        <f aca="false">'[5]Т06-10'!$M$87+'[5]Т06-10'!$M$107</f>
        <v>321.122</v>
      </c>
      <c r="BD28" s="40" t="n">
        <f aca="false">AC28+AF28-BB28-BC28</f>
        <v>-26024.47008</v>
      </c>
      <c r="BE28" s="45" t="n">
        <f aca="false">AB28-S28</f>
        <v>-3367.95</v>
      </c>
    </row>
    <row r="29" customFormat="false" ht="12.75" hidden="true" customHeight="false" outlineLevel="0" collapsed="false">
      <c r="A29" s="46" t="s">
        <v>56</v>
      </c>
      <c r="B29" s="73" t="n">
        <v>4304.84</v>
      </c>
      <c r="C29" s="75" t="n">
        <f aca="false">B29*8.65</f>
        <v>37236.866</v>
      </c>
      <c r="D29" s="61" t="n">
        <f aca="false">C29-E29-F29-G29-H29-I29-J29-K29-L29-M29-N29</f>
        <v>3401.046</v>
      </c>
      <c r="E29" s="90" t="n">
        <v>3915.25</v>
      </c>
      <c r="F29" s="50" t="n">
        <v>0</v>
      </c>
      <c r="G29" s="50" t="n">
        <v>5301.72</v>
      </c>
      <c r="H29" s="50" t="n">
        <v>0</v>
      </c>
      <c r="I29" s="50" t="n">
        <v>12740.78</v>
      </c>
      <c r="J29" s="50" t="n">
        <v>0</v>
      </c>
      <c r="K29" s="50" t="n">
        <v>8825.45</v>
      </c>
      <c r="L29" s="50" t="n">
        <v>0</v>
      </c>
      <c r="M29" s="50" t="n">
        <v>3052.62</v>
      </c>
      <c r="N29" s="50" t="n">
        <v>0</v>
      </c>
      <c r="O29" s="50" t="n">
        <v>0</v>
      </c>
      <c r="P29" s="62" t="n">
        <v>0</v>
      </c>
      <c r="Q29" s="62"/>
      <c r="R29" s="62"/>
      <c r="S29" s="53" t="n">
        <f aca="false">E29+G29+I29+K29+M29+O29+Q29</f>
        <v>33835.82</v>
      </c>
      <c r="T29" s="63" t="n">
        <f aca="false">P29+N29+L29+J29+H29+F29+R29</f>
        <v>0</v>
      </c>
      <c r="U29" s="76" t="n">
        <v>3206.5</v>
      </c>
      <c r="V29" s="53" t="n">
        <v>4342.33</v>
      </c>
      <c r="W29" s="53" t="n">
        <v>10434.9</v>
      </c>
      <c r="X29" s="53" t="n">
        <v>7228.3</v>
      </c>
      <c r="Y29" s="53" t="n">
        <v>2565.3</v>
      </c>
      <c r="Z29" s="64" t="n">
        <v>0</v>
      </c>
      <c r="AA29" s="64" t="n">
        <v>0</v>
      </c>
      <c r="AB29" s="64" t="n">
        <f aca="false">SUM(U29:AA29)</f>
        <v>27777.33</v>
      </c>
      <c r="AC29" s="66" t="n">
        <f aca="false">D29+T29+AB29</f>
        <v>31178.376</v>
      </c>
      <c r="AD29" s="67" t="n">
        <f aca="false">P29+Z29</f>
        <v>0</v>
      </c>
      <c r="AE29" s="67" t="n">
        <f aca="false">R29+AA29</f>
        <v>0</v>
      </c>
      <c r="AF29" s="67" t="n">
        <f aca="false">'[6]Т07-10'!$I$86+'[6]Т07-10'!$I$106</f>
        <v>755.77112</v>
      </c>
      <c r="AG29" s="55" t="n">
        <f aca="false">0.6*B29</f>
        <v>2582.904</v>
      </c>
      <c r="AH29" s="55" t="n">
        <f aca="false">B29*0.2</f>
        <v>860.968</v>
      </c>
      <c r="AI29" s="55" t="n">
        <f aca="false">1*B29</f>
        <v>4304.84</v>
      </c>
      <c r="AJ29" s="55" t="n">
        <v>0</v>
      </c>
      <c r="AK29" s="55" t="n">
        <f aca="false">0.98*B29</f>
        <v>4218.7432</v>
      </c>
      <c r="AL29" s="55" t="n">
        <v>0</v>
      </c>
      <c r="AM29" s="55" t="n">
        <f aca="false">2.25*B29</f>
        <v>9685.89</v>
      </c>
      <c r="AN29" s="55" t="n">
        <v>0</v>
      </c>
      <c r="AO29" s="55"/>
      <c r="AP29" s="55"/>
      <c r="AQ29" s="56"/>
      <c r="AR29" s="56"/>
      <c r="AS29" s="57"/>
      <c r="AT29" s="57"/>
      <c r="AU29" s="57" t="n">
        <f aca="false">AT29*0.18</f>
        <v>0</v>
      </c>
      <c r="AV29" s="68"/>
      <c r="AW29" s="78" t="n">
        <v>722</v>
      </c>
      <c r="AX29" s="55" t="n">
        <f aca="false">AW29*1.4</f>
        <v>1010.8</v>
      </c>
      <c r="AY29" s="70"/>
      <c r="AZ29" s="71"/>
      <c r="BA29" s="71" t="n">
        <f aca="false">AZ29*0.18</f>
        <v>0</v>
      </c>
      <c r="BB29" s="71" t="n">
        <f aca="false">SUM(AG29:BA29)-AV29-AW29</f>
        <v>22664.1452</v>
      </c>
      <c r="BC29" s="80" t="n">
        <f aca="false">'[5]Т06-10'!$M$87+'[5]Т06-10'!$M$107</f>
        <v>321.122</v>
      </c>
      <c r="BD29" s="40" t="n">
        <f aca="false">AC29+AF29-BB29-BC29</f>
        <v>8948.87992</v>
      </c>
      <c r="BE29" s="45" t="n">
        <f aca="false">AB29-S29</f>
        <v>-6058.49</v>
      </c>
    </row>
    <row r="30" customFormat="false" ht="12.75" hidden="true" customHeight="false" outlineLevel="0" collapsed="false">
      <c r="A30" s="46" t="s">
        <v>57</v>
      </c>
      <c r="B30" s="73" t="n">
        <v>4304.84</v>
      </c>
      <c r="C30" s="75" t="n">
        <f aca="false">B30*8.65</f>
        <v>37236.866</v>
      </c>
      <c r="D30" s="91" t="n">
        <f aca="false">C30-E30-F30-G30-H30-I30-J30-K30-L30-M30-N30+50000</f>
        <v>53442.476</v>
      </c>
      <c r="E30" s="90" t="n">
        <v>3901.22</v>
      </c>
      <c r="F30" s="50" t="n">
        <v>0</v>
      </c>
      <c r="G30" s="50" t="n">
        <v>5282.91</v>
      </c>
      <c r="H30" s="50" t="n">
        <v>0</v>
      </c>
      <c r="I30" s="50" t="n">
        <v>12695.27</v>
      </c>
      <c r="J30" s="50" t="n">
        <v>0</v>
      </c>
      <c r="K30" s="50" t="n">
        <v>8794</v>
      </c>
      <c r="L30" s="50" t="n">
        <v>0</v>
      </c>
      <c r="M30" s="50" t="n">
        <v>3120.99</v>
      </c>
      <c r="N30" s="50" t="n">
        <v>0</v>
      </c>
      <c r="O30" s="50" t="n">
        <v>0</v>
      </c>
      <c r="P30" s="62" t="n">
        <v>0</v>
      </c>
      <c r="Q30" s="62"/>
      <c r="R30" s="62"/>
      <c r="S30" s="53" t="n">
        <f aca="false">E30+G30+I30+K30+M30+O30+Q30</f>
        <v>33794.39</v>
      </c>
      <c r="T30" s="63" t="n">
        <f aca="false">P30+N30+L30+J30+H30+F30+R30</f>
        <v>0</v>
      </c>
      <c r="U30" s="88" t="n">
        <v>3789.9</v>
      </c>
      <c r="V30" s="88" t="n">
        <v>5132.25</v>
      </c>
      <c r="W30" s="88" t="n">
        <v>12333.05</v>
      </c>
      <c r="X30" s="88" t="n">
        <v>8543.17</v>
      </c>
      <c r="Y30" s="88" t="n">
        <v>3031.9</v>
      </c>
      <c r="Z30" s="89" t="n">
        <v>0</v>
      </c>
      <c r="AA30" s="89" t="n">
        <v>0</v>
      </c>
      <c r="AB30" s="64" t="n">
        <f aca="false">SUM(U30:AA30)</f>
        <v>32830.27</v>
      </c>
      <c r="AC30" s="66" t="n">
        <f aca="false">D30+T30+AB30</f>
        <v>86272.746</v>
      </c>
      <c r="AD30" s="67" t="n">
        <f aca="false">P30+Z30</f>
        <v>0</v>
      </c>
      <c r="AE30" s="67" t="n">
        <f aca="false">R30+AA30</f>
        <v>0</v>
      </c>
      <c r="AF30" s="67" t="n">
        <f aca="false">'[7]Т07-10'!$I$86+'[7]Т07-10'!$I$106</f>
        <v>755.77112</v>
      </c>
      <c r="AG30" s="55" t="n">
        <f aca="false">0.6*B30</f>
        <v>2582.904</v>
      </c>
      <c r="AH30" s="55" t="n">
        <f aca="false">B30*0.2</f>
        <v>860.968</v>
      </c>
      <c r="AI30" s="55" t="n">
        <f aca="false">1*B30</f>
        <v>4304.84</v>
      </c>
      <c r="AJ30" s="55" t="n">
        <v>0</v>
      </c>
      <c r="AK30" s="55" t="n">
        <f aca="false">0.98*B30</f>
        <v>4218.7432</v>
      </c>
      <c r="AL30" s="55" t="n">
        <v>0</v>
      </c>
      <c r="AM30" s="55" t="n">
        <f aca="false">2.25*B30</f>
        <v>9685.89</v>
      </c>
      <c r="AN30" s="55" t="n">
        <v>0</v>
      </c>
      <c r="AO30" s="55"/>
      <c r="AP30" s="55"/>
      <c r="AQ30" s="56"/>
      <c r="AR30" s="56"/>
      <c r="AS30" s="57" t="n">
        <v>7079</v>
      </c>
      <c r="AT30" s="57" t="n">
        <f aca="false">47.8+126</f>
        <v>173.8</v>
      </c>
      <c r="AU30" s="57"/>
      <c r="AV30" s="68"/>
      <c r="AW30" s="78" t="n">
        <v>593</v>
      </c>
      <c r="AX30" s="55" t="n">
        <f aca="false">AW30*1.4</f>
        <v>830.2</v>
      </c>
      <c r="AY30" s="70"/>
      <c r="AZ30" s="71"/>
      <c r="BA30" s="71" t="n">
        <f aca="false">AZ30*0.18</f>
        <v>0</v>
      </c>
      <c r="BB30" s="71" t="n">
        <f aca="false">SUM(AG30:BA30)-AV30-AW30</f>
        <v>29736.3452</v>
      </c>
      <c r="BC30" s="80" t="n">
        <f aca="false">'[8]Т06-10'!$M$87+'[8]Т06-10'!$M$107</f>
        <v>321.122</v>
      </c>
      <c r="BD30" s="40" t="n">
        <f aca="false">AC30+AF30-BB30-BC30</f>
        <v>56971.04992</v>
      </c>
      <c r="BE30" s="45" t="n">
        <f aca="false">AB30-S30</f>
        <v>-964.120000000003</v>
      </c>
    </row>
    <row r="31" customFormat="false" ht="14.25" hidden="true" customHeight="false" outlineLevel="0" collapsed="false">
      <c r="A31" s="46" t="s">
        <v>58</v>
      </c>
      <c r="B31" s="92" t="n">
        <v>4303.84</v>
      </c>
      <c r="C31" s="75" t="n">
        <f aca="false">B31*8.65</f>
        <v>37228.216</v>
      </c>
      <c r="D31" s="61" t="n">
        <f aca="false">C31-E31-F31-G31-H31-I31-J31-K31-L31-M31-N31</f>
        <v>3113.046</v>
      </c>
      <c r="E31" s="50" t="n">
        <v>3896</v>
      </c>
      <c r="F31" s="50" t="n">
        <v>0</v>
      </c>
      <c r="G31" s="50" t="n">
        <v>5340.48</v>
      </c>
      <c r="H31" s="50" t="n">
        <v>0</v>
      </c>
      <c r="I31" s="50" t="n">
        <v>12833.77</v>
      </c>
      <c r="J31" s="50" t="n">
        <v>0</v>
      </c>
      <c r="K31" s="50" t="n">
        <v>8889.87</v>
      </c>
      <c r="L31" s="50" t="n">
        <v>0</v>
      </c>
      <c r="M31" s="50" t="n">
        <v>3155.05</v>
      </c>
      <c r="N31" s="50" t="n">
        <v>0</v>
      </c>
      <c r="O31" s="50" t="n">
        <v>0</v>
      </c>
      <c r="P31" s="62" t="n">
        <v>0</v>
      </c>
      <c r="Q31" s="62"/>
      <c r="R31" s="62"/>
      <c r="S31" s="53" t="n">
        <f aca="false">E31+G31+I31+K31+M31+O31+Q31</f>
        <v>34115.17</v>
      </c>
      <c r="T31" s="63" t="n">
        <f aca="false">P31+N31+L31+J31+H31+F31+R31</f>
        <v>0</v>
      </c>
      <c r="U31" s="53" t="n">
        <v>3936.4</v>
      </c>
      <c r="V31" s="53" t="n">
        <v>5330.81</v>
      </c>
      <c r="W31" s="53" t="n">
        <v>12809.71</v>
      </c>
      <c r="X31" s="53" t="n">
        <v>8873.25</v>
      </c>
      <c r="Y31" s="53" t="n">
        <v>3148.99</v>
      </c>
      <c r="Z31" s="64" t="n">
        <v>0</v>
      </c>
      <c r="AA31" s="64" t="n">
        <v>0</v>
      </c>
      <c r="AB31" s="64" t="n">
        <f aca="false">SUM(U31:AA31)</f>
        <v>34099.16</v>
      </c>
      <c r="AC31" s="66" t="n">
        <f aca="false">D31+T31+AB31</f>
        <v>37212.206</v>
      </c>
      <c r="AD31" s="67" t="n">
        <f aca="false">P31+Z31</f>
        <v>0</v>
      </c>
      <c r="AE31" s="67" t="n">
        <f aca="false">R31+AA31</f>
        <v>0</v>
      </c>
      <c r="AF31" s="67" t="n">
        <f aca="false">'[6]Т07-10'!$I$86+'[6]Т07-10'!$I$106</f>
        <v>755.77112</v>
      </c>
      <c r="AG31" s="55" t="n">
        <f aca="false">0.6*B31</f>
        <v>2582.304</v>
      </c>
      <c r="AH31" s="55" t="n">
        <f aca="false">B31*0.2</f>
        <v>860.768</v>
      </c>
      <c r="AI31" s="55" t="n">
        <f aca="false">1*B31</f>
        <v>4303.84</v>
      </c>
      <c r="AJ31" s="55" t="n">
        <v>0</v>
      </c>
      <c r="AK31" s="55" t="n">
        <f aca="false">0.98*B31</f>
        <v>4217.7632</v>
      </c>
      <c r="AL31" s="55" t="n">
        <v>0</v>
      </c>
      <c r="AM31" s="55" t="n">
        <f aca="false">2.25*B31</f>
        <v>9683.64</v>
      </c>
      <c r="AN31" s="55" t="n">
        <v>0</v>
      </c>
      <c r="AO31" s="55"/>
      <c r="AP31" s="55"/>
      <c r="AQ31" s="56"/>
      <c r="AR31" s="56"/>
      <c r="AS31" s="57" t="n">
        <v>4639</v>
      </c>
      <c r="AT31" s="57" t="n">
        <f aca="false">65885.6+75</f>
        <v>65960.6</v>
      </c>
      <c r="AU31" s="93"/>
      <c r="AV31" s="68"/>
      <c r="AW31" s="78" t="n">
        <v>818</v>
      </c>
      <c r="AX31" s="55" t="n">
        <f aca="false">AW31*1.4</f>
        <v>1145.2</v>
      </c>
      <c r="AY31" s="70"/>
      <c r="AZ31" s="71"/>
      <c r="BA31" s="71" t="n">
        <f aca="false">AZ31*0.18</f>
        <v>0</v>
      </c>
      <c r="BB31" s="71" t="n">
        <f aca="false">SUM(AG31:BA31)-AV31-AW31</f>
        <v>93393.1152</v>
      </c>
      <c r="BC31" s="80" t="n">
        <f aca="false">'[5]Т06-10'!$M$87+'[5]Т06-10'!$M$107</f>
        <v>321.122</v>
      </c>
      <c r="BD31" s="94" t="n">
        <f aca="false">AC31+AF31-BB31-BC31</f>
        <v>-55746.26008</v>
      </c>
      <c r="BE31" s="95" t="n">
        <f aca="false">AB31-S31</f>
        <v>-16.0100000000093</v>
      </c>
    </row>
    <row r="32" customFormat="false" ht="12.75" hidden="true" customHeight="false" outlineLevel="0" collapsed="false">
      <c r="A32" s="96" t="s">
        <v>59</v>
      </c>
      <c r="B32" s="73" t="n">
        <v>4303.84</v>
      </c>
      <c r="C32" s="75" t="n">
        <f aca="false">B32*8.65</f>
        <v>37228.216</v>
      </c>
      <c r="D32" s="61" t="n">
        <f aca="false">C32-E32-F32-G32-H32-I32-J32-K32-L32-M32-N32</f>
        <v>3463.936</v>
      </c>
      <c r="E32" s="50" t="n">
        <v>3897.66</v>
      </c>
      <c r="F32" s="50" t="n">
        <v>0</v>
      </c>
      <c r="G32" s="50" t="n">
        <v>5278.31</v>
      </c>
      <c r="H32" s="50" t="n">
        <v>0</v>
      </c>
      <c r="I32" s="50" t="n">
        <v>12683.95</v>
      </c>
      <c r="J32" s="50" t="n">
        <v>0</v>
      </c>
      <c r="K32" s="50" t="n">
        <v>8786.21</v>
      </c>
      <c r="L32" s="50" t="n">
        <v>0</v>
      </c>
      <c r="M32" s="50" t="n">
        <v>3118.15</v>
      </c>
      <c r="N32" s="50" t="n">
        <v>0</v>
      </c>
      <c r="O32" s="50" t="n">
        <v>0</v>
      </c>
      <c r="P32" s="62" t="n">
        <v>0</v>
      </c>
      <c r="Q32" s="62"/>
      <c r="R32" s="62"/>
      <c r="S32" s="53" t="n">
        <f aca="false">E32+G32+I32+K32+M32+O32+Q32</f>
        <v>33764.28</v>
      </c>
      <c r="T32" s="63" t="n">
        <f aca="false">P32+N32+L32+J32+H32+F32+R32</f>
        <v>0</v>
      </c>
      <c r="U32" s="53" t="n">
        <v>3844.37</v>
      </c>
      <c r="V32" s="53" t="n">
        <v>5206.69</v>
      </c>
      <c r="W32" s="53" t="n">
        <v>12511.26</v>
      </c>
      <c r="X32" s="53" t="n">
        <v>8666.78</v>
      </c>
      <c r="Y32" s="53" t="n">
        <v>3075.62</v>
      </c>
      <c r="Z32" s="64" t="n">
        <v>0</v>
      </c>
      <c r="AA32" s="64" t="n">
        <v>0</v>
      </c>
      <c r="AB32" s="64" t="n">
        <f aca="false">SUM(U32:AA32)</f>
        <v>33304.72</v>
      </c>
      <c r="AC32" s="66" t="n">
        <f aca="false">D32+T32+AB32</f>
        <v>36768.656</v>
      </c>
      <c r="AD32" s="67" t="n">
        <f aca="false">P32+Z32</f>
        <v>0</v>
      </c>
      <c r="AE32" s="67" t="n">
        <f aca="false">R32+AA32</f>
        <v>0</v>
      </c>
      <c r="AF32" s="67" t="n">
        <f aca="false">'[6]Т10-10'!$I$86+'[6]Т10-10'!$I$107+150</f>
        <v>905.77112</v>
      </c>
      <c r="AG32" s="55" t="n">
        <f aca="false">0.6*B32</f>
        <v>2582.304</v>
      </c>
      <c r="AH32" s="55" t="n">
        <f aca="false">B32*0.2</f>
        <v>860.768</v>
      </c>
      <c r="AI32" s="55" t="n">
        <f aca="false">1*B32</f>
        <v>4303.84</v>
      </c>
      <c r="AJ32" s="55" t="n">
        <v>0</v>
      </c>
      <c r="AK32" s="55" t="n">
        <f aca="false">0.98*B32</f>
        <v>4217.7632</v>
      </c>
      <c r="AL32" s="55" t="n">
        <v>0</v>
      </c>
      <c r="AM32" s="55" t="n">
        <f aca="false">2.25*B32</f>
        <v>9683.64</v>
      </c>
      <c r="AN32" s="55" t="n">
        <v>0</v>
      </c>
      <c r="AO32" s="55"/>
      <c r="AP32" s="55"/>
      <c r="AQ32" s="56"/>
      <c r="AR32" s="56"/>
      <c r="AS32" s="57" t="n">
        <v>4127</v>
      </c>
      <c r="AT32" s="57" t="n">
        <f aca="false">9+6+84</f>
        <v>99</v>
      </c>
      <c r="AU32" s="57"/>
      <c r="AV32" s="68"/>
      <c r="AW32" s="78" t="n">
        <v>867</v>
      </c>
      <c r="AX32" s="55" t="n">
        <f aca="false">AW32*1.4</f>
        <v>1213.8</v>
      </c>
      <c r="AY32" s="70"/>
      <c r="AZ32" s="71"/>
      <c r="BA32" s="71" t="n">
        <f aca="false">AZ32*0.18</f>
        <v>0</v>
      </c>
      <c r="BB32" s="71" t="n">
        <f aca="false">SUM(AG32:BA32)-AV32-AW32</f>
        <v>27088.1152</v>
      </c>
      <c r="BC32" s="80" t="n">
        <f aca="false">'[6]Т10-10'!$M$86+'[6]Т10-10'!$M$107+37.5</f>
        <v>358.622</v>
      </c>
      <c r="BD32" s="94" t="n">
        <f aca="false">AC32+AF32-BB32-BC32</f>
        <v>10227.68992</v>
      </c>
      <c r="BE32" s="95" t="n">
        <f aca="false">AB32-S32</f>
        <v>-459.559999999998</v>
      </c>
    </row>
    <row r="33" customFormat="false" ht="12.75" hidden="true" customHeight="false" outlineLevel="0" collapsed="false">
      <c r="A33" s="96" t="s">
        <v>60</v>
      </c>
      <c r="B33" s="73" t="n">
        <v>4303.84</v>
      </c>
      <c r="C33" s="75" t="n">
        <f aca="false">B33*8.65</f>
        <v>37228.216</v>
      </c>
      <c r="D33" s="91" t="n">
        <f aca="false">C33-E33-F33-G33-H33-I33-J33-K33-L33-M33-N33+12500</f>
        <v>16005.076</v>
      </c>
      <c r="E33" s="50" t="n">
        <v>3892.82</v>
      </c>
      <c r="F33" s="50" t="n">
        <v>0</v>
      </c>
      <c r="G33" s="50" t="n">
        <v>5272.02</v>
      </c>
      <c r="H33" s="50" t="n">
        <v>0</v>
      </c>
      <c r="I33" s="50" t="n">
        <v>12668.44</v>
      </c>
      <c r="J33" s="50" t="n">
        <v>0</v>
      </c>
      <c r="K33" s="50" t="n">
        <v>8775.56</v>
      </c>
      <c r="L33" s="50" t="n">
        <v>0</v>
      </c>
      <c r="M33" s="50" t="n">
        <v>3114.3</v>
      </c>
      <c r="N33" s="50" t="n">
        <v>0</v>
      </c>
      <c r="O33" s="50" t="n">
        <v>0</v>
      </c>
      <c r="P33" s="62" t="n">
        <v>0</v>
      </c>
      <c r="Q33" s="62"/>
      <c r="R33" s="62"/>
      <c r="S33" s="53" t="n">
        <f aca="false">E33+G33+I33+K33+M33+O33+Q33</f>
        <v>33723.14</v>
      </c>
      <c r="T33" s="63" t="n">
        <f aca="false">P33+N33+L33+J33+H33+F33+R33</f>
        <v>0</v>
      </c>
      <c r="U33" s="76" t="n">
        <v>4482.87</v>
      </c>
      <c r="V33" s="53" t="n">
        <v>6069.76</v>
      </c>
      <c r="W33" s="53" t="n">
        <v>14587.3</v>
      </c>
      <c r="X33" s="53" t="n">
        <v>10104.39</v>
      </c>
      <c r="Y33" s="53" t="n">
        <v>3586.29</v>
      </c>
      <c r="Z33" s="64" t="n">
        <v>0</v>
      </c>
      <c r="AA33" s="64" t="n">
        <v>0</v>
      </c>
      <c r="AB33" s="64" t="n">
        <f aca="false">SUM(U33:AA33)</f>
        <v>38830.61</v>
      </c>
      <c r="AC33" s="66" t="n">
        <f aca="false">D33+T33+AB33</f>
        <v>54835.686</v>
      </c>
      <c r="AD33" s="67" t="n">
        <f aca="false">P33+Z33</f>
        <v>0</v>
      </c>
      <c r="AE33" s="67" t="n">
        <f aca="false">R33+AA33</f>
        <v>0</v>
      </c>
      <c r="AF33" s="67" t="n">
        <f aca="false">[6]Т11!$I$86+[6]Т11!$I$106+150</f>
        <v>905.77112</v>
      </c>
      <c r="AG33" s="55" t="n">
        <f aca="false">0.6*B33</f>
        <v>2582.304</v>
      </c>
      <c r="AH33" s="55" t="n">
        <f aca="false">B33*0.2</f>
        <v>860.768</v>
      </c>
      <c r="AI33" s="55" t="n">
        <f aca="false">1*B33</f>
        <v>4303.84</v>
      </c>
      <c r="AJ33" s="55" t="n">
        <v>0</v>
      </c>
      <c r="AK33" s="55" t="n">
        <f aca="false">0.98*B33</f>
        <v>4217.7632</v>
      </c>
      <c r="AL33" s="55" t="n">
        <v>0</v>
      </c>
      <c r="AM33" s="55" t="n">
        <f aca="false">2.25*B33</f>
        <v>9683.64</v>
      </c>
      <c r="AN33" s="55" t="n">
        <v>0</v>
      </c>
      <c r="AO33" s="55"/>
      <c r="AP33" s="55"/>
      <c r="AQ33" s="56"/>
      <c r="AR33" s="56"/>
      <c r="AS33" s="57" t="n">
        <v>13690</v>
      </c>
      <c r="AT33" s="57" t="n">
        <v>25000</v>
      </c>
      <c r="AU33" s="57" t="n">
        <f aca="false">0*0.18</f>
        <v>0</v>
      </c>
      <c r="AV33" s="68"/>
      <c r="AW33" s="78" t="n">
        <v>992</v>
      </c>
      <c r="AX33" s="55" t="n">
        <f aca="false">AW33*1.4</f>
        <v>1388.8</v>
      </c>
      <c r="AY33" s="70"/>
      <c r="AZ33" s="71"/>
      <c r="BA33" s="71" t="n">
        <f aca="false">AZ33*0.18</f>
        <v>0</v>
      </c>
      <c r="BB33" s="71" t="n">
        <f aca="false">SUM(AG33:BA33)-AV33-AW33</f>
        <v>61727.1152</v>
      </c>
      <c r="BC33" s="80" t="n">
        <f aca="false">[6]Т11!$M$86+[6]Т11!$M$106+37.5</f>
        <v>358.622</v>
      </c>
      <c r="BD33" s="94" t="n">
        <f aca="false">AC33+AF33-BB33-BC33</f>
        <v>-6344.28008</v>
      </c>
      <c r="BE33" s="95" t="n">
        <f aca="false">AB33-S33</f>
        <v>5107.47</v>
      </c>
    </row>
    <row r="34" customFormat="false" ht="13.5" hidden="true" customHeight="false" outlineLevel="0" collapsed="false">
      <c r="A34" s="96" t="s">
        <v>61</v>
      </c>
      <c r="B34" s="73" t="n">
        <v>4303.84</v>
      </c>
      <c r="C34" s="75" t="n">
        <f aca="false">B34*8.65</f>
        <v>37228.216</v>
      </c>
      <c r="D34" s="91" t="n">
        <f aca="false">C34-E34-F34-G34-H34-I34-J34-K34-L34-M34-N34+25000</f>
        <v>28503.266</v>
      </c>
      <c r="E34" s="50" t="n">
        <v>3893.03</v>
      </c>
      <c r="F34" s="50" t="n">
        <v>0</v>
      </c>
      <c r="G34" s="50" t="n">
        <v>5272.3</v>
      </c>
      <c r="H34" s="50" t="n">
        <v>0</v>
      </c>
      <c r="I34" s="50" t="n">
        <v>12669.13</v>
      </c>
      <c r="J34" s="50" t="n">
        <v>0</v>
      </c>
      <c r="K34" s="50" t="n">
        <v>8776.04</v>
      </c>
      <c r="L34" s="50" t="n">
        <v>0</v>
      </c>
      <c r="M34" s="50" t="n">
        <v>3114.45</v>
      </c>
      <c r="N34" s="50" t="n">
        <v>0</v>
      </c>
      <c r="O34" s="50" t="n">
        <v>0</v>
      </c>
      <c r="P34" s="62" t="n">
        <v>0</v>
      </c>
      <c r="Q34" s="62" t="n">
        <v>11107.55</v>
      </c>
      <c r="R34" s="62" t="n">
        <v>0</v>
      </c>
      <c r="S34" s="53" t="n">
        <f aca="false">E34+G34+I34+K34+M34+O34+Q34</f>
        <v>44832.5</v>
      </c>
      <c r="T34" s="63" t="n">
        <f aca="false">P34+N34+L34+J34+H34+F34+R34</f>
        <v>0</v>
      </c>
      <c r="U34" s="53" t="n">
        <v>4031.64</v>
      </c>
      <c r="V34" s="53" t="n">
        <v>5460.41</v>
      </c>
      <c r="W34" s="53" t="n">
        <v>13120.69</v>
      </c>
      <c r="X34" s="53" t="n">
        <v>9088.81</v>
      </c>
      <c r="Y34" s="53" t="n">
        <v>3225.36</v>
      </c>
      <c r="Z34" s="64" t="n">
        <v>0</v>
      </c>
      <c r="AA34" s="64" t="n">
        <v>0</v>
      </c>
      <c r="AB34" s="64" t="n">
        <f aca="false">SUM(U34:AA34)</f>
        <v>34926.91</v>
      </c>
      <c r="AC34" s="66" t="n">
        <f aca="false">D34+T34+AB34</f>
        <v>63430.176</v>
      </c>
      <c r="AD34" s="67" t="n">
        <f aca="false">P34+Z34</f>
        <v>0</v>
      </c>
      <c r="AE34" s="67" t="n">
        <f aca="false">R34+AA34</f>
        <v>0</v>
      </c>
      <c r="AF34" s="67" t="n">
        <f aca="false">[6]Т11!$I$86+[6]Т11!$I$106+150</f>
        <v>905.77112</v>
      </c>
      <c r="AG34" s="55" t="n">
        <f aca="false">0.6*B34</f>
        <v>2582.304</v>
      </c>
      <c r="AH34" s="55" t="n">
        <f aca="false">B34*0.2</f>
        <v>860.768</v>
      </c>
      <c r="AI34" s="55" t="n">
        <f aca="false">1*B34</f>
        <v>4303.84</v>
      </c>
      <c r="AJ34" s="55" t="n">
        <v>0</v>
      </c>
      <c r="AK34" s="55" t="n">
        <f aca="false">0.98*B34</f>
        <v>4217.7632</v>
      </c>
      <c r="AL34" s="55" t="n">
        <v>0</v>
      </c>
      <c r="AM34" s="55" t="n">
        <f aca="false">2.25*B34</f>
        <v>9683.64</v>
      </c>
      <c r="AN34" s="55" t="n">
        <v>0</v>
      </c>
      <c r="AO34" s="55"/>
      <c r="AP34" s="55"/>
      <c r="AQ34" s="56"/>
      <c r="AR34" s="56"/>
      <c r="AS34" s="57" t="n">
        <v>10927</v>
      </c>
      <c r="AT34" s="97" t="n">
        <f aca="false">12500+98.31</f>
        <v>12598.31</v>
      </c>
      <c r="AU34" s="57" t="n">
        <f aca="false">98.31*0.18</f>
        <v>17.6958</v>
      </c>
      <c r="AV34" s="68"/>
      <c r="AW34" s="78" t="n">
        <v>1452</v>
      </c>
      <c r="AX34" s="55" t="n">
        <f aca="false">AW34*1.4</f>
        <v>2032.8</v>
      </c>
      <c r="AY34" s="70"/>
      <c r="AZ34" s="71"/>
      <c r="BA34" s="71" t="n">
        <f aca="false">AZ34*0.18</f>
        <v>0</v>
      </c>
      <c r="BB34" s="71" t="n">
        <f aca="false">SUM(AG34:BA34)-AV34-AW34</f>
        <v>47224.121</v>
      </c>
      <c r="BC34" s="80" t="n">
        <f aca="false">[6]Т11!$M$86+[6]Т11!$M$106+37.5</f>
        <v>358.622</v>
      </c>
      <c r="BD34" s="94" t="n">
        <f aca="false">AC34+AF34-BB34-BC34</f>
        <v>16753.20412</v>
      </c>
      <c r="BE34" s="95" t="n">
        <f aca="false">AB34-S34</f>
        <v>-9905.59</v>
      </c>
    </row>
    <row r="35" customFormat="false" ht="13.5" hidden="true" customHeight="false" outlineLevel="0" collapsed="false">
      <c r="A35" s="98" t="s">
        <v>62</v>
      </c>
      <c r="B35" s="99"/>
      <c r="C35" s="99" t="n">
        <f aca="false">SUM(C23:C34)</f>
        <v>446853.81</v>
      </c>
      <c r="D35" s="99" t="n">
        <f aca="false">SUM(D23:D34)</f>
        <v>129074.42</v>
      </c>
      <c r="E35" s="99" t="n">
        <f aca="false">SUM(E23:E34)</f>
        <v>42224.98</v>
      </c>
      <c r="F35" s="99" t="n">
        <f aca="false">SUM(F23:F34)</f>
        <v>4533.8</v>
      </c>
      <c r="G35" s="99" t="n">
        <f aca="false">SUM(G23:G34)</f>
        <v>57230.33</v>
      </c>
      <c r="H35" s="99" t="n">
        <f aca="false">SUM(H23:H34)</f>
        <v>6145.52</v>
      </c>
      <c r="I35" s="99" t="n">
        <f aca="false">SUM(I23:I34)</f>
        <v>137532.8</v>
      </c>
      <c r="J35" s="99" t="n">
        <f aca="false">SUM(J23:J34)</f>
        <v>14759.31</v>
      </c>
      <c r="K35" s="99" t="n">
        <f aca="false">SUM(K23:K34)</f>
        <v>95267.94</v>
      </c>
      <c r="L35" s="99" t="n">
        <f aca="false">SUM(L23:L34)</f>
        <v>10225.85</v>
      </c>
      <c r="M35" s="99" t="n">
        <f aca="false">SUM(M23:M34)</f>
        <v>33732.13</v>
      </c>
      <c r="N35" s="99" t="n">
        <f aca="false">SUM(N23:N34)</f>
        <v>3626.73</v>
      </c>
      <c r="O35" s="99" t="n">
        <f aca="false">SUM(O23:O34)</f>
        <v>0</v>
      </c>
      <c r="P35" s="99" t="n">
        <f aca="false">SUM(P23:P34)</f>
        <v>0</v>
      </c>
      <c r="Q35" s="99" t="n">
        <f aca="false">SUM(Q23:Q34)</f>
        <v>11107.55</v>
      </c>
      <c r="R35" s="99" t="n">
        <f aca="false">SUM(R23:R34)</f>
        <v>0</v>
      </c>
      <c r="S35" s="99" t="n">
        <f aca="false">SUM(S23:S34)</f>
        <v>377095.73</v>
      </c>
      <c r="T35" s="99" t="n">
        <f aca="false">SUM(T23:T34)</f>
        <v>39291.21</v>
      </c>
      <c r="U35" s="99" t="n">
        <f aca="false">SUM(U23:U34)</f>
        <v>38909.16</v>
      </c>
      <c r="V35" s="99" t="n">
        <f aca="false">SUM(V23:V34)</f>
        <v>52748.76</v>
      </c>
      <c r="W35" s="99" t="n">
        <f aca="false">SUM(W23:W34)</f>
        <v>126771.92</v>
      </c>
      <c r="X35" s="99" t="n">
        <f aca="false">SUM(X23:X34)</f>
        <v>87811.77</v>
      </c>
      <c r="Y35" s="99" t="n">
        <f aca="false">SUM(Y23:Y34)</f>
        <v>31167.84</v>
      </c>
      <c r="Z35" s="99" t="n">
        <f aca="false">SUM(Z23:Z34)</f>
        <v>0</v>
      </c>
      <c r="AA35" s="99" t="n">
        <f aca="false">SUM(AA23:AA34)</f>
        <v>0</v>
      </c>
      <c r="AB35" s="99" t="n">
        <f aca="false">SUM(AB23:AB34)</f>
        <v>337409.45</v>
      </c>
      <c r="AC35" s="99" t="n">
        <f aca="false">SUM(AC23:AC34)</f>
        <v>505775.08</v>
      </c>
      <c r="AD35" s="99" t="n">
        <f aca="false">SUM(AD23:AD34)</f>
        <v>0</v>
      </c>
      <c r="AE35" s="99" t="n">
        <f aca="false">SUM(AE23:AE34)</f>
        <v>0</v>
      </c>
      <c r="AF35" s="99" t="n">
        <f aca="false">SUM(AF23:AF34)</f>
        <v>9519.25344</v>
      </c>
      <c r="AG35" s="99" t="n">
        <f aca="false">SUM(AG23:AG34)</f>
        <v>30995.64</v>
      </c>
      <c r="AH35" s="99" t="n">
        <f aca="false">SUM(AH23:AH34)</f>
        <v>10331.88</v>
      </c>
      <c r="AI35" s="99" t="n">
        <f aca="false">SUM(AI23:AI34)</f>
        <v>51659.4</v>
      </c>
      <c r="AJ35" s="99" t="n">
        <f aca="false">SUM(AJ23:AJ34)</f>
        <v>0</v>
      </c>
      <c r="AK35" s="99" t="n">
        <f aca="false">SUM(AK23:AK34)</f>
        <v>50626.212</v>
      </c>
      <c r="AL35" s="99" t="n">
        <f aca="false">SUM(AL23:AL34)</f>
        <v>0</v>
      </c>
      <c r="AM35" s="99" t="n">
        <f aca="false">SUM(AM23:AM34)</f>
        <v>116233.65</v>
      </c>
      <c r="AN35" s="99" t="n">
        <f aca="false">SUM(AN23:AN34)</f>
        <v>0</v>
      </c>
      <c r="AO35" s="99" t="n">
        <f aca="false">SUM(AO23:AO34)</f>
        <v>4968</v>
      </c>
      <c r="AP35" s="99" t="n">
        <f aca="false">SUM(AP23:AP34)</f>
        <v>0</v>
      </c>
      <c r="AQ35" s="99" t="n">
        <f aca="false">SUM(AQ23:AQ34)</f>
        <v>0</v>
      </c>
      <c r="AR35" s="99" t="n">
        <f aca="false">SUM(AR23:AR34)</f>
        <v>0</v>
      </c>
      <c r="AS35" s="99" t="n">
        <f aca="false">SUM(AS23:AS34)</f>
        <v>99016</v>
      </c>
      <c r="AT35" s="99" t="n">
        <f aca="false">SUM(AT23:AT34)</f>
        <v>124657.21</v>
      </c>
      <c r="AU35" s="99" t="n">
        <f aca="false">SUM(AU23:AU34)</f>
        <v>3766.2858</v>
      </c>
      <c r="AV35" s="99" t="n">
        <f aca="false">SUM(AV23:AV34)</f>
        <v>0</v>
      </c>
      <c r="AW35" s="99" t="n">
        <f aca="false">SUM(AW23:AW34)</f>
        <v>10033</v>
      </c>
      <c r="AX35" s="99" t="n">
        <f aca="false">SUM(AX23:AX34)</f>
        <v>14046.2</v>
      </c>
      <c r="AY35" s="99" t="n">
        <f aca="false">SUM(AY23:AY34)</f>
        <v>0</v>
      </c>
      <c r="AZ35" s="99" t="n">
        <f aca="false">SUM(AZ23:AZ34)</f>
        <v>0</v>
      </c>
      <c r="BA35" s="99" t="n">
        <f aca="false">SUM(BA23:BA34)</f>
        <v>0</v>
      </c>
      <c r="BB35" s="99" t="n">
        <f aca="false">SUM(BB23:BB34)</f>
        <v>506300.4778</v>
      </c>
      <c r="BC35" s="99" t="n">
        <f aca="false">SUM(BC23:BC34)</f>
        <v>3965.964</v>
      </c>
      <c r="BD35" s="99" t="n">
        <f aca="false">SUM(BD23:BD34)</f>
        <v>5027.89163999998</v>
      </c>
      <c r="BE35" s="99" t="n">
        <f aca="false">SUM(BE23:BE34)</f>
        <v>-39686.28</v>
      </c>
    </row>
    <row r="36" customFormat="false" ht="13.5" hidden="true" customHeight="false" outlineLevel="0" collapsed="false">
      <c r="A36" s="100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84"/>
    </row>
    <row r="37" customFormat="false" ht="13.5" hidden="false" customHeight="false" outlineLevel="0" collapsed="false">
      <c r="A37" s="101" t="s">
        <v>64</v>
      </c>
      <c r="B37" s="102"/>
      <c r="C37" s="103" t="n">
        <f aca="false">C21+C35</f>
        <v>894155.69</v>
      </c>
      <c r="D37" s="103" t="n">
        <f aca="false">D21+D35</f>
        <v>179310.64475</v>
      </c>
      <c r="E37" s="103" t="n">
        <f aca="false">E21+E35</f>
        <v>77407.2</v>
      </c>
      <c r="F37" s="103" t="n">
        <f aca="false">F21+F35</f>
        <v>12965.46</v>
      </c>
      <c r="G37" s="103" t="n">
        <f aca="false">G21+G35</f>
        <v>106210.62</v>
      </c>
      <c r="H37" s="103" t="n">
        <f aca="false">H21+H35</f>
        <v>17897.98</v>
      </c>
      <c r="I37" s="103" t="n">
        <f aca="false">I21+I35</f>
        <v>255302.61</v>
      </c>
      <c r="J37" s="103" t="n">
        <f aca="false">J21+J35</f>
        <v>43004.9</v>
      </c>
      <c r="K37" s="103" t="n">
        <f aca="false">K21+K35</f>
        <v>176832.9</v>
      </c>
      <c r="L37" s="103" t="n">
        <f aca="false">L21+L35</f>
        <v>29790.79</v>
      </c>
      <c r="M37" s="103" t="n">
        <f aca="false">M21+M35</f>
        <v>62696.35</v>
      </c>
      <c r="N37" s="103" t="n">
        <f aca="false">N21+N35</f>
        <v>10571.07</v>
      </c>
      <c r="O37" s="103" t="n">
        <f aca="false">O21+O35</f>
        <v>0</v>
      </c>
      <c r="P37" s="103" t="n">
        <f aca="false">P21+P35</f>
        <v>0</v>
      </c>
      <c r="Q37" s="103" t="n">
        <f aca="false">Q21+Q35</f>
        <v>11107.55</v>
      </c>
      <c r="R37" s="103" t="n">
        <f aca="false">R21+R35</f>
        <v>0</v>
      </c>
      <c r="S37" s="103" t="n">
        <f aca="false">S21+S35</f>
        <v>689557.23</v>
      </c>
      <c r="T37" s="103" t="n">
        <f aca="false">T21+T35</f>
        <v>114230.2</v>
      </c>
      <c r="U37" s="103" t="n">
        <f aca="false">U21+U35</f>
        <v>71403.22</v>
      </c>
      <c r="V37" s="103" t="n">
        <f aca="false">V21+V35</f>
        <v>98010.28</v>
      </c>
      <c r="W37" s="103" t="n">
        <f aca="false">W21+W35</f>
        <v>235615.2</v>
      </c>
      <c r="X37" s="103" t="n">
        <f aca="false">X21+X35</f>
        <v>163190.79</v>
      </c>
      <c r="Y37" s="103" t="n">
        <f aca="false">Y21+Y35</f>
        <v>57939.18</v>
      </c>
      <c r="Z37" s="103" t="n">
        <f aca="false">Z21+Z35</f>
        <v>0</v>
      </c>
      <c r="AA37" s="103" t="n">
        <f aca="false">AA21+AA35</f>
        <v>0</v>
      </c>
      <c r="AB37" s="103" t="n">
        <f aca="false">AB21+AB35</f>
        <v>626158.67</v>
      </c>
      <c r="AC37" s="103" t="n">
        <f aca="false">AC21+AC35</f>
        <v>919699.51475</v>
      </c>
      <c r="AD37" s="103" t="n">
        <f aca="false">AD21+AD35</f>
        <v>0</v>
      </c>
      <c r="AE37" s="103" t="n">
        <f aca="false">AE21+AE35</f>
        <v>0</v>
      </c>
      <c r="AF37" s="103" t="n">
        <f aca="false">AF21+AF35</f>
        <v>13365.0705</v>
      </c>
      <c r="AG37" s="103" t="n">
        <f aca="false">AG21+AG35</f>
        <v>60988.3656</v>
      </c>
      <c r="AH37" s="103" t="n">
        <f aca="false">AH21+AH35</f>
        <v>20373.4348874</v>
      </c>
      <c r="AI37" s="103" t="n">
        <f aca="false">AI21+AI35</f>
        <v>93586.58018105</v>
      </c>
      <c r="AJ37" s="103" t="n">
        <f aca="false">AJ21+AJ35</f>
        <v>7546.892432589</v>
      </c>
      <c r="AK37" s="103" t="n">
        <f aca="false">AK21+AK35</f>
        <v>91383.52219498</v>
      </c>
      <c r="AL37" s="103" t="n">
        <f aca="false">AL21+AL35</f>
        <v>7336.3158350964</v>
      </c>
      <c r="AM37" s="103" t="n">
        <f aca="false">AM21+AM35</f>
        <v>210009.814340414</v>
      </c>
      <c r="AN37" s="103" t="n">
        <f aca="false">AN21+AN35</f>
        <v>16879.7095812745</v>
      </c>
      <c r="AO37" s="103" t="n">
        <f aca="false">AO21+AO35</f>
        <v>4968</v>
      </c>
      <c r="AP37" s="103" t="n">
        <f aca="false">AP21+AP35</f>
        <v>0</v>
      </c>
      <c r="AQ37" s="103" t="n">
        <f aca="false">AQ21+AQ35</f>
        <v>42127.333</v>
      </c>
      <c r="AR37" s="103" t="n">
        <f aca="false">AR21+AR35</f>
        <v>7582.91994</v>
      </c>
      <c r="AS37" s="103" t="n">
        <f aca="false">AS21+AS35</f>
        <v>264883.89</v>
      </c>
      <c r="AT37" s="103" t="n">
        <f aca="false">AT21+AT35</f>
        <v>125569.21</v>
      </c>
      <c r="AU37" s="103" t="n">
        <f aca="false">AU21+AU35</f>
        <v>33786.676</v>
      </c>
      <c r="AV37" s="103"/>
      <c r="AW37" s="103"/>
      <c r="AX37" s="103" t="n">
        <f aca="false">AX21+AX35</f>
        <v>29034.4656</v>
      </c>
      <c r="AY37" s="103" t="n">
        <f aca="false">AY21+AY35</f>
        <v>0</v>
      </c>
      <c r="AZ37" s="103" t="n">
        <f aca="false">AZ21+AZ35</f>
        <v>0</v>
      </c>
      <c r="BA37" s="103" t="n">
        <f aca="false">BA21+BA35</f>
        <v>0</v>
      </c>
      <c r="BB37" s="103" t="n">
        <f aca="false">BB21+BB35</f>
        <v>1016057.1295928</v>
      </c>
      <c r="BC37" s="103" t="n">
        <f aca="false">BC21+BC35</f>
        <v>5560.560230351</v>
      </c>
      <c r="BD37" s="103" t="n">
        <f aca="false">BD21+BD35</f>
        <v>-88553.1045731548</v>
      </c>
      <c r="BE37" s="103" t="n">
        <f aca="false">BE21+BE35</f>
        <v>-63398.56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8.85"/>
    <col collapsed="false" customWidth="true" hidden="false" outlineLevel="0" max="15" min="15" style="1" width="11.56"/>
    <col collapsed="false" customWidth="true" hidden="false" outlineLevel="0" max="16" min="16" style="1" width="8.41"/>
    <col collapsed="false" customWidth="true" hidden="false" outlineLevel="0" max="17" min="17" style="1" width="10.7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E1" s="104" t="s">
        <v>65</v>
      </c>
    </row>
    <row r="2" customFormat="false" ht="18.75" hidden="false" customHeight="false" outlineLevel="0" collapsed="false">
      <c r="E2" s="104" t="s">
        <v>66</v>
      </c>
    </row>
    <row r="5" customFormat="false" ht="12.75" hidden="false" customHeight="true" outlineLevel="0" collapsed="false">
      <c r="A5" s="105" t="s">
        <v>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customFormat="false" ht="12.75" hidden="false" customHeight="true" outlineLevel="0" collapsed="false">
      <c r="A6" s="106" t="s">
        <v>68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H7" s="105"/>
      <c r="I7" s="105"/>
      <c r="J7" s="105"/>
      <c r="K7" s="105"/>
      <c r="L7" s="105"/>
      <c r="M7" s="105"/>
      <c r="N7" s="105"/>
      <c r="O7" s="105"/>
      <c r="P7" s="105"/>
      <c r="Q7" s="105"/>
    </row>
    <row r="8" customFormat="false" ht="13.5" hidden="false" customHeight="false" outlineLevel="0" collapsed="false">
      <c r="A8" s="108" t="s">
        <v>69</v>
      </c>
      <c r="D8" s="5"/>
      <c r="E8" s="108" t="n">
        <v>8.65</v>
      </c>
    </row>
    <row r="9" customFormat="false" ht="12.75" hidden="false" customHeight="true" outlineLevel="0" collapsed="false">
      <c r="A9" s="109" t="s">
        <v>70</v>
      </c>
      <c r="B9" s="110" t="s">
        <v>2</v>
      </c>
      <c r="C9" s="111" t="s">
        <v>71</v>
      </c>
      <c r="D9" s="112" t="s">
        <v>4</v>
      </c>
      <c r="E9" s="113" t="s">
        <v>72</v>
      </c>
      <c r="F9" s="113"/>
      <c r="G9" s="114" t="str">
        <f aca="false">Лист1!AF3</f>
        <v>Доходы по нежил.помещениям</v>
      </c>
      <c r="H9" s="115" t="s">
        <v>73</v>
      </c>
      <c r="I9" s="115"/>
      <c r="J9" s="116" t="s">
        <v>12</v>
      </c>
      <c r="K9" s="116"/>
      <c r="L9" s="116"/>
      <c r="M9" s="116"/>
      <c r="N9" s="116"/>
      <c r="O9" s="116"/>
      <c r="P9" s="117" t="s">
        <v>13</v>
      </c>
      <c r="Q9" s="118" t="s">
        <v>74</v>
      </c>
      <c r="R9" s="118" t="s">
        <v>15</v>
      </c>
    </row>
    <row r="10" customFormat="false" ht="12.75" hidden="false" customHeight="true" outlineLevel="0" collapsed="false">
      <c r="A10" s="109"/>
      <c r="B10" s="110"/>
      <c r="C10" s="111"/>
      <c r="D10" s="112"/>
      <c r="E10" s="113"/>
      <c r="F10" s="113"/>
      <c r="G10" s="114"/>
      <c r="H10" s="115"/>
      <c r="I10" s="115"/>
      <c r="J10" s="116"/>
      <c r="K10" s="116"/>
      <c r="L10" s="116"/>
      <c r="M10" s="116"/>
      <c r="N10" s="116"/>
      <c r="O10" s="116"/>
      <c r="P10" s="117"/>
      <c r="Q10" s="118"/>
      <c r="R10" s="118"/>
    </row>
    <row r="11" customFormat="false" ht="26.25" hidden="false" customHeight="true" outlineLevel="0" collapsed="false">
      <c r="A11" s="109"/>
      <c r="B11" s="110"/>
      <c r="C11" s="111"/>
      <c r="D11" s="112"/>
      <c r="E11" s="119" t="s">
        <v>75</v>
      </c>
      <c r="F11" s="119"/>
      <c r="G11" s="114"/>
      <c r="H11" s="120" t="s">
        <v>76</v>
      </c>
      <c r="I11" s="121" t="s">
        <v>8</v>
      </c>
      <c r="J11" s="122" t="s">
        <v>77</v>
      </c>
      <c r="K11" s="123" t="s">
        <v>35</v>
      </c>
      <c r="L11" s="123" t="s">
        <v>78</v>
      </c>
      <c r="M11" s="123" t="s">
        <v>79</v>
      </c>
      <c r="N11" s="123" t="s">
        <v>80</v>
      </c>
      <c r="O11" s="124" t="s">
        <v>45</v>
      </c>
      <c r="P11" s="117"/>
      <c r="Q11" s="118"/>
      <c r="R11" s="118"/>
    </row>
    <row r="12" customFormat="false" ht="66.75" hidden="false" customHeight="true" outlineLevel="0" collapsed="false">
      <c r="A12" s="109"/>
      <c r="B12" s="110"/>
      <c r="C12" s="111"/>
      <c r="D12" s="112"/>
      <c r="E12" s="125" t="s">
        <v>81</v>
      </c>
      <c r="F12" s="126" t="s">
        <v>24</v>
      </c>
      <c r="G12" s="114"/>
      <c r="H12" s="127" t="s">
        <v>82</v>
      </c>
      <c r="I12" s="121"/>
      <c r="J12" s="122"/>
      <c r="K12" s="123"/>
      <c r="L12" s="123"/>
      <c r="M12" s="123"/>
      <c r="N12" s="123"/>
      <c r="O12" s="124"/>
      <c r="P12" s="117"/>
      <c r="Q12" s="118"/>
      <c r="R12" s="118"/>
    </row>
    <row r="13" customFormat="false" ht="13.5" hidden="false" customHeight="false" outlineLevel="0" collapsed="false">
      <c r="A13" s="6" t="n">
        <v>1</v>
      </c>
      <c r="B13" s="14" t="n">
        <v>2</v>
      </c>
      <c r="C13" s="128" t="n">
        <v>3</v>
      </c>
      <c r="D13" s="6" t="n">
        <v>4</v>
      </c>
      <c r="E13" s="14" t="n">
        <v>5</v>
      </c>
      <c r="F13" s="15" t="n">
        <v>6</v>
      </c>
      <c r="G13" s="129" t="n">
        <v>7</v>
      </c>
      <c r="H13" s="130" t="n">
        <v>8</v>
      </c>
      <c r="I13" s="14" t="n">
        <v>9</v>
      </c>
      <c r="J13" s="113" t="n">
        <v>10</v>
      </c>
      <c r="K13" s="14" t="n">
        <v>11</v>
      </c>
      <c r="L13" s="14" t="n">
        <v>12</v>
      </c>
      <c r="M13" s="14" t="n">
        <v>13</v>
      </c>
      <c r="N13" s="14" t="n">
        <v>14</v>
      </c>
      <c r="O13" s="15" t="n">
        <v>15</v>
      </c>
      <c r="P13" s="14" t="n">
        <v>16</v>
      </c>
      <c r="Q13" s="15" t="n">
        <v>17</v>
      </c>
      <c r="R13" s="15" t="n">
        <v>18</v>
      </c>
    </row>
    <row r="14" customFormat="false" ht="12.75" hidden="true" customHeight="false" outlineLevel="0" collapsed="false">
      <c r="A14" s="26" t="s">
        <v>49</v>
      </c>
      <c r="B14" s="131"/>
      <c r="C14" s="132"/>
      <c r="D14" s="133"/>
      <c r="E14" s="134"/>
      <c r="F14" s="135"/>
      <c r="G14" s="136"/>
      <c r="H14" s="137"/>
      <c r="I14" s="138"/>
      <c r="J14" s="139"/>
      <c r="K14" s="134"/>
      <c r="L14" s="134"/>
      <c r="M14" s="140"/>
      <c r="N14" s="140"/>
      <c r="O14" s="141"/>
      <c r="P14" s="142"/>
      <c r="Q14" s="143"/>
      <c r="R14" s="143"/>
      <c r="S14" s="3"/>
      <c r="T14" s="3"/>
    </row>
    <row r="15" customFormat="false" ht="12.75" hidden="true" customHeight="false" outlineLevel="0" collapsed="false">
      <c r="A15" s="46" t="s">
        <v>50</v>
      </c>
      <c r="B15" s="30" t="n">
        <f aca="false">Лист1!B9</f>
        <v>4308.3</v>
      </c>
      <c r="C15" s="144" t="n">
        <f aca="false">Лист1!C9</f>
        <v>37266.795</v>
      </c>
      <c r="D15" s="145" t="n">
        <f aca="false">Лист1!D9</f>
        <v>4658.349375</v>
      </c>
      <c r="E15" s="40" t="n">
        <f aca="false">Лист1!S9</f>
        <v>23772.65</v>
      </c>
      <c r="F15" s="45" t="n">
        <f aca="false">Лист1!T9</f>
        <v>5559.41</v>
      </c>
      <c r="G15" s="146" t="n">
        <f aca="false">Лист1!AF9</f>
        <v>0</v>
      </c>
      <c r="H15" s="51" t="n">
        <f aca="false">Лист1!AB9</f>
        <v>16349.92</v>
      </c>
      <c r="I15" s="147" t="n">
        <f aca="false">Лист1!AC9</f>
        <v>26567.679375</v>
      </c>
      <c r="J15" s="148" t="n">
        <f aca="false">Лист1!AG9</f>
        <v>2326.482</v>
      </c>
      <c r="K15" s="40" t="n">
        <f aca="false">Лист1!AI9+Лист1!AJ9</f>
        <v>3746.4783883</v>
      </c>
      <c r="L15" s="40" t="n">
        <f aca="false">Лист1!AH9+Лист1!AK9+Лист1!AL9+Лист1!AM9+Лист1!AN9+Лист1!AO9+Лист1!AP9+Лист1!AQ9+Лист1!AR9</f>
        <v>12866.985763416</v>
      </c>
      <c r="M15" s="41" t="n">
        <f aca="false">Лист1!AS9+Лист1!AU9+Лист1!AT9</f>
        <v>13541.69</v>
      </c>
      <c r="N15" s="41" t="n">
        <f aca="false">Лист1!AX9</f>
        <v>2114.56</v>
      </c>
      <c r="O15" s="149" t="n">
        <f aca="false">Лист1!BB9</f>
        <v>34596.196151716</v>
      </c>
      <c r="P15" s="150" t="n">
        <f aca="false">Лист1!BC9</f>
        <v>0</v>
      </c>
      <c r="Q15" s="151" t="n">
        <f aca="false">Лист1!BD9</f>
        <v>-8028.516776716</v>
      </c>
      <c r="R15" s="151" t="n">
        <f aca="false">Лист1!BE9</f>
        <v>-7422.73</v>
      </c>
      <c r="S15" s="3"/>
      <c r="T15" s="3"/>
    </row>
    <row r="16" customFormat="false" ht="12.75" hidden="true" customHeight="false" outlineLevel="0" collapsed="false">
      <c r="A16" s="46" t="s">
        <v>51</v>
      </c>
      <c r="B16" s="30" t="n">
        <f aca="false">Лист1!B10</f>
        <v>4308.3</v>
      </c>
      <c r="C16" s="144" t="n">
        <f aca="false">Лист1!C10</f>
        <v>37266.795</v>
      </c>
      <c r="D16" s="145" t="n">
        <f aca="false">Лист1!D10</f>
        <v>4658.349375</v>
      </c>
      <c r="E16" s="40" t="n">
        <f aca="false">Лист1!S10</f>
        <v>24562.21</v>
      </c>
      <c r="F16" s="45" t="n">
        <f aca="false">Лист1!T10</f>
        <v>5903.09</v>
      </c>
      <c r="G16" s="146" t="n">
        <f aca="false">Лист1!AF10</f>
        <v>0</v>
      </c>
      <c r="H16" s="51" t="n">
        <f aca="false">Лист1!AB10</f>
        <v>16918.56</v>
      </c>
      <c r="I16" s="147" t="n">
        <f aca="false">Лист1!AC10</f>
        <v>27479.999375</v>
      </c>
      <c r="J16" s="148" t="n">
        <f aca="false">Лист1!AG10</f>
        <v>2326.482</v>
      </c>
      <c r="K16" s="40" t="n">
        <f aca="false">Лист1!AI10+Лист1!AJ10</f>
        <v>3742.1807634</v>
      </c>
      <c r="L16" s="40" t="n">
        <f aca="false">Лист1!AH10+Лист1!AK10+Лист1!AL10+Лист1!AM10+Лист1!AN10+Лист1!AO10+Лист1!AP10+Лист1!AQ10+Лист1!AR10</f>
        <v>12885.138182304</v>
      </c>
      <c r="M16" s="41" t="n">
        <f aca="false">Лист1!AS10+Лист1!AU10+Лист1!AT10</f>
        <v>9081.28</v>
      </c>
      <c r="N16" s="41" t="n">
        <f aca="false">Лист1!AX10</f>
        <v>1330.8512</v>
      </c>
      <c r="O16" s="149" t="n">
        <f aca="false">Лист1!BB10</f>
        <v>29365.932145704</v>
      </c>
      <c r="P16" s="150" t="n">
        <f aca="false">Лист1!BC10</f>
        <v>0</v>
      </c>
      <c r="Q16" s="151" t="n">
        <f aca="false">Лист1!BD10</f>
        <v>-1885.932770704</v>
      </c>
      <c r="R16" s="151" t="n">
        <f aca="false">Лист1!BE10</f>
        <v>-7643.65</v>
      </c>
      <c r="S16" s="3"/>
      <c r="T16" s="3"/>
    </row>
    <row r="17" customFormat="false" ht="12.75" hidden="true" customHeight="false" outlineLevel="0" collapsed="false">
      <c r="A17" s="46" t="s">
        <v>52</v>
      </c>
      <c r="B17" s="30" t="n">
        <f aca="false">Лист1!B11</f>
        <v>4308.32</v>
      </c>
      <c r="C17" s="144" t="n">
        <f aca="false">Лист1!C11</f>
        <v>37266.968</v>
      </c>
      <c r="D17" s="145" t="n">
        <f aca="false">Лист1!D11</f>
        <v>4658.371</v>
      </c>
      <c r="E17" s="40" t="n">
        <f aca="false">Лист1!S11</f>
        <v>24201.2</v>
      </c>
      <c r="F17" s="45" t="n">
        <f aca="false">Лист1!T11</f>
        <v>5991.54</v>
      </c>
      <c r="G17" s="146" t="n">
        <f aca="false">Лист1!AF11</f>
        <v>0</v>
      </c>
      <c r="H17" s="51" t="n">
        <f aca="false">Лист1!AB11</f>
        <v>22609.77</v>
      </c>
      <c r="I17" s="147" t="n">
        <f aca="false">Лист1!AC11</f>
        <v>33259.681</v>
      </c>
      <c r="J17" s="148" t="n">
        <f aca="false">Лист1!AG11</f>
        <v>2326.4928</v>
      </c>
      <c r="K17" s="40" t="n">
        <f aca="false">Лист1!AI11+Лист1!AJ11</f>
        <v>3748.6800028</v>
      </c>
      <c r="L17" s="40" t="n">
        <f aca="false">Лист1!AH11+Лист1!AK11+Лист1!AL11+Лист1!AM11+Лист1!AN11+Лист1!AO11+Лист1!AP11+Лист1!AQ11+Лист1!AR11</f>
        <v>25080.7859216736</v>
      </c>
      <c r="M17" s="41" t="n">
        <f aca="false">Лист1!AS11+Лист1!AU11+Лист1!AT11</f>
        <v>7628.7</v>
      </c>
      <c r="N17" s="41" t="n">
        <f aca="false">Лист1!AX11</f>
        <v>1139.2192</v>
      </c>
      <c r="O17" s="149" t="n">
        <f aca="false">Лист1!BB11</f>
        <v>39923.8779244736</v>
      </c>
      <c r="P17" s="150" t="n">
        <f aca="false">Лист1!BC11</f>
        <v>0</v>
      </c>
      <c r="Q17" s="151" t="n">
        <f aca="false">Лист1!BD11</f>
        <v>-6664.1969244736</v>
      </c>
      <c r="R17" s="151" t="n">
        <f aca="false">Лист1!BE11</f>
        <v>-1591.43</v>
      </c>
      <c r="S17" s="3"/>
      <c r="T17" s="3"/>
    </row>
    <row r="18" customFormat="false" ht="12.75" hidden="true" customHeight="false" outlineLevel="0" collapsed="false">
      <c r="A18" s="46" t="s">
        <v>53</v>
      </c>
      <c r="B18" s="30" t="n">
        <f aca="false">Лист1!B12</f>
        <v>4308.32</v>
      </c>
      <c r="C18" s="144" t="n">
        <f aca="false">Лист1!C12</f>
        <v>37266.968</v>
      </c>
      <c r="D18" s="145" t="n">
        <f aca="false">Лист1!D12</f>
        <v>4658.371</v>
      </c>
      <c r="E18" s="40" t="n">
        <f aca="false">Лист1!S12</f>
        <v>25053.76</v>
      </c>
      <c r="F18" s="45" t="n">
        <f aca="false">Лист1!T12</f>
        <v>5725.06</v>
      </c>
      <c r="G18" s="146" t="n">
        <f aca="false">Лист1!AF12</f>
        <v>0</v>
      </c>
      <c r="H18" s="51" t="n">
        <f aca="false">Лист1!AB12</f>
        <v>18183.92</v>
      </c>
      <c r="I18" s="147" t="n">
        <f aca="false">Лист1!AC12</f>
        <v>28567.351</v>
      </c>
      <c r="J18" s="148" t="n">
        <f aca="false">Лист1!AG12</f>
        <v>2326.4928</v>
      </c>
      <c r="K18" s="40" t="n">
        <f aca="false">Лист1!AI12+Лист1!AJ12</f>
        <v>3860.600247264</v>
      </c>
      <c r="L18" s="40" t="n">
        <f aca="false">Лист1!AH12+Лист1!AK12+Лист1!AL12+Лист1!AM12+Лист1!AN12+Лист1!AO12+Лист1!AP12+Лист1!AQ12+Лист1!AR12</f>
        <v>22185.4017359552</v>
      </c>
      <c r="M18" s="41" t="n">
        <f aca="false">Лист1!AS12+Лист1!AU12+Лист1!AT12</f>
        <v>17861.9668</v>
      </c>
      <c r="N18" s="41" t="n">
        <f aca="false">Лист1!AX12</f>
        <v>1063.888</v>
      </c>
      <c r="O18" s="149" t="n">
        <f aca="false">Лист1!BB12</f>
        <v>47298.3495832192</v>
      </c>
      <c r="P18" s="150" t="n">
        <f aca="false">Лист1!BC12</f>
        <v>0</v>
      </c>
      <c r="Q18" s="151" t="n">
        <f aca="false">Лист1!BD12</f>
        <v>-18730.9985832192</v>
      </c>
      <c r="R18" s="151" t="n">
        <f aca="false">Лист1!BE12</f>
        <v>-6869.84</v>
      </c>
      <c r="S18" s="3"/>
      <c r="T18" s="3"/>
    </row>
    <row r="19" customFormat="false" ht="12.75" hidden="true" customHeight="false" outlineLevel="0" collapsed="false">
      <c r="A19" s="46" t="s">
        <v>54</v>
      </c>
      <c r="B19" s="30" t="n">
        <f aca="false">Лист1!B13</f>
        <v>4308.3</v>
      </c>
      <c r="C19" s="144" t="n">
        <f aca="false">Лист1!C13</f>
        <v>37266.795</v>
      </c>
      <c r="D19" s="145" t="n">
        <f aca="false">Лист1!D13</f>
        <v>3668.86500000001</v>
      </c>
      <c r="E19" s="40" t="n">
        <f aca="false">Лист1!S13</f>
        <v>27382.14</v>
      </c>
      <c r="F19" s="45" t="n">
        <f aca="false">Лист1!T13</f>
        <v>6215.79</v>
      </c>
      <c r="G19" s="146" t="n">
        <f aca="false">Лист1!AF13</f>
        <v>0</v>
      </c>
      <c r="H19" s="51" t="n">
        <f aca="false">Лист1!AB13</f>
        <v>23066.51</v>
      </c>
      <c r="I19" s="147" t="n">
        <f aca="false">Лист1!AC13</f>
        <v>32951.165</v>
      </c>
      <c r="J19" s="148" t="n">
        <f aca="false">Лист1!AG13</f>
        <v>2584.98</v>
      </c>
      <c r="K19" s="40" t="n">
        <f aca="false">Лист1!AI13+Лист1!AJ13</f>
        <v>4321.2249</v>
      </c>
      <c r="L19" s="40" t="n">
        <f aca="false">Лист1!AH13+Лист1!AK13+Лист1!AL13+Лист1!AM13+Лист1!AN13+Лист1!AO13+Лист1!AP13+Лист1!AQ13+Лист1!AR13</f>
        <v>14799.87216</v>
      </c>
      <c r="M19" s="41" t="n">
        <f aca="false">Лист1!AS13+Лист1!AU13+Лист1!AT13</f>
        <v>46427.69</v>
      </c>
      <c r="N19" s="41" t="n">
        <f aca="false">Лист1!AX13</f>
        <v>775.7792</v>
      </c>
      <c r="O19" s="149" t="n">
        <f aca="false">Лист1!BB13</f>
        <v>68909.54626</v>
      </c>
      <c r="P19" s="150" t="n">
        <f aca="false">Лист1!BC13</f>
        <v>0</v>
      </c>
      <c r="Q19" s="151" t="n">
        <f aca="false">Лист1!BD13</f>
        <v>-35958.38126</v>
      </c>
      <c r="R19" s="151" t="n">
        <f aca="false">Лист1!BE13</f>
        <v>-4315.63</v>
      </c>
      <c r="S19" s="3"/>
      <c r="T19" s="3"/>
    </row>
    <row r="20" customFormat="false" ht="12.75" hidden="true" customHeight="false" outlineLevel="0" collapsed="false">
      <c r="A20" s="46" t="s">
        <v>55</v>
      </c>
      <c r="B20" s="30" t="n">
        <f aca="false">Лист1!B14</f>
        <v>4308.3</v>
      </c>
      <c r="C20" s="144" t="n">
        <f aca="false">Лист1!C14</f>
        <v>37266.795</v>
      </c>
      <c r="D20" s="145" t="n">
        <f aca="false">Лист1!D14</f>
        <v>3988.255</v>
      </c>
      <c r="E20" s="40" t="n">
        <f aca="false">Лист1!S14</f>
        <v>26909.72</v>
      </c>
      <c r="F20" s="45" t="n">
        <f aca="false">Лист1!T14</f>
        <v>6368.82</v>
      </c>
      <c r="G20" s="146" t="n">
        <f aca="false">Лист1!AF14</f>
        <v>0</v>
      </c>
      <c r="H20" s="51" t="n">
        <f aca="false">Лист1!AB14</f>
        <v>26153.31</v>
      </c>
      <c r="I20" s="147" t="n">
        <f aca="false">Лист1!AC14</f>
        <v>36510.385</v>
      </c>
      <c r="J20" s="148" t="n">
        <f aca="false">Лист1!AG14</f>
        <v>2584.98</v>
      </c>
      <c r="K20" s="40" t="n">
        <f aca="false">Лист1!AI14+Лист1!AJ14</f>
        <v>4321.2249</v>
      </c>
      <c r="L20" s="40" t="n">
        <f aca="false">Лист1!AH14+Лист1!AK14+Лист1!AL14+Лист1!AM14+Лист1!AN14+Лист1!AO14+Лист1!AP14+Лист1!AQ14+Лист1!AR14</f>
        <v>34335.962307</v>
      </c>
      <c r="M20" s="41" t="n">
        <f aca="false">Лист1!AS14+Лист1!AU14+Лист1!AT14</f>
        <v>32180.4526</v>
      </c>
      <c r="N20" s="41" t="n">
        <f aca="false">Лист1!AX14</f>
        <v>1132.6112</v>
      </c>
      <c r="O20" s="149" t="n">
        <f aca="false">Лист1!BB14</f>
        <v>74555.231007</v>
      </c>
      <c r="P20" s="150" t="n">
        <f aca="false">Лист1!BC14</f>
        <v>0</v>
      </c>
      <c r="Q20" s="151" t="n">
        <f aca="false">Лист1!BD14</f>
        <v>-38044.846007</v>
      </c>
      <c r="R20" s="151" t="n">
        <f aca="false">Лист1!BE14</f>
        <v>-756.410000000004</v>
      </c>
      <c r="S20" s="3"/>
      <c r="T20" s="3"/>
    </row>
    <row r="21" customFormat="false" ht="12.75" hidden="true" customHeight="false" outlineLevel="0" collapsed="false">
      <c r="A21" s="46" t="s">
        <v>56</v>
      </c>
      <c r="B21" s="30" t="n">
        <f aca="false">Лист1!B15</f>
        <v>4307.1</v>
      </c>
      <c r="C21" s="144" t="n">
        <f aca="false">Лист1!C15</f>
        <v>37256.415</v>
      </c>
      <c r="D21" s="145" t="n">
        <f aca="false">Лист1!D15</f>
        <v>5354.075</v>
      </c>
      <c r="E21" s="40" t="n">
        <f aca="false">Лист1!S15</f>
        <v>25488.33</v>
      </c>
      <c r="F21" s="45" t="n">
        <f aca="false">Лист1!T15</f>
        <v>6414.01</v>
      </c>
      <c r="G21" s="146" t="n">
        <f aca="false">Лист1!AF15</f>
        <v>526.1679</v>
      </c>
      <c r="H21" s="51" t="n">
        <f aca="false">Лист1!AB15</f>
        <v>27232.61</v>
      </c>
      <c r="I21" s="147" t="n">
        <f aca="false">Лист1!AC15</f>
        <v>39000.695</v>
      </c>
      <c r="J21" s="148" t="n">
        <f aca="false">Лист1!AG15</f>
        <v>2584.26</v>
      </c>
      <c r="K21" s="40" t="n">
        <f aca="false">Лист1!AI15+Лист1!AJ15</f>
        <v>4258.24499541</v>
      </c>
      <c r="L21" s="40" t="n">
        <f aca="false">Лист1!AH15+Лист1!AK15+Лист1!AL15+Лист1!AM15+Лист1!AN15+Лист1!AO15+Лист1!AP15+Лист1!AQ15+Лист1!AR15</f>
        <v>14648.917521462</v>
      </c>
      <c r="M21" s="41" t="n">
        <f aca="false">Лист1!AS15+Лист1!AU15+Лист1!AT15</f>
        <v>24575.4588</v>
      </c>
      <c r="N21" s="41" t="n">
        <f aca="false">Лист1!AX15</f>
        <v>923.7984</v>
      </c>
      <c r="O21" s="149" t="n">
        <f aca="false">Лист1!BB15</f>
        <v>46990.679716872</v>
      </c>
      <c r="P21" s="150" t="n">
        <f aca="false">Лист1!BC15</f>
        <v>210.2534253</v>
      </c>
      <c r="Q21" s="151" t="n">
        <f aca="false">Лист1!BD15</f>
        <v>-7674.07024217199</v>
      </c>
      <c r="R21" s="151" t="n">
        <f aca="false">Лист1!BE15</f>
        <v>1744.28</v>
      </c>
      <c r="S21" s="3"/>
      <c r="T21" s="3"/>
    </row>
    <row r="22" customFormat="false" ht="12.75" hidden="true" customHeight="false" outlineLevel="0" collapsed="false">
      <c r="A22" s="46" t="s">
        <v>57</v>
      </c>
      <c r="B22" s="30" t="n">
        <f aca="false">Лист1!B16</f>
        <v>4307.1</v>
      </c>
      <c r="C22" s="144" t="n">
        <f aca="false">Лист1!C16</f>
        <v>37256.415</v>
      </c>
      <c r="D22" s="145" t="n">
        <f aca="false">Лист1!D16</f>
        <v>3587.35500000001</v>
      </c>
      <c r="E22" s="40" t="n">
        <f aca="false">Лист1!S16</f>
        <v>27181.53</v>
      </c>
      <c r="F22" s="45" t="n">
        <f aca="false">Лист1!T16</f>
        <v>6487.53</v>
      </c>
      <c r="G22" s="146" t="n">
        <f aca="false">Лист1!AF16</f>
        <v>526.1679</v>
      </c>
      <c r="H22" s="51" t="n">
        <f aca="false">Лист1!AB16</f>
        <v>26916.84</v>
      </c>
      <c r="I22" s="147" t="n">
        <f aca="false">Лист1!AC16</f>
        <v>36991.725</v>
      </c>
      <c r="J22" s="148" t="n">
        <f aca="false">Лист1!AG16</f>
        <v>2584.26</v>
      </c>
      <c r="K22" s="40" t="n">
        <f aca="false">Лист1!AI16+Лист1!AJ16</f>
        <v>4256.300985825</v>
      </c>
      <c r="L22" s="40" t="n">
        <f aca="false">Лист1!AH16+Лист1!AK16+Лист1!AL16+Лист1!AM16+Лист1!AN16+Лист1!AO16+Лист1!AP16+Лист1!AQ16+Лист1!AR16</f>
        <v>14645.842853602</v>
      </c>
      <c r="M22" s="41" t="n">
        <f aca="false">Лист1!AS16+Лист1!AU16+Лист1!AT16</f>
        <v>27550.8288</v>
      </c>
      <c r="N22" s="41" t="n">
        <f aca="false">Лист1!AX16</f>
        <v>874.8992</v>
      </c>
      <c r="O22" s="149" t="n">
        <f aca="false">Лист1!BB16</f>
        <v>49912.131839427</v>
      </c>
      <c r="P22" s="150" t="n">
        <f aca="false">Лист1!BC16</f>
        <v>210.15789309</v>
      </c>
      <c r="Q22" s="151" t="n">
        <f aca="false">Лист1!BD16</f>
        <v>-12604.396832517</v>
      </c>
      <c r="R22" s="151" t="n">
        <f aca="false">Лист1!BE16</f>
        <v>-264.690000000002</v>
      </c>
      <c r="S22" s="3"/>
      <c r="T22" s="3"/>
    </row>
    <row r="23" customFormat="false" ht="12.75" hidden="true" customHeight="false" outlineLevel="0" collapsed="false">
      <c r="A23" s="46" t="s">
        <v>58</v>
      </c>
      <c r="B23" s="30" t="n">
        <f aca="false">Лист1!B17</f>
        <v>4306</v>
      </c>
      <c r="C23" s="144" t="n">
        <f aca="false">Лист1!C17</f>
        <v>37246.9</v>
      </c>
      <c r="D23" s="145" t="n">
        <f aca="false">Лист1!D17</f>
        <v>3979.64000000001</v>
      </c>
      <c r="E23" s="40" t="n">
        <f aca="false">Лист1!S17</f>
        <v>26774.67</v>
      </c>
      <c r="F23" s="45" t="n">
        <f aca="false">Лист1!T17</f>
        <v>6492.59</v>
      </c>
      <c r="G23" s="146" t="n">
        <f aca="false">Лист1!AF17</f>
        <v>526.1679</v>
      </c>
      <c r="H23" s="51" t="n">
        <f aca="false">Лист1!AB17</f>
        <v>23499.77</v>
      </c>
      <c r="I23" s="147" t="n">
        <f aca="false">Лист1!AC17</f>
        <v>33972</v>
      </c>
      <c r="J23" s="148" t="n">
        <f aca="false">Лист1!AG17</f>
        <v>2583.6</v>
      </c>
      <c r="K23" s="40" t="n">
        <f aca="false">Лист1!AI17+Лист1!AJ17</f>
        <v>4254.47974344</v>
      </c>
      <c r="L23" s="40" t="n">
        <f aca="false">Лист1!AH17+Лист1!AK17+Лист1!AL17+Лист1!AM17+Лист1!AN17+Лист1!AO17+Лист1!AP17+Лист1!AQ17+Лист1!AR17</f>
        <v>14641.234037752</v>
      </c>
      <c r="M23" s="41" t="n">
        <f aca="false">Лист1!AS17+Лист1!AU17+Лист1!AT17</f>
        <v>0</v>
      </c>
      <c r="N23" s="41" t="n">
        <f aca="false">Лист1!AX17</f>
        <v>1342.7456</v>
      </c>
      <c r="O23" s="149" t="n">
        <f aca="false">Лист1!BB17</f>
        <v>22822.059381192</v>
      </c>
      <c r="P23" s="150" t="n">
        <f aca="false">Лист1!BC17</f>
        <v>210.126107961</v>
      </c>
      <c r="Q23" s="151" t="n">
        <f aca="false">Лист1!BD17</f>
        <v>11465.982410847</v>
      </c>
      <c r="R23" s="151" t="n">
        <f aca="false">Лист1!BE17</f>
        <v>-3274.9</v>
      </c>
      <c r="S23" s="3"/>
      <c r="T23" s="3"/>
    </row>
    <row r="24" customFormat="false" ht="12.75" hidden="true" customHeight="false" outlineLevel="0" collapsed="false">
      <c r="A24" s="46" t="s">
        <v>59</v>
      </c>
      <c r="B24" s="30" t="n">
        <f aca="false">Лист1!B18</f>
        <v>4329.32</v>
      </c>
      <c r="C24" s="144" t="n">
        <f aca="false">Лист1!C18</f>
        <v>37448.618</v>
      </c>
      <c r="D24" s="145" t="n">
        <f aca="false">Лист1!D18</f>
        <v>3809.798</v>
      </c>
      <c r="E24" s="40" t="n">
        <f aca="false">Лист1!S18</f>
        <v>27027.39</v>
      </c>
      <c r="F24" s="45" t="n">
        <f aca="false">Лист1!T18</f>
        <v>6611.43</v>
      </c>
      <c r="G24" s="146" t="n">
        <f aca="false">Лист1!AF18</f>
        <v>755.77112</v>
      </c>
      <c r="H24" s="51" t="n">
        <f aca="false">Лист1!AB18</f>
        <v>27671.75</v>
      </c>
      <c r="I24" s="147" t="n">
        <f aca="false">Лист1!AC18</f>
        <v>38092.978</v>
      </c>
      <c r="J24" s="148" t="n">
        <f aca="false">Лист1!AG18</f>
        <v>2597.592</v>
      </c>
      <c r="K24" s="40" t="n">
        <f aca="false">Лист1!AI18+Лист1!AJ18</f>
        <v>4326.9821672</v>
      </c>
      <c r="L24" s="40" t="n">
        <f aca="false">Лист1!AH18+Лист1!AK18+Лист1!AL18+Лист1!AM18+Лист1!AN18+Лист1!AO18+Лист1!AP18+Лист1!AQ18+Лист1!AR18</f>
        <v>22844.998208</v>
      </c>
      <c r="M24" s="41" t="n">
        <f aca="false">Лист1!AS18+Лист1!AU18+Лист1!AT18</f>
        <v>5328.5732</v>
      </c>
      <c r="N24" s="41" t="n">
        <f aca="false">Лист1!AX18</f>
        <v>1184.1536</v>
      </c>
      <c r="O24" s="149" t="n">
        <f aca="false">Лист1!BB18</f>
        <v>36282.2991752</v>
      </c>
      <c r="P24" s="150" t="n">
        <f aca="false">Лист1!BC18</f>
        <v>321.053444</v>
      </c>
      <c r="Q24" s="151" t="n">
        <f aca="false">Лист1!BD18</f>
        <v>2245.39650080001</v>
      </c>
      <c r="R24" s="151" t="n">
        <f aca="false">Лист1!BE18</f>
        <v>644.360000000001</v>
      </c>
      <c r="S24" s="3"/>
      <c r="T24" s="3"/>
    </row>
    <row r="25" customFormat="false" ht="12.75" hidden="true" customHeight="false" outlineLevel="0" collapsed="false">
      <c r="A25" s="46" t="s">
        <v>60</v>
      </c>
      <c r="B25" s="30" t="n">
        <f aca="false">Лист1!B19</f>
        <v>4305.92</v>
      </c>
      <c r="C25" s="144" t="n">
        <f aca="false">Лист1!C19</f>
        <v>37246.208</v>
      </c>
      <c r="D25" s="145" t="n">
        <f aca="false">Лист1!D19</f>
        <v>3632.768</v>
      </c>
      <c r="E25" s="40" t="n">
        <f aca="false">Лист1!S19</f>
        <v>27040.28</v>
      </c>
      <c r="F25" s="45" t="n">
        <f aca="false">Лист1!T19</f>
        <v>6573.16</v>
      </c>
      <c r="G25" s="146" t="n">
        <f aca="false">Лист1!AF19</f>
        <v>755.77112</v>
      </c>
      <c r="H25" s="51" t="n">
        <f aca="false">Лист1!AB19</f>
        <v>26225.16</v>
      </c>
      <c r="I25" s="147" t="n">
        <f aca="false">Лист1!AC19</f>
        <v>36431.088</v>
      </c>
      <c r="J25" s="148" t="n">
        <f aca="false">Лист1!AG19</f>
        <v>2583.552</v>
      </c>
      <c r="K25" s="40" t="n">
        <f aca="false">Лист1!AI19+Лист1!AJ19</f>
        <v>4318.83776</v>
      </c>
      <c r="L25" s="40" t="n">
        <f aca="false">Лист1!AH19+Лист1!AK19+Лист1!AL19+Лист1!AM19+Лист1!AN19+Лист1!AO19+Лист1!AP19+Лист1!AQ19+Лист1!AR19</f>
        <v>14783.084544</v>
      </c>
      <c r="M25" s="41" t="n">
        <f aca="false">Лист1!AS19+Лист1!AU19+Лист1!AT19</f>
        <v>8090.08</v>
      </c>
      <c r="N25" s="41" t="n">
        <f aca="false">Лист1!AX19</f>
        <v>1443.1872</v>
      </c>
      <c r="O25" s="149" t="n">
        <f aca="false">Лист1!BB19</f>
        <v>31218.741504</v>
      </c>
      <c r="P25" s="150" t="n">
        <f aca="false">Лист1!BC19</f>
        <v>321.50268</v>
      </c>
      <c r="Q25" s="151" t="n">
        <f aca="false">Лист1!BD19</f>
        <v>5646.614936</v>
      </c>
      <c r="R25" s="151" t="n">
        <f aca="false">Лист1!BE19</f>
        <v>-815.119999999999</v>
      </c>
      <c r="S25" s="3"/>
      <c r="T25" s="3"/>
    </row>
    <row r="26" customFormat="false" ht="15" hidden="true" customHeight="true" outlineLevel="0" collapsed="false">
      <c r="A26" s="152" t="s">
        <v>61</v>
      </c>
      <c r="B26" s="153" t="n">
        <f aca="false">Лист1!B20</f>
        <v>4305.92</v>
      </c>
      <c r="C26" s="144" t="n">
        <f aca="false">Лист1!C20</f>
        <v>37246.208</v>
      </c>
      <c r="D26" s="145" t="n">
        <f aca="false">Лист1!D20</f>
        <v>3582.028</v>
      </c>
      <c r="E26" s="40" t="n">
        <f aca="false">Лист1!S20</f>
        <v>27067.62</v>
      </c>
      <c r="F26" s="45" t="n">
        <f aca="false">Лист1!T20</f>
        <v>6596.56</v>
      </c>
      <c r="G26" s="146" t="n">
        <f aca="false">Лист1!AF20</f>
        <v>755.77112</v>
      </c>
      <c r="H26" s="51" t="n">
        <f aca="false">Лист1!AB20</f>
        <v>33921.1</v>
      </c>
      <c r="I26" s="147" t="n">
        <f aca="false">Лист1!AC20</f>
        <v>44099.688</v>
      </c>
      <c r="J26" s="148" t="n">
        <f aca="false">Лист1!AG20</f>
        <v>2583.552</v>
      </c>
      <c r="K26" s="40" t="n">
        <f aca="false">Лист1!AI20+Лист1!AJ20</f>
        <v>4318.83776</v>
      </c>
      <c r="L26" s="40" t="n">
        <f aca="false">Лист1!AH20+Лист1!AK20+Лист1!AL20+Лист1!AM20+Лист1!AN20+Лист1!AO20+Лист1!AP20+Лист1!AQ20+Лист1!AR20</f>
        <v>14783.084544</v>
      </c>
      <c r="M26" s="41" t="n">
        <f aca="false">Лист1!AS20+Лист1!AU20+Лист1!AT20</f>
        <v>4533.56</v>
      </c>
      <c r="N26" s="41" t="n">
        <f aca="false">Лист1!AX20</f>
        <v>1662.5728</v>
      </c>
      <c r="O26" s="149" t="n">
        <f aca="false">Лист1!BB20</f>
        <v>27881.607104</v>
      </c>
      <c r="P26" s="150" t="n">
        <f aca="false">Лист1!BC20</f>
        <v>321.50268</v>
      </c>
      <c r="Q26" s="151" t="n">
        <f aca="false">Лист1!BD20</f>
        <v>16652.349336</v>
      </c>
      <c r="R26" s="151" t="n">
        <f aca="false">Лист1!BE20</f>
        <v>6853.48</v>
      </c>
      <c r="S26" s="3"/>
      <c r="T26" s="3"/>
    </row>
    <row r="27" customFormat="false" ht="15" hidden="false" customHeight="true" outlineLevel="0" collapsed="false">
      <c r="A27" s="154" t="s">
        <v>62</v>
      </c>
      <c r="B27" s="155"/>
      <c r="C27" s="156" t="n">
        <f aca="false">SUM(C15:C26)</f>
        <v>447301.88</v>
      </c>
      <c r="D27" s="157" t="n">
        <f aca="false">SUM(D15:D26)</f>
        <v>50236.22475</v>
      </c>
      <c r="E27" s="157" t="n">
        <f aca="false">SUM(E15:E26)</f>
        <v>312461.5</v>
      </c>
      <c r="F27" s="157" t="n">
        <f aca="false">SUM(F15:F26)</f>
        <v>74938.99</v>
      </c>
      <c r="G27" s="157" t="n">
        <f aca="false">SUM(G15:G26)</f>
        <v>3845.81706</v>
      </c>
      <c r="H27" s="157" t="n">
        <f aca="false">SUM(H15:H26)</f>
        <v>288749.22</v>
      </c>
      <c r="I27" s="157" t="n">
        <f aca="false">SUM(I15:I26)</f>
        <v>413924.43475</v>
      </c>
      <c r="J27" s="157" t="n">
        <f aca="false">SUM(J15:J26)</f>
        <v>29992.7256</v>
      </c>
      <c r="K27" s="157" t="n">
        <f aca="false">SUM(K15:K26)</f>
        <v>49474.072613639</v>
      </c>
      <c r="L27" s="157" t="n">
        <f aca="false">SUM(L15:L26)</f>
        <v>218501.307779165</v>
      </c>
      <c r="M27" s="157" t="n">
        <f aca="false">SUM(M15:M26)</f>
        <v>196800.2802</v>
      </c>
      <c r="N27" s="157" t="n">
        <f aca="false">SUM(N15:N26)</f>
        <v>14988.2656</v>
      </c>
      <c r="O27" s="157" t="n">
        <f aca="false">SUM(O15:O26)</f>
        <v>509756.651792804</v>
      </c>
      <c r="P27" s="157" t="n">
        <f aca="false">SUM(P15:P26)</f>
        <v>1594.596230351</v>
      </c>
      <c r="Q27" s="157" t="n">
        <f aca="false">SUM(Q15:Q26)</f>
        <v>-93580.9962131548</v>
      </c>
      <c r="R27" s="158" t="n">
        <f aca="false">SUM(R15:R26)</f>
        <v>-23712.28</v>
      </c>
      <c r="S27" s="3"/>
      <c r="T27" s="3"/>
    </row>
    <row r="28" customFormat="false" ht="15" hidden="false" customHeight="true" outlineLevel="0" collapsed="false">
      <c r="A28" s="159" t="s">
        <v>63</v>
      </c>
      <c r="B28" s="160"/>
      <c r="C28" s="161"/>
      <c r="D28" s="161"/>
      <c r="E28" s="162"/>
      <c r="F28" s="162"/>
      <c r="G28" s="161"/>
      <c r="H28" s="161"/>
      <c r="I28" s="161"/>
      <c r="J28" s="161"/>
      <c r="K28" s="162"/>
      <c r="L28" s="162"/>
      <c r="M28" s="162"/>
      <c r="N28" s="162"/>
      <c r="O28" s="162"/>
      <c r="P28" s="161"/>
      <c r="Q28" s="161"/>
      <c r="R28" s="163"/>
      <c r="S28" s="3"/>
      <c r="T28" s="3"/>
    </row>
    <row r="29" customFormat="false" ht="12" hidden="false" customHeight="true" outlineLevel="0" collapsed="false">
      <c r="A29" s="46" t="s">
        <v>50</v>
      </c>
      <c r="B29" s="30" t="n">
        <f aca="false">Лист1!B23</f>
        <v>4305.92</v>
      </c>
      <c r="C29" s="164" t="n">
        <f aca="false">Лист1!C23</f>
        <v>37246.208</v>
      </c>
      <c r="D29" s="164" t="n">
        <f aca="false">Лист1!D23</f>
        <v>3569.218</v>
      </c>
      <c r="E29" s="40" t="n">
        <f aca="false">Лист1!S23</f>
        <v>27098.69</v>
      </c>
      <c r="F29" s="40" t="n">
        <f aca="false">Лист1!T23</f>
        <v>6578.3</v>
      </c>
      <c r="G29" s="165" t="n">
        <f aca="false">Лист1!AF23</f>
        <v>755.77112</v>
      </c>
      <c r="H29" s="40" t="n">
        <f aca="false">Лист1!AB23</f>
        <v>17217.98</v>
      </c>
      <c r="I29" s="165" t="n">
        <f aca="false">Лист1!AC23</f>
        <v>27365.498</v>
      </c>
      <c r="J29" s="40" t="n">
        <f aca="false">Лист1!AG23</f>
        <v>2583.552</v>
      </c>
      <c r="K29" s="40" t="n">
        <f aca="false">Лист1!AI23+Лист1!AJ23</f>
        <v>4305.92</v>
      </c>
      <c r="L29" s="40" t="n">
        <f aca="false">Лист1!AH23+Лист1!AK23+Лист1!AL23+Лист1!AM23+Лист1!AN23+Лист1!AO23+Лист1!AP23+Лист1!AQ23+Лист1!AR23</f>
        <v>14769.3056</v>
      </c>
      <c r="M29" s="41" t="n">
        <f aca="false">Лист1!AS23+Лист1!AU23+Лист1!AT23</f>
        <v>10661</v>
      </c>
      <c r="N29" s="41" t="n">
        <f aca="false">Лист1!AX23</f>
        <v>1521.8</v>
      </c>
      <c r="O29" s="165" t="n">
        <f aca="false">Лист1!BB23</f>
        <v>33841.5776</v>
      </c>
      <c r="P29" s="165" t="n">
        <f aca="false">Лист1!BC23</f>
        <v>321.122</v>
      </c>
      <c r="Q29" s="40" t="n">
        <f aca="false">Лист1!BD23</f>
        <v>-6041.43048</v>
      </c>
      <c r="R29" s="45" t="n">
        <f aca="false">Лист1!BE23</f>
        <v>-9880.71</v>
      </c>
      <c r="S29" s="3"/>
      <c r="T29" s="3"/>
    </row>
    <row r="30" customFormat="false" ht="12" hidden="false" customHeight="true" outlineLevel="0" collapsed="false">
      <c r="A30" s="46" t="s">
        <v>51</v>
      </c>
      <c r="B30" s="30" t="n">
        <f aca="false">Лист1!B24</f>
        <v>4305.92</v>
      </c>
      <c r="C30" s="164" t="n">
        <f aca="false">Лист1!C24</f>
        <v>37246.208</v>
      </c>
      <c r="D30" s="164" t="n">
        <f aca="false">Лист1!D24</f>
        <v>3506.618</v>
      </c>
      <c r="E30" s="40" t="n">
        <f aca="false">Лист1!S24</f>
        <v>27257.61</v>
      </c>
      <c r="F30" s="40" t="n">
        <f aca="false">Лист1!T24</f>
        <v>6481.98</v>
      </c>
      <c r="G30" s="165" t="n">
        <f aca="false">Лист1!AF24</f>
        <v>755.77112</v>
      </c>
      <c r="H30" s="40" t="n">
        <f aca="false">Лист1!AB24</f>
        <v>28269.36</v>
      </c>
      <c r="I30" s="165" t="n">
        <f aca="false">Лист1!AC24</f>
        <v>38257.958</v>
      </c>
      <c r="J30" s="40" t="n">
        <f aca="false">Лист1!AG24</f>
        <v>2583.552</v>
      </c>
      <c r="K30" s="40" t="n">
        <f aca="false">Лист1!AI24+Лист1!AJ24</f>
        <v>4305.92</v>
      </c>
      <c r="L30" s="40" t="n">
        <f aca="false">Лист1!AH24+Лист1!AK24+Лист1!AL24+Лист1!AM24+Лист1!AN24+Лист1!AO24+Лист1!AP24+Лист1!AQ24+Лист1!AR24</f>
        <v>14769.3056</v>
      </c>
      <c r="M30" s="41" t="n">
        <f aca="false">Лист1!AS24+Лист1!AU24+Лист1!AT24</f>
        <v>1812</v>
      </c>
      <c r="N30" s="41" t="n">
        <f aca="false">Лист1!AX24</f>
        <v>1332.8</v>
      </c>
      <c r="O30" s="165" t="n">
        <f aca="false">Лист1!BB24</f>
        <v>24803.5776</v>
      </c>
      <c r="P30" s="165" t="n">
        <f aca="false">Лист1!BC24</f>
        <v>321.122</v>
      </c>
      <c r="Q30" s="40" t="n">
        <f aca="false">Лист1!BD24</f>
        <v>13889.02952</v>
      </c>
      <c r="R30" s="45" t="n">
        <f aca="false">Лист1!BE24</f>
        <v>1011.75</v>
      </c>
      <c r="S30" s="3"/>
      <c r="T30" s="3"/>
    </row>
    <row r="31" customFormat="false" ht="12" hidden="false" customHeight="true" outlineLevel="0" collapsed="false">
      <c r="A31" s="46" t="s">
        <v>52</v>
      </c>
      <c r="B31" s="30" t="n">
        <f aca="false">Лист1!B25</f>
        <v>4305.92</v>
      </c>
      <c r="C31" s="164" t="n">
        <f aca="false">Лист1!C25</f>
        <v>37246.208</v>
      </c>
      <c r="D31" s="164" t="n">
        <f aca="false">Лист1!D25</f>
        <v>3498.178</v>
      </c>
      <c r="E31" s="40" t="n">
        <f aca="false">Лист1!S25</f>
        <v>27304.54</v>
      </c>
      <c r="F31" s="40" t="n">
        <f aca="false">Лист1!T25</f>
        <v>6443.49</v>
      </c>
      <c r="G31" s="165" t="n">
        <f aca="false">Лист1!AF25</f>
        <v>755.77112</v>
      </c>
      <c r="H31" s="40" t="n">
        <f aca="false">Лист1!AB25</f>
        <v>24071.03</v>
      </c>
      <c r="I31" s="165" t="n">
        <f aca="false">Лист1!AC25</f>
        <v>34012.698</v>
      </c>
      <c r="J31" s="40" t="n">
        <f aca="false">Лист1!AG25</f>
        <v>2583.552</v>
      </c>
      <c r="K31" s="40" t="n">
        <f aca="false">Лист1!AI25+Лист1!AJ25</f>
        <v>4305.92</v>
      </c>
      <c r="L31" s="40" t="n">
        <f aca="false">Лист1!AH25+Лист1!AK25+Лист1!AL25+Лист1!AM25+Лист1!AN25+Лист1!AO25+Лист1!AP25+Лист1!AQ25+Лист1!AR25</f>
        <v>14769.3056</v>
      </c>
      <c r="M31" s="41" t="n">
        <f aca="false">Лист1!AS25+Лист1!AU25+Лист1!AT25</f>
        <v>16209</v>
      </c>
      <c r="N31" s="41" t="n">
        <f aca="false">Лист1!AX25</f>
        <v>1115.8</v>
      </c>
      <c r="O31" s="165" t="n">
        <f aca="false">Лист1!BB25</f>
        <v>38983.5776</v>
      </c>
      <c r="P31" s="165" t="n">
        <f aca="false">Лист1!BC25</f>
        <v>321.122</v>
      </c>
      <c r="Q31" s="40" t="n">
        <f aca="false">Лист1!BD25</f>
        <v>-4536.23048000001</v>
      </c>
      <c r="R31" s="45" t="n">
        <f aca="false">Лист1!BE25</f>
        <v>-3233.51000000001</v>
      </c>
      <c r="S31" s="3"/>
      <c r="T31" s="3"/>
    </row>
    <row r="32" customFormat="false" ht="12" hidden="false" customHeight="true" outlineLevel="0" collapsed="false">
      <c r="A32" s="46" t="s">
        <v>53</v>
      </c>
      <c r="B32" s="30" t="n">
        <f aca="false">Лист1!B26</f>
        <v>4305.92</v>
      </c>
      <c r="C32" s="164" t="n">
        <f aca="false">Лист1!C26</f>
        <v>37246.208</v>
      </c>
      <c r="D32" s="164" t="n">
        <f aca="false">Лист1!D26</f>
        <v>3529.89799999999</v>
      </c>
      <c r="E32" s="40" t="n">
        <f aca="false">Лист1!S26</f>
        <v>27092.27</v>
      </c>
      <c r="F32" s="40" t="n">
        <f aca="false">Лист1!T26</f>
        <v>6624.04</v>
      </c>
      <c r="G32" s="165" t="n">
        <f aca="false">Лист1!AF26</f>
        <v>755.77112</v>
      </c>
      <c r="H32" s="40" t="n">
        <f aca="false">Лист1!AB26</f>
        <v>18183.92</v>
      </c>
      <c r="I32" s="165" t="n">
        <f aca="false">Лист1!AC26</f>
        <v>28337.858</v>
      </c>
      <c r="J32" s="40" t="n">
        <f aca="false">Лист1!AG26</f>
        <v>2583.552</v>
      </c>
      <c r="K32" s="40" t="n">
        <f aca="false">Лист1!AI26+Лист1!AJ26</f>
        <v>4305.92</v>
      </c>
      <c r="L32" s="40" t="n">
        <f aca="false">Лист1!AH26+Лист1!AK26+Лист1!AL26+Лист1!AM26+Лист1!AN26+Лист1!AO26+Лист1!AP26+Лист1!AQ26+Лист1!AR26</f>
        <v>14769.3056</v>
      </c>
      <c r="M32" s="41" t="n">
        <f aca="false">Лист1!AS26+Лист1!AU26+Лист1!AT26</f>
        <v>8395</v>
      </c>
      <c r="N32" s="41" t="n">
        <f aca="false">Лист1!AX26</f>
        <v>876.4</v>
      </c>
      <c r="O32" s="165" t="n">
        <f aca="false">Лист1!BB26</f>
        <v>30930.1776</v>
      </c>
      <c r="P32" s="165" t="n">
        <f aca="false">Лист1!BC26</f>
        <v>321.122</v>
      </c>
      <c r="Q32" s="40" t="n">
        <f aca="false">Лист1!BD26</f>
        <v>-2157.67048</v>
      </c>
      <c r="R32" s="45" t="n">
        <f aca="false">Лист1!BE26</f>
        <v>-8908.35000000001</v>
      </c>
      <c r="S32" s="3"/>
      <c r="T32" s="3"/>
    </row>
    <row r="33" customFormat="false" ht="12" hidden="false" customHeight="true" outlineLevel="0" collapsed="false">
      <c r="A33" s="46" t="s">
        <v>54</v>
      </c>
      <c r="B33" s="30" t="n">
        <f aca="false">Лист1!B27</f>
        <v>4305.84</v>
      </c>
      <c r="C33" s="164" t="n">
        <f aca="false">Лист1!C27</f>
        <v>37245.516</v>
      </c>
      <c r="D33" s="164" t="n">
        <f aca="false">Лист1!D27</f>
        <v>3523.956</v>
      </c>
      <c r="E33" s="40" t="n">
        <f aca="false">Лист1!S27</f>
        <v>27126.41</v>
      </c>
      <c r="F33" s="40" t="n">
        <f aca="false">Лист1!T27</f>
        <v>6595.15</v>
      </c>
      <c r="G33" s="165" t="n">
        <f aca="false">Лист1!AF27</f>
        <v>755.77112</v>
      </c>
      <c r="H33" s="40" t="n">
        <f aca="false">Лист1!AB27</f>
        <v>24115.2</v>
      </c>
      <c r="I33" s="165" t="n">
        <f aca="false">Лист1!AC27</f>
        <v>34234.306</v>
      </c>
      <c r="J33" s="40" t="n">
        <f aca="false">Лист1!AG27</f>
        <v>2583.504</v>
      </c>
      <c r="K33" s="40" t="n">
        <f aca="false">Лист1!AI27+Лист1!AJ27</f>
        <v>4305.84</v>
      </c>
      <c r="L33" s="40" t="n">
        <f aca="false">Лист1!AH27+Лист1!AK27+Лист1!AL27+Лист1!AM27+Лист1!AN27+Лист1!AO27+Лист1!AP27+Лист1!AQ27+Лист1!AR27</f>
        <v>19737.0312</v>
      </c>
      <c r="M33" s="41" t="n">
        <f aca="false">Лист1!AS27+Лист1!AU27+Лист1!AT27</f>
        <v>8082</v>
      </c>
      <c r="N33" s="41" t="n">
        <f aca="false">Лист1!AX27</f>
        <v>872.2</v>
      </c>
      <c r="O33" s="165" t="n">
        <f aca="false">Лист1!BB27</f>
        <v>35580.5752</v>
      </c>
      <c r="P33" s="165" t="n">
        <f aca="false">Лист1!BC27</f>
        <v>321.122</v>
      </c>
      <c r="Q33" s="40" t="n">
        <f aca="false">Лист1!BD27</f>
        <v>-911.620080000005</v>
      </c>
      <c r="R33" s="45" t="n">
        <f aca="false">Лист1!BE27</f>
        <v>-3011.21</v>
      </c>
      <c r="S33" s="3"/>
      <c r="T33" s="3"/>
    </row>
    <row r="34" customFormat="false" ht="12" hidden="false" customHeight="true" outlineLevel="0" collapsed="false">
      <c r="A34" s="46" t="s">
        <v>55</v>
      </c>
      <c r="B34" s="30" t="n">
        <f aca="false">Лист1!B28</f>
        <v>4304.84</v>
      </c>
      <c r="C34" s="164" t="n">
        <f aca="false">Лист1!C28</f>
        <v>37236.866</v>
      </c>
      <c r="D34" s="164" t="n">
        <f aca="false">Лист1!D28</f>
        <v>3517.706</v>
      </c>
      <c r="E34" s="40" t="n">
        <f aca="false">Лист1!S28</f>
        <v>27150.91</v>
      </c>
      <c r="F34" s="40" t="n">
        <f aca="false">Лист1!T28</f>
        <v>6568.25</v>
      </c>
      <c r="G34" s="165" t="n">
        <f aca="false">Лист1!AF28</f>
        <v>755.77112</v>
      </c>
      <c r="H34" s="40" t="n">
        <f aca="false">Лист1!AB28</f>
        <v>23782.96</v>
      </c>
      <c r="I34" s="165" t="n">
        <f aca="false">Лист1!AC28</f>
        <v>33868.916</v>
      </c>
      <c r="J34" s="40" t="n">
        <f aca="false">Лист1!AG28</f>
        <v>2582.904</v>
      </c>
      <c r="K34" s="40" t="n">
        <f aca="false">Лист1!AI28+Лист1!AJ28</f>
        <v>4304.84</v>
      </c>
      <c r="L34" s="40" t="n">
        <f aca="false">Лист1!AH28+Лист1!AK28+Лист1!AL28+Лист1!AM28+Лист1!AN28+Лист1!AO28+Лист1!AP28+Лист1!AQ28+Лист1!AR28</f>
        <v>14765.6012</v>
      </c>
      <c r="M34" s="41" t="n">
        <f aca="false">Лист1!AS28+Лист1!AU28+Лист1!AT28</f>
        <v>37969.09</v>
      </c>
      <c r="N34" s="41" t="n">
        <f aca="false">Лист1!AX28</f>
        <v>705.6</v>
      </c>
      <c r="O34" s="165" t="n">
        <f aca="false">Лист1!BB28</f>
        <v>60328.0352</v>
      </c>
      <c r="P34" s="165" t="n">
        <f aca="false">Лист1!BC28</f>
        <v>321.122</v>
      </c>
      <c r="Q34" s="40" t="n">
        <f aca="false">Лист1!BD28</f>
        <v>-26024.47008</v>
      </c>
      <c r="R34" s="45" t="n">
        <f aca="false">Лист1!BE28</f>
        <v>-3367.95</v>
      </c>
      <c r="S34" s="3"/>
      <c r="T34" s="3"/>
    </row>
    <row r="35" customFormat="false" ht="12" hidden="false" customHeight="true" outlineLevel="0" collapsed="false">
      <c r="A35" s="46" t="s">
        <v>56</v>
      </c>
      <c r="B35" s="30" t="n">
        <f aca="false">Лист1!B29</f>
        <v>4304.84</v>
      </c>
      <c r="C35" s="164" t="n">
        <f aca="false">Лист1!C29</f>
        <v>37236.866</v>
      </c>
      <c r="D35" s="164" t="n">
        <f aca="false">Лист1!D29</f>
        <v>3401.046</v>
      </c>
      <c r="E35" s="40" t="n">
        <f aca="false">Лист1!S29</f>
        <v>33835.82</v>
      </c>
      <c r="F35" s="40" t="n">
        <f aca="false">Лист1!T29</f>
        <v>0</v>
      </c>
      <c r="G35" s="165" t="n">
        <f aca="false">Лист1!AF29</f>
        <v>755.77112</v>
      </c>
      <c r="H35" s="40" t="n">
        <f aca="false">Лист1!AB29</f>
        <v>27777.33</v>
      </c>
      <c r="I35" s="165" t="n">
        <f aca="false">Лист1!AC29</f>
        <v>31178.376</v>
      </c>
      <c r="J35" s="40" t="n">
        <f aca="false">Лист1!AG29</f>
        <v>2582.904</v>
      </c>
      <c r="K35" s="40" t="n">
        <f aca="false">Лист1!AI29+Лист1!AJ29</f>
        <v>4304.84</v>
      </c>
      <c r="L35" s="40" t="n">
        <f aca="false">Лист1!AH29+Лист1!AK29+Лист1!AL29+Лист1!AM29+Лист1!AN29+Лист1!AO29+Лист1!AP29+Лист1!AQ29+Лист1!AR29</f>
        <v>14765.6012</v>
      </c>
      <c r="M35" s="41" t="n">
        <f aca="false">Лист1!AS29+Лист1!AU29+Лист1!AT29</f>
        <v>0</v>
      </c>
      <c r="N35" s="41" t="n">
        <f aca="false">Лист1!AX29</f>
        <v>1010.8</v>
      </c>
      <c r="O35" s="165" t="n">
        <f aca="false">Лист1!BB29</f>
        <v>22664.1452</v>
      </c>
      <c r="P35" s="165" t="n">
        <f aca="false">Лист1!BC29</f>
        <v>321.122</v>
      </c>
      <c r="Q35" s="40" t="n">
        <f aca="false">Лист1!BD29</f>
        <v>8948.87992</v>
      </c>
      <c r="R35" s="45" t="n">
        <f aca="false">Лист1!BE29</f>
        <v>-6058.49</v>
      </c>
      <c r="S35" s="3"/>
      <c r="T35" s="3"/>
    </row>
    <row r="36" customFormat="false" ht="13.5" hidden="false" customHeight="true" outlineLevel="0" collapsed="false">
      <c r="A36" s="46" t="s">
        <v>57</v>
      </c>
      <c r="B36" s="30" t="n">
        <f aca="false">Лист1!B30</f>
        <v>4304.84</v>
      </c>
      <c r="C36" s="164" t="n">
        <f aca="false">Лист1!C30</f>
        <v>37236.866</v>
      </c>
      <c r="D36" s="164" t="n">
        <f aca="false">Лист1!D30</f>
        <v>53442.476</v>
      </c>
      <c r="E36" s="40" t="n">
        <f aca="false">Лист1!S30</f>
        <v>33794.39</v>
      </c>
      <c r="F36" s="40" t="n">
        <f aca="false">Лист1!T30</f>
        <v>0</v>
      </c>
      <c r="G36" s="165" t="n">
        <f aca="false">Лист1!AF30</f>
        <v>755.77112</v>
      </c>
      <c r="H36" s="40" t="n">
        <f aca="false">Лист1!AB30</f>
        <v>32830.27</v>
      </c>
      <c r="I36" s="165" t="n">
        <f aca="false">Лист1!AC30</f>
        <v>86272.746</v>
      </c>
      <c r="J36" s="40" t="n">
        <f aca="false">Лист1!AG30</f>
        <v>2582.904</v>
      </c>
      <c r="K36" s="40" t="n">
        <f aca="false">Лист1!AI30+Лист1!AJ30</f>
        <v>4304.84</v>
      </c>
      <c r="L36" s="40" t="n">
        <f aca="false">Лист1!AH30+Лист1!AK30+Лист1!AL30+Лист1!AM30+Лист1!AN30+Лист1!AO30+Лист1!AP30+Лист1!AQ30+Лист1!AR30</f>
        <v>14765.6012</v>
      </c>
      <c r="M36" s="41" t="n">
        <f aca="false">Лист1!AS30+Лист1!AU30+Лист1!AT30</f>
        <v>7252.8</v>
      </c>
      <c r="N36" s="41" t="n">
        <f aca="false">Лист1!AX30</f>
        <v>830.2</v>
      </c>
      <c r="O36" s="165" t="n">
        <f aca="false">Лист1!BB30</f>
        <v>29736.3452</v>
      </c>
      <c r="P36" s="165" t="n">
        <f aca="false">Лист1!BC30</f>
        <v>321.122</v>
      </c>
      <c r="Q36" s="40" t="n">
        <f aca="false">Лист1!BD30</f>
        <v>56971.04992</v>
      </c>
      <c r="R36" s="45" t="n">
        <f aca="false">Лист1!BE30</f>
        <v>-964.120000000003</v>
      </c>
      <c r="S36" s="3"/>
      <c r="T36" s="3"/>
    </row>
    <row r="37" customFormat="false" ht="13.5" hidden="false" customHeight="true" outlineLevel="0" collapsed="false">
      <c r="A37" s="46" t="s">
        <v>58</v>
      </c>
      <c r="B37" s="30" t="n">
        <f aca="false">Лист1!B31</f>
        <v>4303.84</v>
      </c>
      <c r="C37" s="164" t="n">
        <f aca="false">Лист1!C31</f>
        <v>37228.216</v>
      </c>
      <c r="D37" s="164" t="n">
        <f aca="false">Лист1!D31</f>
        <v>3113.046</v>
      </c>
      <c r="E37" s="40" t="n">
        <f aca="false">Лист1!S31</f>
        <v>34115.17</v>
      </c>
      <c r="F37" s="40" t="n">
        <f aca="false">Лист1!T31</f>
        <v>0</v>
      </c>
      <c r="G37" s="165" t="n">
        <f aca="false">Лист1!AF31</f>
        <v>755.77112</v>
      </c>
      <c r="H37" s="40" t="n">
        <f aca="false">Лист1!AB31</f>
        <v>34099.16</v>
      </c>
      <c r="I37" s="165" t="n">
        <f aca="false">Лист1!AC31</f>
        <v>37212.206</v>
      </c>
      <c r="J37" s="40" t="n">
        <f aca="false">Лист1!AG31</f>
        <v>2582.304</v>
      </c>
      <c r="K37" s="40" t="n">
        <f aca="false">Лист1!AI31+Лист1!AJ31</f>
        <v>4303.84</v>
      </c>
      <c r="L37" s="40" t="n">
        <f aca="false">Лист1!AH31+Лист1!AK31+Лист1!AL31+Лист1!AM31+Лист1!AN31+Лист1!AO31+Лист1!AP31+Лист1!AQ31+Лист1!AR31</f>
        <v>14762.1712</v>
      </c>
      <c r="M37" s="41" t="n">
        <f aca="false">Лист1!AS31+Лист1!AU31+Лист1!AT31</f>
        <v>70599.6</v>
      </c>
      <c r="N37" s="41" t="n">
        <f aca="false">Лист1!AX31</f>
        <v>1145.2</v>
      </c>
      <c r="O37" s="165" t="n">
        <f aca="false">Лист1!BB31</f>
        <v>93393.1152</v>
      </c>
      <c r="P37" s="165" t="n">
        <f aca="false">Лист1!BC31</f>
        <v>321.122</v>
      </c>
      <c r="Q37" s="40" t="n">
        <f aca="false">Лист1!BD31</f>
        <v>-55746.26008</v>
      </c>
      <c r="R37" s="45" t="n">
        <f aca="false">Лист1!BE31</f>
        <v>-16.0100000000093</v>
      </c>
      <c r="S37" s="3"/>
      <c r="T37" s="3"/>
    </row>
    <row r="38" customFormat="false" ht="12.75" hidden="false" customHeight="false" outlineLevel="0" collapsed="false">
      <c r="A38" s="46" t="s">
        <v>59</v>
      </c>
      <c r="B38" s="30" t="n">
        <f aca="false">Лист1!B32</f>
        <v>4303.84</v>
      </c>
      <c r="C38" s="164" t="n">
        <f aca="false">Лист1!C32</f>
        <v>37228.216</v>
      </c>
      <c r="D38" s="164" t="n">
        <f aca="false">Лист1!D32</f>
        <v>3463.936</v>
      </c>
      <c r="E38" s="40" t="n">
        <f aca="false">Лист1!S32</f>
        <v>33764.28</v>
      </c>
      <c r="F38" s="40" t="n">
        <f aca="false">Лист1!T32</f>
        <v>0</v>
      </c>
      <c r="G38" s="165" t="n">
        <f aca="false">Лист1!AF32</f>
        <v>905.77112</v>
      </c>
      <c r="H38" s="40" t="n">
        <f aca="false">Лист1!AB32</f>
        <v>33304.72</v>
      </c>
      <c r="I38" s="165" t="n">
        <f aca="false">Лист1!AC32</f>
        <v>36768.656</v>
      </c>
      <c r="J38" s="40" t="n">
        <f aca="false">Лист1!AG32</f>
        <v>2582.304</v>
      </c>
      <c r="K38" s="40" t="n">
        <f aca="false">Лист1!AI32+Лист1!AJ32</f>
        <v>4303.84</v>
      </c>
      <c r="L38" s="40" t="n">
        <f aca="false">Лист1!AH32+Лист1!AK32+Лист1!AL32+Лист1!AM32+Лист1!AN32+Лист1!AO32+Лист1!AP32+Лист1!AQ32+Лист1!AR32</f>
        <v>14762.1712</v>
      </c>
      <c r="M38" s="41" t="n">
        <f aca="false">Лист1!AS32+Лист1!AU32+Лист1!AT32</f>
        <v>4226</v>
      </c>
      <c r="N38" s="41" t="n">
        <f aca="false">Лист1!AX32</f>
        <v>1213.8</v>
      </c>
      <c r="O38" s="165" t="n">
        <f aca="false">Лист1!BB32</f>
        <v>27088.1152</v>
      </c>
      <c r="P38" s="165" t="n">
        <f aca="false">Лист1!BC32</f>
        <v>358.622</v>
      </c>
      <c r="Q38" s="40" t="n">
        <f aca="false">Лист1!BD32</f>
        <v>10227.68992</v>
      </c>
      <c r="R38" s="45" t="n">
        <f aca="false">Лист1!BE32</f>
        <v>-459.559999999998</v>
      </c>
    </row>
    <row r="39" customFormat="false" ht="12.75" hidden="false" customHeight="false" outlineLevel="0" collapsed="false">
      <c r="A39" s="46" t="s">
        <v>60</v>
      </c>
      <c r="B39" s="30" t="n">
        <f aca="false">Лист1!B33</f>
        <v>4303.84</v>
      </c>
      <c r="C39" s="164" t="n">
        <f aca="false">Лист1!C33</f>
        <v>37228.216</v>
      </c>
      <c r="D39" s="164" t="n">
        <f aca="false">Лист1!D33</f>
        <v>16005.076</v>
      </c>
      <c r="E39" s="40" t="n">
        <f aca="false">Лист1!S33</f>
        <v>33723.14</v>
      </c>
      <c r="F39" s="40" t="n">
        <f aca="false">Лист1!T33</f>
        <v>0</v>
      </c>
      <c r="G39" s="165" t="n">
        <f aca="false">Лист1!AF33</f>
        <v>905.77112</v>
      </c>
      <c r="H39" s="40" t="n">
        <f aca="false">Лист1!AB33</f>
        <v>38830.61</v>
      </c>
      <c r="I39" s="165" t="n">
        <f aca="false">Лист1!AC33</f>
        <v>54835.686</v>
      </c>
      <c r="J39" s="40" t="n">
        <f aca="false">Лист1!AG33</f>
        <v>2582.304</v>
      </c>
      <c r="K39" s="40" t="n">
        <f aca="false">Лист1!AI33+Лист1!AJ33</f>
        <v>4303.84</v>
      </c>
      <c r="L39" s="40" t="n">
        <f aca="false">Лист1!AH33+Лист1!AK33+Лист1!AL33+Лист1!AM33+Лист1!AN33+Лист1!AO33+Лист1!AP33+Лист1!AQ33+Лист1!AR33</f>
        <v>14762.1712</v>
      </c>
      <c r="M39" s="41" t="n">
        <f aca="false">Лист1!AS33+Лист1!AU33+Лист1!AT33</f>
        <v>38690</v>
      </c>
      <c r="N39" s="41" t="n">
        <f aca="false">Лист1!AX33</f>
        <v>1388.8</v>
      </c>
      <c r="O39" s="165" t="n">
        <f aca="false">Лист1!BB33</f>
        <v>61727.1152</v>
      </c>
      <c r="P39" s="165" t="n">
        <f aca="false">Лист1!BC33</f>
        <v>358.622</v>
      </c>
      <c r="Q39" s="40" t="n">
        <f aca="false">Лист1!BD33</f>
        <v>-6344.28008</v>
      </c>
      <c r="R39" s="45" t="n">
        <f aca="false">Лист1!BE33</f>
        <v>5107.47</v>
      </c>
    </row>
    <row r="40" customFormat="false" ht="13.5" hidden="false" customHeight="false" outlineLevel="0" collapsed="false">
      <c r="A40" s="166" t="s">
        <v>61</v>
      </c>
      <c r="B40" s="167" t="n">
        <f aca="false">Лист1!B34</f>
        <v>4303.84</v>
      </c>
      <c r="C40" s="168" t="n">
        <f aca="false">Лист1!C34</f>
        <v>37228.216</v>
      </c>
      <c r="D40" s="168" t="n">
        <f aca="false">Лист1!D34</f>
        <v>28503.266</v>
      </c>
      <c r="E40" s="169" t="n">
        <f aca="false">Лист1!S34</f>
        <v>44832.5</v>
      </c>
      <c r="F40" s="169" t="n">
        <f aca="false">Лист1!T34</f>
        <v>0</v>
      </c>
      <c r="G40" s="170" t="n">
        <f aca="false">Лист1!AF34</f>
        <v>905.77112</v>
      </c>
      <c r="H40" s="169" t="n">
        <f aca="false">Лист1!AB34</f>
        <v>34926.91</v>
      </c>
      <c r="I40" s="170" t="n">
        <f aca="false">Лист1!AC34</f>
        <v>63430.176</v>
      </c>
      <c r="J40" s="169" t="n">
        <f aca="false">Лист1!AG34</f>
        <v>2582.304</v>
      </c>
      <c r="K40" s="169" t="n">
        <f aca="false">Лист1!AI34+Лист1!AJ34</f>
        <v>4303.84</v>
      </c>
      <c r="L40" s="169" t="n">
        <f aca="false">Лист1!AH34+Лист1!AK34+Лист1!AL34+Лист1!AM34+Лист1!AN34+Лист1!AO34+Лист1!AP34+Лист1!AQ34+Лист1!AR34</f>
        <v>14762.1712</v>
      </c>
      <c r="M40" s="171" t="n">
        <f aca="false">Лист1!AS34+Лист1!AU34+Лист1!AT34</f>
        <v>23543.0058</v>
      </c>
      <c r="N40" s="171" t="n">
        <f aca="false">Лист1!AX34</f>
        <v>2032.8</v>
      </c>
      <c r="O40" s="170" t="n">
        <f aca="false">Лист1!BB34</f>
        <v>47224.121</v>
      </c>
      <c r="P40" s="170" t="n">
        <f aca="false">Лист1!BC34</f>
        <v>358.622</v>
      </c>
      <c r="Q40" s="169" t="n">
        <f aca="false">Лист1!BD34</f>
        <v>16753.20412</v>
      </c>
      <c r="R40" s="172" t="n">
        <f aca="false">Лист1!BE34</f>
        <v>-9905.59</v>
      </c>
    </row>
    <row r="41" customFormat="false" ht="17.25" hidden="false" customHeight="true" outlineLevel="0" collapsed="false">
      <c r="A41" s="173" t="s">
        <v>83</v>
      </c>
      <c r="B41" s="174"/>
      <c r="C41" s="175" t="n">
        <f aca="false">SUM(C29:C40)</f>
        <v>446853.81</v>
      </c>
      <c r="D41" s="175" t="n">
        <f aca="false">SUM(D29:D40)</f>
        <v>129074.42</v>
      </c>
      <c r="E41" s="175" t="n">
        <f aca="false">SUM(E29:E40)</f>
        <v>377095.73</v>
      </c>
      <c r="F41" s="175" t="n">
        <f aca="false">SUM(F29:F40)</f>
        <v>39291.21</v>
      </c>
      <c r="G41" s="175" t="n">
        <f aca="false">SUM(G29:G40)</f>
        <v>9519.25344</v>
      </c>
      <c r="H41" s="175" t="n">
        <f aca="false">SUM(H29:H40)</f>
        <v>337409.45</v>
      </c>
      <c r="I41" s="175" t="n">
        <f aca="false">SUM(I29:I40)</f>
        <v>505775.08</v>
      </c>
      <c r="J41" s="175" t="n">
        <f aca="false">SUM(J29:J40)</f>
        <v>30995.64</v>
      </c>
      <c r="K41" s="175" t="n">
        <f aca="false">SUM(K29:K40)</f>
        <v>51659.4</v>
      </c>
      <c r="L41" s="175" t="n">
        <f aca="false">SUM(L29:L40)</f>
        <v>182159.742</v>
      </c>
      <c r="M41" s="175" t="n">
        <f aca="false">SUM(M29:M40)</f>
        <v>227439.4958</v>
      </c>
      <c r="N41" s="175" t="n">
        <f aca="false">SUM(N29:N40)</f>
        <v>14046.2</v>
      </c>
      <c r="O41" s="175" t="n">
        <f aca="false">SUM(O29:O40)</f>
        <v>506300.4778</v>
      </c>
      <c r="P41" s="175" t="n">
        <f aca="false">SUM(P29:P40)</f>
        <v>3965.964</v>
      </c>
      <c r="Q41" s="175" t="n">
        <f aca="false">SUM(Q29:Q40)</f>
        <v>5027.89163999998</v>
      </c>
      <c r="R41" s="175" t="n">
        <f aca="false">SUM(R29:R40)</f>
        <v>-39686.28</v>
      </c>
      <c r="S41" s="3"/>
      <c r="T41" s="3"/>
    </row>
    <row r="42" customFormat="false" ht="17.25" hidden="false" customHeight="true" outlineLevel="0" collapsed="false">
      <c r="A42" s="176" t="s">
        <v>84</v>
      </c>
      <c r="B42" s="177"/>
      <c r="C42" s="177"/>
      <c r="D42" s="177"/>
      <c r="E42" s="177"/>
      <c r="F42" s="177"/>
      <c r="G42" s="178"/>
      <c r="H42" s="177"/>
      <c r="I42" s="177"/>
      <c r="J42" s="177"/>
      <c r="K42" s="177"/>
      <c r="L42" s="177"/>
      <c r="M42" s="177"/>
      <c r="N42" s="177"/>
      <c r="O42" s="177"/>
      <c r="P42" s="177"/>
      <c r="Q42" s="179"/>
      <c r="R42" s="180"/>
      <c r="S42" s="3"/>
      <c r="T42" s="3"/>
    </row>
    <row r="43" s="83" customFormat="true" ht="17.25" hidden="false" customHeight="true" outlineLevel="0" collapsed="false">
      <c r="A43" s="181" t="s">
        <v>62</v>
      </c>
      <c r="B43" s="182"/>
      <c r="C43" s="183" t="n">
        <f aca="false">C27+C41</f>
        <v>894155.69</v>
      </c>
      <c r="D43" s="183" t="n">
        <f aca="false">D27+D41</f>
        <v>179310.64475</v>
      </c>
      <c r="E43" s="183" t="n">
        <f aca="false">E27+E41</f>
        <v>689557.23</v>
      </c>
      <c r="F43" s="183" t="n">
        <f aca="false">F27+F41</f>
        <v>114230.2</v>
      </c>
      <c r="G43" s="183" t="n">
        <f aca="false">G27+G41</f>
        <v>13365.0705</v>
      </c>
      <c r="H43" s="183" t="n">
        <f aca="false">H27+H41</f>
        <v>626158.67</v>
      </c>
      <c r="I43" s="183" t="n">
        <f aca="false">I27+I41</f>
        <v>919699.51475</v>
      </c>
      <c r="J43" s="183" t="n">
        <f aca="false">J27+J41</f>
        <v>60988.3656</v>
      </c>
      <c r="K43" s="183" t="n">
        <f aca="false">K27+K41</f>
        <v>101133.472613639</v>
      </c>
      <c r="L43" s="183" t="n">
        <f aca="false">L27+L41</f>
        <v>400661.049779165</v>
      </c>
      <c r="M43" s="183" t="n">
        <f aca="false">M27+M41</f>
        <v>424239.776</v>
      </c>
      <c r="N43" s="183" t="n">
        <f aca="false">N27+N41</f>
        <v>29034.4656</v>
      </c>
      <c r="O43" s="183" t="n">
        <f aca="false">O27+O41</f>
        <v>1016057.1295928</v>
      </c>
      <c r="P43" s="183" t="n">
        <f aca="false">P27+P41</f>
        <v>5560.560230351</v>
      </c>
      <c r="Q43" s="183" t="n">
        <f aca="false">Q27+Q41</f>
        <v>-88553.1045731548</v>
      </c>
      <c r="R43" s="183" t="n">
        <f aca="false">R27+R41</f>
        <v>-63398.56</v>
      </c>
      <c r="S43" s="184"/>
      <c r="T43" s="185"/>
    </row>
    <row r="44" customFormat="false" ht="17.25" hidden="false" customHeight="true" outlineLevel="0" collapsed="false">
      <c r="S44" s="3"/>
      <c r="T44" s="3"/>
    </row>
    <row r="45" customFormat="false" ht="17.25" hidden="false" customHeight="true" outlineLevel="0" collapsed="false">
      <c r="A45" s="186"/>
      <c r="S45" s="3"/>
      <c r="T45" s="3"/>
    </row>
    <row r="46" customFormat="false" ht="17.25" hidden="false" customHeight="true" outlineLevel="0" collapsed="false">
      <c r="A46" s="83" t="s">
        <v>85</v>
      </c>
      <c r="D46" s="1" t="s">
        <v>86</v>
      </c>
      <c r="S46" s="3"/>
      <c r="T46" s="3"/>
    </row>
    <row r="47" customFormat="false" ht="17.25" hidden="false" customHeight="true" outlineLevel="0" collapsed="false">
      <c r="A47" s="187" t="s">
        <v>87</v>
      </c>
      <c r="B47" s="187" t="s">
        <v>88</v>
      </c>
      <c r="C47" s="188" t="s">
        <v>89</v>
      </c>
      <c r="D47" s="188"/>
      <c r="S47" s="3"/>
      <c r="T47" s="3"/>
    </row>
    <row r="48" customFormat="false" ht="17.25" hidden="false" customHeight="true" outlineLevel="0" collapsed="false">
      <c r="A48" s="189" t="n">
        <v>273775.58</v>
      </c>
      <c r="B48" s="190" t="n">
        <v>121043</v>
      </c>
      <c r="C48" s="191" t="n">
        <f aca="false">A48-B48</f>
        <v>152732.58</v>
      </c>
      <c r="D48" s="191"/>
      <c r="S48" s="3"/>
      <c r="T48" s="3"/>
    </row>
    <row r="49" customFormat="false" ht="17.25" hidden="false" customHeight="true" outlineLevel="0" collapsed="false">
      <c r="A49" s="186"/>
      <c r="S49" s="3"/>
      <c r="T49" s="3"/>
    </row>
    <row r="50" customFormat="false" ht="17.25" hidden="false" customHeight="true" outlineLevel="0" collapsed="false">
      <c r="A50" s="186"/>
      <c r="S50" s="3"/>
      <c r="T50" s="3"/>
    </row>
    <row r="51" customFormat="false" ht="17.25" hidden="false" customHeight="true" outlineLevel="0" collapsed="false">
      <c r="A51" s="1" t="s">
        <v>90</v>
      </c>
      <c r="H51" s="1" t="s">
        <v>91</v>
      </c>
      <c r="S51" s="3"/>
      <c r="T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 t="s">
        <v>92</v>
      </c>
    </row>
    <row r="54" customFormat="false" ht="12.75" hidden="false" customHeight="false" outlineLevel="0" collapsed="false">
      <c r="A54" s="1" t="s">
        <v>93</v>
      </c>
    </row>
  </sheetData>
  <mergeCells count="23">
    <mergeCell ref="A5:Q5"/>
    <mergeCell ref="A6:G6"/>
    <mergeCell ref="A9:A12"/>
    <mergeCell ref="B9:B12"/>
    <mergeCell ref="C9:C12"/>
    <mergeCell ref="D9:D12"/>
    <mergeCell ref="E9:F10"/>
    <mergeCell ref="G9:G12"/>
    <mergeCell ref="H9:I10"/>
    <mergeCell ref="J9:O10"/>
    <mergeCell ref="P9:P12"/>
    <mergeCell ref="Q9:Q12"/>
    <mergeCell ref="R9:R12"/>
    <mergeCell ref="E11:F11"/>
    <mergeCell ref="I11:I12"/>
    <mergeCell ref="J11:J12"/>
    <mergeCell ref="K11:K12"/>
    <mergeCell ref="L11:L12"/>
    <mergeCell ref="M11:M12"/>
    <mergeCell ref="N11:N12"/>
    <mergeCell ref="O11:O12"/>
    <mergeCell ref="C47:D47"/>
    <mergeCell ref="C48:D48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AK24" activeCellId="0" sqref="AK24:B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true" hidden="false" outlineLevel="0" max="21" min="21" style="1" width="11.7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7"/>
    <col collapsed="false" customWidth="true" hidden="false" outlineLevel="0" max="33" min="33" style="1" width="11.42"/>
    <col collapsed="false" customWidth="true" hidden="false" outlineLevel="0" max="35" min="34" style="1" width="9.28"/>
    <col collapsed="false" customWidth="true" hidden="false" outlineLevel="0" max="36" min="36" style="1" width="10.85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99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92" t="s">
        <v>1</v>
      </c>
      <c r="B3" s="193" t="s">
        <v>2</v>
      </c>
      <c r="C3" s="194" t="s">
        <v>3</v>
      </c>
      <c r="D3" s="195" t="s">
        <v>4</v>
      </c>
      <c r="E3" s="118" t="s">
        <v>95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3"/>
      <c r="T3" s="113"/>
      <c r="U3" s="113" t="s">
        <v>6</v>
      </c>
      <c r="V3" s="113"/>
      <c r="W3" s="196" t="s">
        <v>7</v>
      </c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7" t="s">
        <v>11</v>
      </c>
      <c r="AK3" s="198" t="s">
        <v>12</v>
      </c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9" t="s">
        <v>14</v>
      </c>
      <c r="BG3" s="200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92"/>
      <c r="B4" s="193"/>
      <c r="C4" s="194"/>
      <c r="D4" s="195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3"/>
      <c r="T4" s="113"/>
      <c r="U4" s="113"/>
      <c r="V4" s="113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7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9"/>
      <c r="BG4" s="20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92"/>
      <c r="B5" s="193"/>
      <c r="C5" s="194"/>
      <c r="D5" s="195"/>
      <c r="E5" s="201" t="s">
        <v>16</v>
      </c>
      <c r="F5" s="201"/>
      <c r="G5" s="201" t="s">
        <v>96</v>
      </c>
      <c r="H5" s="201"/>
      <c r="I5" s="201" t="s">
        <v>17</v>
      </c>
      <c r="J5" s="201"/>
      <c r="K5" s="201" t="s">
        <v>19</v>
      </c>
      <c r="L5" s="201"/>
      <c r="M5" s="201" t="s">
        <v>18</v>
      </c>
      <c r="N5" s="201"/>
      <c r="O5" s="202" t="s">
        <v>20</v>
      </c>
      <c r="P5" s="202"/>
      <c r="Q5" s="201" t="s">
        <v>97</v>
      </c>
      <c r="R5" s="201"/>
      <c r="S5" s="203" t="s">
        <v>98</v>
      </c>
      <c r="T5" s="203"/>
      <c r="U5" s="204" t="s">
        <v>23</v>
      </c>
      <c r="V5" s="205" t="s">
        <v>24</v>
      </c>
      <c r="W5" s="206" t="s">
        <v>25</v>
      </c>
      <c r="X5" s="206" t="s">
        <v>99</v>
      </c>
      <c r="Y5" s="206" t="s">
        <v>26</v>
      </c>
      <c r="Z5" s="206" t="s">
        <v>28</v>
      </c>
      <c r="AA5" s="206" t="s">
        <v>27</v>
      </c>
      <c r="AB5" s="206" t="s">
        <v>29</v>
      </c>
      <c r="AC5" s="206" t="s">
        <v>30</v>
      </c>
      <c r="AD5" s="207" t="s">
        <v>31</v>
      </c>
      <c r="AE5" s="207" t="s">
        <v>100</v>
      </c>
      <c r="AF5" s="208" t="s">
        <v>32</v>
      </c>
      <c r="AG5" s="209" t="s">
        <v>101</v>
      </c>
      <c r="AH5" s="210" t="s">
        <v>9</v>
      </c>
      <c r="AI5" s="211" t="s">
        <v>10</v>
      </c>
      <c r="AJ5" s="197"/>
      <c r="AK5" s="24" t="s">
        <v>102</v>
      </c>
      <c r="AL5" s="212" t="s">
        <v>103</v>
      </c>
      <c r="AM5" s="212" t="s">
        <v>104</v>
      </c>
      <c r="AN5" s="24" t="s">
        <v>105</v>
      </c>
      <c r="AO5" s="212" t="s">
        <v>106</v>
      </c>
      <c r="AP5" s="24" t="s">
        <v>107</v>
      </c>
      <c r="AQ5" s="24" t="s">
        <v>108</v>
      </c>
      <c r="AR5" s="24" t="s">
        <v>109</v>
      </c>
      <c r="AS5" s="24" t="s">
        <v>110</v>
      </c>
      <c r="AT5" s="24" t="s">
        <v>39</v>
      </c>
      <c r="AU5" s="22" t="s">
        <v>111</v>
      </c>
      <c r="AV5" s="21" t="s">
        <v>112</v>
      </c>
      <c r="AW5" s="22" t="s">
        <v>113</v>
      </c>
      <c r="AX5" s="23" t="s">
        <v>114</v>
      </c>
      <c r="AY5" s="213"/>
      <c r="AZ5" s="214" t="s">
        <v>22</v>
      </c>
      <c r="BA5" s="24" t="s">
        <v>44</v>
      </c>
      <c r="BB5" s="24" t="s">
        <v>36</v>
      </c>
      <c r="BC5" s="215" t="s">
        <v>45</v>
      </c>
      <c r="BD5" s="216" t="s">
        <v>13</v>
      </c>
      <c r="BE5" s="24" t="s">
        <v>115</v>
      </c>
      <c r="BF5" s="199"/>
      <c r="BG5" s="200"/>
      <c r="BH5" s="217"/>
      <c r="BI5" s="21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92"/>
      <c r="B6" s="193"/>
      <c r="C6" s="194"/>
      <c r="D6" s="195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2"/>
      <c r="P6" s="202"/>
      <c r="Q6" s="201"/>
      <c r="R6" s="201"/>
      <c r="S6" s="203"/>
      <c r="T6" s="203"/>
      <c r="U6" s="204"/>
      <c r="V6" s="205"/>
      <c r="W6" s="206"/>
      <c r="X6" s="206"/>
      <c r="Y6" s="206"/>
      <c r="Z6" s="206"/>
      <c r="AA6" s="206"/>
      <c r="AB6" s="206"/>
      <c r="AC6" s="206"/>
      <c r="AD6" s="207"/>
      <c r="AE6" s="207"/>
      <c r="AF6" s="208"/>
      <c r="AG6" s="209"/>
      <c r="AH6" s="210"/>
      <c r="AI6" s="211"/>
      <c r="AJ6" s="197"/>
      <c r="AK6" s="24"/>
      <c r="AL6" s="212"/>
      <c r="AM6" s="212"/>
      <c r="AN6" s="24"/>
      <c r="AO6" s="212"/>
      <c r="AP6" s="24"/>
      <c r="AQ6" s="24"/>
      <c r="AR6" s="24"/>
      <c r="AS6" s="24"/>
      <c r="AT6" s="24"/>
      <c r="AU6" s="22"/>
      <c r="AV6" s="21"/>
      <c r="AW6" s="22"/>
      <c r="AX6" s="23"/>
      <c r="AY6" s="219" t="s">
        <v>116</v>
      </c>
      <c r="AZ6" s="214"/>
      <c r="BA6" s="24"/>
      <c r="BB6" s="24"/>
      <c r="BC6" s="215"/>
      <c r="BD6" s="216"/>
      <c r="BE6" s="24"/>
      <c r="BF6" s="199"/>
      <c r="BG6" s="200"/>
      <c r="BH6" s="217"/>
      <c r="BI6" s="21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8" t="n">
        <v>1</v>
      </c>
      <c r="B7" s="129" t="n">
        <v>2</v>
      </c>
      <c r="C7" s="129" t="n">
        <v>3</v>
      </c>
      <c r="D7" s="118" t="n">
        <v>4</v>
      </c>
      <c r="E7" s="129" t="n">
        <v>5</v>
      </c>
      <c r="F7" s="129" t="n">
        <v>6</v>
      </c>
      <c r="G7" s="118" t="n">
        <v>7</v>
      </c>
      <c r="H7" s="129" t="n">
        <v>8</v>
      </c>
      <c r="I7" s="129" t="n">
        <v>9</v>
      </c>
      <c r="J7" s="118" t="n">
        <v>10</v>
      </c>
      <c r="K7" s="129" t="n">
        <v>11</v>
      </c>
      <c r="L7" s="129" t="n">
        <v>12</v>
      </c>
      <c r="M7" s="118" t="n">
        <v>13</v>
      </c>
      <c r="N7" s="129" t="n">
        <v>14</v>
      </c>
      <c r="O7" s="129" t="n">
        <v>15</v>
      </c>
      <c r="P7" s="118" t="n">
        <v>16</v>
      </c>
      <c r="Q7" s="129" t="n">
        <v>17</v>
      </c>
      <c r="R7" s="129" t="n">
        <v>18</v>
      </c>
      <c r="S7" s="118" t="n">
        <v>19</v>
      </c>
      <c r="T7" s="129" t="n">
        <v>20</v>
      </c>
      <c r="U7" s="129" t="n">
        <v>21</v>
      </c>
      <c r="V7" s="118" t="n">
        <v>22</v>
      </c>
      <c r="W7" s="129" t="n">
        <v>23</v>
      </c>
      <c r="X7" s="118" t="n">
        <v>24</v>
      </c>
      <c r="Y7" s="129" t="n">
        <v>25</v>
      </c>
      <c r="Z7" s="118" t="n">
        <v>26</v>
      </c>
      <c r="AA7" s="129" t="n">
        <v>27</v>
      </c>
      <c r="AB7" s="118" t="n">
        <v>28</v>
      </c>
      <c r="AC7" s="129" t="n">
        <v>29</v>
      </c>
      <c r="AD7" s="118" t="n">
        <v>30</v>
      </c>
      <c r="AE7" s="118" t="n">
        <v>31</v>
      </c>
      <c r="AF7" s="129" t="n">
        <v>32</v>
      </c>
      <c r="AG7" s="118" t="n">
        <v>33</v>
      </c>
      <c r="AH7" s="129" t="n">
        <v>34</v>
      </c>
      <c r="AI7" s="118" t="n">
        <v>35</v>
      </c>
      <c r="AJ7" s="129" t="n">
        <v>36</v>
      </c>
      <c r="AK7" s="118" t="n">
        <v>37</v>
      </c>
      <c r="AL7" s="129" t="n">
        <v>38</v>
      </c>
      <c r="AM7" s="118" t="n">
        <v>39</v>
      </c>
      <c r="AN7" s="118" t="n">
        <v>40</v>
      </c>
      <c r="AO7" s="129" t="n">
        <v>41</v>
      </c>
      <c r="AP7" s="118" t="n">
        <v>42</v>
      </c>
      <c r="AQ7" s="129" t="n">
        <v>43</v>
      </c>
      <c r="AR7" s="118"/>
      <c r="AS7" s="118" t="n">
        <v>44</v>
      </c>
      <c r="AT7" s="129" t="n">
        <v>45</v>
      </c>
      <c r="AU7" s="118" t="n">
        <v>46</v>
      </c>
      <c r="AV7" s="129" t="n">
        <v>47</v>
      </c>
      <c r="AW7" s="118" t="n">
        <v>48</v>
      </c>
      <c r="AX7" s="118" t="n">
        <v>49</v>
      </c>
      <c r="AY7" s="129"/>
      <c r="AZ7" s="129" t="n">
        <v>50</v>
      </c>
      <c r="BA7" s="129" t="n">
        <v>51</v>
      </c>
      <c r="BB7" s="129" t="n">
        <v>52</v>
      </c>
      <c r="BC7" s="129" t="n">
        <v>53</v>
      </c>
      <c r="BD7" s="129" t="n">
        <v>54</v>
      </c>
      <c r="BE7" s="129"/>
      <c r="BF7" s="129" t="n">
        <v>55</v>
      </c>
      <c r="BG7" s="129" t="n">
        <v>56</v>
      </c>
      <c r="BH7" s="218"/>
      <c r="BI7" s="21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3" customFormat="true" ht="13.5" hidden="false" customHeight="false" outlineLevel="0" collapsed="false">
      <c r="A8" s="81" t="s">
        <v>62</v>
      </c>
      <c r="B8" s="220"/>
      <c r="C8" s="220" t="n">
        <f aca="false">Лист1!C37</f>
        <v>894155.69</v>
      </c>
      <c r="D8" s="220" t="n">
        <f aca="false">Лист1!D37</f>
        <v>179310.64475</v>
      </c>
      <c r="E8" s="220" t="n">
        <f aca="false">Лист1!E37</f>
        <v>77407.2</v>
      </c>
      <c r="F8" s="220" t="n">
        <f aca="false">Лист1!F37</f>
        <v>12965.46</v>
      </c>
      <c r="G8" s="220" t="n">
        <f aca="false">0</f>
        <v>0</v>
      </c>
      <c r="H8" s="220" t="n">
        <f aca="false">0</f>
        <v>0</v>
      </c>
      <c r="I8" s="220" t="n">
        <f aca="false">Лист1!G37</f>
        <v>106210.62</v>
      </c>
      <c r="J8" s="220" t="n">
        <f aca="false">Лист1!H37</f>
        <v>17897.98</v>
      </c>
      <c r="K8" s="220" t="n">
        <f aca="false">Лист1!K37</f>
        <v>176832.9</v>
      </c>
      <c r="L8" s="220" t="n">
        <f aca="false">Лист1!L37</f>
        <v>29790.79</v>
      </c>
      <c r="M8" s="220" t="n">
        <f aca="false">Лист1!I37</f>
        <v>255302.61</v>
      </c>
      <c r="N8" s="220" t="n">
        <f aca="false">Лист1!J37</f>
        <v>43004.9</v>
      </c>
      <c r="O8" s="220" t="n">
        <f aca="false">Лист1!M37</f>
        <v>62696.35</v>
      </c>
      <c r="P8" s="220" t="n">
        <f aca="false">Лист1!N37</f>
        <v>10571.07</v>
      </c>
      <c r="Q8" s="220" t="n">
        <f aca="false">[9]Лист1!O44</f>
        <v>0</v>
      </c>
      <c r="R8" s="220" t="n">
        <f aca="false">[9]Лист1!P44</f>
        <v>0</v>
      </c>
      <c r="S8" s="220" t="n">
        <f aca="false">[9]Лист1!Q44</f>
        <v>0</v>
      </c>
      <c r="T8" s="220" t="n">
        <f aca="false">[9]Лист1!R44</f>
        <v>0</v>
      </c>
      <c r="U8" s="220" t="n">
        <f aca="false">Лист1!S37</f>
        <v>689557.23</v>
      </c>
      <c r="V8" s="220" t="n">
        <f aca="false">Лист1!T37</f>
        <v>114230.2</v>
      </c>
      <c r="W8" s="220" t="n">
        <f aca="false">Лист1!U37</f>
        <v>71403.22</v>
      </c>
      <c r="X8" s="220" t="n">
        <v>0</v>
      </c>
      <c r="Y8" s="220" t="n">
        <f aca="false">Лист1!V37</f>
        <v>98010.28</v>
      </c>
      <c r="Z8" s="220" t="n">
        <f aca="false">Лист1!X37</f>
        <v>163190.79</v>
      </c>
      <c r="AA8" s="220" t="n">
        <f aca="false">Лист1!W37</f>
        <v>235615.2</v>
      </c>
      <c r="AB8" s="220" t="n">
        <f aca="false">Лист1!Y37</f>
        <v>57939.18</v>
      </c>
      <c r="AC8" s="220" t="n">
        <f aca="false">[10]Лист1!Z42</f>
        <v>0</v>
      </c>
      <c r="AD8" s="220" t="n">
        <f aca="false">[10]Лист1!AA42</f>
        <v>0</v>
      </c>
      <c r="AE8" s="220" t="n">
        <f aca="false">0</f>
        <v>0</v>
      </c>
      <c r="AF8" s="220" t="n">
        <f aca="false">Лист1!AB37</f>
        <v>626158.67</v>
      </c>
      <c r="AG8" s="220" t="n">
        <f aca="false">Лист1!AC37</f>
        <v>919699.51475</v>
      </c>
      <c r="AH8" s="220" t="n">
        <f aca="false">[10]Лист1!AD42</f>
        <v>0</v>
      </c>
      <c r="AI8" s="220" t="n">
        <f aca="false">[10]Лист1!AE42</f>
        <v>0</v>
      </c>
      <c r="AJ8" s="220" t="n">
        <f aca="false">Лист1!AF37</f>
        <v>13365.0705</v>
      </c>
      <c r="AK8" s="220" t="n">
        <f aca="false">Лист1!AG37</f>
        <v>60988.3656</v>
      </c>
      <c r="AL8" s="220" t="n">
        <f aca="false">Лист1!AH37</f>
        <v>20373.4348874</v>
      </c>
      <c r="AM8" s="220" t="n">
        <f aca="false">Лист1!AI37+Лист1!AJ37</f>
        <v>101133.472613639</v>
      </c>
      <c r="AN8" s="220" t="n">
        <v>0</v>
      </c>
      <c r="AO8" s="220" t="n">
        <f aca="false">Лист1!AK37+Лист1!AL37</f>
        <v>98719.8380300764</v>
      </c>
      <c r="AP8" s="220" t="n">
        <f aca="false">Лист1!AM37+Лист1!AN37</f>
        <v>226889.523921688</v>
      </c>
      <c r="AQ8" s="220" t="n">
        <v>0</v>
      </c>
      <c r="AR8" s="220" t="n">
        <v>0</v>
      </c>
      <c r="AS8" s="220" t="n">
        <v>0</v>
      </c>
      <c r="AT8" s="220" t="n">
        <f aca="false">Лист1!AO37</f>
        <v>4968</v>
      </c>
      <c r="AU8" s="220" t="n">
        <f aca="false">Лист1!AS37+Лист1!AU37</f>
        <v>298670.566</v>
      </c>
      <c r="AV8" s="220" t="n">
        <v>0</v>
      </c>
      <c r="AW8" s="220" t="n">
        <f aca="false">Лист1!AT37</f>
        <v>125569.21</v>
      </c>
      <c r="AX8" s="220" t="n">
        <f aca="false">Лист1!AQ37+Лист1!AR37</f>
        <v>49710.25294</v>
      </c>
      <c r="AY8" s="221" t="n">
        <f aca="false">Лист1!AX37</f>
        <v>29034.4656</v>
      </c>
      <c r="AZ8" s="221" t="n">
        <f aca="false">[9]Лист1!AY44</f>
        <v>0</v>
      </c>
      <c r="BA8" s="221" t="n">
        <v>0</v>
      </c>
      <c r="BB8" s="221" t="n">
        <v>0</v>
      </c>
      <c r="BC8" s="221" t="n">
        <f aca="false">Лист1!BB37</f>
        <v>1016057.1295928</v>
      </c>
      <c r="BD8" s="220" t="n">
        <f aca="false">Лист1!BC37</f>
        <v>5560.560230351</v>
      </c>
      <c r="BE8" s="222" t="n">
        <f aca="false">BC8+BD8</f>
        <v>1021617.68982315</v>
      </c>
      <c r="BF8" s="223" t="n">
        <f aca="false">Лист1!BD37</f>
        <v>-88553.1045731548</v>
      </c>
      <c r="BG8" s="223" t="n">
        <f aca="false">Лист1!BE37</f>
        <v>-63398.56</v>
      </c>
    </row>
    <row r="9" customFormat="false" ht="12.75" hidden="false" customHeight="false" outlineLevel="0" collapsed="false">
      <c r="A9" s="29" t="s">
        <v>117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55" t="n">
        <f aca="false">[11]Лист1!AB44</f>
        <v>440391.96</v>
      </c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224"/>
      <c r="BF9" s="223"/>
      <c r="BG9" s="225"/>
    </row>
    <row r="10" customFormat="false" ht="12.75" hidden="false" customHeight="false" outlineLevel="0" collapsed="false">
      <c r="A10" s="46" t="s">
        <v>50</v>
      </c>
      <c r="B10" s="73" t="n">
        <v>4303.84</v>
      </c>
      <c r="C10" s="75" t="n">
        <f aca="false">B10*8.55</f>
        <v>36797.832</v>
      </c>
      <c r="D10" s="226" t="n">
        <v>379.7882</v>
      </c>
      <c r="E10" s="50" t="n">
        <v>0</v>
      </c>
      <c r="F10" s="62" t="n">
        <v>0</v>
      </c>
      <c r="G10" s="50" t="n">
        <v>22777.68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10863.55</v>
      </c>
      <c r="N10" s="50" t="n">
        <v>0</v>
      </c>
      <c r="O10" s="50" t="n">
        <v>3768.13</v>
      </c>
      <c r="P10" s="62" t="n">
        <v>0</v>
      </c>
      <c r="Q10" s="227" t="n">
        <v>0</v>
      </c>
      <c r="R10" s="228" t="n">
        <v>0</v>
      </c>
      <c r="S10" s="227" t="n">
        <v>0</v>
      </c>
      <c r="T10" s="228" t="n">
        <v>0</v>
      </c>
      <c r="U10" s="229" t="n">
        <f aca="false">E10+G10+I10+K10+M10+O10+Q10+S10</f>
        <v>37409.36</v>
      </c>
      <c r="V10" s="230" t="n">
        <f aca="false">F10+H10+J10+L10+N10+P10+R10+T10</f>
        <v>0</v>
      </c>
      <c r="W10" s="53" t="n">
        <v>2837.11</v>
      </c>
      <c r="X10" s="53"/>
      <c r="Y10" s="53" t="n">
        <v>3842.6</v>
      </c>
      <c r="Z10" s="53" t="n">
        <v>6396.02</v>
      </c>
      <c r="AA10" s="53" t="n">
        <v>12858.24</v>
      </c>
      <c r="AB10" s="53" t="n">
        <v>2269.71</v>
      </c>
      <c r="AC10" s="64" t="n">
        <v>0</v>
      </c>
      <c r="AD10" s="64" t="n">
        <v>0</v>
      </c>
      <c r="AE10" s="231" t="n">
        <v>0</v>
      </c>
      <c r="AF10" s="231" t="n">
        <f aca="false">SUM(W10:AE10)</f>
        <v>28203.68</v>
      </c>
      <c r="AG10" s="232" t="n">
        <f aca="false">AF10+V10+D10</f>
        <v>28583.4682</v>
      </c>
      <c r="AH10" s="233" t="n">
        <f aca="false">AC10</f>
        <v>0</v>
      </c>
      <c r="AI10" s="233" t="n">
        <f aca="false">AD10</f>
        <v>0</v>
      </c>
      <c r="AJ10" s="67" t="n">
        <f aca="false">[12]Т01!$I$84+[12]Т01!$I$106+[12]Т01!$I$187</f>
        <v>869.172</v>
      </c>
      <c r="AK10" s="55" t="n">
        <f aca="false">0.67*B10</f>
        <v>2883.5728</v>
      </c>
      <c r="AL10" s="55" t="n">
        <f aca="false">B10*0.2</f>
        <v>860.768</v>
      </c>
      <c r="AM10" s="55" t="n">
        <f aca="false">B10*1</f>
        <v>4303.84</v>
      </c>
      <c r="AN10" s="55" t="n">
        <f aca="false">B10*0.21</f>
        <v>903.8064</v>
      </c>
      <c r="AO10" s="55" t="n">
        <f aca="false">2.02*B10</f>
        <v>8693.7568</v>
      </c>
      <c r="AP10" s="55" t="n">
        <f aca="false">B10*1.03</f>
        <v>4432.9552</v>
      </c>
      <c r="AQ10" s="55" t="n">
        <f aca="false">B10*0.75</f>
        <v>3227.88</v>
      </c>
      <c r="AR10" s="55" t="n">
        <f aca="false">B10*0.75</f>
        <v>3227.88</v>
      </c>
      <c r="AS10" s="55" t="n">
        <f aca="false">B10*1.15</f>
        <v>4949.416</v>
      </c>
      <c r="AT10" s="55" t="n">
        <f aca="false">920*0.45</f>
        <v>414</v>
      </c>
      <c r="AU10" s="57"/>
      <c r="AV10" s="56"/>
      <c r="AW10" s="57"/>
      <c r="AX10" s="57" t="n">
        <f aca="false">180+29.1</f>
        <v>209.1</v>
      </c>
      <c r="AY10" s="57"/>
      <c r="AZ10" s="70"/>
      <c r="BA10" s="71"/>
      <c r="BB10" s="71" t="n">
        <f aca="false">BA10*0.18</f>
        <v>0</v>
      </c>
      <c r="BC10" s="71" t="n">
        <f aca="false">SUM(AK10:BB10)</f>
        <v>34106.9752</v>
      </c>
      <c r="BD10" s="80" t="n">
        <f aca="false">[12]Т01!$R$84+[12]Т01!$R$106+[12]Т01!$R$187</f>
        <v>514.174</v>
      </c>
      <c r="BE10" s="80" t="n">
        <f aca="false">BC10+BD10</f>
        <v>34621.1492</v>
      </c>
      <c r="BF10" s="80" t="n">
        <f aca="false">AG10+AJ10-BE10</f>
        <v>-5168.509</v>
      </c>
      <c r="BG10" s="80" t="n">
        <f aca="false">AF10-U10</f>
        <v>-9205.67999999999</v>
      </c>
      <c r="BH10" s="80"/>
      <c r="BI10" s="80"/>
      <c r="BJ10" s="234"/>
      <c r="BK10" s="71"/>
      <c r="BL10" s="71"/>
      <c r="BM10" s="223"/>
      <c r="BN10" s="223"/>
      <c r="BO10" s="225"/>
      <c r="BP10" s="165"/>
      <c r="BQ10" s="235"/>
      <c r="BR10" s="236"/>
      <c r="BS10" s="237"/>
    </row>
    <row r="11" customFormat="false" ht="12.75" hidden="false" customHeight="false" outlineLevel="0" collapsed="false">
      <c r="A11" s="46" t="s">
        <v>51</v>
      </c>
      <c r="B11" s="73" t="n">
        <v>4303.84</v>
      </c>
      <c r="C11" s="75" t="n">
        <f aca="false">B11*8.55</f>
        <v>36797.832</v>
      </c>
      <c r="D11" s="226" t="n">
        <v>379.7882</v>
      </c>
      <c r="E11" s="50" t="n">
        <v>-1.32</v>
      </c>
      <c r="F11" s="62" t="n">
        <v>0</v>
      </c>
      <c r="G11" s="50" t="n">
        <v>21980.21</v>
      </c>
      <c r="H11" s="50" t="n">
        <v>0</v>
      </c>
      <c r="I11" s="50" t="n">
        <v>-1.79</v>
      </c>
      <c r="J11" s="50" t="n">
        <v>0</v>
      </c>
      <c r="K11" s="50" t="n">
        <v>-2.98</v>
      </c>
      <c r="L11" s="50" t="n">
        <v>0</v>
      </c>
      <c r="M11" s="50" t="n">
        <v>10867.85</v>
      </c>
      <c r="N11" s="50" t="n">
        <v>0</v>
      </c>
      <c r="O11" s="50" t="n">
        <v>3770.17</v>
      </c>
      <c r="P11" s="50" t="n">
        <v>0</v>
      </c>
      <c r="Q11" s="62" t="n">
        <v>0</v>
      </c>
      <c r="R11" s="62" t="n">
        <v>0</v>
      </c>
      <c r="S11" s="64" t="n">
        <v>0</v>
      </c>
      <c r="T11" s="53" t="n">
        <v>0</v>
      </c>
      <c r="U11" s="238" t="n">
        <f aca="false">E11+G11+I11+K11+M11+O11+Q11+S11</f>
        <v>36612.14</v>
      </c>
      <c r="V11" s="230" t="n">
        <f aca="false">F11+H11+J11+L11+N11+P11+R11+T11</f>
        <v>0</v>
      </c>
      <c r="W11" s="53" t="n">
        <v>356.03</v>
      </c>
      <c r="X11" s="64" t="n">
        <v>16900.32</v>
      </c>
      <c r="Y11" s="53" t="n">
        <v>481.99</v>
      </c>
      <c r="Z11" s="53" t="n">
        <v>802.75</v>
      </c>
      <c r="AA11" s="53" t="n">
        <v>9331.76</v>
      </c>
      <c r="AB11" s="53" t="n">
        <v>3139.29</v>
      </c>
      <c r="AC11" s="64" t="n">
        <v>0</v>
      </c>
      <c r="AD11" s="64" t="n">
        <v>0</v>
      </c>
      <c r="AE11" s="64" t="n">
        <v>0</v>
      </c>
      <c r="AF11" s="231" t="n">
        <f aca="false">SUM(W11:AE11)</f>
        <v>31012.14</v>
      </c>
      <c r="AG11" s="232" t="n">
        <f aca="false">AF11+V11+D11</f>
        <v>31391.9282</v>
      </c>
      <c r="AH11" s="233" t="n">
        <f aca="false">AC11</f>
        <v>0</v>
      </c>
      <c r="AI11" s="233" t="n">
        <f aca="false">AD11</f>
        <v>0</v>
      </c>
      <c r="AJ11" s="67" t="n">
        <f aca="false">[12]Т02!$J$84+[12]Т02!$J$106+[12]Т02!$J$188</f>
        <v>869.172</v>
      </c>
      <c r="AK11" s="55" t="n">
        <f aca="false">0.67*B11</f>
        <v>2883.5728</v>
      </c>
      <c r="AL11" s="55" t="n">
        <f aca="false">B11*0.2</f>
        <v>860.768</v>
      </c>
      <c r="AM11" s="55" t="n">
        <f aca="false">B11*1</f>
        <v>4303.84</v>
      </c>
      <c r="AN11" s="55" t="n">
        <f aca="false">B11*0.21</f>
        <v>903.8064</v>
      </c>
      <c r="AO11" s="55" t="n">
        <f aca="false">2.02*B11</f>
        <v>8693.7568</v>
      </c>
      <c r="AP11" s="55" t="n">
        <f aca="false">B11*1.03</f>
        <v>4432.9552</v>
      </c>
      <c r="AQ11" s="55" t="n">
        <f aca="false">B11*0.75</f>
        <v>3227.88</v>
      </c>
      <c r="AR11" s="55" t="n">
        <f aca="false">B11*0.75</f>
        <v>3227.88</v>
      </c>
      <c r="AS11" s="55" t="n">
        <f aca="false">B11*1.15</f>
        <v>4949.416</v>
      </c>
      <c r="AT11" s="55" t="n">
        <f aca="false">920*0.45</f>
        <v>414</v>
      </c>
      <c r="AU11" s="57" t="n">
        <v>2185</v>
      </c>
      <c r="AV11" s="56" t="n">
        <v>640</v>
      </c>
      <c r="AW11" s="57"/>
      <c r="AX11" s="57" t="n">
        <f aca="false">22.56+20</f>
        <v>42.56</v>
      </c>
      <c r="AY11" s="57"/>
      <c r="AZ11" s="70"/>
      <c r="BA11" s="71"/>
      <c r="BB11" s="71" t="n">
        <f aca="false">BA11*0.18</f>
        <v>0</v>
      </c>
      <c r="BC11" s="71" t="n">
        <f aca="false">SUM(AK11:BB11)</f>
        <v>36765.4352</v>
      </c>
      <c r="BD11" s="80" t="n">
        <f aca="false">[12]Т02!$S$84+[12]Т02!$S$106+[12]Т02!$S$187</f>
        <v>514.174</v>
      </c>
      <c r="BE11" s="80" t="n">
        <f aca="false">BC11+BD11</f>
        <v>37279.6092</v>
      </c>
      <c r="BF11" s="80" t="n">
        <f aca="false">AG11+AJ11-BE11</f>
        <v>-5018.509</v>
      </c>
      <c r="BG11" s="80" t="n">
        <f aca="false">AF11-U11</f>
        <v>-5600</v>
      </c>
      <c r="BH11" s="80"/>
      <c r="BI11" s="80"/>
      <c r="BJ11" s="234"/>
      <c r="BK11" s="71"/>
      <c r="BL11" s="71"/>
      <c r="BM11" s="223"/>
      <c r="BN11" s="223"/>
      <c r="BO11" s="225"/>
      <c r="BP11" s="235"/>
      <c r="BQ11" s="239"/>
    </row>
    <row r="12" customFormat="false" ht="12.75" hidden="false" customHeight="false" outlineLevel="0" collapsed="false">
      <c r="A12" s="46" t="s">
        <v>52</v>
      </c>
      <c r="B12" s="73" t="n">
        <v>4303.84</v>
      </c>
      <c r="C12" s="75" t="n">
        <f aca="false">B12*8.55</f>
        <v>36797.832</v>
      </c>
      <c r="D12" s="226" t="n">
        <v>379.7882</v>
      </c>
      <c r="E12" s="50" t="n">
        <v>0</v>
      </c>
      <c r="F12" s="62" t="n">
        <v>0</v>
      </c>
      <c r="G12" s="50" t="n">
        <v>22391.37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10873.97</v>
      </c>
      <c r="N12" s="50" t="n">
        <v>0</v>
      </c>
      <c r="O12" s="50" t="n">
        <v>3771.85</v>
      </c>
      <c r="P12" s="50" t="n">
        <v>0</v>
      </c>
      <c r="Q12" s="50" t="n">
        <v>0</v>
      </c>
      <c r="R12" s="50" t="n">
        <v>0</v>
      </c>
      <c r="S12" s="50" t="n">
        <v>0</v>
      </c>
      <c r="T12" s="53" t="n">
        <v>0</v>
      </c>
      <c r="U12" s="53" t="n">
        <f aca="false">E12+G12+I12+K12+M12+O12+Q12+S12</f>
        <v>37037.19</v>
      </c>
      <c r="V12" s="63" t="n">
        <f aca="false">F12+H12+J12+L12+N12+P12+R12+T12</f>
        <v>0</v>
      </c>
      <c r="W12" s="76" t="n">
        <v>300.93</v>
      </c>
      <c r="X12" s="64" t="n">
        <v>21495.44</v>
      </c>
      <c r="Y12" s="53" t="n">
        <v>407.59</v>
      </c>
      <c r="Z12" s="53" t="n">
        <v>678.51</v>
      </c>
      <c r="AA12" s="53" t="n">
        <v>11129.7</v>
      </c>
      <c r="AB12" s="53" t="n">
        <v>3787.51</v>
      </c>
      <c r="AC12" s="64" t="n">
        <v>0</v>
      </c>
      <c r="AD12" s="64" t="n">
        <v>0</v>
      </c>
      <c r="AE12" s="53" t="n">
        <v>0</v>
      </c>
      <c r="AF12" s="240" t="n">
        <f aca="false">SUM(W12:AE12)</f>
        <v>37799.68</v>
      </c>
      <c r="AG12" s="232" t="n">
        <f aca="false">AF12+V12+D12</f>
        <v>38179.4682</v>
      </c>
      <c r="AH12" s="233" t="n">
        <f aca="false">AC12</f>
        <v>0</v>
      </c>
      <c r="AI12" s="233" t="n">
        <f aca="false">AD12</f>
        <v>0</v>
      </c>
      <c r="AJ12" s="67" t="n">
        <f aca="false">[12]Т03!$J$84+[12]Т03!$J$106+[12]Т03!$J$135+[12]Т03!$J$188</f>
        <v>9130.524</v>
      </c>
      <c r="AK12" s="55" t="n">
        <f aca="false">0.67*B12</f>
        <v>2883.5728</v>
      </c>
      <c r="AL12" s="55" t="n">
        <f aca="false">B12*0.2</f>
        <v>860.768</v>
      </c>
      <c r="AM12" s="55" t="n">
        <f aca="false">B12*1</f>
        <v>4303.84</v>
      </c>
      <c r="AN12" s="55" t="n">
        <f aca="false">B12*0.21</f>
        <v>903.8064</v>
      </c>
      <c r="AO12" s="55" t="n">
        <f aca="false">2.02*B12</f>
        <v>8693.7568</v>
      </c>
      <c r="AP12" s="55" t="n">
        <f aca="false">B12*1.03</f>
        <v>4432.9552</v>
      </c>
      <c r="AQ12" s="55" t="n">
        <f aca="false">B12*0.75</f>
        <v>3227.88</v>
      </c>
      <c r="AR12" s="55" t="n">
        <f aca="false">B12*0.75</f>
        <v>3227.88</v>
      </c>
      <c r="AS12" s="55" t="n">
        <f aca="false">B12*1.15</f>
        <v>4949.416</v>
      </c>
      <c r="AT12" s="55" t="n">
        <f aca="false">920*0.45</f>
        <v>414</v>
      </c>
      <c r="AU12" s="57" t="n">
        <v>12320</v>
      </c>
      <c r="AV12" s="56" t="n">
        <v>933</v>
      </c>
      <c r="AW12" s="57"/>
      <c r="AX12" s="57" t="n">
        <f aca="false">49+162+44+62+138+15.6+12+60</f>
        <v>542.6</v>
      </c>
      <c r="AY12" s="57"/>
      <c r="AZ12" s="70"/>
      <c r="BA12" s="71"/>
      <c r="BB12" s="71" t="n">
        <f aca="false">BA12*0.18</f>
        <v>0</v>
      </c>
      <c r="BC12" s="71" t="n">
        <f aca="false">SUM(AK12:BB12)</f>
        <v>47693.4752</v>
      </c>
      <c r="BD12" s="80" t="n">
        <f aca="false">[12]Т03!$S$84+[12]Т03!$S$106+[12]Т03!$S$135+[12]Т03!$S$188</f>
        <v>1175.45</v>
      </c>
      <c r="BE12" s="80" t="n">
        <f aca="false">BC12+BD12</f>
        <v>48868.9252</v>
      </c>
      <c r="BF12" s="80" t="n">
        <f aca="false">AG12+AJ12-BE12</f>
        <v>-1558.93299999999</v>
      </c>
      <c r="BG12" s="80" t="n">
        <f aca="false">AF12-U12</f>
        <v>762.490000000005</v>
      </c>
      <c r="BH12" s="80"/>
      <c r="BI12" s="80"/>
      <c r="BJ12" s="234"/>
      <c r="BK12" s="71"/>
      <c r="BL12" s="223"/>
      <c r="BM12" s="223"/>
      <c r="BN12" s="235"/>
      <c r="BO12" s="239"/>
    </row>
    <row r="13" customFormat="false" ht="12.75" hidden="false" customHeight="false" outlineLevel="0" collapsed="false">
      <c r="A13" s="46" t="s">
        <v>53</v>
      </c>
      <c r="B13" s="73" t="n">
        <v>4303.84</v>
      </c>
      <c r="C13" s="75" t="n">
        <f aca="false">B13*8.55</f>
        <v>36797.832</v>
      </c>
      <c r="D13" s="241" t="n">
        <v>379.7882</v>
      </c>
      <c r="E13" s="227" t="n">
        <v>0</v>
      </c>
      <c r="F13" s="62" t="n">
        <v>0</v>
      </c>
      <c r="G13" s="90" t="n">
        <v>22391.37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10873.97</v>
      </c>
      <c r="N13" s="50" t="n">
        <v>0</v>
      </c>
      <c r="O13" s="50" t="n">
        <v>3771.85</v>
      </c>
      <c r="P13" s="50" t="n">
        <v>0</v>
      </c>
      <c r="Q13" s="50" t="n">
        <v>0</v>
      </c>
      <c r="R13" s="62" t="n">
        <v>0</v>
      </c>
      <c r="S13" s="242" t="n">
        <v>0</v>
      </c>
      <c r="T13" s="65" t="n">
        <v>0</v>
      </c>
      <c r="U13" s="238" t="n">
        <f aca="false">E13+G13+I13+K13+M13+O13+Q13+S13</f>
        <v>37037.19</v>
      </c>
      <c r="V13" s="63" t="n">
        <f aca="false">F13+H13+J13+L13+N13+P13+R13+T13</f>
        <v>0</v>
      </c>
      <c r="W13" s="53" t="n">
        <v>77.87</v>
      </c>
      <c r="X13" s="64" t="n">
        <v>19733.39</v>
      </c>
      <c r="Y13" s="53" t="n">
        <v>105.48</v>
      </c>
      <c r="Z13" s="53" t="n">
        <v>175.56</v>
      </c>
      <c r="AA13" s="53" t="n">
        <v>9802.88</v>
      </c>
      <c r="AB13" s="64" t="n">
        <v>3381.31</v>
      </c>
      <c r="AC13" s="53" t="n">
        <v>0</v>
      </c>
      <c r="AD13" s="64" t="n">
        <v>0</v>
      </c>
      <c r="AE13" s="64" t="n">
        <v>0</v>
      </c>
      <c r="AF13" s="231" t="n">
        <f aca="false">SUM(W13:AD13)</f>
        <v>33276.49</v>
      </c>
      <c r="AG13" s="243" t="n">
        <f aca="false">AF13+V13+D13</f>
        <v>33656.2782</v>
      </c>
      <c r="AH13" s="244" t="n">
        <f aca="false">AC13</f>
        <v>0</v>
      </c>
      <c r="AI13" s="244" t="n">
        <f aca="false">AD13</f>
        <v>0</v>
      </c>
      <c r="AJ13" s="245" t="n">
        <f aca="false">[13]Т04!$J$85+[13]Т04!$J$107+[13]Т04!$J$136+[13]Т04!$J$190</f>
        <v>1787.1</v>
      </c>
      <c r="AK13" s="55" t="n">
        <f aca="false">0.67*B13</f>
        <v>2883.5728</v>
      </c>
      <c r="AL13" s="55" t="n">
        <f aca="false">B13*0.2</f>
        <v>860.768</v>
      </c>
      <c r="AM13" s="55" t="n">
        <f aca="false">B13*1</f>
        <v>4303.84</v>
      </c>
      <c r="AN13" s="55" t="n">
        <f aca="false">B13*0.21</f>
        <v>903.8064</v>
      </c>
      <c r="AO13" s="55" t="n">
        <f aca="false">2.02*B13</f>
        <v>8693.7568</v>
      </c>
      <c r="AP13" s="55" t="n">
        <f aca="false">B13*1.03</f>
        <v>4432.9552</v>
      </c>
      <c r="AQ13" s="55" t="n">
        <f aca="false">B13*0.75</f>
        <v>3227.88</v>
      </c>
      <c r="AR13" s="55" t="n">
        <f aca="false">B13*0.75</f>
        <v>3227.88</v>
      </c>
      <c r="AS13" s="55"/>
      <c r="AT13" s="246" t="n">
        <f aca="false">0.45*920</f>
        <v>414</v>
      </c>
      <c r="AU13" s="247" t="n">
        <v>1894</v>
      </c>
      <c r="AV13" s="247"/>
      <c r="AW13" s="247"/>
      <c r="AX13" s="247" t="n">
        <f aca="false">15+15+55+24+25.5+8+49.15+60</f>
        <v>251.65</v>
      </c>
      <c r="AY13" s="247"/>
      <c r="AZ13" s="70"/>
      <c r="BA13" s="246"/>
      <c r="BB13" s="246"/>
      <c r="BC13" s="50" t="n">
        <f aca="false">SUM(AK13:BB13)</f>
        <v>31094.1092</v>
      </c>
      <c r="BD13" s="248" t="n">
        <f aca="false">[12]Т04!$S$85+[12]Т04!$S$107+[12]Т04!$S$136+[12]Т04!$S$190</f>
        <v>1175.45</v>
      </c>
      <c r="BE13" s="80" t="n">
        <f aca="false">BC13+BD13</f>
        <v>32269.5592</v>
      </c>
      <c r="BF13" s="80" t="n">
        <f aca="false">AG13+AJ13-BE13</f>
        <v>3173.819</v>
      </c>
      <c r="BG13" s="80" t="n">
        <f aca="false">AF13-U13</f>
        <v>-3760.7</v>
      </c>
      <c r="BH13" s="80"/>
      <c r="BI13" s="80"/>
      <c r="BJ13" s="234"/>
      <c r="BK13" s="71"/>
      <c r="BL13" s="223"/>
      <c r="BM13" s="223"/>
      <c r="BN13" s="223"/>
      <c r="BO13" s="225"/>
      <c r="BP13" s="235"/>
      <c r="BQ13" s="239"/>
    </row>
    <row r="14" customFormat="false" ht="12.75" hidden="false" customHeight="false" outlineLevel="0" collapsed="false">
      <c r="A14" s="46" t="s">
        <v>54</v>
      </c>
      <c r="B14" s="249" t="n">
        <v>4303.84</v>
      </c>
      <c r="C14" s="75" t="n">
        <f aca="false">B14*8.55</f>
        <v>36797.832</v>
      </c>
      <c r="D14" s="241" t="n">
        <v>379.7882</v>
      </c>
      <c r="E14" s="90" t="n">
        <v>0</v>
      </c>
      <c r="F14" s="62" t="n">
        <v>0</v>
      </c>
      <c r="G14" s="50" t="n">
        <v>22399.41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10877.93</v>
      </c>
      <c r="N14" s="50" t="n">
        <v>0</v>
      </c>
      <c r="O14" s="50" t="n">
        <v>3773.28</v>
      </c>
      <c r="P14" s="50" t="n">
        <v>0</v>
      </c>
      <c r="Q14" s="50" t="n">
        <v>0</v>
      </c>
      <c r="R14" s="62" t="n">
        <v>0</v>
      </c>
      <c r="S14" s="50" t="n">
        <v>0</v>
      </c>
      <c r="T14" s="64" t="n">
        <v>0</v>
      </c>
      <c r="U14" s="250" t="n">
        <f aca="false">E14+G14+I14+K14+M14+O14+Q14+S14</f>
        <v>37050.62</v>
      </c>
      <c r="V14" s="251" t="n">
        <f aca="false">F14+H14+J14+L14+N14++R14+T14</f>
        <v>0</v>
      </c>
      <c r="W14" s="53" t="n">
        <v>-13.56</v>
      </c>
      <c r="X14" s="64" t="n">
        <v>18760.01</v>
      </c>
      <c r="Y14" s="53" t="n">
        <v>-18.29</v>
      </c>
      <c r="Z14" s="53" t="n">
        <v>-30.45</v>
      </c>
      <c r="AA14" s="53" t="n">
        <v>11882.55</v>
      </c>
      <c r="AB14" s="53" t="n">
        <v>3191.32</v>
      </c>
      <c r="AC14" s="64" t="n">
        <v>0</v>
      </c>
      <c r="AD14" s="64" t="n">
        <v>0</v>
      </c>
      <c r="AE14" s="231" t="n">
        <v>0</v>
      </c>
      <c r="AF14" s="252" t="n">
        <f aca="false">SUM(W14:AE14)</f>
        <v>33771.58</v>
      </c>
      <c r="AG14" s="243" t="n">
        <f aca="false">D14+V14+AF14</f>
        <v>34151.3682</v>
      </c>
      <c r="AH14" s="244" t="n">
        <f aca="false">AC14</f>
        <v>0</v>
      </c>
      <c r="AI14" s="244" t="n">
        <f aca="false">AD14</f>
        <v>0</v>
      </c>
      <c r="AJ14" s="245" t="n">
        <f aca="false">[12]Т05!$J$83+[12]Т05!$J$105+[12]Т05!$J$134+[12]Т05!$J$188</f>
        <v>1787.1</v>
      </c>
      <c r="AK14" s="55" t="n">
        <f aca="false">0.67*B14</f>
        <v>2883.5728</v>
      </c>
      <c r="AL14" s="55" t="n">
        <f aca="false">B14*0.2</f>
        <v>860.768</v>
      </c>
      <c r="AM14" s="55" t="n">
        <f aca="false">B14*1</f>
        <v>4303.84</v>
      </c>
      <c r="AN14" s="55" t="n">
        <f aca="false">B14*0.21</f>
        <v>903.8064</v>
      </c>
      <c r="AO14" s="55" t="n">
        <f aca="false">2.02*B14</f>
        <v>8693.7568</v>
      </c>
      <c r="AP14" s="55" t="n">
        <f aca="false">B14*1.03</f>
        <v>4432.9552</v>
      </c>
      <c r="AQ14" s="55" t="n">
        <f aca="false">B14*0.75</f>
        <v>3227.88</v>
      </c>
      <c r="AR14" s="55" t="n">
        <f aca="false">B14*0.75</f>
        <v>3227.88</v>
      </c>
      <c r="AS14" s="55"/>
      <c r="AT14" s="246" t="n">
        <f aca="false">0.45*920</f>
        <v>414</v>
      </c>
      <c r="AU14" s="247"/>
      <c r="AV14" s="247"/>
      <c r="AW14" s="247"/>
      <c r="AX14" s="247" t="n">
        <f aca="false">51+13+312</f>
        <v>376</v>
      </c>
      <c r="AY14" s="247"/>
      <c r="AZ14" s="70"/>
      <c r="BA14" s="246"/>
      <c r="BB14" s="246"/>
      <c r="BC14" s="50" t="n">
        <f aca="false">SUM(AK14:BB14)</f>
        <v>29324.4592</v>
      </c>
      <c r="BD14" s="248" t="n">
        <f aca="false">[12]Т05!$S$83+[12]Т05!$S$105+[12]Т05!$S$134+[12]Т05!$S$188</f>
        <v>1175.45</v>
      </c>
      <c r="BE14" s="80" t="n">
        <f aca="false">BC14+BD14</f>
        <v>30499.9092</v>
      </c>
      <c r="BF14" s="80" t="n">
        <f aca="false">AG14+AJ14-BE14</f>
        <v>5438.55899999999</v>
      </c>
      <c r="BG14" s="80" t="n">
        <f aca="false">AF14-U14</f>
        <v>-3279.04</v>
      </c>
      <c r="BH14" s="80"/>
      <c r="BI14" s="80"/>
      <c r="BJ14" s="234"/>
      <c r="BK14" s="71"/>
      <c r="BL14" s="223"/>
      <c r="BM14" s="223"/>
      <c r="BN14" s="225"/>
      <c r="BO14" s="235"/>
      <c r="BP14" s="239"/>
    </row>
    <row r="15" customFormat="false" ht="13.5" hidden="false" customHeight="false" outlineLevel="0" collapsed="false">
      <c r="A15" s="46" t="s">
        <v>55</v>
      </c>
      <c r="B15" s="73" t="n">
        <v>4303.84</v>
      </c>
      <c r="C15" s="75" t="n">
        <f aca="false">B15*8.55</f>
        <v>36797.832</v>
      </c>
      <c r="D15" s="241" t="n">
        <v>379.7882</v>
      </c>
      <c r="E15" s="253" t="n">
        <v>0</v>
      </c>
      <c r="F15" s="253"/>
      <c r="G15" s="253" t="n">
        <v>22364.21</v>
      </c>
      <c r="H15" s="253"/>
      <c r="I15" s="254" t="n">
        <v>0</v>
      </c>
      <c r="J15" s="254"/>
      <c r="K15" s="254" t="n">
        <v>0</v>
      </c>
      <c r="L15" s="254"/>
      <c r="M15" s="254" t="n">
        <v>10860.59</v>
      </c>
      <c r="N15" s="254"/>
      <c r="O15" s="254" t="n">
        <v>3767.1</v>
      </c>
      <c r="P15" s="254"/>
      <c r="Q15" s="254" t="n">
        <v>0</v>
      </c>
      <c r="R15" s="255"/>
      <c r="S15" s="255" t="n">
        <v>0</v>
      </c>
      <c r="T15" s="254"/>
      <c r="U15" s="256" t="n">
        <f aca="false">E15+G15+I15+K15+M15+O15+Q15+S15</f>
        <v>36991.9</v>
      </c>
      <c r="V15" s="257" t="n">
        <f aca="false">F15+H15+J15+L15+N15+P15+R15+T15</f>
        <v>0</v>
      </c>
      <c r="W15" s="258" t="n">
        <v>119.4</v>
      </c>
      <c r="X15" s="253" t="n">
        <v>20393.09</v>
      </c>
      <c r="Y15" s="253" t="n">
        <v>161.6</v>
      </c>
      <c r="Z15" s="253" t="n">
        <v>269.09</v>
      </c>
      <c r="AA15" s="253" t="n">
        <v>9785.32</v>
      </c>
      <c r="AB15" s="253" t="n">
        <v>5672.59</v>
      </c>
      <c r="AC15" s="253" t="n">
        <v>0</v>
      </c>
      <c r="AD15" s="253" t="n">
        <v>0</v>
      </c>
      <c r="AE15" s="259" t="n">
        <v>0</v>
      </c>
      <c r="AF15" s="260" t="n">
        <f aca="false">SUM(W15:AE15)</f>
        <v>36401.09</v>
      </c>
      <c r="AG15" s="243" t="n">
        <f aca="false">D15+V15+AF15</f>
        <v>36780.8782</v>
      </c>
      <c r="AH15" s="244" t="n">
        <f aca="false">AC15</f>
        <v>0</v>
      </c>
      <c r="AI15" s="244" t="n">
        <f aca="false">AD15</f>
        <v>0</v>
      </c>
      <c r="AJ15" s="245" t="n">
        <f aca="false">[12]Т06!$J$83+[12]Т06!$J$105+[12]Т06!$J$134+[12]Т06!$J$188</f>
        <v>1787.1</v>
      </c>
      <c r="AK15" s="55" t="n">
        <f aca="false">0.67*B15</f>
        <v>2883.5728</v>
      </c>
      <c r="AL15" s="55" t="n">
        <f aca="false">B15*0.2</f>
        <v>860.768</v>
      </c>
      <c r="AM15" s="55" t="n">
        <f aca="false">B15*1</f>
        <v>4303.84</v>
      </c>
      <c r="AN15" s="55" t="n">
        <f aca="false">B15*0.21</f>
        <v>903.8064</v>
      </c>
      <c r="AO15" s="55" t="n">
        <f aca="false">2.02*B15</f>
        <v>8693.7568</v>
      </c>
      <c r="AP15" s="55" t="n">
        <f aca="false">B15*1.03</f>
        <v>4432.9552</v>
      </c>
      <c r="AQ15" s="55" t="n">
        <f aca="false">B15*0.75</f>
        <v>3227.88</v>
      </c>
      <c r="AR15" s="55" t="n">
        <f aca="false">B15*0.75</f>
        <v>3227.88</v>
      </c>
      <c r="AS15" s="55"/>
      <c r="AT15" s="246" t="n">
        <f aca="false">0.45*920</f>
        <v>414</v>
      </c>
      <c r="AU15" s="247" t="n">
        <v>1028</v>
      </c>
      <c r="AV15" s="247"/>
      <c r="AW15" s="247"/>
      <c r="AX15" s="247" t="n">
        <f aca="false">51</f>
        <v>51</v>
      </c>
      <c r="AY15" s="247"/>
      <c r="AZ15" s="55"/>
      <c r="BA15" s="246"/>
      <c r="BB15" s="246"/>
      <c r="BC15" s="261" t="n">
        <f aca="false">SUM(AK15:BB15)</f>
        <v>30027.4592</v>
      </c>
      <c r="BD15" s="248" t="n">
        <f aca="false">[12]Т06!$S$83+[12]Т06!$S$105+[12]Т06!$S$134+[12]Т06!$S$188</f>
        <v>1175.45</v>
      </c>
      <c r="BE15" s="80" t="n">
        <f aca="false">BC15+BD15</f>
        <v>31202.9092</v>
      </c>
      <c r="BF15" s="80" t="n">
        <f aca="false">AG15+AJ15-BE15</f>
        <v>7365.069</v>
      </c>
      <c r="BG15" s="80" t="n">
        <f aca="false">AF15-U15</f>
        <v>-590.810000000005</v>
      </c>
      <c r="BH15" s="80"/>
      <c r="BI15" s="80"/>
      <c r="BJ15" s="234"/>
      <c r="BK15" s="71"/>
      <c r="BL15" s="223"/>
      <c r="BM15" s="223"/>
      <c r="BN15" s="225"/>
      <c r="BO15" s="262"/>
      <c r="BP15" s="239"/>
    </row>
    <row r="16" customFormat="false" ht="12.75" hidden="false" customHeight="false" outlineLevel="0" collapsed="false">
      <c r="A16" s="46" t="s">
        <v>56</v>
      </c>
      <c r="B16" s="73" t="n">
        <v>4303.84</v>
      </c>
      <c r="C16" s="75" t="n">
        <f aca="false">B16*8.55</f>
        <v>36797.832</v>
      </c>
      <c r="D16" s="241" t="n">
        <v>379.7882</v>
      </c>
      <c r="E16" s="263"/>
      <c r="F16" s="263"/>
      <c r="G16" s="263" t="n">
        <v>22363.88</v>
      </c>
      <c r="H16" s="263"/>
      <c r="I16" s="263"/>
      <c r="J16" s="263"/>
      <c r="K16" s="263"/>
      <c r="L16" s="263"/>
      <c r="M16" s="263" t="n">
        <v>10860.46</v>
      </c>
      <c r="N16" s="263"/>
      <c r="O16" s="263" t="n">
        <v>3767.04</v>
      </c>
      <c r="P16" s="263"/>
      <c r="Q16" s="263"/>
      <c r="R16" s="263"/>
      <c r="S16" s="264"/>
      <c r="T16" s="258"/>
      <c r="U16" s="265" t="n">
        <f aca="false">E16+G16+I16+K16+M16+O16+Q16+S16</f>
        <v>36991.38</v>
      </c>
      <c r="V16" s="266" t="n">
        <f aca="false">F16+H16+J16+L16+N16+P16+R16+T16</f>
        <v>0</v>
      </c>
      <c r="W16" s="267" t="n">
        <v>112.49</v>
      </c>
      <c r="X16" s="263" t="n">
        <v>19007.34</v>
      </c>
      <c r="Y16" s="263" t="n">
        <v>152.29</v>
      </c>
      <c r="Z16" s="263" t="n">
        <v>253.53</v>
      </c>
      <c r="AA16" s="263" t="n">
        <v>8922.84</v>
      </c>
      <c r="AB16" s="263" t="n">
        <v>3172.94</v>
      </c>
      <c r="AC16" s="253"/>
      <c r="AD16" s="263"/>
      <c r="AE16" s="264"/>
      <c r="AF16" s="260" t="n">
        <f aca="false">SUM(W16:AE16)</f>
        <v>31621.43</v>
      </c>
      <c r="AG16" s="268" t="n">
        <f aca="false">D16+V16+AF16</f>
        <v>32001.2182</v>
      </c>
      <c r="AH16" s="244" t="n">
        <f aca="false">AC16</f>
        <v>0</v>
      </c>
      <c r="AI16" s="244" t="n">
        <f aca="false">AD16</f>
        <v>0</v>
      </c>
      <c r="AJ16" s="245" t="n">
        <f aca="false">[12]Т07!$J$83+[12]Т07!$J$105+[12]Т07!$J$134+[12]Т07!$J$192</f>
        <v>1787.1</v>
      </c>
      <c r="AK16" s="55" t="n">
        <f aca="false">0.67*B16</f>
        <v>2883.5728</v>
      </c>
      <c r="AL16" s="55" t="n">
        <f aca="false">B16*0.2</f>
        <v>860.768</v>
      </c>
      <c r="AM16" s="55" t="n">
        <f aca="false">B16*1</f>
        <v>4303.84</v>
      </c>
      <c r="AN16" s="55" t="n">
        <f aca="false">B16*0.21</f>
        <v>903.8064</v>
      </c>
      <c r="AO16" s="55" t="n">
        <f aca="false">2.02*B16</f>
        <v>8693.7568</v>
      </c>
      <c r="AP16" s="55" t="n">
        <f aca="false">B16*1.03</f>
        <v>4432.9552</v>
      </c>
      <c r="AQ16" s="55" t="n">
        <f aca="false">B16*0.75</f>
        <v>3227.88</v>
      </c>
      <c r="AR16" s="55" t="n">
        <f aca="false">B16*0.75</f>
        <v>3227.88</v>
      </c>
      <c r="AS16" s="55"/>
      <c r="AT16" s="246" t="n">
        <f aca="false">0.45*920</f>
        <v>414</v>
      </c>
      <c r="AU16" s="247" t="n">
        <v>718</v>
      </c>
      <c r="AV16" s="247"/>
      <c r="AW16" s="247" t="n">
        <v>4700</v>
      </c>
      <c r="AX16" s="247" t="n">
        <f aca="false">74.43+9.43+32.56</f>
        <v>116.42</v>
      </c>
      <c r="AY16" s="247"/>
      <c r="AZ16" s="70"/>
      <c r="BA16" s="246" t="n">
        <v>15955.8</v>
      </c>
      <c r="BB16" s="246"/>
      <c r="BC16" s="50" t="n">
        <f aca="false">SUM(AK16:BB16)</f>
        <v>50438.6792</v>
      </c>
      <c r="BD16" s="248" t="n">
        <f aca="false">[12]Т07!$S$83+[12]Т07!$S$105+[12]Т07!$S$134+[12]Т07!$S$192</f>
        <v>1175.45</v>
      </c>
      <c r="BE16" s="80" t="n">
        <f aca="false">BC16+BD16</f>
        <v>51614.1292</v>
      </c>
      <c r="BF16" s="80" t="n">
        <f aca="false">AG16+AJ16-BE16</f>
        <v>-17825.811</v>
      </c>
      <c r="BG16" s="80" t="n">
        <f aca="false">AF16-U16</f>
        <v>-5369.95</v>
      </c>
      <c r="BH16" s="80"/>
      <c r="BI16" s="80"/>
      <c r="BJ16" s="234"/>
      <c r="BK16" s="71"/>
      <c r="BL16" s="223"/>
      <c r="BM16" s="223"/>
    </row>
    <row r="17" customFormat="false" ht="12.75" hidden="false" customHeight="false" outlineLevel="0" collapsed="false">
      <c r="A17" s="46" t="s">
        <v>57</v>
      </c>
      <c r="B17" s="73" t="n">
        <v>4303.84</v>
      </c>
      <c r="C17" s="75" t="n">
        <f aca="false">B17*8.55</f>
        <v>36797.832</v>
      </c>
      <c r="D17" s="241" t="n">
        <v>379.7882</v>
      </c>
      <c r="E17" s="269"/>
      <c r="F17" s="269"/>
      <c r="G17" s="269" t="n">
        <v>22360</v>
      </c>
      <c r="H17" s="269"/>
      <c r="I17" s="269"/>
      <c r="J17" s="269"/>
      <c r="K17" s="269"/>
      <c r="L17" s="269"/>
      <c r="M17" s="269" t="n">
        <v>10858.55</v>
      </c>
      <c r="N17" s="269"/>
      <c r="O17" s="269" t="n">
        <v>3766.35</v>
      </c>
      <c r="P17" s="269"/>
      <c r="Q17" s="269"/>
      <c r="R17" s="269"/>
      <c r="S17" s="270"/>
      <c r="T17" s="259"/>
      <c r="U17" s="271" t="n">
        <f aca="false">E17+G17+I17+K17+M17+O17+Q17+S17</f>
        <v>36984.9</v>
      </c>
      <c r="V17" s="272" t="n">
        <f aca="false">F17+H17+J17+L17+N17+P17+R17+T17</f>
        <v>0</v>
      </c>
      <c r="W17" s="263" t="n">
        <v>78.16</v>
      </c>
      <c r="X17" s="263" t="n">
        <v>22171.02</v>
      </c>
      <c r="Y17" s="263" t="n">
        <v>105.78</v>
      </c>
      <c r="Z17" s="263" t="n">
        <v>176.12</v>
      </c>
      <c r="AA17" s="263" t="n">
        <v>10741.68</v>
      </c>
      <c r="AB17" s="263" t="n">
        <v>3797.77</v>
      </c>
      <c r="AC17" s="263"/>
      <c r="AD17" s="263"/>
      <c r="AE17" s="264"/>
      <c r="AF17" s="260" t="n">
        <f aca="false">SUM(W17:AE17)</f>
        <v>37070.53</v>
      </c>
      <c r="AG17" s="268" t="n">
        <f aca="false">D17+V17+AF17</f>
        <v>37450.3182</v>
      </c>
      <c r="AH17" s="244" t="n">
        <f aca="false">AC17</f>
        <v>0</v>
      </c>
      <c r="AI17" s="244" t="n">
        <f aca="false">AD17</f>
        <v>0</v>
      </c>
      <c r="AJ17" s="245" t="n">
        <f aca="false">[12]Т08!$J$83+[12]Т08!$J$105+[12]Т08!$J$134+[12]Т08!$J$196</f>
        <v>1787.1</v>
      </c>
      <c r="AK17" s="55" t="n">
        <f aca="false">0.67*B17</f>
        <v>2883.5728</v>
      </c>
      <c r="AL17" s="55" t="n">
        <f aca="false">B17*0.2</f>
        <v>860.768</v>
      </c>
      <c r="AM17" s="55" t="n">
        <f aca="false">B17*1</f>
        <v>4303.84</v>
      </c>
      <c r="AN17" s="55" t="n">
        <f aca="false">B17*0.21</f>
        <v>903.8064</v>
      </c>
      <c r="AO17" s="55" t="n">
        <f aca="false">2.02*B17</f>
        <v>8693.7568</v>
      </c>
      <c r="AP17" s="55" t="n">
        <f aca="false">B17*1.03</f>
        <v>4432.9552</v>
      </c>
      <c r="AQ17" s="55" t="n">
        <f aca="false">B17*0.75</f>
        <v>3227.88</v>
      </c>
      <c r="AR17" s="55" t="n">
        <f aca="false">B17*0.75</f>
        <v>3227.88</v>
      </c>
      <c r="AS17" s="55"/>
      <c r="AT17" s="246" t="n">
        <f aca="false">0.45*920</f>
        <v>414</v>
      </c>
      <c r="AU17" s="247"/>
      <c r="AV17" s="247"/>
      <c r="AW17" s="247" t="n">
        <v>538</v>
      </c>
      <c r="AX17" s="247" t="n">
        <f aca="false">24+38</f>
        <v>62</v>
      </c>
      <c r="AY17" s="247"/>
      <c r="AZ17" s="70"/>
      <c r="BA17" s="246"/>
      <c r="BB17" s="246"/>
      <c r="BC17" s="50" t="n">
        <f aca="false">SUM(AK17:BB17)</f>
        <v>29548.4592</v>
      </c>
      <c r="BD17" s="248" t="n">
        <f aca="false">[12]Т08!$S$83+[12]Т08!$S$105+[12]Т08!$S$134+[12]Т08!$S$196</f>
        <v>1175.45</v>
      </c>
      <c r="BE17" s="80" t="n">
        <f aca="false">BC17+BD17</f>
        <v>30723.9092</v>
      </c>
      <c r="BF17" s="80" t="n">
        <f aca="false">AG17+AJ17-BE17</f>
        <v>8513.509</v>
      </c>
      <c r="BG17" s="80" t="n">
        <f aca="false">AF17-U17</f>
        <v>85.6299999999974</v>
      </c>
      <c r="BH17" s="80"/>
      <c r="BI17" s="80"/>
      <c r="BJ17" s="234"/>
      <c r="BK17" s="71"/>
      <c r="BL17" s="223"/>
      <c r="BM17" s="223"/>
    </row>
    <row r="18" customFormat="false" ht="12.75" hidden="false" customHeight="false" outlineLevel="0" collapsed="false">
      <c r="A18" s="46" t="s">
        <v>58</v>
      </c>
      <c r="B18" s="73" t="n">
        <v>4303.84</v>
      </c>
      <c r="C18" s="75" t="n">
        <f aca="false">B18*8.55</f>
        <v>36797.832</v>
      </c>
      <c r="D18" s="241" t="n">
        <v>379.7882</v>
      </c>
      <c r="E18" s="263"/>
      <c r="F18" s="263"/>
      <c r="G18" s="263" t="n">
        <v>22769.61</v>
      </c>
      <c r="H18" s="263"/>
      <c r="I18" s="263"/>
      <c r="J18" s="263"/>
      <c r="K18" s="263"/>
      <c r="L18" s="263"/>
      <c r="M18" s="263" t="n">
        <v>11057.47</v>
      </c>
      <c r="N18" s="263"/>
      <c r="O18" s="263" t="n">
        <v>3835.42</v>
      </c>
      <c r="P18" s="263"/>
      <c r="Q18" s="263"/>
      <c r="R18" s="263"/>
      <c r="S18" s="264"/>
      <c r="T18" s="273"/>
      <c r="U18" s="273" t="n">
        <f aca="false">E18+G18+I18+K18+M18+O18+Q18+S18</f>
        <v>37662.5</v>
      </c>
      <c r="V18" s="274" t="n">
        <f aca="false">F18+H18+J18+L18+N18+P18+R18+T18</f>
        <v>0</v>
      </c>
      <c r="W18" s="263" t="n">
        <v>89.97</v>
      </c>
      <c r="X18" s="263" t="n">
        <v>19995.5</v>
      </c>
      <c r="Y18" s="263" t="n">
        <v>121.92</v>
      </c>
      <c r="Z18" s="263" t="n">
        <v>202.88</v>
      </c>
      <c r="AA18" s="263" t="n">
        <v>8109.61</v>
      </c>
      <c r="AB18" s="263" t="n">
        <v>1384.43</v>
      </c>
      <c r="AC18" s="263"/>
      <c r="AD18" s="263"/>
      <c r="AE18" s="264"/>
      <c r="AF18" s="260" t="n">
        <f aca="false">SUM(W18:AE18)</f>
        <v>29904.31</v>
      </c>
      <c r="AG18" s="268" t="n">
        <f aca="false">D18+V18+AF18</f>
        <v>30284.0982</v>
      </c>
      <c r="AH18" s="244" t="n">
        <f aca="false">AC18</f>
        <v>0</v>
      </c>
      <c r="AI18" s="244" t="n">
        <f aca="false">AD18</f>
        <v>0</v>
      </c>
      <c r="AJ18" s="245" t="n">
        <f aca="false">[12]Т09!$J$83+[12]Т09!$J$105+[12]Т09!$J$134+[12]Т09!$J$196</f>
        <v>1787.1</v>
      </c>
      <c r="AK18" s="55" t="n">
        <f aca="false">0.67*B18</f>
        <v>2883.5728</v>
      </c>
      <c r="AL18" s="55" t="n">
        <f aca="false">B18*0.2</f>
        <v>860.768</v>
      </c>
      <c r="AM18" s="55" t="n">
        <f aca="false">B18*1</f>
        <v>4303.84</v>
      </c>
      <c r="AN18" s="55" t="n">
        <f aca="false">B18*0.21</f>
        <v>903.8064</v>
      </c>
      <c r="AO18" s="55" t="n">
        <f aca="false">2.02*B18</f>
        <v>8693.7568</v>
      </c>
      <c r="AP18" s="55" t="n">
        <f aca="false">B18*1.03</f>
        <v>4432.9552</v>
      </c>
      <c r="AQ18" s="55" t="n">
        <f aca="false">B18*0.75</f>
        <v>3227.88</v>
      </c>
      <c r="AR18" s="55" t="n">
        <f aca="false">B18*0.75</f>
        <v>3227.88</v>
      </c>
      <c r="AS18" s="55"/>
      <c r="AT18" s="246" t="n">
        <f aca="false">0.45*920</f>
        <v>414</v>
      </c>
      <c r="AU18" s="247"/>
      <c r="AV18" s="247"/>
      <c r="AW18" s="247" t="n">
        <v>226</v>
      </c>
      <c r="AX18" s="247" t="n">
        <f aca="false">312.6</f>
        <v>312.6</v>
      </c>
      <c r="AY18" s="247"/>
      <c r="AZ18" s="70"/>
      <c r="BA18" s="246"/>
      <c r="BB18" s="246"/>
      <c r="BC18" s="50" t="n">
        <f aca="false">SUM(AK18:BB18)</f>
        <v>29487.0592</v>
      </c>
      <c r="BD18" s="248" t="n">
        <f aca="false">[12]Т08!$S$83+[12]Т08!$S$105+[12]Т08!$S$134+[12]Т08!$S$196</f>
        <v>1175.45</v>
      </c>
      <c r="BE18" s="80" t="n">
        <f aca="false">BC18+BD18</f>
        <v>30662.5092</v>
      </c>
      <c r="BF18" s="80" t="n">
        <f aca="false">AG18+AJ18-BE18</f>
        <v>1408.68899999999</v>
      </c>
      <c r="BG18" s="80" t="n">
        <f aca="false">AF18-U18</f>
        <v>-7758.19</v>
      </c>
      <c r="BH18" s="80"/>
      <c r="BI18" s="80"/>
      <c r="BJ18" s="234"/>
      <c r="BK18" s="71"/>
      <c r="BL18" s="222"/>
      <c r="BM18" s="184"/>
    </row>
    <row r="19" customFormat="false" ht="12.75" hidden="false" customHeight="false" outlineLevel="0" collapsed="false">
      <c r="A19" s="46" t="s">
        <v>59</v>
      </c>
      <c r="B19" s="73" t="n">
        <v>4303.84</v>
      </c>
      <c r="C19" s="75" t="n">
        <f aca="false">B19*8.55</f>
        <v>36797.832</v>
      </c>
      <c r="D19" s="275" t="n">
        <v>379.7882</v>
      </c>
      <c r="E19" s="253"/>
      <c r="F19" s="253"/>
      <c r="G19" s="253" t="n">
        <v>22769.61</v>
      </c>
      <c r="H19" s="253"/>
      <c r="I19" s="253"/>
      <c r="J19" s="253"/>
      <c r="K19" s="253"/>
      <c r="L19" s="253"/>
      <c r="M19" s="253" t="n">
        <v>11057.48</v>
      </c>
      <c r="N19" s="253"/>
      <c r="O19" s="253" t="n">
        <v>3835.41</v>
      </c>
      <c r="P19" s="253"/>
      <c r="Q19" s="253"/>
      <c r="R19" s="253"/>
      <c r="S19" s="259"/>
      <c r="T19" s="276"/>
      <c r="U19" s="277" t="n">
        <f aca="false">E19+G19+I19+K19+M19+O19+Q19+S19</f>
        <v>37662.5</v>
      </c>
      <c r="V19" s="278" t="n">
        <f aca="false">F19+H19+J19+L19+N19+P19+R19+T19</f>
        <v>0</v>
      </c>
      <c r="W19" s="253" t="n">
        <v>0</v>
      </c>
      <c r="X19" s="253" t="n">
        <v>21237.85</v>
      </c>
      <c r="Y19" s="253" t="n">
        <v>0</v>
      </c>
      <c r="Z19" s="253" t="n">
        <v>0</v>
      </c>
      <c r="AA19" s="253" t="n">
        <v>10646.65</v>
      </c>
      <c r="AB19" s="253" t="n">
        <v>4116.2</v>
      </c>
      <c r="AC19" s="253"/>
      <c r="AD19" s="253"/>
      <c r="AE19" s="259"/>
      <c r="AF19" s="260" t="n">
        <f aca="false">SUM(W19:AE19)</f>
        <v>36000.7</v>
      </c>
      <c r="AG19" s="268" t="n">
        <f aca="false">D19+V19+AF19</f>
        <v>36380.4882</v>
      </c>
      <c r="AH19" s="244" t="n">
        <f aca="false">AC19</f>
        <v>0</v>
      </c>
      <c r="AI19" s="244" t="n">
        <f aca="false">AD19</f>
        <v>0</v>
      </c>
      <c r="AJ19" s="245" t="n">
        <f aca="false">[14]Т10!$J$83+[14]Т10!$J$105+[14]Т10!$J$134+[14]Т10!$J$196</f>
        <v>1787.1</v>
      </c>
      <c r="AK19" s="55" t="n">
        <f aca="false">0.67*B19</f>
        <v>2883.5728</v>
      </c>
      <c r="AL19" s="55" t="n">
        <f aca="false">B19*0.2</f>
        <v>860.768</v>
      </c>
      <c r="AM19" s="55" t="n">
        <f aca="false">B19*1</f>
        <v>4303.84</v>
      </c>
      <c r="AN19" s="55" t="n">
        <f aca="false">B19*0.21</f>
        <v>903.8064</v>
      </c>
      <c r="AO19" s="55" t="n">
        <f aca="false">2.02*B19</f>
        <v>8693.7568</v>
      </c>
      <c r="AP19" s="55" t="n">
        <f aca="false">B19*1.03</f>
        <v>4432.9552</v>
      </c>
      <c r="AQ19" s="55" t="n">
        <f aca="false">B19*0.75</f>
        <v>3227.88</v>
      </c>
      <c r="AR19" s="55" t="n">
        <f aca="false">B19*0.75</f>
        <v>3227.88</v>
      </c>
      <c r="AS19" s="279" t="n">
        <f aca="false">B19*1.15</f>
        <v>4949.416</v>
      </c>
      <c r="AT19" s="246" t="n">
        <f aca="false">0.45*920</f>
        <v>414</v>
      </c>
      <c r="AU19" s="247"/>
      <c r="AV19" s="247"/>
      <c r="AW19" s="247"/>
      <c r="AX19" s="247" t="n">
        <f aca="false">28+44.12+88.24+140+70+440.01</f>
        <v>810.37</v>
      </c>
      <c r="AY19" s="247"/>
      <c r="AZ19" s="70"/>
      <c r="BA19" s="246"/>
      <c r="BB19" s="246"/>
      <c r="BC19" s="50" t="n">
        <f aca="false">SUM(AK19:BB19)</f>
        <v>34708.2452</v>
      </c>
      <c r="BD19" s="248" t="n">
        <f aca="false">[12]Т10!$S$83+[12]Т10!$S$105+[12]Т10!$S$134+[12]Т10!$S$196</f>
        <v>1175.45</v>
      </c>
      <c r="BE19" s="80" t="n">
        <f aca="false">BC19+BD19</f>
        <v>35883.6952</v>
      </c>
      <c r="BF19" s="80" t="n">
        <f aca="false">AG19+AJ19-BE19</f>
        <v>2283.893</v>
      </c>
      <c r="BG19" s="80" t="n">
        <f aca="false">AF19-U19</f>
        <v>-1661.8</v>
      </c>
      <c r="BH19" s="80"/>
      <c r="BI19" s="80"/>
      <c r="BJ19" s="234"/>
      <c r="BK19" s="71"/>
      <c r="BL19" s="222"/>
      <c r="BM19" s="184"/>
    </row>
    <row r="20" customFormat="false" ht="12.75" hidden="false" customHeight="false" outlineLevel="0" collapsed="false">
      <c r="A20" s="46" t="s">
        <v>60</v>
      </c>
      <c r="B20" s="73" t="n">
        <v>4303.84</v>
      </c>
      <c r="C20" s="75" t="n">
        <f aca="false">B20*8.55</f>
        <v>36797.832</v>
      </c>
      <c r="D20" s="280" t="n">
        <v>379.7882</v>
      </c>
      <c r="E20" s="253"/>
      <c r="F20" s="253"/>
      <c r="G20" s="253" t="n">
        <v>22769.61</v>
      </c>
      <c r="H20" s="253"/>
      <c r="I20" s="253"/>
      <c r="J20" s="253"/>
      <c r="K20" s="253"/>
      <c r="L20" s="253"/>
      <c r="M20" s="253" t="n">
        <v>11057.47</v>
      </c>
      <c r="N20" s="253"/>
      <c r="O20" s="253" t="n">
        <v>3835.42</v>
      </c>
      <c r="P20" s="253"/>
      <c r="Q20" s="253"/>
      <c r="R20" s="253"/>
      <c r="S20" s="259"/>
      <c r="T20" s="276"/>
      <c r="U20" s="277" t="n">
        <f aca="false">E20+G20+I20+K20+M20+O20+Q20+S20</f>
        <v>37662.5</v>
      </c>
      <c r="V20" s="278" t="n">
        <f aca="false">F20+H20+J20+L20+N20+P20+R20+T20</f>
        <v>0</v>
      </c>
      <c r="W20" s="253" t="n">
        <v>0</v>
      </c>
      <c r="X20" s="253" t="n">
        <v>22610.25</v>
      </c>
      <c r="Y20" s="253" t="n">
        <v>0</v>
      </c>
      <c r="Z20" s="253" t="n">
        <v>0</v>
      </c>
      <c r="AA20" s="253" t="n">
        <v>10976.63</v>
      </c>
      <c r="AB20" s="253" t="n">
        <v>3802.96</v>
      </c>
      <c r="AC20" s="253"/>
      <c r="AD20" s="253"/>
      <c r="AE20" s="259"/>
      <c r="AF20" s="260" t="n">
        <f aca="false">SUM(W20:AE20)</f>
        <v>37389.84</v>
      </c>
      <c r="AG20" s="268" t="n">
        <f aca="false">D20+V20+AF20</f>
        <v>37769.6282</v>
      </c>
      <c r="AH20" s="244" t="n">
        <f aca="false">AC20</f>
        <v>0</v>
      </c>
      <c r="AI20" s="244" t="n">
        <f aca="false">AD20</f>
        <v>0</v>
      </c>
      <c r="AJ20" s="245" t="n">
        <f aca="false">[12]Т11!$J$83+[12]Т11!$J$105+[12]Т11!$J$134+[12]Т11!$J$196</f>
        <v>1787.1</v>
      </c>
      <c r="AK20" s="55" t="n">
        <f aca="false">0.67*B20</f>
        <v>2883.5728</v>
      </c>
      <c r="AL20" s="55" t="n">
        <f aca="false">B20*0.2</f>
        <v>860.768</v>
      </c>
      <c r="AM20" s="55" t="n">
        <f aca="false">B20*1</f>
        <v>4303.84</v>
      </c>
      <c r="AN20" s="55" t="n">
        <f aca="false">B20*0.21</f>
        <v>903.8064</v>
      </c>
      <c r="AO20" s="55" t="n">
        <f aca="false">2.02*B20</f>
        <v>8693.7568</v>
      </c>
      <c r="AP20" s="55" t="n">
        <f aca="false">B20*1.03</f>
        <v>4432.9552</v>
      </c>
      <c r="AQ20" s="55" t="n">
        <f aca="false">B20*0.75</f>
        <v>3227.88</v>
      </c>
      <c r="AR20" s="55" t="n">
        <f aca="false">B20*0.75</f>
        <v>3227.88</v>
      </c>
      <c r="AS20" s="279" t="n">
        <f aca="false">B20*1.15</f>
        <v>4949.416</v>
      </c>
      <c r="AT20" s="246" t="n">
        <f aca="false">0.45*920</f>
        <v>414</v>
      </c>
      <c r="AU20" s="247" t="n">
        <v>3540</v>
      </c>
      <c r="AV20" s="247"/>
      <c r="AW20" s="247"/>
      <c r="AX20" s="247" t="n">
        <f aca="false">8.78+348+772</f>
        <v>1128.78</v>
      </c>
      <c r="AY20" s="247"/>
      <c r="AZ20" s="70"/>
      <c r="BA20" s="246"/>
      <c r="BB20" s="246"/>
      <c r="BC20" s="50" t="n">
        <f aca="false">SUM(AK20:BB20)</f>
        <v>38566.6552</v>
      </c>
      <c r="BD20" s="248" t="n">
        <f aca="false">[12]Т11!$S$83+[12]Т11!$S$105+[12]Т11!$S$134+[12]Т11!$S$196</f>
        <v>1175.45</v>
      </c>
      <c r="BE20" s="80" t="n">
        <f aca="false">BC20+BD20</f>
        <v>39742.1052</v>
      </c>
      <c r="BF20" s="80" t="n">
        <f aca="false">AG20+AJ20-BE20</f>
        <v>-185.377</v>
      </c>
      <c r="BG20" s="80" t="n">
        <f aca="false">AF20-U20</f>
        <v>-272.660000000004</v>
      </c>
      <c r="BH20" s="80"/>
      <c r="BI20" s="80"/>
      <c r="BJ20" s="234"/>
      <c r="BK20" s="71"/>
      <c r="BL20" s="222"/>
      <c r="BM20" s="184"/>
    </row>
    <row r="21" customFormat="false" ht="13.5" hidden="false" customHeight="false" outlineLevel="0" collapsed="false">
      <c r="A21" s="46" t="s">
        <v>61</v>
      </c>
      <c r="B21" s="73" t="n">
        <v>4303.84</v>
      </c>
      <c r="C21" s="75" t="n">
        <f aca="false">B21*8.55</f>
        <v>36797.832</v>
      </c>
      <c r="D21" s="280" t="n">
        <v>379.7882</v>
      </c>
      <c r="E21" s="281"/>
      <c r="F21" s="281"/>
      <c r="G21" s="281" t="n">
        <v>22758.12</v>
      </c>
      <c r="H21" s="281"/>
      <c r="I21" s="281"/>
      <c r="J21" s="281"/>
      <c r="K21" s="281"/>
      <c r="L21" s="281"/>
      <c r="M21" s="281" t="n">
        <v>11051.85</v>
      </c>
      <c r="N21" s="281"/>
      <c r="O21" s="281" t="n">
        <v>3833.38</v>
      </c>
      <c r="P21" s="281"/>
      <c r="Q21" s="281"/>
      <c r="R21" s="281"/>
      <c r="S21" s="282"/>
      <c r="T21" s="283"/>
      <c r="U21" s="277" t="n">
        <f aca="false">E21+G21+I21+K21+M21+O21+Q21+S21</f>
        <v>37643.35</v>
      </c>
      <c r="V21" s="278" t="n">
        <f aca="false">F21+H21+J21+L21+N21+P21+R21+T21</f>
        <v>0</v>
      </c>
      <c r="W21" s="253" t="n">
        <v>0</v>
      </c>
      <c r="X21" s="253" t="n">
        <v>27981.75</v>
      </c>
      <c r="Y21" s="253" t="n">
        <v>0</v>
      </c>
      <c r="Z21" s="253" t="n">
        <v>0</v>
      </c>
      <c r="AA21" s="253" t="n">
        <v>13540.69</v>
      </c>
      <c r="AB21" s="253" t="n">
        <v>4696.44</v>
      </c>
      <c r="AC21" s="253"/>
      <c r="AD21" s="253"/>
      <c r="AE21" s="259"/>
      <c r="AF21" s="260" t="n">
        <f aca="false">SUM(W21:AE21)</f>
        <v>46218.88</v>
      </c>
      <c r="AG21" s="268" t="n">
        <f aca="false">D21+V21+AF21</f>
        <v>46598.6682</v>
      </c>
      <c r="AH21" s="244" t="n">
        <f aca="false">AC21</f>
        <v>0</v>
      </c>
      <c r="AI21" s="244" t="n">
        <f aca="false">AD21</f>
        <v>0</v>
      </c>
      <c r="AJ21" s="245" t="n">
        <f aca="false">[12]Т12!$J$83+[12]Т12!$J$105+[12]Т12!$J$134+[12]Т12!$J$216</f>
        <v>1787.1</v>
      </c>
      <c r="AK21" s="55" t="n">
        <f aca="false">0.67*B21</f>
        <v>2883.5728</v>
      </c>
      <c r="AL21" s="55" t="n">
        <f aca="false">B21*0.2</f>
        <v>860.768</v>
      </c>
      <c r="AM21" s="55" t="n">
        <f aca="false">B21*1</f>
        <v>4303.84</v>
      </c>
      <c r="AN21" s="55" t="n">
        <f aca="false">B21*0.21</f>
        <v>903.8064</v>
      </c>
      <c r="AO21" s="55" t="n">
        <f aca="false">2.02*B21</f>
        <v>8693.7568</v>
      </c>
      <c r="AP21" s="55" t="n">
        <f aca="false">B21*1.03</f>
        <v>4432.9552</v>
      </c>
      <c r="AQ21" s="55" t="n">
        <f aca="false">B21*0.75</f>
        <v>3227.88</v>
      </c>
      <c r="AR21" s="55" t="n">
        <f aca="false">B21*0.75</f>
        <v>3227.88</v>
      </c>
      <c r="AS21" s="279" t="n">
        <f aca="false">B21*1.15</f>
        <v>4949.416</v>
      </c>
      <c r="AT21" s="246" t="n">
        <f aca="false">0.45*920</f>
        <v>414</v>
      </c>
      <c r="AU21" s="247" t="n">
        <v>1931</v>
      </c>
      <c r="AV21" s="247" t="n">
        <v>54</v>
      </c>
      <c r="AW21" s="247"/>
      <c r="AX21" s="247" t="n">
        <f aca="false">96+593+1500</f>
        <v>2189</v>
      </c>
      <c r="AY21" s="247"/>
      <c r="AZ21" s="70"/>
      <c r="BA21" s="246"/>
      <c r="BB21" s="246"/>
      <c r="BC21" s="50" t="n">
        <f aca="false">SUM(AK21:BB21)</f>
        <v>38071.8752</v>
      </c>
      <c r="BD21" s="248" t="n">
        <f aca="false">[12]Т12!$S$83+[12]Т12!$S$105+[12]Т12!$S$134+[12]Т12!$S$216</f>
        <v>1175.45</v>
      </c>
      <c r="BE21" s="80" t="n">
        <f aca="false">BC21+BD21</f>
        <v>39247.3252</v>
      </c>
      <c r="BF21" s="80" t="n">
        <f aca="false">AG21+AJ21-BE21</f>
        <v>9138.443</v>
      </c>
      <c r="BG21" s="80" t="n">
        <f aca="false">AF21-U21</f>
        <v>8575.53</v>
      </c>
      <c r="BH21" s="80"/>
      <c r="BI21" s="80"/>
      <c r="BJ21" s="234"/>
      <c r="BK21" s="71"/>
      <c r="BL21" s="222"/>
      <c r="BM21" s="184"/>
    </row>
    <row r="22" s="83" customFormat="true" ht="13.5" hidden="false" customHeight="false" outlineLevel="0" collapsed="false">
      <c r="A22" s="284" t="s">
        <v>6</v>
      </c>
      <c r="B22" s="285"/>
      <c r="C22" s="286" t="n">
        <f aca="false">SUM(C10:C21)</f>
        <v>441573.984</v>
      </c>
      <c r="D22" s="286" t="n">
        <f aca="false">SUM(D10:D21)</f>
        <v>4557.4584</v>
      </c>
      <c r="E22" s="286" t="n">
        <f aca="false">SUM(E10:E21)</f>
        <v>-1.32</v>
      </c>
      <c r="F22" s="286" t="n">
        <f aca="false">SUM(F10:F21)</f>
        <v>0</v>
      </c>
      <c r="G22" s="286" t="n">
        <f aca="false">SUM(G10:G21)</f>
        <v>270095.08</v>
      </c>
      <c r="H22" s="286" t="n">
        <f aca="false">SUM(H10:H21)</f>
        <v>0</v>
      </c>
      <c r="I22" s="286" t="n">
        <f aca="false">SUM(I10:I21)</f>
        <v>-1.79</v>
      </c>
      <c r="J22" s="286" t="n">
        <f aca="false">SUM(J10:J21)</f>
        <v>0</v>
      </c>
      <c r="K22" s="286" t="n">
        <f aca="false">SUM(K10:K21)</f>
        <v>-2.98</v>
      </c>
      <c r="L22" s="286" t="n">
        <f aca="false">SUM(L10:L21)</f>
        <v>0</v>
      </c>
      <c r="M22" s="286" t="n">
        <f aca="false">SUM(M10:M21)</f>
        <v>131161.14</v>
      </c>
      <c r="N22" s="286" t="n">
        <f aca="false">SUM(N10:N21)</f>
        <v>0</v>
      </c>
      <c r="O22" s="286" t="n">
        <f aca="false">SUM(O10:O21)</f>
        <v>45495.4</v>
      </c>
      <c r="P22" s="286" t="n">
        <f aca="false">SUM(P10:P21)</f>
        <v>0</v>
      </c>
      <c r="Q22" s="286" t="n">
        <f aca="false">SUM(Q10:Q21)</f>
        <v>0</v>
      </c>
      <c r="R22" s="286" t="n">
        <f aca="false">SUM(R10:R21)</f>
        <v>0</v>
      </c>
      <c r="S22" s="286" t="n">
        <f aca="false">SUM(S10:S21)</f>
        <v>0</v>
      </c>
      <c r="T22" s="286" t="n">
        <f aca="false">SUM(T10:T21)</f>
        <v>0</v>
      </c>
      <c r="U22" s="286" t="n">
        <f aca="false">SUM(U10:U21)</f>
        <v>446745.53</v>
      </c>
      <c r="V22" s="286" t="n">
        <f aca="false">SUM(V10:V21)</f>
        <v>0</v>
      </c>
      <c r="W22" s="286" t="n">
        <f aca="false">SUM(W10:W21)</f>
        <v>3958.4</v>
      </c>
      <c r="X22" s="286" t="n">
        <f aca="false">SUM(X10:X21)</f>
        <v>230285.96</v>
      </c>
      <c r="Y22" s="286" t="n">
        <f aca="false">SUM(Y10:Y21)</f>
        <v>5360.96</v>
      </c>
      <c r="Z22" s="286" t="n">
        <f aca="false">SUM(Z10:Z21)</f>
        <v>8924.01</v>
      </c>
      <c r="AA22" s="286" t="n">
        <f aca="false">SUM(AA10:AA21)</f>
        <v>127728.55</v>
      </c>
      <c r="AB22" s="286" t="n">
        <f aca="false">SUM(AB10:AB21)</f>
        <v>42412.47</v>
      </c>
      <c r="AC22" s="286" t="n">
        <f aca="false">SUM(AC10:AC21)</f>
        <v>0</v>
      </c>
      <c r="AD22" s="286" t="n">
        <f aca="false">SUM(AD10:AD21)</f>
        <v>0</v>
      </c>
      <c r="AE22" s="286" t="n">
        <f aca="false">SUM(AE10:AE21)</f>
        <v>0</v>
      </c>
      <c r="AF22" s="286" t="n">
        <f aca="false">SUM(AF10:AF21)</f>
        <v>418670.35</v>
      </c>
      <c r="AG22" s="286" t="n">
        <f aca="false">SUM(AG10:AG21)</f>
        <v>423227.8084</v>
      </c>
      <c r="AH22" s="286" t="n">
        <f aca="false">SUM(AH10:AH21)</f>
        <v>0</v>
      </c>
      <c r="AI22" s="286" t="n">
        <f aca="false">SUM(AI10:AI21)</f>
        <v>0</v>
      </c>
      <c r="AJ22" s="286" t="n">
        <f aca="false">SUM(AJ10:AJ21)</f>
        <v>26952.768</v>
      </c>
      <c r="AK22" s="286" t="n">
        <f aca="false">SUM(AK10:AK21)</f>
        <v>34602.8736</v>
      </c>
      <c r="AL22" s="286" t="n">
        <f aca="false">SUM(AL10:AL21)</f>
        <v>10329.216</v>
      </c>
      <c r="AM22" s="286" t="n">
        <f aca="false">SUM(AM10:AM21)</f>
        <v>51646.08</v>
      </c>
      <c r="AN22" s="286" t="n">
        <f aca="false">SUM(AN10:AN21)</f>
        <v>10845.6768</v>
      </c>
      <c r="AO22" s="286" t="n">
        <f aca="false">SUM(AO10:AO21)</f>
        <v>104325.0816</v>
      </c>
      <c r="AP22" s="286" t="n">
        <f aca="false">SUM(AP10:AP21)</f>
        <v>53195.4624</v>
      </c>
      <c r="AQ22" s="286" t="n">
        <f aca="false">SUM(AQ10:AQ21)</f>
        <v>38734.56</v>
      </c>
      <c r="AR22" s="286" t="n">
        <f aca="false">SUM(AR10:AR21)</f>
        <v>38734.56</v>
      </c>
      <c r="AS22" s="286" t="n">
        <f aca="false">SUM(AS10:AS21)</f>
        <v>29696.496</v>
      </c>
      <c r="AT22" s="286" t="n">
        <f aca="false">SUM(AT10:AT21)</f>
        <v>4968</v>
      </c>
      <c r="AU22" s="286" t="n">
        <f aca="false">SUM(AU10:AU21)</f>
        <v>23616</v>
      </c>
      <c r="AV22" s="286" t="n">
        <f aca="false">SUM(AV10:AV21)</f>
        <v>1627</v>
      </c>
      <c r="AW22" s="286" t="n">
        <f aca="false">SUM(AW10:AW21)</f>
        <v>5464</v>
      </c>
      <c r="AX22" s="286" t="n">
        <f aca="false">SUM(AX10:AX21)</f>
        <v>6092.08</v>
      </c>
      <c r="AY22" s="286" t="n">
        <f aca="false">SUM(AY10:AY21)</f>
        <v>0</v>
      </c>
      <c r="AZ22" s="286" t="n">
        <f aca="false">SUM(AZ10:AZ21)</f>
        <v>0</v>
      </c>
      <c r="BA22" s="286" t="n">
        <f aca="false">SUM(BA10:BA21)</f>
        <v>15955.8</v>
      </c>
      <c r="BB22" s="286" t="n">
        <f aca="false">SUM(BB10:BB21)</f>
        <v>0</v>
      </c>
      <c r="BC22" s="286" t="n">
        <f aca="false">SUM(BC10:BC21)</f>
        <v>429832.8864</v>
      </c>
      <c r="BD22" s="286" t="n">
        <f aca="false">SUM(BD10:BD21)</f>
        <v>12782.848</v>
      </c>
      <c r="BE22" s="286" t="n">
        <f aca="false">SUM(BE10:BE21)</f>
        <v>442615.7344</v>
      </c>
      <c r="BF22" s="286" t="n">
        <f aca="false">SUM(BF10:BF21)</f>
        <v>7564.84199999999</v>
      </c>
      <c r="BG22" s="286" t="n">
        <f aca="false">SUM(BG10:BG21)</f>
        <v>-28075.18</v>
      </c>
      <c r="BI22" s="185"/>
    </row>
    <row r="23" s="83" customFormat="true" ht="13.5" hidden="false" customHeight="false" outlineLevel="0" collapsed="false">
      <c r="A23" s="287"/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88"/>
      <c r="AO23" s="28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  <c r="BA23" s="288"/>
      <c r="BB23" s="288"/>
      <c r="BC23" s="288"/>
      <c r="BD23" s="288"/>
      <c r="BE23" s="289"/>
      <c r="BF23" s="288"/>
      <c r="BG23" s="290"/>
      <c r="BI23" s="185"/>
    </row>
    <row r="24" s="83" customFormat="true" ht="13.5" hidden="false" customHeight="false" outlineLevel="0" collapsed="false">
      <c r="A24" s="81" t="s">
        <v>62</v>
      </c>
      <c r="B24" s="288"/>
      <c r="C24" s="291" t="n">
        <f aca="false">C22+C8</f>
        <v>1335729.674</v>
      </c>
      <c r="D24" s="291" t="n">
        <f aca="false">D22+D8</f>
        <v>183868.10315</v>
      </c>
      <c r="E24" s="291" t="n">
        <f aca="false">E22+E8</f>
        <v>77405.88</v>
      </c>
      <c r="F24" s="291" t="n">
        <f aca="false">F22+F8</f>
        <v>12965.46</v>
      </c>
      <c r="G24" s="291" t="n">
        <f aca="false">G22+G8</f>
        <v>270095.08</v>
      </c>
      <c r="H24" s="291" t="n">
        <f aca="false">H22+H8</f>
        <v>0</v>
      </c>
      <c r="I24" s="291" t="n">
        <f aca="false">I22+I8</f>
        <v>106208.83</v>
      </c>
      <c r="J24" s="291" t="n">
        <f aca="false">J22+J8</f>
        <v>17897.98</v>
      </c>
      <c r="K24" s="291" t="n">
        <f aca="false">K22+K8</f>
        <v>176829.92</v>
      </c>
      <c r="L24" s="291" t="n">
        <f aca="false">L22+L8</f>
        <v>29790.79</v>
      </c>
      <c r="M24" s="291" t="n">
        <f aca="false">M22+M8</f>
        <v>386463.75</v>
      </c>
      <c r="N24" s="291" t="n">
        <f aca="false">N22+N8</f>
        <v>43004.9</v>
      </c>
      <c r="O24" s="291" t="n">
        <f aca="false">O22+O8</f>
        <v>108191.75</v>
      </c>
      <c r="P24" s="291" t="n">
        <f aca="false">P22+P8</f>
        <v>10571.07</v>
      </c>
      <c r="Q24" s="291" t="n">
        <f aca="false">Q22+Q8</f>
        <v>0</v>
      </c>
      <c r="R24" s="291" t="n">
        <f aca="false">R22+R8</f>
        <v>0</v>
      </c>
      <c r="S24" s="291" t="n">
        <f aca="false">S22+S8</f>
        <v>0</v>
      </c>
      <c r="T24" s="291" t="n">
        <f aca="false">T22+T8</f>
        <v>0</v>
      </c>
      <c r="U24" s="291" t="n">
        <f aca="false">U22+U8</f>
        <v>1136302.76</v>
      </c>
      <c r="V24" s="291" t="n">
        <f aca="false">V22+V8</f>
        <v>114230.2</v>
      </c>
      <c r="W24" s="291" t="n">
        <f aca="false">W22+W8</f>
        <v>75361.62</v>
      </c>
      <c r="X24" s="291" t="n">
        <f aca="false">X22+X8</f>
        <v>230285.96</v>
      </c>
      <c r="Y24" s="291" t="n">
        <f aca="false">Y22+Y8</f>
        <v>103371.24</v>
      </c>
      <c r="Z24" s="291" t="n">
        <f aca="false">Z22+Z8</f>
        <v>172114.8</v>
      </c>
      <c r="AA24" s="291" t="n">
        <f aca="false">AA22+AA8</f>
        <v>363343.75</v>
      </c>
      <c r="AB24" s="291" t="n">
        <f aca="false">AB22+AB8</f>
        <v>100351.65</v>
      </c>
      <c r="AC24" s="291" t="n">
        <f aca="false">AC22+AC8</f>
        <v>0</v>
      </c>
      <c r="AD24" s="291" t="n">
        <f aca="false">AD22+AD8</f>
        <v>0</v>
      </c>
      <c r="AE24" s="291" t="n">
        <f aca="false">AE22+AE8</f>
        <v>0</v>
      </c>
      <c r="AF24" s="291" t="n">
        <f aca="false">AF22+AF8</f>
        <v>1044829.02</v>
      </c>
      <c r="AG24" s="291" t="n">
        <f aca="false">AG22+AG8</f>
        <v>1342927.32315</v>
      </c>
      <c r="AH24" s="291" t="n">
        <f aca="false">AH22+AH8</f>
        <v>0</v>
      </c>
      <c r="AI24" s="291" t="n">
        <f aca="false">AI22+AI8</f>
        <v>0</v>
      </c>
      <c r="AJ24" s="291" t="n">
        <f aca="false">AJ22+AJ8</f>
        <v>40317.8385</v>
      </c>
      <c r="AK24" s="291" t="n">
        <f aca="false">AK22+AK8</f>
        <v>95591.2392</v>
      </c>
      <c r="AL24" s="291" t="n">
        <f aca="false">AL22+AL8</f>
        <v>30702.6508874</v>
      </c>
      <c r="AM24" s="291" t="n">
        <f aca="false">AM22+AM8</f>
        <v>152779.552613639</v>
      </c>
      <c r="AN24" s="291" t="n">
        <f aca="false">AN22+AN8</f>
        <v>10845.6768</v>
      </c>
      <c r="AO24" s="291" t="n">
        <f aca="false">AO22+AO8</f>
        <v>203044.919630076</v>
      </c>
      <c r="AP24" s="291" t="n">
        <f aca="false">AP22+AP8</f>
        <v>280084.986321688</v>
      </c>
      <c r="AQ24" s="291" t="n">
        <f aca="false">AQ22+AQ8</f>
        <v>38734.56</v>
      </c>
      <c r="AR24" s="291" t="n">
        <f aca="false">AR22+AR8</f>
        <v>38734.56</v>
      </c>
      <c r="AS24" s="291" t="n">
        <f aca="false">AS22+AS8</f>
        <v>29696.496</v>
      </c>
      <c r="AT24" s="291" t="n">
        <f aca="false">AT22+AT8</f>
        <v>9936</v>
      </c>
      <c r="AU24" s="291" t="n">
        <f aca="false">AU22+AU8</f>
        <v>322286.566</v>
      </c>
      <c r="AV24" s="291" t="n">
        <f aca="false">AV22+AV8</f>
        <v>1627</v>
      </c>
      <c r="AW24" s="291" t="n">
        <f aca="false">AW22+AW8</f>
        <v>131033.21</v>
      </c>
      <c r="AX24" s="291" t="n">
        <f aca="false">AX22+AX8</f>
        <v>55802.33294</v>
      </c>
      <c r="AY24" s="291" t="n">
        <f aca="false">AY22+AY8</f>
        <v>29034.4656</v>
      </c>
      <c r="AZ24" s="291" t="n">
        <f aca="false">AZ22+AZ8</f>
        <v>0</v>
      </c>
      <c r="BA24" s="291" t="n">
        <f aca="false">BA22+BA8</f>
        <v>15955.8</v>
      </c>
      <c r="BB24" s="291" t="n">
        <f aca="false">BB22+BB8</f>
        <v>0</v>
      </c>
      <c r="BC24" s="291" t="n">
        <f aca="false">BC22+BC8</f>
        <v>1445890.0159928</v>
      </c>
      <c r="BD24" s="291" t="n">
        <f aca="false">BD22+BD8</f>
        <v>18343.408230351</v>
      </c>
      <c r="BE24" s="291" t="n">
        <f aca="false">BE22+BE8</f>
        <v>1464233.42422315</v>
      </c>
      <c r="BF24" s="291" t="n">
        <f aca="false">BF22+BF8</f>
        <v>-80988.2625731548</v>
      </c>
      <c r="BG24" s="292" t="n">
        <f aca="false">BG22+BG8</f>
        <v>-91473.74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: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1" width="11.7"/>
    <col collapsed="false" customWidth="true" hidden="false" outlineLevel="0" max="10" min="10" style="1" width="10.28"/>
    <col collapsed="false" customWidth="true" hidden="false" outlineLevel="0" max="11" min="11" style="1" width="9.85"/>
    <col collapsed="false" customWidth="true" hidden="false" outlineLevel="0" max="12" min="12" style="1" width="11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13.41"/>
    <col collapsed="false" customWidth="true" hidden="false" outlineLevel="0" max="16" min="16" style="1" width="10.41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293" t="s">
        <v>65</v>
      </c>
      <c r="C1" s="293"/>
      <c r="D1" s="293"/>
      <c r="E1" s="293"/>
      <c r="F1" s="293"/>
      <c r="G1" s="293"/>
      <c r="H1" s="293"/>
      <c r="I1" s="104"/>
    </row>
    <row r="2" customFormat="false" ht="21" hidden="false" customHeight="true" outlineLevel="0" collapsed="false">
      <c r="B2" s="293" t="s">
        <v>66</v>
      </c>
      <c r="C2" s="293"/>
      <c r="D2" s="293"/>
      <c r="E2" s="293"/>
      <c r="F2" s="293"/>
      <c r="G2" s="293"/>
      <c r="H2" s="293"/>
      <c r="I2" s="104"/>
      <c r="K2" s="3"/>
      <c r="L2" s="3"/>
    </row>
    <row r="5" customFormat="false" ht="12.75" hidden="false" customHeight="true" outlineLevel="0" collapsed="false">
      <c r="A5" s="105" t="s">
        <v>118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customFormat="false" ht="12.75" hidden="false" customHeight="true" outlineLevel="0" collapsed="false">
      <c r="A6" s="106" t="s">
        <v>119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</row>
    <row r="7" customFormat="false" ht="13.5" hidden="false" customHeight="true" outlineLevel="0" collapsed="false">
      <c r="A7" s="294" t="s">
        <v>69</v>
      </c>
      <c r="B7" s="294"/>
      <c r="C7" s="294"/>
      <c r="D7" s="294"/>
      <c r="E7" s="294" t="n">
        <v>8.55</v>
      </c>
      <c r="F7" s="294"/>
      <c r="J7" s="295"/>
      <c r="K7" s="295"/>
      <c r="L7" s="295"/>
      <c r="M7" s="295"/>
      <c r="N7" s="295"/>
      <c r="O7" s="295"/>
    </row>
    <row r="8" customFormat="false" ht="12.75" hidden="false" customHeight="true" outlineLevel="0" collapsed="false">
      <c r="A8" s="109" t="s">
        <v>70</v>
      </c>
      <c r="B8" s="110" t="s">
        <v>2</v>
      </c>
      <c r="C8" s="111" t="s">
        <v>120</v>
      </c>
      <c r="D8" s="296" t="s">
        <v>4</v>
      </c>
      <c r="E8" s="297" t="s">
        <v>72</v>
      </c>
      <c r="F8" s="297"/>
      <c r="G8" s="298" t="s">
        <v>121</v>
      </c>
      <c r="H8" s="298"/>
      <c r="I8" s="299" t="s">
        <v>122</v>
      </c>
      <c r="J8" s="300" t="s">
        <v>12</v>
      </c>
      <c r="K8" s="300"/>
      <c r="L8" s="300"/>
      <c r="M8" s="300"/>
      <c r="N8" s="300"/>
      <c r="O8" s="300"/>
      <c r="P8" s="129" t="s">
        <v>74</v>
      </c>
      <c r="Q8" s="129" t="s">
        <v>15</v>
      </c>
    </row>
    <row r="9" customFormat="false" ht="12.75" hidden="false" customHeight="false" outlineLevel="0" collapsed="false">
      <c r="A9" s="109"/>
      <c r="B9" s="110"/>
      <c r="C9" s="111"/>
      <c r="D9" s="296"/>
      <c r="E9" s="297"/>
      <c r="F9" s="297"/>
      <c r="G9" s="298"/>
      <c r="H9" s="298"/>
      <c r="I9" s="299"/>
      <c r="J9" s="300"/>
      <c r="K9" s="300"/>
      <c r="L9" s="300"/>
      <c r="M9" s="300"/>
      <c r="N9" s="300"/>
      <c r="O9" s="300"/>
      <c r="P9" s="129"/>
      <c r="Q9" s="129"/>
    </row>
    <row r="10" customFormat="false" ht="26.25" hidden="false" customHeight="true" outlineLevel="0" collapsed="false">
      <c r="A10" s="109"/>
      <c r="B10" s="110"/>
      <c r="C10" s="111"/>
      <c r="D10" s="296"/>
      <c r="E10" s="119" t="s">
        <v>75</v>
      </c>
      <c r="F10" s="119"/>
      <c r="G10" s="301" t="s">
        <v>76</v>
      </c>
      <c r="H10" s="124" t="s">
        <v>8</v>
      </c>
      <c r="I10" s="299"/>
      <c r="J10" s="122" t="s">
        <v>77</v>
      </c>
      <c r="K10" s="123" t="s">
        <v>123</v>
      </c>
      <c r="L10" s="123" t="s">
        <v>78</v>
      </c>
      <c r="M10" s="123" t="s">
        <v>79</v>
      </c>
      <c r="N10" s="302" t="s">
        <v>124</v>
      </c>
      <c r="O10" s="303" t="s">
        <v>45</v>
      </c>
      <c r="P10" s="129"/>
      <c r="Q10" s="129"/>
    </row>
    <row r="11" customFormat="false" ht="66.75" hidden="false" customHeight="true" outlineLevel="0" collapsed="false">
      <c r="A11" s="109"/>
      <c r="B11" s="110"/>
      <c r="C11" s="111"/>
      <c r="D11" s="296"/>
      <c r="E11" s="125" t="s">
        <v>81</v>
      </c>
      <c r="F11" s="126" t="s">
        <v>24</v>
      </c>
      <c r="G11" s="122" t="s">
        <v>125</v>
      </c>
      <c r="H11" s="124"/>
      <c r="I11" s="299"/>
      <c r="J11" s="122"/>
      <c r="K11" s="123"/>
      <c r="L11" s="123"/>
      <c r="M11" s="123"/>
      <c r="N11" s="302"/>
      <c r="O11" s="303"/>
      <c r="P11" s="129"/>
      <c r="Q11" s="129"/>
    </row>
    <row r="12" customFormat="false" ht="13.5" hidden="false" customHeight="false" outlineLevel="0" collapsed="false">
      <c r="A12" s="6" t="n">
        <v>1</v>
      </c>
      <c r="B12" s="14" t="n">
        <v>2</v>
      </c>
      <c r="C12" s="6" t="n">
        <v>3</v>
      </c>
      <c r="D12" s="14" t="n">
        <v>4</v>
      </c>
      <c r="E12" s="113" t="n">
        <v>5</v>
      </c>
      <c r="F12" s="129" t="n">
        <v>6</v>
      </c>
      <c r="G12" s="113" t="n">
        <v>7</v>
      </c>
      <c r="H12" s="129" t="n">
        <v>8</v>
      </c>
      <c r="I12" s="304" t="n">
        <v>9</v>
      </c>
      <c r="J12" s="113" t="n">
        <v>10</v>
      </c>
      <c r="K12" s="129" t="n">
        <v>11</v>
      </c>
      <c r="L12" s="304" t="n">
        <v>12</v>
      </c>
      <c r="M12" s="6" t="n">
        <v>13</v>
      </c>
      <c r="N12" s="113" t="n">
        <v>14</v>
      </c>
      <c r="O12" s="129" t="n">
        <v>15</v>
      </c>
      <c r="P12" s="304" t="n">
        <v>16</v>
      </c>
      <c r="Q12" s="129" t="n">
        <v>17</v>
      </c>
    </row>
    <row r="13" customFormat="false" ht="13.5" hidden="false" customHeight="false" outlineLevel="0" collapsed="false">
      <c r="A13" s="176" t="s">
        <v>126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80"/>
      <c r="P13" s="305"/>
      <c r="Q13" s="305"/>
    </row>
    <row r="14" s="83" customFormat="true" ht="13.5" hidden="false" customHeight="false" outlineLevel="0" collapsed="false">
      <c r="A14" s="181" t="s">
        <v>62</v>
      </c>
      <c r="B14" s="306"/>
      <c r="C14" s="307" t="n">
        <f aca="false">'2011 полн'!C8</f>
        <v>894155.69</v>
      </c>
      <c r="D14" s="307" t="n">
        <f aca="false">'2011 полн'!D8</f>
        <v>179310.64475</v>
      </c>
      <c r="E14" s="307" t="n">
        <f aca="false">'2011 полн'!U8</f>
        <v>689557.23</v>
      </c>
      <c r="F14" s="307" t="n">
        <f aca="false">'2011 полн'!V8</f>
        <v>114230.2</v>
      </c>
      <c r="G14" s="307" t="n">
        <f aca="false">'2011 полн'!AF8</f>
        <v>626158.67</v>
      </c>
      <c r="H14" s="307" t="n">
        <f aca="false">'2011 полн'!AG8</f>
        <v>919699.51475</v>
      </c>
      <c r="I14" s="307" t="n">
        <f aca="false">'2011 полн'!AJ8</f>
        <v>13365.0705</v>
      </c>
      <c r="J14" s="307" t="n">
        <f aca="false">'2011 полн'!AK8</f>
        <v>60988.3656</v>
      </c>
      <c r="K14" s="307" t="n">
        <f aca="false">'2011 полн'!AL8</f>
        <v>20373.4348874</v>
      </c>
      <c r="L14" s="307" t="n">
        <f aca="false">'2011 полн'!AM8+'2011 полн'!AO8+'2011 полн'!AP8+'2011 полн'!AT8+'2011 полн'!AX8+'2011 полн'!AY8+15955.8</f>
        <v>526411.353105404</v>
      </c>
      <c r="M14" s="307" t="n">
        <f aca="false">'2011 полн'!AU8+'2011 полн'!AV8+'2011 полн'!AW8</f>
        <v>424239.776</v>
      </c>
      <c r="N14" s="307" t="n">
        <f aca="false">'2011 полн'!BD8</f>
        <v>5560.560230351</v>
      </c>
      <c r="O14" s="307" t="n">
        <f aca="false">SUM(J14:N14)</f>
        <v>1037573.48982315</v>
      </c>
      <c r="P14" s="307" t="n">
        <f aca="false">H14+I14-O14</f>
        <v>-104508.904573155</v>
      </c>
      <c r="Q14" s="307" t="n">
        <f aca="false">'2011 полн'!BG8</f>
        <v>-63398.56</v>
      </c>
      <c r="R14" s="184"/>
      <c r="S14" s="185"/>
    </row>
    <row r="15" customFormat="false" ht="13.5" hidden="false" customHeight="false" outlineLevel="0" collapsed="false">
      <c r="A15" s="308" t="s">
        <v>117</v>
      </c>
      <c r="B15" s="309"/>
      <c r="C15" s="310"/>
      <c r="D15" s="311"/>
      <c r="E15" s="312"/>
      <c r="F15" s="313"/>
      <c r="G15" s="314"/>
      <c r="H15" s="313"/>
      <c r="I15" s="315"/>
      <c r="J15" s="314"/>
      <c r="K15" s="94"/>
      <c r="L15" s="94"/>
      <c r="M15" s="316"/>
      <c r="N15" s="317"/>
      <c r="O15" s="95"/>
      <c r="P15" s="318"/>
      <c r="Q15" s="318"/>
      <c r="R15" s="3"/>
      <c r="S15" s="3"/>
    </row>
    <row r="16" customFormat="false" ht="13.5" hidden="false" customHeight="false" outlineLevel="0" collapsed="false">
      <c r="A16" s="319" t="s">
        <v>50</v>
      </c>
      <c r="B16" s="320" t="n">
        <f aca="false">'2011 полн'!B10</f>
        <v>4303.84</v>
      </c>
      <c r="C16" s="321" t="n">
        <f aca="false">'2011 полн'!C10</f>
        <v>36797.832</v>
      </c>
      <c r="D16" s="322" t="n">
        <f aca="false">'2011 полн'!D10</f>
        <v>379.7882</v>
      </c>
      <c r="E16" s="323" t="n">
        <f aca="false">'2011 полн'!U10</f>
        <v>37409.36</v>
      </c>
      <c r="F16" s="323" t="n">
        <f aca="false">'2011 полн'!V10</f>
        <v>0</v>
      </c>
      <c r="G16" s="324" t="n">
        <f aca="false">'2011 полн'!AF10</f>
        <v>28203.68</v>
      </c>
      <c r="H16" s="324" t="n">
        <f aca="false">'2011 полн'!AG10</f>
        <v>28583.4682</v>
      </c>
      <c r="I16" s="324" t="n">
        <f aca="false">'2011 полн'!AJ10</f>
        <v>869.172</v>
      </c>
      <c r="J16" s="324" t="n">
        <f aca="false">'2011 полн'!AK10</f>
        <v>2883.5728</v>
      </c>
      <c r="K16" s="324" t="n">
        <f aca="false">'2011 полн'!AL10</f>
        <v>860.768</v>
      </c>
      <c r="L16" s="323" t="n">
        <f aca="false">'2011 полн'!AM10+'2011 полн'!AN10+'2011 полн'!AO10+'2011 полн'!AP10+'2011 полн'!AQ10+'2011 полн'!AR10+'2011 полн'!AS10+'2011 полн'!AT10+'2011 полн'!AX10</f>
        <v>30362.6344</v>
      </c>
      <c r="M16" s="325" t="n">
        <f aca="false">'2011 полн'!AU10+'2011 полн'!AV10+'2011 полн'!AW10</f>
        <v>0</v>
      </c>
      <c r="N16" s="326" t="n">
        <f aca="false">'2011 полн'!BD10</f>
        <v>514.174</v>
      </c>
      <c r="O16" s="327" t="n">
        <f aca="false">SUM(J16:N16)</f>
        <v>34621.1492</v>
      </c>
      <c r="P16" s="328" t="n">
        <f aca="false">H16+I16-O16</f>
        <v>-5168.509</v>
      </c>
      <c r="Q16" s="328" t="n">
        <f aca="false">'2011 полн'!BG10</f>
        <v>-9205.67999999999</v>
      </c>
      <c r="R16" s="3"/>
      <c r="S16" s="3"/>
    </row>
    <row r="17" customFormat="false" ht="13.5" hidden="false" customHeight="false" outlineLevel="0" collapsed="false">
      <c r="A17" s="46" t="s">
        <v>51</v>
      </c>
      <c r="B17" s="320" t="n">
        <f aca="false">'2011 полн'!B11</f>
        <v>4303.84</v>
      </c>
      <c r="C17" s="321" t="n">
        <f aca="false">'2011 полн'!C11</f>
        <v>36797.832</v>
      </c>
      <c r="D17" s="322" t="n">
        <f aca="false">'2011 полн'!D11</f>
        <v>379.7882</v>
      </c>
      <c r="E17" s="323" t="n">
        <f aca="false">'2011 полн'!U11</f>
        <v>36612.14</v>
      </c>
      <c r="F17" s="323" t="n">
        <f aca="false">'2011 полн'!V11</f>
        <v>0</v>
      </c>
      <c r="G17" s="324" t="n">
        <f aca="false">'2011 полн'!AF11</f>
        <v>31012.14</v>
      </c>
      <c r="H17" s="324" t="n">
        <f aca="false">'2011 полн'!AG11</f>
        <v>31391.9282</v>
      </c>
      <c r="I17" s="324" t="n">
        <f aca="false">'2011 полн'!AJ11</f>
        <v>869.172</v>
      </c>
      <c r="J17" s="324" t="n">
        <f aca="false">'2011 полн'!AK11</f>
        <v>2883.5728</v>
      </c>
      <c r="K17" s="324" t="n">
        <f aca="false">'2011 полн'!AL11</f>
        <v>860.768</v>
      </c>
      <c r="L17" s="323" t="n">
        <f aca="false">'2011 полн'!AM11+'2011 полн'!AN11+'2011 полн'!AO11+'2011 полн'!AP11+'2011 полн'!AQ11+'2011 полн'!AR11+'2011 полн'!AS11+'2011 полн'!AT11+'2011 полн'!AX11</f>
        <v>30196.0944</v>
      </c>
      <c r="M17" s="325" t="n">
        <f aca="false">'2011 полн'!AU11+'2011 полн'!AV11+'2011 полн'!AW11</f>
        <v>2825</v>
      </c>
      <c r="N17" s="326" t="n">
        <f aca="false">'2011 полн'!BD11</f>
        <v>514.174</v>
      </c>
      <c r="O17" s="327" t="n">
        <f aca="false">SUM(J17:N17)</f>
        <v>37279.6092</v>
      </c>
      <c r="P17" s="328" t="n">
        <f aca="false">H17+I17-O17</f>
        <v>-5018.50900000001</v>
      </c>
      <c r="Q17" s="328" t="n">
        <f aca="false">'2011 полн'!BG11</f>
        <v>-5600</v>
      </c>
      <c r="R17" s="3"/>
      <c r="S17" s="3"/>
    </row>
    <row r="18" customFormat="false" ht="13.5" hidden="false" customHeight="false" outlineLevel="0" collapsed="false">
      <c r="A18" s="46" t="s">
        <v>52</v>
      </c>
      <c r="B18" s="320" t="n">
        <f aca="false">'2011 полн'!B12</f>
        <v>4303.84</v>
      </c>
      <c r="C18" s="321" t="n">
        <f aca="false">'2011 полн'!C12</f>
        <v>36797.832</v>
      </c>
      <c r="D18" s="322" t="n">
        <f aca="false">'2011 полн'!D12</f>
        <v>379.7882</v>
      </c>
      <c r="E18" s="323" t="n">
        <f aca="false">'2011 полн'!U12</f>
        <v>37037.19</v>
      </c>
      <c r="F18" s="323" t="n">
        <f aca="false">'2011 полн'!V12</f>
        <v>0</v>
      </c>
      <c r="G18" s="324" t="n">
        <f aca="false">'2011 полн'!AF12</f>
        <v>37799.68</v>
      </c>
      <c r="H18" s="324" t="n">
        <f aca="false">'2011 полн'!AG12</f>
        <v>38179.4682</v>
      </c>
      <c r="I18" s="324" t="n">
        <f aca="false">'2011 полн'!AJ12</f>
        <v>9130.524</v>
      </c>
      <c r="J18" s="324" t="n">
        <f aca="false">'2011 полн'!AK12</f>
        <v>2883.5728</v>
      </c>
      <c r="K18" s="324" t="n">
        <f aca="false">'2011 полн'!AL12</f>
        <v>860.768</v>
      </c>
      <c r="L18" s="323" t="n">
        <f aca="false">'2011 полн'!AM12+'2011 полн'!AN12+'2011 полн'!AO12+'2011 полн'!AP12+'2011 полн'!AQ12+'2011 полн'!AR12+'2011 полн'!AS12+'2011 полн'!AT12+'2011 полн'!AX12</f>
        <v>30696.1344</v>
      </c>
      <c r="M18" s="325" t="n">
        <f aca="false">'2011 полн'!AU12+'2011 полн'!AV12+'2011 полн'!AW12</f>
        <v>13253</v>
      </c>
      <c r="N18" s="326" t="n">
        <f aca="false">'2011 полн'!BD12</f>
        <v>1175.45</v>
      </c>
      <c r="O18" s="327" t="n">
        <f aca="false">SUM(J18:N18)</f>
        <v>48868.9252</v>
      </c>
      <c r="P18" s="328" t="n">
        <f aca="false">H18+I18-O18</f>
        <v>-1558.933</v>
      </c>
      <c r="Q18" s="328" t="n">
        <f aca="false">'2011 полн'!BG12</f>
        <v>762.490000000005</v>
      </c>
      <c r="R18" s="3"/>
      <c r="S18" s="3"/>
    </row>
    <row r="19" customFormat="false" ht="13.5" hidden="false" customHeight="false" outlineLevel="0" collapsed="false">
      <c r="A19" s="46" t="s">
        <v>53</v>
      </c>
      <c r="B19" s="320" t="n">
        <f aca="false">'2011 полн'!B13</f>
        <v>4303.84</v>
      </c>
      <c r="C19" s="321" t="n">
        <f aca="false">'2011 полн'!C13</f>
        <v>36797.832</v>
      </c>
      <c r="D19" s="322" t="n">
        <f aca="false">'2011 полн'!D13</f>
        <v>379.7882</v>
      </c>
      <c r="E19" s="323" t="n">
        <f aca="false">'2011 полн'!U13</f>
        <v>37037.19</v>
      </c>
      <c r="F19" s="323" t="n">
        <f aca="false">'2011 полн'!V13</f>
        <v>0</v>
      </c>
      <c r="G19" s="324" t="n">
        <f aca="false">'2011 полн'!AF13</f>
        <v>33276.49</v>
      </c>
      <c r="H19" s="324" t="n">
        <f aca="false">'2011 полн'!AG13</f>
        <v>33656.2782</v>
      </c>
      <c r="I19" s="324" t="n">
        <f aca="false">'2011 полн'!AJ13</f>
        <v>1787.1</v>
      </c>
      <c r="J19" s="324" t="n">
        <f aca="false">'2011 полн'!AK13</f>
        <v>2883.5728</v>
      </c>
      <c r="K19" s="324" t="n">
        <f aca="false">'2011 полн'!AL13</f>
        <v>860.768</v>
      </c>
      <c r="L19" s="323" t="n">
        <f aca="false">'2011 полн'!AM13+'2011 полн'!AN13+'2011 полн'!AO13+'2011 полн'!AP13+'2011 полн'!AQ13+'2011 полн'!AR13+'2011 полн'!AS13+'2011 полн'!AT13+'2011 полн'!AX13</f>
        <v>25455.7684</v>
      </c>
      <c r="M19" s="325" t="n">
        <f aca="false">'2011 полн'!AU13+'2011 полн'!AV13+'2011 полн'!AW13</f>
        <v>1894</v>
      </c>
      <c r="N19" s="326" t="n">
        <f aca="false">'2011 полн'!BD13</f>
        <v>1175.45</v>
      </c>
      <c r="O19" s="327" t="n">
        <f aca="false">SUM(J19:N19)</f>
        <v>32269.5592</v>
      </c>
      <c r="P19" s="328" t="n">
        <f aca="false">H19+I19-O19</f>
        <v>3173.819</v>
      </c>
      <c r="Q19" s="328" t="n">
        <f aca="false">'2011 полн'!BG13</f>
        <v>-3760.7</v>
      </c>
      <c r="R19" s="3"/>
      <c r="S19" s="3"/>
    </row>
    <row r="20" customFormat="false" ht="13.5" hidden="false" customHeight="false" outlineLevel="0" collapsed="false">
      <c r="A20" s="46" t="s">
        <v>54</v>
      </c>
      <c r="B20" s="320" t="n">
        <f aca="false">'2011 полн'!B14</f>
        <v>4303.84</v>
      </c>
      <c r="C20" s="321" t="n">
        <f aca="false">'2011 полн'!C14</f>
        <v>36797.832</v>
      </c>
      <c r="D20" s="322" t="n">
        <f aca="false">'2011 полн'!D14</f>
        <v>379.7882</v>
      </c>
      <c r="E20" s="323" t="n">
        <f aca="false">'2011 полн'!U14</f>
        <v>37050.62</v>
      </c>
      <c r="F20" s="323" t="n">
        <f aca="false">'2011 полн'!V14</f>
        <v>0</v>
      </c>
      <c r="G20" s="324" t="n">
        <f aca="false">'2011 полн'!AF14</f>
        <v>33771.58</v>
      </c>
      <c r="H20" s="324" t="n">
        <f aca="false">'2011 полн'!AG14</f>
        <v>34151.3682</v>
      </c>
      <c r="I20" s="324" t="n">
        <f aca="false">'2011 полн'!AJ14</f>
        <v>1787.1</v>
      </c>
      <c r="J20" s="324" t="n">
        <f aca="false">'2011 полн'!AK14</f>
        <v>2883.5728</v>
      </c>
      <c r="K20" s="324" t="n">
        <f aca="false">'2011 полн'!AL14</f>
        <v>860.768</v>
      </c>
      <c r="L20" s="323" t="n">
        <f aca="false">'2011 полн'!AM14+'2011 полн'!AN14+'2011 полн'!AO14+'2011 полн'!AP14+'2011 полн'!AQ14+'2011 полн'!AR14+'2011 полн'!AS14+'2011 полн'!AT14+'2011 полн'!AX14</f>
        <v>25580.1184</v>
      </c>
      <c r="M20" s="325" t="n">
        <f aca="false">'2011 полн'!AU14+'2011 полн'!AV14+'2011 полн'!AW14</f>
        <v>0</v>
      </c>
      <c r="N20" s="326" t="n">
        <f aca="false">'2011 полн'!BD14</f>
        <v>1175.45</v>
      </c>
      <c r="O20" s="327" t="n">
        <f aca="false">SUM(J20:N20)</f>
        <v>30499.9092</v>
      </c>
      <c r="P20" s="328" t="n">
        <f aca="false">H20+I20-O20</f>
        <v>5438.55899999999</v>
      </c>
      <c r="Q20" s="328" t="n">
        <f aca="false">'2011 полн'!BG14</f>
        <v>-3279.04</v>
      </c>
      <c r="R20" s="3"/>
      <c r="S20" s="3"/>
    </row>
    <row r="21" customFormat="false" ht="13.5" hidden="false" customHeight="false" outlineLevel="0" collapsed="false">
      <c r="A21" s="46" t="s">
        <v>55</v>
      </c>
      <c r="B21" s="320" t="n">
        <f aca="false">'2011 полн'!B15</f>
        <v>4303.84</v>
      </c>
      <c r="C21" s="321" t="n">
        <f aca="false">'2011 полн'!C15</f>
        <v>36797.832</v>
      </c>
      <c r="D21" s="322" t="n">
        <f aca="false">'2011 полн'!D15</f>
        <v>379.7882</v>
      </c>
      <c r="E21" s="323" t="n">
        <f aca="false">'2011 полн'!U15</f>
        <v>36991.9</v>
      </c>
      <c r="F21" s="323" t="n">
        <f aca="false">'2011 полн'!V15</f>
        <v>0</v>
      </c>
      <c r="G21" s="324" t="n">
        <f aca="false">'2011 полн'!AF15</f>
        <v>36401.09</v>
      </c>
      <c r="H21" s="324" t="n">
        <f aca="false">'2011 полн'!AG15</f>
        <v>36780.8782</v>
      </c>
      <c r="I21" s="324" t="n">
        <f aca="false">'2011 полн'!AJ15</f>
        <v>1787.1</v>
      </c>
      <c r="J21" s="324" t="n">
        <f aca="false">'2011 полн'!AK15</f>
        <v>2883.5728</v>
      </c>
      <c r="K21" s="324" t="n">
        <f aca="false">'2011 полн'!AL15</f>
        <v>860.768</v>
      </c>
      <c r="L21" s="323" t="n">
        <f aca="false">'2011 полн'!AM15+'2011 полн'!AN15+'2011 полн'!AO15+'2011 полн'!AP15+'2011 полн'!AQ15+'2011 полн'!AR15+'2011 полн'!AS15+'2011 полн'!AT15+'2011 полн'!AX15</f>
        <v>25255.1184</v>
      </c>
      <c r="M21" s="325" t="n">
        <f aca="false">'2011 полн'!AU15+'2011 полн'!AV15+'2011 полн'!AW15</f>
        <v>1028</v>
      </c>
      <c r="N21" s="326" t="n">
        <f aca="false">'2011 полн'!BD15</f>
        <v>1175.45</v>
      </c>
      <c r="O21" s="327" t="n">
        <f aca="false">SUM(J21:N21)</f>
        <v>31202.9092</v>
      </c>
      <c r="P21" s="328" t="n">
        <f aca="false">H21+I21-O21</f>
        <v>7365.069</v>
      </c>
      <c r="Q21" s="328" t="n">
        <f aca="false">'2011 полн'!BG15</f>
        <v>-590.810000000005</v>
      </c>
      <c r="R21" s="3"/>
      <c r="S21" s="3"/>
    </row>
    <row r="22" customFormat="false" ht="13.5" hidden="false" customHeight="false" outlineLevel="0" collapsed="false">
      <c r="A22" s="46" t="s">
        <v>56</v>
      </c>
      <c r="B22" s="320" t="n">
        <f aca="false">'2011 полн'!B16</f>
        <v>4303.84</v>
      </c>
      <c r="C22" s="321" t="n">
        <f aca="false">'2011 полн'!C16</f>
        <v>36797.832</v>
      </c>
      <c r="D22" s="322" t="n">
        <f aca="false">'2011 полн'!D16</f>
        <v>379.7882</v>
      </c>
      <c r="E22" s="323" t="n">
        <f aca="false">'2011 полн'!U16</f>
        <v>36991.38</v>
      </c>
      <c r="F22" s="323" t="n">
        <f aca="false">'2011 полн'!V16</f>
        <v>0</v>
      </c>
      <c r="G22" s="324" t="n">
        <f aca="false">'2011 полн'!AF16</f>
        <v>31621.43</v>
      </c>
      <c r="H22" s="324" t="n">
        <f aca="false">'2011 полн'!AG16</f>
        <v>32001.2182</v>
      </c>
      <c r="I22" s="324" t="n">
        <f aca="false">'2011 полн'!AJ16</f>
        <v>1787.1</v>
      </c>
      <c r="J22" s="324" t="n">
        <f aca="false">'2011 полн'!AK16</f>
        <v>2883.5728</v>
      </c>
      <c r="K22" s="324" t="n">
        <f aca="false">'2011 полн'!AL16</f>
        <v>860.768</v>
      </c>
      <c r="L22" s="323" t="n">
        <f aca="false">'2011 полн'!AM16+'2011 полн'!AN16+'2011 полн'!AO16+'2011 полн'!AP16+'2011 полн'!AQ16+'2011 полн'!AR16+'2011 полн'!AS16+'2011 полн'!AT16+'2011 полн'!AX16</f>
        <v>25320.5384</v>
      </c>
      <c r="M22" s="325" t="n">
        <f aca="false">'2011 полн'!AU16+'2011 полн'!AV16+'2011 полн'!AW16</f>
        <v>5418</v>
      </c>
      <c r="N22" s="326" t="n">
        <f aca="false">'2011 полн'!BD16</f>
        <v>1175.45</v>
      </c>
      <c r="O22" s="327" t="n">
        <f aca="false">SUM(J22:N22)</f>
        <v>35658.3292</v>
      </c>
      <c r="P22" s="328" t="n">
        <f aca="false">H22+I22-O22</f>
        <v>-1870.011</v>
      </c>
      <c r="Q22" s="328" t="n">
        <f aca="false">'2011 полн'!BG16</f>
        <v>-5369.95</v>
      </c>
    </row>
    <row r="23" customFormat="false" ht="13.5" hidden="false" customHeight="false" outlineLevel="0" collapsed="false">
      <c r="A23" s="46" t="s">
        <v>57</v>
      </c>
      <c r="B23" s="320" t="n">
        <f aca="false">'2011 полн'!B17</f>
        <v>4303.84</v>
      </c>
      <c r="C23" s="321" t="n">
        <f aca="false">'2011 полн'!C17</f>
        <v>36797.832</v>
      </c>
      <c r="D23" s="322" t="n">
        <f aca="false">'2011 полн'!D17</f>
        <v>379.7882</v>
      </c>
      <c r="E23" s="323" t="n">
        <f aca="false">'2011 полн'!U17</f>
        <v>36984.9</v>
      </c>
      <c r="F23" s="323" t="n">
        <f aca="false">'2011 полн'!V17</f>
        <v>0</v>
      </c>
      <c r="G23" s="324" t="n">
        <f aca="false">'2011 полн'!AF17</f>
        <v>37070.53</v>
      </c>
      <c r="H23" s="324" t="n">
        <f aca="false">'2011 полн'!AG17</f>
        <v>37450.3182</v>
      </c>
      <c r="I23" s="324" t="n">
        <f aca="false">'2011 полн'!AJ17</f>
        <v>1787.1</v>
      </c>
      <c r="J23" s="324" t="n">
        <f aca="false">'2011 полн'!AK17</f>
        <v>2883.5728</v>
      </c>
      <c r="K23" s="324" t="n">
        <f aca="false">'2011 полн'!AL17</f>
        <v>860.768</v>
      </c>
      <c r="L23" s="323" t="n">
        <f aca="false">'2011 полн'!AM17+'2011 полн'!AN17+'2011 полн'!AO17+'2011 полн'!AP17+'2011 полн'!AQ17+'2011 полн'!AR17+'2011 полн'!AS17+'2011 полн'!AT17+'2011 полн'!AX17</f>
        <v>25266.1184</v>
      </c>
      <c r="M23" s="325" t="n">
        <f aca="false">'2011 полн'!AU17+'2011 полн'!AV17+'2011 полн'!AW17</f>
        <v>538</v>
      </c>
      <c r="N23" s="326" t="n">
        <f aca="false">'2011 полн'!BD17</f>
        <v>1175.45</v>
      </c>
      <c r="O23" s="327" t="n">
        <f aca="false">SUM(J23:N23)</f>
        <v>30723.9092</v>
      </c>
      <c r="P23" s="328" t="n">
        <f aca="false">H23+I23-O23</f>
        <v>8513.509</v>
      </c>
      <c r="Q23" s="328" t="n">
        <f aca="false">'2011 полн'!BG17</f>
        <v>85.6299999999974</v>
      </c>
    </row>
    <row r="24" customFormat="false" ht="13.5" hidden="false" customHeight="false" outlineLevel="0" collapsed="false">
      <c r="A24" s="46" t="s">
        <v>58</v>
      </c>
      <c r="B24" s="320" t="n">
        <f aca="false">'2011 полн'!B18</f>
        <v>4303.84</v>
      </c>
      <c r="C24" s="321" t="n">
        <f aca="false">'2011 полн'!C18</f>
        <v>36797.832</v>
      </c>
      <c r="D24" s="322" t="n">
        <f aca="false">'2011 полн'!D18</f>
        <v>379.7882</v>
      </c>
      <c r="E24" s="323" t="n">
        <f aca="false">'2011 полн'!U18</f>
        <v>37662.5</v>
      </c>
      <c r="F24" s="323" t="n">
        <f aca="false">'2011 полн'!V18</f>
        <v>0</v>
      </c>
      <c r="G24" s="324" t="n">
        <f aca="false">'2011 полн'!AF18</f>
        <v>29904.31</v>
      </c>
      <c r="H24" s="324" t="n">
        <f aca="false">'2011 полн'!AG18</f>
        <v>30284.0982</v>
      </c>
      <c r="I24" s="324" t="n">
        <f aca="false">'2011 полн'!AJ18</f>
        <v>1787.1</v>
      </c>
      <c r="J24" s="324" t="n">
        <f aca="false">'2011 полн'!AK18</f>
        <v>2883.5728</v>
      </c>
      <c r="K24" s="324" t="n">
        <f aca="false">'2011 полн'!AL18</f>
        <v>860.768</v>
      </c>
      <c r="L24" s="323" t="n">
        <f aca="false">'2011 полн'!AM18+'2011 полн'!AN18+'2011 полн'!AO18+'2011 полн'!AP18+'2011 полн'!AQ18+'2011 полн'!AR18+'2011 полн'!AS18+'2011 полн'!AT18+'2011 полн'!AX18</f>
        <v>25516.7184</v>
      </c>
      <c r="M24" s="325" t="n">
        <f aca="false">'2011 полн'!AU18+'2011 полн'!AV18+'2011 полн'!AW18</f>
        <v>226</v>
      </c>
      <c r="N24" s="326" t="n">
        <f aca="false">'2011 полн'!BD18</f>
        <v>1175.45</v>
      </c>
      <c r="O24" s="327" t="n">
        <f aca="false">SUM(J24:N24)</f>
        <v>30662.5092</v>
      </c>
      <c r="P24" s="328" t="n">
        <f aca="false">H24+I24-O24</f>
        <v>1408.689</v>
      </c>
      <c r="Q24" s="328" t="n">
        <f aca="false">'2011 полн'!BG18</f>
        <v>-7758.19</v>
      </c>
    </row>
    <row r="25" customFormat="false" ht="13.5" hidden="false" customHeight="false" outlineLevel="0" collapsed="false">
      <c r="A25" s="46" t="s">
        <v>59</v>
      </c>
      <c r="B25" s="320" t="n">
        <f aca="false">'2011 полн'!B19</f>
        <v>4303.84</v>
      </c>
      <c r="C25" s="321" t="n">
        <f aca="false">'2011 полн'!C19</f>
        <v>36797.832</v>
      </c>
      <c r="D25" s="322" t="n">
        <f aca="false">'2011 полн'!D19</f>
        <v>379.7882</v>
      </c>
      <c r="E25" s="323" t="n">
        <f aca="false">'2011 полн'!U19</f>
        <v>37662.5</v>
      </c>
      <c r="F25" s="323" t="n">
        <f aca="false">'2011 полн'!V19</f>
        <v>0</v>
      </c>
      <c r="G25" s="324" t="n">
        <f aca="false">'2011 полн'!AF19</f>
        <v>36000.7</v>
      </c>
      <c r="H25" s="324" t="n">
        <f aca="false">'2011 полн'!AG19</f>
        <v>36380.4882</v>
      </c>
      <c r="I25" s="324" t="n">
        <f aca="false">'2011 полн'!AJ19</f>
        <v>1787.1</v>
      </c>
      <c r="J25" s="324" t="n">
        <f aca="false">'2011 полн'!AK19</f>
        <v>2883.5728</v>
      </c>
      <c r="K25" s="324" t="n">
        <f aca="false">'2011 полн'!AL19</f>
        <v>860.768</v>
      </c>
      <c r="L25" s="323" t="n">
        <f aca="false">'2011 полн'!AM19+'2011 полн'!AN19+'2011 полн'!AO19+'2011 полн'!AP19+'2011 полн'!AQ19+'2011 полн'!AR19+'2011 полн'!AS19+'2011 полн'!AT19+'2011 полн'!AX19</f>
        <v>30963.9044</v>
      </c>
      <c r="M25" s="325" t="n">
        <f aca="false">'2011 полн'!AU19+'2011 полн'!AV19+'2011 полн'!AW19</f>
        <v>0</v>
      </c>
      <c r="N25" s="326" t="n">
        <f aca="false">'2011 полн'!BD19</f>
        <v>1175.45</v>
      </c>
      <c r="O25" s="327" t="n">
        <f aca="false">SUM(J25:N25)</f>
        <v>35883.6952</v>
      </c>
      <c r="P25" s="328" t="n">
        <f aca="false">H25+I25-O25</f>
        <v>2283.893</v>
      </c>
      <c r="Q25" s="328" t="n">
        <f aca="false">'2011 полн'!BG19</f>
        <v>-1661.8</v>
      </c>
    </row>
    <row r="26" customFormat="false" ht="13.5" hidden="false" customHeight="false" outlineLevel="0" collapsed="false">
      <c r="A26" s="46" t="s">
        <v>60</v>
      </c>
      <c r="B26" s="320" t="n">
        <f aca="false">'2011 полн'!B20</f>
        <v>4303.84</v>
      </c>
      <c r="C26" s="321" t="n">
        <f aca="false">'2011 полн'!C20</f>
        <v>36797.832</v>
      </c>
      <c r="D26" s="322" t="n">
        <f aca="false">'2011 полн'!D20</f>
        <v>379.7882</v>
      </c>
      <c r="E26" s="323" t="n">
        <f aca="false">'2011 полн'!U20</f>
        <v>37662.5</v>
      </c>
      <c r="F26" s="323" t="n">
        <f aca="false">'2011 полн'!V20</f>
        <v>0</v>
      </c>
      <c r="G26" s="324" t="n">
        <f aca="false">'2011 полн'!AF20</f>
        <v>37389.84</v>
      </c>
      <c r="H26" s="324" t="n">
        <f aca="false">'2011 полн'!AG20</f>
        <v>37769.6282</v>
      </c>
      <c r="I26" s="324" t="n">
        <f aca="false">'2011 полн'!AJ20</f>
        <v>1787.1</v>
      </c>
      <c r="J26" s="324" t="n">
        <f aca="false">'2011 полн'!AK20</f>
        <v>2883.5728</v>
      </c>
      <c r="K26" s="324" t="n">
        <f aca="false">'2011 полн'!AL20</f>
        <v>860.768</v>
      </c>
      <c r="L26" s="323" t="n">
        <f aca="false">'2011 полн'!AM20+'2011 полн'!AN20+'2011 полн'!AO20+'2011 полн'!AP20+'2011 полн'!AQ20+'2011 полн'!AR20+'2011 полн'!AS20+'2011 полн'!AT20+'2011 полн'!AX20</f>
        <v>31282.3144</v>
      </c>
      <c r="M26" s="325" t="n">
        <f aca="false">'2011 полн'!AU20+'2011 полн'!AV20+'2011 полн'!AW20</f>
        <v>3540</v>
      </c>
      <c r="N26" s="326" t="n">
        <f aca="false">'2011 полн'!BD20</f>
        <v>1175.45</v>
      </c>
      <c r="O26" s="327" t="n">
        <f aca="false">SUM(J26:N26)</f>
        <v>39742.1052</v>
      </c>
      <c r="P26" s="328" t="n">
        <f aca="false">H26+I26-O26</f>
        <v>-185.377000000008</v>
      </c>
      <c r="Q26" s="328" t="n">
        <f aca="false">'2011 полн'!BG20</f>
        <v>-272.660000000004</v>
      </c>
    </row>
    <row r="27" customFormat="false" ht="13.5" hidden="false" customHeight="false" outlineLevel="0" collapsed="false">
      <c r="A27" s="166" t="s">
        <v>61</v>
      </c>
      <c r="B27" s="320" t="n">
        <f aca="false">'2011 полн'!B21</f>
        <v>4303.84</v>
      </c>
      <c r="C27" s="321" t="n">
        <f aca="false">'2011 полн'!C21</f>
        <v>36797.832</v>
      </c>
      <c r="D27" s="322" t="n">
        <f aca="false">'2011 полн'!D21</f>
        <v>379.7882</v>
      </c>
      <c r="E27" s="323" t="n">
        <f aca="false">'2011 полн'!U21</f>
        <v>37643.35</v>
      </c>
      <c r="F27" s="323" t="n">
        <f aca="false">'2011 полн'!V21</f>
        <v>0</v>
      </c>
      <c r="G27" s="324" t="n">
        <f aca="false">'2011 полн'!AF21</f>
        <v>46218.88</v>
      </c>
      <c r="H27" s="324" t="n">
        <f aca="false">'2011 полн'!AG21</f>
        <v>46598.6682</v>
      </c>
      <c r="I27" s="324" t="n">
        <f aca="false">'2011 полн'!AJ21</f>
        <v>1787.1</v>
      </c>
      <c r="J27" s="324" t="n">
        <f aca="false">'2011 полн'!AK21</f>
        <v>2883.5728</v>
      </c>
      <c r="K27" s="324" t="n">
        <f aca="false">'2011 полн'!AL21</f>
        <v>860.768</v>
      </c>
      <c r="L27" s="323" t="n">
        <f aca="false">'2011 полн'!AM21+'2011 полн'!AN21+'2011 полн'!AO21+'2011 полн'!AP21+'2011 полн'!AQ21+'2011 полн'!AR21+'2011 полн'!AS21+'2011 полн'!AT21+'2011 полн'!AX21</f>
        <v>32342.5344</v>
      </c>
      <c r="M27" s="325" t="n">
        <f aca="false">'2011 полн'!AU21+'2011 полн'!AV21+'2011 полн'!AW21</f>
        <v>1985</v>
      </c>
      <c r="N27" s="326" t="n">
        <f aca="false">'2011 полн'!BD21</f>
        <v>1175.45</v>
      </c>
      <c r="O27" s="327" t="n">
        <f aca="false">SUM(J27:N27)</f>
        <v>39247.3252</v>
      </c>
      <c r="P27" s="328" t="n">
        <f aca="false">H27+I27-O27</f>
        <v>9138.44299999999</v>
      </c>
      <c r="Q27" s="328" t="n">
        <f aca="false">'2011 полн'!BG21</f>
        <v>8575.53</v>
      </c>
    </row>
    <row r="28" s="83" customFormat="true" ht="13.5" hidden="false" customHeight="false" outlineLevel="0" collapsed="false">
      <c r="A28" s="329" t="s">
        <v>6</v>
      </c>
      <c r="B28" s="330"/>
      <c r="C28" s="331" t="n">
        <f aca="false">SUM(C16:C27)</f>
        <v>441573.984</v>
      </c>
      <c r="D28" s="331" t="n">
        <f aca="false">SUM(D16:D27)</f>
        <v>4557.4584</v>
      </c>
      <c r="E28" s="331" t="n">
        <f aca="false">SUM(E16:E27)</f>
        <v>446745.53</v>
      </c>
      <c r="F28" s="331" t="n">
        <f aca="false">SUM(F16:F27)</f>
        <v>0</v>
      </c>
      <c r="G28" s="331" t="n">
        <f aca="false">SUM(G16:G27)</f>
        <v>418670.35</v>
      </c>
      <c r="H28" s="331" t="n">
        <f aca="false">SUM(H16:H27)</f>
        <v>423227.8084</v>
      </c>
      <c r="I28" s="331" t="n">
        <f aca="false">SUM(I16:I27)</f>
        <v>26952.768</v>
      </c>
      <c r="J28" s="331" t="n">
        <f aca="false">SUM(J16:J27)</f>
        <v>34602.8736</v>
      </c>
      <c r="K28" s="331" t="n">
        <f aca="false">SUM(K16:K27)</f>
        <v>10329.216</v>
      </c>
      <c r="L28" s="331" t="n">
        <f aca="false">SUM(L16:L27)</f>
        <v>338237.9968</v>
      </c>
      <c r="M28" s="331" t="n">
        <f aca="false">SUM(M16:M27)</f>
        <v>30707</v>
      </c>
      <c r="N28" s="331" t="n">
        <f aca="false">SUM(N16:N27)</f>
        <v>12782.848</v>
      </c>
      <c r="O28" s="331" t="n">
        <f aca="false">SUM(O16:O27)</f>
        <v>426659.9344</v>
      </c>
      <c r="P28" s="331" t="n">
        <f aca="false">SUM(P16:P27)</f>
        <v>23520.642</v>
      </c>
      <c r="Q28" s="331" t="n">
        <f aca="false">SUM(Q16:Q27)</f>
        <v>-28075.18</v>
      </c>
      <c r="R28" s="185"/>
      <c r="S28" s="185"/>
    </row>
    <row r="29" customFormat="false" ht="13.5" hidden="false" customHeight="false" outlineLevel="0" collapsed="false">
      <c r="A29" s="176" t="s">
        <v>84</v>
      </c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80"/>
      <c r="P29" s="305"/>
      <c r="Q29" s="305"/>
    </row>
    <row r="30" s="83" customFormat="true" ht="13.5" hidden="false" customHeight="false" outlineLevel="0" collapsed="false">
      <c r="A30" s="181" t="s">
        <v>62</v>
      </c>
      <c r="B30" s="306"/>
      <c r="C30" s="307" t="n">
        <f aca="false">C28+C14</f>
        <v>1335729.674</v>
      </c>
      <c r="D30" s="307" t="n">
        <f aca="false">D28+D14</f>
        <v>183868.10315</v>
      </c>
      <c r="E30" s="307" t="n">
        <f aca="false">E28+E14</f>
        <v>1136302.76</v>
      </c>
      <c r="F30" s="307" t="n">
        <f aca="false">F28+F14</f>
        <v>114230.2</v>
      </c>
      <c r="G30" s="307" t="n">
        <f aca="false">G28+G14</f>
        <v>1044829.02</v>
      </c>
      <c r="H30" s="307" t="n">
        <f aca="false">H28+H14</f>
        <v>1342927.32315</v>
      </c>
      <c r="I30" s="307" t="n">
        <f aca="false">I28+I14</f>
        <v>40317.8385</v>
      </c>
      <c r="J30" s="307" t="n">
        <f aca="false">J28+J14</f>
        <v>95591.2392</v>
      </c>
      <c r="K30" s="307" t="n">
        <f aca="false">K28+K14</f>
        <v>30702.6508874</v>
      </c>
      <c r="L30" s="307" t="n">
        <f aca="false">L28+L14</f>
        <v>864649.349905404</v>
      </c>
      <c r="M30" s="307" t="n">
        <f aca="false">M28+M14</f>
        <v>454946.776</v>
      </c>
      <c r="N30" s="307" t="n">
        <f aca="false">N28+N14</f>
        <v>18343.408230351</v>
      </c>
      <c r="O30" s="307" t="n">
        <f aca="false">O28+O14</f>
        <v>1464233.42422315</v>
      </c>
      <c r="P30" s="307" t="n">
        <f aca="false">P28+P14</f>
        <v>-80988.2625731548</v>
      </c>
      <c r="Q30" s="307" t="n">
        <f aca="false">Q28+Q14</f>
        <v>-91473.74</v>
      </c>
      <c r="R30" s="184"/>
      <c r="S30" s="185"/>
    </row>
    <row r="32" customFormat="false" ht="12.75" hidden="false" customHeight="false" outlineLevel="0" collapsed="false">
      <c r="A32" s="83" t="s">
        <v>85</v>
      </c>
      <c r="D32" s="1" t="s">
        <v>127</v>
      </c>
    </row>
    <row r="33" customFormat="false" ht="12.75" hidden="false" customHeight="true" outlineLevel="0" collapsed="false">
      <c r="A33" s="187" t="s">
        <v>87</v>
      </c>
      <c r="B33" s="187" t="s">
        <v>88</v>
      </c>
      <c r="C33" s="332" t="s">
        <v>89</v>
      </c>
      <c r="D33" s="332"/>
    </row>
    <row r="34" customFormat="false" ht="12.75" hidden="false" customHeight="true" outlineLevel="0" collapsed="false">
      <c r="A34" s="333" t="n">
        <v>366498.77</v>
      </c>
      <c r="B34" s="334" t="n">
        <v>121043</v>
      </c>
      <c r="C34" s="335" t="n">
        <f aca="false">A34-B34</f>
        <v>245455.77</v>
      </c>
      <c r="D34" s="335"/>
    </row>
    <row r="35" customFormat="false" ht="12.75" hidden="false" customHeight="false" outlineLevel="0" collapsed="false">
      <c r="A35" s="186"/>
    </row>
    <row r="36" customFormat="false" ht="12.75" hidden="false" customHeight="false" outlineLevel="0" collapsed="false">
      <c r="A36" s="1" t="s">
        <v>90</v>
      </c>
      <c r="G36" s="1" t="s">
        <v>91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1" t="s">
        <v>128</v>
      </c>
    </row>
    <row r="40" customFormat="false" ht="12.75" hidden="false" customHeight="false" outlineLevel="0" collapsed="false">
      <c r="A40" s="1" t="s">
        <v>93</v>
      </c>
    </row>
  </sheetData>
  <mergeCells count="28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O9"/>
    <mergeCell ref="P8:P11"/>
    <mergeCell ref="Q8:Q11"/>
    <mergeCell ref="E10:F10"/>
    <mergeCell ref="H10:H11"/>
    <mergeCell ref="J10:J11"/>
    <mergeCell ref="K10:K11"/>
    <mergeCell ref="L10:L11"/>
    <mergeCell ref="M10:M11"/>
    <mergeCell ref="N10:N11"/>
    <mergeCell ref="O10:O11"/>
    <mergeCell ref="A13:N13"/>
    <mergeCell ref="A29:N29"/>
    <mergeCell ref="C33:D33"/>
    <mergeCell ref="C34:D34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10-19T02:51:56Z</cp:lastPrinted>
  <dcterms:modified xsi:type="dcterms:W3CDTF">2012-03-30T03:37:53Z</dcterms:modified>
  <cp:revision>0</cp:revision>
  <dc:subject/>
  <dc:title/>
</cp:coreProperties>
</file>