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Поспелова, д.2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21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31">
          <cell r="I31">
            <v>661.33516</v>
          </cell>
        </row>
        <row r="36">
          <cell r="I36">
            <v>940.39448</v>
          </cell>
        </row>
      </sheetData>
      <sheetData sheetId="1">
        <row r="31">
          <cell r="I31">
            <v>661.33516</v>
          </cell>
        </row>
        <row r="36">
          <cell r="I36">
            <v>940.39448</v>
          </cell>
        </row>
      </sheetData>
      <sheetData sheetId="2"/>
      <sheetData sheetId="3"/>
      <sheetData sheetId="4"/>
      <sheetData sheetId="5"/>
      <sheetData sheetId="6">
        <row r="32">
          <cell r="I32">
            <v>661.33516</v>
          </cell>
        </row>
        <row r="37">
          <cell r="I37">
            <v>940.39448</v>
          </cell>
        </row>
        <row r="57">
          <cell r="I57">
            <v>572.92838</v>
          </cell>
        </row>
        <row r="81">
          <cell r="I81">
            <v>1065.32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31">
          <cell r="O31">
            <v>281.17097484</v>
          </cell>
        </row>
        <row r="36">
          <cell r="O36">
            <v>399.80457552</v>
          </cell>
        </row>
      </sheetData>
      <sheetData sheetId="1">
        <row r="31">
          <cell r="O31">
            <v>281.59363904</v>
          </cell>
        </row>
        <row r="36">
          <cell r="O36">
            <v>400.40557312</v>
          </cell>
        </row>
      </sheetData>
      <sheetData sheetId="2">
        <row r="31">
          <cell r="O31">
            <v>275.68735082</v>
          </cell>
        </row>
        <row r="36">
          <cell r="O36">
            <v>392.00726296</v>
          </cell>
        </row>
      </sheetData>
      <sheetData sheetId="3">
        <row r="31">
          <cell r="I31">
            <v>661.33516</v>
          </cell>
        </row>
        <row r="31">
          <cell r="O31">
            <v>283.55281192</v>
          </cell>
        </row>
        <row r="36">
          <cell r="I36">
            <v>940.39448</v>
          </cell>
        </row>
        <row r="36">
          <cell r="O36">
            <v>403.19137376</v>
          </cell>
        </row>
      </sheetData>
      <sheetData sheetId="4">
        <row r="31">
          <cell r="O31">
            <v>316.531772172</v>
          </cell>
        </row>
        <row r="36">
          <cell r="O36">
            <v>450.085044816</v>
          </cell>
        </row>
      </sheetData>
      <sheetData sheetId="5">
        <row r="32">
          <cell r="O32">
            <v>742.17468234</v>
          </cell>
        </row>
        <row r="37">
          <cell r="O37">
            <v>450.23272983</v>
          </cell>
        </row>
      </sheetData>
      <sheetData sheetId="6">
        <row r="32">
          <cell r="O32">
            <v>312.52484452</v>
          </cell>
        </row>
        <row r="37">
          <cell r="O37">
            <v>444.38748656</v>
          </cell>
        </row>
        <row r="57">
          <cell r="O57">
            <v>228.94261866</v>
          </cell>
        </row>
        <row r="81">
          <cell r="O81">
            <v>425.6982932</v>
          </cell>
        </row>
      </sheetData>
      <sheetData sheetId="7">
        <row r="32">
          <cell r="O32">
            <v>312.382843556</v>
          </cell>
        </row>
        <row r="37">
          <cell r="O37">
            <v>444.185571568</v>
          </cell>
        </row>
        <row r="58">
          <cell r="O58">
            <v>228.838594698</v>
          </cell>
        </row>
        <row r="82">
          <cell r="O82">
            <v>425.50486996</v>
          </cell>
        </row>
      </sheetData>
      <sheetData sheetId="8">
        <row r="32">
          <cell r="O32">
            <v>312.3355975124</v>
          </cell>
        </row>
        <row r="37">
          <cell r="O37">
            <v>444.1183911472</v>
          </cell>
        </row>
        <row r="58">
          <cell r="O58">
            <v>228.8039842242</v>
          </cell>
        </row>
        <row r="82">
          <cell r="O82">
            <v>425.4405148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3">
          <cell r="I33">
            <v>661.33516</v>
          </cell>
        </row>
        <row r="38">
          <cell r="I38">
            <v>940.39448</v>
          </cell>
        </row>
        <row r="60">
          <cell r="I60">
            <v>572.92838</v>
          </cell>
        </row>
        <row r="89">
          <cell r="I89">
            <v>1065.3276</v>
          </cell>
        </row>
      </sheetData>
      <sheetData sheetId="1">
        <row r="33">
          <cell r="I33">
            <v>661.33516</v>
          </cell>
        </row>
        <row r="33">
          <cell r="O33">
            <v>315.21924</v>
          </cell>
        </row>
        <row r="38">
          <cell r="I38">
            <v>940.39448</v>
          </cell>
        </row>
        <row r="38">
          <cell r="O38">
            <v>448.21872</v>
          </cell>
        </row>
        <row r="60">
          <cell r="I60">
            <v>572.92838</v>
          </cell>
        </row>
        <row r="60">
          <cell r="O60">
            <v>230.91642</v>
          </cell>
        </row>
        <row r="89">
          <cell r="I89">
            <v>1065.3276</v>
          </cell>
        </row>
        <row r="89">
          <cell r="O89">
            <v>429.3684</v>
          </cell>
        </row>
      </sheetData>
      <sheetData sheetId="2">
        <row r="33">
          <cell r="I33">
            <v>661.33516</v>
          </cell>
        </row>
        <row r="33">
          <cell r="O33">
            <v>315.21924</v>
          </cell>
        </row>
        <row r="38">
          <cell r="I38">
            <v>940.39448</v>
          </cell>
        </row>
        <row r="38">
          <cell r="O38">
            <v>448.21872</v>
          </cell>
        </row>
        <row r="61">
          <cell r="I61">
            <v>572.92838</v>
          </cell>
        </row>
        <row r="61">
          <cell r="O61">
            <v>230.91642</v>
          </cell>
        </row>
        <row r="90">
          <cell r="I90">
            <v>1065.3276</v>
          </cell>
        </row>
        <row r="90">
          <cell r="O90">
            <v>429.368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33">
          <cell r="O33">
            <v>314.789892</v>
          </cell>
        </row>
        <row r="38">
          <cell r="O38">
            <v>447.582776</v>
          </cell>
        </row>
        <row r="60">
          <cell r="O60">
            <v>230.595586</v>
          </cell>
        </row>
        <row r="89">
          <cell r="O89">
            <v>428.756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33">
          <cell r="I33">
            <v>661.33516</v>
          </cell>
        </row>
        <row r="36">
          <cell r="I36">
            <v>940.39448</v>
          </cell>
        </row>
        <row r="58">
          <cell r="I58">
            <v>572.92838</v>
          </cell>
        </row>
        <row r="87">
          <cell r="I87">
            <v>1065.3276</v>
          </cell>
        </row>
      </sheetData>
      <sheetData sheetId="1"/>
      <sheetData sheetId="2">
        <row r="33">
          <cell r="M33">
            <v>314.846</v>
          </cell>
        </row>
        <row r="36">
          <cell r="M36">
            <v>447.688</v>
          </cell>
        </row>
        <row r="59">
          <cell r="M59">
            <v>230.643</v>
          </cell>
        </row>
        <row r="88">
          <cell r="M88">
            <v>428.8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33">
          <cell r="I33">
            <v>661.33516</v>
          </cell>
        </row>
        <row r="33">
          <cell r="M33">
            <v>314.846</v>
          </cell>
        </row>
        <row r="36">
          <cell r="I36">
            <v>940.39448</v>
          </cell>
        </row>
        <row r="36">
          <cell r="M36">
            <v>447.688</v>
          </cell>
        </row>
        <row r="59">
          <cell r="I59">
            <v>572.92838</v>
          </cell>
        </row>
        <row r="59">
          <cell r="M59">
            <v>230.643</v>
          </cell>
        </row>
        <row r="88">
          <cell r="I88">
            <v>1065.3276</v>
          </cell>
        </row>
        <row r="88">
          <cell r="M88">
            <v>428.86</v>
          </cell>
        </row>
      </sheetData>
      <sheetData sheetId="4"/>
      <sheetData sheetId="5">
        <row r="33">
          <cell r="M33">
            <v>314.846</v>
          </cell>
        </row>
        <row r="36">
          <cell r="M36">
            <v>447.688</v>
          </cell>
        </row>
        <row r="57">
          <cell r="M57">
            <v>230.643</v>
          </cell>
        </row>
        <row r="86">
          <cell r="M86">
            <v>428.8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I32">
            <v>661.33516</v>
          </cell>
        </row>
        <row r="35">
          <cell r="I35">
            <v>940.39448</v>
          </cell>
        </row>
        <row r="57">
          <cell r="I57">
            <v>572.92838</v>
          </cell>
        </row>
        <row r="85">
          <cell r="I85">
            <v>1065.3276</v>
          </cell>
        </row>
      </sheetData>
      <sheetData sheetId="7"/>
      <sheetData sheetId="8"/>
      <sheetData sheetId="9">
        <row r="32">
          <cell r="I32">
            <v>661.33516</v>
          </cell>
        </row>
        <row r="32">
          <cell r="M32">
            <v>314.846</v>
          </cell>
        </row>
        <row r="35">
          <cell r="I35">
            <v>940.39448</v>
          </cell>
        </row>
        <row r="35">
          <cell r="M35">
            <v>447.688</v>
          </cell>
        </row>
        <row r="57">
          <cell r="I57">
            <v>572.92838</v>
          </cell>
        </row>
        <row r="57">
          <cell r="M57">
            <v>230.643</v>
          </cell>
        </row>
        <row r="85">
          <cell r="I85">
            <v>1065.3276</v>
          </cell>
        </row>
        <row r="85">
          <cell r="M85">
            <v>428.8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B14" activeCellId="0" sqref="B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4181.4</v>
      </c>
      <c r="C9" s="36" t="n">
        <f aca="false">B9*8.65</f>
        <v>36169.11</v>
      </c>
      <c r="D9" s="37" t="n">
        <f aca="false">C9*0.24088</f>
        <v>8712.4152168</v>
      </c>
      <c r="E9" s="38" t="n">
        <v>2972.67</v>
      </c>
      <c r="F9" s="38" t="n">
        <v>548.18</v>
      </c>
      <c r="G9" s="38" t="n">
        <v>4013.23</v>
      </c>
      <c r="H9" s="38" t="n">
        <v>740.05</v>
      </c>
      <c r="I9" s="38" t="n">
        <v>9661.24</v>
      </c>
      <c r="J9" s="38" t="n">
        <v>1781.6</v>
      </c>
      <c r="K9" s="38" t="n">
        <v>6688.59</v>
      </c>
      <c r="L9" s="38" t="n">
        <v>1233.42</v>
      </c>
      <c r="M9" s="38" t="n">
        <v>2378.16</v>
      </c>
      <c r="N9" s="38" t="n">
        <v>438.52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5713.89</v>
      </c>
      <c r="T9" s="40" t="n">
        <f aca="false">P9+N9+L9+J9+H9+F9+R9</f>
        <v>4741.77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3454.185216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508.84</v>
      </c>
      <c r="AH9" s="45" t="n">
        <f aca="false">B9*0.2*1.05826</f>
        <v>885.0016728</v>
      </c>
      <c r="AI9" s="45" t="n">
        <f aca="false">0.8518*B9-0.01</f>
        <v>3561.70652</v>
      </c>
      <c r="AJ9" s="45" t="n">
        <f aca="false">AI9*0.18</f>
        <v>641.1071736</v>
      </c>
      <c r="AK9" s="45" t="n">
        <f aca="false">1.04*B9*0.9531</f>
        <v>4144.7040336</v>
      </c>
      <c r="AL9" s="45" t="n">
        <f aca="false">AK9*0.18</f>
        <v>746.046726048</v>
      </c>
      <c r="AM9" s="45" t="n">
        <f aca="false">(1.91)*B9*0.9531</f>
        <v>7611.9083694</v>
      </c>
      <c r="AN9" s="45" t="n">
        <f aca="false">AM9*0.18</f>
        <v>1370.143506492</v>
      </c>
      <c r="AO9" s="45"/>
      <c r="AP9" s="45" t="n">
        <f aca="false">AO9*0.18</f>
        <v>0</v>
      </c>
      <c r="AQ9" s="45"/>
      <c r="AR9" s="45"/>
      <c r="AS9" s="46"/>
      <c r="AT9" s="46"/>
      <c r="AU9" s="47" t="n">
        <f aca="false">AS9*0.18</f>
        <v>0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21469.45800194</v>
      </c>
      <c r="BC9" s="49" t="n">
        <v>0</v>
      </c>
      <c r="BD9" s="49" t="n">
        <f aca="false">AC9-BB9</f>
        <v>-8015.27278514</v>
      </c>
      <c r="BE9" s="50" t="n">
        <f aca="false">AB9-S9</f>
        <v>-25713.89</v>
      </c>
    </row>
    <row r="10" customFormat="false" ht="12.75" hidden="false" customHeight="false" outlineLevel="0" collapsed="false">
      <c r="A10" s="34" t="s">
        <v>51</v>
      </c>
      <c r="B10" s="35" t="n">
        <v>4181.4</v>
      </c>
      <c r="C10" s="36" t="n">
        <f aca="false">B10*8.65</f>
        <v>36169.11</v>
      </c>
      <c r="D10" s="37" t="n">
        <f aca="false">C10*0.24088</f>
        <v>8712.4152168</v>
      </c>
      <c r="E10" s="38" t="n">
        <v>2823.27</v>
      </c>
      <c r="F10" s="38" t="n">
        <v>532.4</v>
      </c>
      <c r="G10" s="38" t="n">
        <v>3811.44</v>
      </c>
      <c r="H10" s="38" t="n">
        <v>718.69</v>
      </c>
      <c r="I10" s="38" t="n">
        <v>9175.57</v>
      </c>
      <c r="J10" s="38" t="n">
        <v>1730.22</v>
      </c>
      <c r="K10" s="38" t="n">
        <v>6352.26</v>
      </c>
      <c r="L10" s="38" t="n">
        <v>1197.86</v>
      </c>
      <c r="M10" s="38" t="n">
        <v>2258.67</v>
      </c>
      <c r="N10" s="38" t="n">
        <v>425.9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24421.21</v>
      </c>
      <c r="T10" s="40" t="n">
        <f aca="false">P10+N10+L10+J10+H10+F10+R10</f>
        <v>4605.07</v>
      </c>
      <c r="U10" s="39" t="n">
        <v>1833</v>
      </c>
      <c r="V10" s="39" t="n">
        <v>2474.64</v>
      </c>
      <c r="W10" s="39" t="n">
        <v>5963.48</v>
      </c>
      <c r="X10" s="39" t="n">
        <v>4124.32</v>
      </c>
      <c r="Y10" s="39" t="n">
        <v>1466.19</v>
      </c>
      <c r="Z10" s="41" t="n">
        <v>0</v>
      </c>
      <c r="AA10" s="41" t="n">
        <v>0</v>
      </c>
      <c r="AB10" s="51" t="n">
        <f aca="false">SUM(U10:AA10)</f>
        <v>15861.63</v>
      </c>
      <c r="AC10" s="52" t="n">
        <f aca="false">D10+T10+AB10</f>
        <v>29179.115216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508.84</v>
      </c>
      <c r="AH10" s="45" t="n">
        <f aca="false">B10*0.201</f>
        <v>840.4614</v>
      </c>
      <c r="AI10" s="45" t="n">
        <f aca="false">0.8518*B10-0.01</f>
        <v>3561.70652</v>
      </c>
      <c r="AJ10" s="45" t="n">
        <f aca="false">AI10*0.18</f>
        <v>641.1071736</v>
      </c>
      <c r="AK10" s="45" t="n">
        <f aca="false">1.04*B10*0.9531</f>
        <v>4144.7040336</v>
      </c>
      <c r="AL10" s="45" t="n">
        <f aca="false">AK10*0.18</f>
        <v>746.046726048</v>
      </c>
      <c r="AM10" s="45" t="n">
        <f aca="false">(1.91)*B10*0.9531</f>
        <v>7611.9083694</v>
      </c>
      <c r="AN10" s="45" t="n">
        <f aca="false">AM10*0.18</f>
        <v>1370.143506492</v>
      </c>
      <c r="AO10" s="45"/>
      <c r="AP10" s="45" t="n">
        <f aca="false">AO10*0.18</f>
        <v>0</v>
      </c>
      <c r="AQ10" s="45"/>
      <c r="AR10" s="45"/>
      <c r="AS10" s="46" t="n">
        <v>9012</v>
      </c>
      <c r="AT10" s="46"/>
      <c r="AU10" s="47" t="n">
        <f aca="false">AS10*0.18</f>
        <v>1622.16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32059.07772914</v>
      </c>
      <c r="BC10" s="49" t="n">
        <v>0</v>
      </c>
      <c r="BD10" s="49" t="n">
        <f aca="false">AC10-BB10</f>
        <v>-2879.96251234</v>
      </c>
      <c r="BE10" s="50" t="n">
        <f aca="false">AB10-S10</f>
        <v>-8559.58</v>
      </c>
    </row>
    <row r="11" customFormat="false" ht="12.75" hidden="false" customHeight="false" outlineLevel="0" collapsed="false">
      <c r="A11" s="34" t="s">
        <v>52</v>
      </c>
      <c r="B11" s="35" t="n">
        <v>4181.4</v>
      </c>
      <c r="C11" s="36" t="n">
        <f aca="false">B11*8.65</f>
        <v>36169.11</v>
      </c>
      <c r="D11" s="37" t="n">
        <f aca="false">C11*0.24035</f>
        <v>8693.2455885</v>
      </c>
      <c r="E11" s="38" t="n">
        <v>2687.42</v>
      </c>
      <c r="F11" s="38" t="n">
        <v>602.65</v>
      </c>
      <c r="G11" s="38" t="n">
        <v>3628.11</v>
      </c>
      <c r="H11" s="38" t="n">
        <v>813.57</v>
      </c>
      <c r="I11" s="38" t="n">
        <v>8734.2</v>
      </c>
      <c r="J11" s="38" t="n">
        <v>1958.59</v>
      </c>
      <c r="K11" s="38" t="n">
        <v>6046.76</v>
      </c>
      <c r="L11" s="38" t="n">
        <v>1355.96</v>
      </c>
      <c r="M11" s="38" t="n">
        <v>2149.94</v>
      </c>
      <c r="N11" s="38" t="n">
        <v>482.11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23246.43</v>
      </c>
      <c r="T11" s="40" t="n">
        <f aca="false">P11+N11+L11+J11+H11+F11+R11</f>
        <v>5212.88</v>
      </c>
      <c r="U11" s="39" t="n">
        <v>2782.07</v>
      </c>
      <c r="V11" s="39" t="n">
        <v>3755.96</v>
      </c>
      <c r="W11" s="39" t="n">
        <v>9042.04</v>
      </c>
      <c r="X11" s="39" t="n">
        <v>6259.73</v>
      </c>
      <c r="Y11" s="39" t="n">
        <v>2225.99</v>
      </c>
      <c r="Z11" s="41" t="n">
        <v>0</v>
      </c>
      <c r="AA11" s="41" t="n">
        <v>0</v>
      </c>
      <c r="AB11" s="51" t="n">
        <f aca="false">SUM(U11:AA11)</f>
        <v>24065.79</v>
      </c>
      <c r="AC11" s="52" t="n">
        <f aca="false">D11+T11+AB11</f>
        <v>37971.915588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508.84</v>
      </c>
      <c r="AH11" s="45" t="n">
        <f aca="false">B11*0.2*1.02524</f>
        <v>857.3877072</v>
      </c>
      <c r="AI11" s="45" t="n">
        <f aca="false">0.84932*B11</f>
        <v>3551.346648</v>
      </c>
      <c r="AJ11" s="45" t="n">
        <f aca="false">AI11*0.18</f>
        <v>639.24239664</v>
      </c>
      <c r="AK11" s="45" t="n">
        <f aca="false">1.04*B11*0.95033</f>
        <v>4132.65825648</v>
      </c>
      <c r="AL11" s="45" t="n">
        <f aca="false">AK11*0.18</f>
        <v>743.8784861664</v>
      </c>
      <c r="AM11" s="45" t="n">
        <f aca="false">(1.91)*B11*0.95033</f>
        <v>7589.78583642</v>
      </c>
      <c r="AN11" s="45" t="n">
        <f aca="false">AM11*0.18</f>
        <v>1366.1614505556</v>
      </c>
      <c r="AO11" s="45"/>
      <c r="AP11" s="45" t="n">
        <f aca="false">AO11*0.18</f>
        <v>0</v>
      </c>
      <c r="AQ11" s="45"/>
      <c r="AR11" s="45"/>
      <c r="AS11" s="46" t="n">
        <v>23758</v>
      </c>
      <c r="AT11" s="46"/>
      <c r="AU11" s="47" t="n">
        <f aca="false">AS11*0.18</f>
        <v>4276.44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49423.740781462</v>
      </c>
      <c r="BC11" s="49" t="n">
        <v>0</v>
      </c>
      <c r="BD11" s="49" t="n">
        <f aca="false">AC11-BB11</f>
        <v>-11451.825192962</v>
      </c>
      <c r="BE11" s="50" t="n">
        <f aca="false">AB11-S11</f>
        <v>819.360000000001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108507.33</v>
      </c>
      <c r="D12" s="55" t="n">
        <f aca="false">SUM(D9:D11)</f>
        <v>26118.0760221</v>
      </c>
      <c r="E12" s="56" t="n">
        <f aca="false">SUM(E9:E11)</f>
        <v>8483.36</v>
      </c>
      <c r="F12" s="56" t="n">
        <f aca="false">SUM(F9:F11)</f>
        <v>1683.23</v>
      </c>
      <c r="G12" s="56" t="n">
        <f aca="false">SUM(G9:G11)</f>
        <v>11452.78</v>
      </c>
      <c r="H12" s="56" t="n">
        <f aca="false">SUM(H9:H11)</f>
        <v>2272.31</v>
      </c>
      <c r="I12" s="56" t="n">
        <f aca="false">SUM(I9:I11)</f>
        <v>27571.01</v>
      </c>
      <c r="J12" s="56" t="n">
        <f aca="false">SUM(J9:J11)</f>
        <v>5470.41</v>
      </c>
      <c r="K12" s="56" t="n">
        <f aca="false">SUM(K9:K11)</f>
        <v>19087.61</v>
      </c>
      <c r="L12" s="56" t="n">
        <f aca="false">SUM(L9:L11)</f>
        <v>3787.24</v>
      </c>
      <c r="M12" s="56" t="n">
        <f aca="false">SUM(M9:M11)</f>
        <v>6786.77</v>
      </c>
      <c r="N12" s="56" t="n">
        <f aca="false">SUM(N9:N11)</f>
        <v>1346.53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73381.53</v>
      </c>
      <c r="T12" s="56" t="n">
        <f aca="false">SUM(T9:T11)</f>
        <v>14559.72</v>
      </c>
      <c r="U12" s="57" t="n">
        <f aca="false">SUM(U9:U11)</f>
        <v>4615.07</v>
      </c>
      <c r="V12" s="57" t="n">
        <f aca="false">SUM(V9:V11)</f>
        <v>6230.6</v>
      </c>
      <c r="W12" s="57" t="n">
        <f aca="false">SUM(W9:W11)</f>
        <v>15005.52</v>
      </c>
      <c r="X12" s="57" t="n">
        <f aca="false">SUM(X9:X11)</f>
        <v>10384.05</v>
      </c>
      <c r="Y12" s="57" t="n">
        <f aca="false">SUM(Y9:Y11)</f>
        <v>3692.18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39927.42</v>
      </c>
      <c r="AC12" s="57" t="n">
        <f aca="false">SUM(AC9:AC11)</f>
        <v>80605.2160221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7526.52</v>
      </c>
      <c r="AH12" s="59" t="n">
        <f aca="false">SUM(AH9:AH11)</f>
        <v>2582.85078</v>
      </c>
      <c r="AI12" s="59" t="n">
        <f aca="false">SUM(AI9:AI11)</f>
        <v>10674.759688</v>
      </c>
      <c r="AJ12" s="59" t="n">
        <f aca="false">SUM(AJ9:AJ11)</f>
        <v>1921.45674384</v>
      </c>
      <c r="AK12" s="59" t="n">
        <f aca="false">SUM(AK9:AK11)</f>
        <v>12422.06632368</v>
      </c>
      <c r="AL12" s="59" t="n">
        <f aca="false">SUM(AL9:AL11)</f>
        <v>2235.9719382624</v>
      </c>
      <c r="AM12" s="59" t="n">
        <f aca="false">SUM(AM9:AM11)</f>
        <v>22813.60257522</v>
      </c>
      <c r="AN12" s="59" t="n">
        <f aca="false">SUM(AN9:AN11)</f>
        <v>4106.4484635396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2770</v>
      </c>
      <c r="AT12" s="59" t="n">
        <f aca="false">SUM(AT9:AT11)</f>
        <v>0</v>
      </c>
      <c r="AU12" s="59" t="n">
        <f aca="false">SUM(AU9:AU11)</f>
        <v>5898.6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02952.276512542</v>
      </c>
      <c r="BC12" s="59" t="n">
        <f aca="false">SUM(BC9:BC11)</f>
        <v>0</v>
      </c>
      <c r="BD12" s="59" t="n">
        <f aca="false">SUM(BD9:BD11)</f>
        <v>-22347.060490442</v>
      </c>
      <c r="BE12" s="60" t="n">
        <f aca="false">SUM(BE9:BE11)</f>
        <v>-33454.11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false" customHeight="false" outlineLevel="0" collapsed="false">
      <c r="A14" s="34" t="s">
        <v>54</v>
      </c>
      <c r="B14" s="71" t="n">
        <v>4181.3</v>
      </c>
      <c r="C14" s="36" t="n">
        <f aca="false">B14*8.65</f>
        <v>36168.245</v>
      </c>
      <c r="D14" s="37" t="n">
        <f aca="false">C14*0.125</f>
        <v>4521.030625</v>
      </c>
      <c r="E14" s="38" t="n">
        <v>2846.99</v>
      </c>
      <c r="F14" s="38" t="n">
        <v>568.81</v>
      </c>
      <c r="G14" s="38" t="n">
        <v>3843.5</v>
      </c>
      <c r="H14" s="38" t="n">
        <v>767.88</v>
      </c>
      <c r="I14" s="38" t="n">
        <v>9252.74</v>
      </c>
      <c r="J14" s="38" t="n">
        <v>1848.6</v>
      </c>
      <c r="K14" s="38" t="n">
        <v>6405.75</v>
      </c>
      <c r="L14" s="38" t="n">
        <v>1279.82</v>
      </c>
      <c r="M14" s="38" t="n">
        <v>2277.61</v>
      </c>
      <c r="N14" s="38" t="n">
        <v>455.03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24626.59</v>
      </c>
      <c r="T14" s="40" t="n">
        <f aca="false">P14+N14+L14+J14+H14+F14+R14</f>
        <v>4920.14</v>
      </c>
      <c r="U14" s="39" t="n">
        <v>1821.93</v>
      </c>
      <c r="V14" s="39" t="n">
        <v>2459.62</v>
      </c>
      <c r="W14" s="39" t="n">
        <v>5921.18</v>
      </c>
      <c r="X14" s="39" t="n">
        <v>4099.35</v>
      </c>
      <c r="Y14" s="39" t="n">
        <v>1457.51</v>
      </c>
      <c r="Z14" s="41" t="n">
        <v>0</v>
      </c>
      <c r="AA14" s="41" t="n">
        <v>0</v>
      </c>
      <c r="AB14" s="51" t="n">
        <f aca="false">SUM(U14:AA14)</f>
        <v>15759.59</v>
      </c>
      <c r="AC14" s="52" t="n">
        <f aca="false">D14+T14+AB14</f>
        <v>25200.760625</v>
      </c>
      <c r="AD14" s="44" t="n">
        <f aca="false">P14+Z14</f>
        <v>0</v>
      </c>
      <c r="AE14" s="44" t="n">
        <f aca="false">R14+AA14</f>
        <v>0</v>
      </c>
      <c r="AF14" s="44" t="n">
        <f aca="false">'[1]Т01-09'!$I$31+'[1]Т01-09'!$I$36</f>
        <v>1601.72964</v>
      </c>
      <c r="AG14" s="45" t="n">
        <f aca="false">0.6*B14*0.9</f>
        <v>2257.902</v>
      </c>
      <c r="AH14" s="45" t="n">
        <f aca="false">B14*0.2*0.891</f>
        <v>745.10766</v>
      </c>
      <c r="AI14" s="45" t="n">
        <f aca="false">0.85*B14*0.867-0.02</f>
        <v>3081.389035</v>
      </c>
      <c r="AJ14" s="45" t="n">
        <f aca="false">AI14*0.18</f>
        <v>554.6500263</v>
      </c>
      <c r="AK14" s="45" t="n">
        <f aca="false">0.83*B14*0.8686</f>
        <v>3014.4580594</v>
      </c>
      <c r="AL14" s="45" t="n">
        <f aca="false">AK14*0.18</f>
        <v>542.602450692</v>
      </c>
      <c r="AM14" s="45" t="n">
        <f aca="false">1.91*B14*0.8686</f>
        <v>6936.8854138</v>
      </c>
      <c r="AN14" s="45" t="n">
        <f aca="false">AM14*0.18</f>
        <v>1248.639374484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117</v>
      </c>
      <c r="AT14" s="46"/>
      <c r="AU14" s="46" t="n">
        <f aca="false">(AS14+AT14)*0.18</f>
        <v>21.06</v>
      </c>
      <c r="AV14" s="73" t="n">
        <v>508</v>
      </c>
      <c r="AW14" s="74" t="n">
        <v>2.25</v>
      </c>
      <c r="AX14" s="45" t="n">
        <f aca="false">AV14*AW14*1.12*1.18</f>
        <v>1510.5888</v>
      </c>
      <c r="AY14" s="75"/>
      <c r="AZ14" s="76"/>
      <c r="BA14" s="76" t="n">
        <f aca="false">AZ14*0.18</f>
        <v>0</v>
      </c>
      <c r="BB14" s="76" t="n">
        <f aca="false">SUM(AG14:AU14)</f>
        <v>18519.694019676</v>
      </c>
      <c r="BC14" s="77" t="n">
        <f aca="false">'[2]Т01-09'!$O$31+'[2]Т01-09'!$O$36</f>
        <v>680.97555036</v>
      </c>
      <c r="BD14" s="49" t="n">
        <f aca="false">AC14+AF14-BB14-BC14</f>
        <v>7601.820694964</v>
      </c>
      <c r="BE14" s="50" t="n">
        <f aca="false">AB14-S14</f>
        <v>-8867</v>
      </c>
    </row>
    <row r="15" customFormat="false" ht="12.75" hidden="false" customHeight="false" outlineLevel="0" collapsed="false">
      <c r="A15" s="34" t="s">
        <v>55</v>
      </c>
      <c r="B15" s="71" t="n">
        <v>4181.4</v>
      </c>
      <c r="C15" s="36" t="n">
        <f aca="false">B15*8.65</f>
        <v>36169.11</v>
      </c>
      <c r="D15" s="37" t="n">
        <f aca="false">C15*0.125</f>
        <v>4521.13875</v>
      </c>
      <c r="E15" s="38" t="n">
        <v>2821.71</v>
      </c>
      <c r="F15" s="38" t="n">
        <v>591.29</v>
      </c>
      <c r="G15" s="38" t="n">
        <v>3809.36</v>
      </c>
      <c r="H15" s="38" t="n">
        <v>798.25</v>
      </c>
      <c r="I15" s="38" t="n">
        <v>9170.58</v>
      </c>
      <c r="J15" s="38" t="n">
        <v>1921.67</v>
      </c>
      <c r="K15" s="38" t="n">
        <v>6348.84</v>
      </c>
      <c r="L15" s="38" t="n">
        <v>1330.4</v>
      </c>
      <c r="M15" s="38" t="n">
        <v>2257.41</v>
      </c>
      <c r="N15" s="38" t="n">
        <v>473.02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24407.9</v>
      </c>
      <c r="T15" s="40" t="n">
        <f aca="false">P15+N15+L15+J15+H15+F15+R15</f>
        <v>5114.63</v>
      </c>
      <c r="U15" s="39" t="n">
        <v>2185.74</v>
      </c>
      <c r="V15" s="39" t="n">
        <v>2950.81</v>
      </c>
      <c r="W15" s="39" t="n">
        <v>7103.9</v>
      </c>
      <c r="X15" s="39" t="n">
        <v>4918.07</v>
      </c>
      <c r="Y15" s="39" t="n">
        <v>1748.68</v>
      </c>
      <c r="Z15" s="41" t="n">
        <v>0</v>
      </c>
      <c r="AA15" s="41" t="n">
        <v>0</v>
      </c>
      <c r="AB15" s="51" t="n">
        <f aca="false">SUM(U15:AA15)</f>
        <v>18907.2</v>
      </c>
      <c r="AC15" s="52" t="n">
        <f aca="false">D15+T15+AB15</f>
        <v>28542.96875</v>
      </c>
      <c r="AD15" s="44" t="n">
        <f aca="false">P15+Z15</f>
        <v>0</v>
      </c>
      <c r="AE15" s="44" t="n">
        <f aca="false">R15+AA15</f>
        <v>0</v>
      </c>
      <c r="AF15" s="44" t="n">
        <f aca="false">'[1]Т02-09'!$I$31+'[1]Т02-09'!$I$36</f>
        <v>1601.72964</v>
      </c>
      <c r="AG15" s="45" t="n">
        <f aca="false">0.6*B15*0.9</f>
        <v>2257.956</v>
      </c>
      <c r="AH15" s="45" t="n">
        <f aca="false">B15*0.2*0.9153</f>
        <v>765.447084</v>
      </c>
      <c r="AI15" s="45" t="n">
        <f aca="false">0.85*B15*0.866</f>
        <v>3077.92854</v>
      </c>
      <c r="AJ15" s="45" t="n">
        <f aca="false">AI15*0.18</f>
        <v>554.0271372</v>
      </c>
      <c r="AK15" s="45" t="n">
        <f aca="false">0.83*B15*0.8684</f>
        <v>3013.8360408</v>
      </c>
      <c r="AL15" s="45" t="n">
        <f aca="false">AK15*0.18</f>
        <v>542.490487344</v>
      </c>
      <c r="AM15" s="45" t="n">
        <f aca="false">(1.91)*B15*0.8684</f>
        <v>6935.4540216</v>
      </c>
      <c r="AN15" s="45" t="n">
        <f aca="false">AM15*0.18</f>
        <v>1248.381723888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f aca="false">756*6+6580</f>
        <v>11116</v>
      </c>
      <c r="AT15" s="46"/>
      <c r="AU15" s="46" t="n">
        <f aca="false">(AS15+AT15)*0.18</f>
        <v>2000.88</v>
      </c>
      <c r="AV15" s="73" t="n">
        <v>407</v>
      </c>
      <c r="AW15" s="74" t="n">
        <v>2.25</v>
      </c>
      <c r="AX15" s="45" t="n">
        <f aca="false">AV15*AW15*1.12*1.18</f>
        <v>1210.2552</v>
      </c>
      <c r="AY15" s="75"/>
      <c r="AZ15" s="76"/>
      <c r="BA15" s="76" t="n">
        <f aca="false">AZ15*0.18</f>
        <v>0</v>
      </c>
      <c r="BB15" s="76" t="n">
        <f aca="false">SUM(AG15:AU15)+AY15</f>
        <v>31512.401034832</v>
      </c>
      <c r="BC15" s="78" t="n">
        <f aca="false">'[2]Т02-09'!$O$31+'[2]Т02-09'!$O$36</f>
        <v>681.99921216</v>
      </c>
      <c r="BD15" s="49" t="n">
        <f aca="false">AC15+AF15-BB15-BC15</f>
        <v>-2049.701856992</v>
      </c>
      <c r="BE15" s="50" t="n">
        <f aca="false">AB15-S15</f>
        <v>-5500.7</v>
      </c>
    </row>
    <row r="16" customFormat="false" ht="12.75" hidden="false" customHeight="false" outlineLevel="0" collapsed="false">
      <c r="A16" s="34" t="s">
        <v>56</v>
      </c>
      <c r="B16" s="79" t="n">
        <v>4181.4</v>
      </c>
      <c r="C16" s="36" t="n">
        <f aca="false">B16*8.65</f>
        <v>36169.11</v>
      </c>
      <c r="D16" s="37" t="n">
        <f aca="false">C16*0.125</f>
        <v>4521.13875</v>
      </c>
      <c r="E16" s="38" t="n">
        <v>2815.35</v>
      </c>
      <c r="F16" s="38" t="n">
        <v>580.55</v>
      </c>
      <c r="G16" s="38" t="n">
        <v>3800.79</v>
      </c>
      <c r="H16" s="38" t="n">
        <v>783.74</v>
      </c>
      <c r="I16" s="38" t="n">
        <v>9149.99</v>
      </c>
      <c r="J16" s="38" t="n">
        <v>1886.76</v>
      </c>
      <c r="K16" s="38" t="n">
        <v>6334.61</v>
      </c>
      <c r="L16" s="38" t="n">
        <v>1306.23</v>
      </c>
      <c r="M16" s="38" t="n">
        <v>2252.33</v>
      </c>
      <c r="N16" s="38" t="n">
        <v>464.43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24353.07</v>
      </c>
      <c r="T16" s="40" t="n">
        <f aca="false">P16+N16+L16+J16+H16+F16+R16</f>
        <v>5021.71</v>
      </c>
      <c r="U16" s="39" t="n">
        <v>2481.69</v>
      </c>
      <c r="V16" s="39" t="n">
        <v>3350.29</v>
      </c>
      <c r="W16" s="39" t="n">
        <v>8065.4</v>
      </c>
      <c r="X16" s="39" t="n">
        <v>5583.7</v>
      </c>
      <c r="Y16" s="39" t="n">
        <v>1985.38</v>
      </c>
      <c r="Z16" s="41" t="n">
        <v>0</v>
      </c>
      <c r="AA16" s="41" t="n">
        <v>0</v>
      </c>
      <c r="AB16" s="51" t="n">
        <f aca="false">SUM(U16:AA16)</f>
        <v>21466.46</v>
      </c>
      <c r="AC16" s="52" t="n">
        <f aca="false">D16+T16+AB16</f>
        <v>31009.30875</v>
      </c>
      <c r="AD16" s="44" t="n">
        <f aca="false">P16+Z16</f>
        <v>0</v>
      </c>
      <c r="AE16" s="44" t="n">
        <f aca="false">R16+AA16</f>
        <v>0</v>
      </c>
      <c r="AF16" s="44" t="n">
        <f aca="false">'[1]Т02-09'!$I$31+'[1]Т02-09'!$I$36</f>
        <v>1601.72964</v>
      </c>
      <c r="AG16" s="45" t="n">
        <f aca="false">0.6*B16*0.9</f>
        <v>2257.956</v>
      </c>
      <c r="AH16" s="45" t="n">
        <f aca="false">B16*0.2*0.9082-0.01</f>
        <v>759.499496</v>
      </c>
      <c r="AI16" s="45" t="n">
        <f aca="false">0.85*B16*0.8675</f>
        <v>3083.259825</v>
      </c>
      <c r="AJ16" s="45" t="n">
        <f aca="false">AI16*0.18</f>
        <v>554.9867685</v>
      </c>
      <c r="AK16" s="45" t="n">
        <f aca="false">0.83*B16*0.838</f>
        <v>2908.330956</v>
      </c>
      <c r="AL16" s="45" t="n">
        <f aca="false">AK16*0.18</f>
        <v>523.49957208</v>
      </c>
      <c r="AM16" s="45" t="n">
        <f aca="false">1.91*B16*0.8381</f>
        <v>6693.4638594</v>
      </c>
      <c r="AN16" s="45" t="n">
        <f aca="false">AM16*0.18</f>
        <v>1204.823494692</v>
      </c>
      <c r="AO16" s="45"/>
      <c r="AP16" s="45" t="n">
        <f aca="false">AO16*0.18</f>
        <v>0</v>
      </c>
      <c r="AQ16" s="72" t="n">
        <v>10723.75</v>
      </c>
      <c r="AR16" s="72" t="n">
        <f aca="false">AQ16*0.18</f>
        <v>1930.275</v>
      </c>
      <c r="AS16" s="46" t="n">
        <v>691</v>
      </c>
      <c r="AT16" s="46"/>
      <c r="AU16" s="46" t="n">
        <f aca="false">(AS16+AT16)*0.18</f>
        <v>124.38</v>
      </c>
      <c r="AV16" s="73" t="n">
        <v>383</v>
      </c>
      <c r="AW16" s="74" t="n">
        <v>2.25</v>
      </c>
      <c r="AX16" s="45" t="n">
        <f aca="false">AV16*AW16*1.12*1.18</f>
        <v>1138.8888</v>
      </c>
      <c r="AY16" s="75"/>
      <c r="AZ16" s="76"/>
      <c r="BA16" s="76" t="n">
        <f aca="false">AZ16*0.18</f>
        <v>0</v>
      </c>
      <c r="BB16" s="76" t="n">
        <f aca="false">SUM(AG16:AU16)</f>
        <v>31455.224971672</v>
      </c>
      <c r="BC16" s="78" t="n">
        <f aca="false">'[2]Т03-09'!$O$31+'[2]Т03-09'!$O$36</f>
        <v>667.69461378</v>
      </c>
      <c r="BD16" s="49" t="n">
        <f aca="false">AC16+AF16-BB16-BC16</f>
        <v>488.118804548005</v>
      </c>
      <c r="BE16" s="50" t="n">
        <f aca="false">AB16-S16</f>
        <v>-2886.61</v>
      </c>
    </row>
    <row r="17" customFormat="false" ht="12.75" hidden="false" customHeight="false" outlineLevel="0" collapsed="false">
      <c r="A17" s="34" t="s">
        <v>57</v>
      </c>
      <c r="B17" s="79" t="n">
        <v>4181.4</v>
      </c>
      <c r="C17" s="36" t="n">
        <f aca="false">B17*8.65</f>
        <v>36169.11</v>
      </c>
      <c r="D17" s="37" t="n">
        <f aca="false">C17*0.125</f>
        <v>4521.13875</v>
      </c>
      <c r="E17" s="38" t="n">
        <v>2875.82</v>
      </c>
      <c r="F17" s="38" t="n">
        <v>572.61</v>
      </c>
      <c r="G17" s="38" t="n">
        <v>3882.4</v>
      </c>
      <c r="H17" s="38" t="n">
        <v>773.03</v>
      </c>
      <c r="I17" s="38" t="n">
        <v>9346.43</v>
      </c>
      <c r="J17" s="38" t="n">
        <v>1860.96</v>
      </c>
      <c r="K17" s="38" t="n">
        <v>6470.06</v>
      </c>
      <c r="L17" s="38" t="n">
        <v>1288.37</v>
      </c>
      <c r="M17" s="38" t="n">
        <v>2300.69</v>
      </c>
      <c r="N17" s="38" t="n">
        <v>458.08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24875.4</v>
      </c>
      <c r="T17" s="40" t="n">
        <f aca="false">P17+N17+L17+J17+H17+F17+R17</f>
        <v>4953.05</v>
      </c>
      <c r="U17" s="39" t="n">
        <v>2493.29</v>
      </c>
      <c r="V17" s="39" t="n">
        <v>3366.06</v>
      </c>
      <c r="W17" s="39" t="n">
        <v>8097.14</v>
      </c>
      <c r="X17" s="39" t="n">
        <v>5610.03</v>
      </c>
      <c r="Y17" s="39" t="n">
        <v>1994.78</v>
      </c>
      <c r="Z17" s="39" t="n">
        <v>0</v>
      </c>
      <c r="AA17" s="39" t="n">
        <v>0</v>
      </c>
      <c r="AB17" s="51" t="n">
        <f aca="false">SUM(U17:AA17)</f>
        <v>21561.3</v>
      </c>
      <c r="AC17" s="52" t="n">
        <f aca="false">D17+T17+AB17</f>
        <v>31035.48875</v>
      </c>
      <c r="AD17" s="44" t="n">
        <f aca="false">P17+Z17</f>
        <v>0</v>
      </c>
      <c r="AE17" s="44" t="n">
        <f aca="false">R17+AA17</f>
        <v>0</v>
      </c>
      <c r="AF17" s="44" t="n">
        <f aca="false">'[2]Т04-09'!$I$31+'[2]Т04-09'!$I$36</f>
        <v>1601.72964</v>
      </c>
      <c r="AG17" s="45" t="n">
        <f aca="false">0.6*B17*0.9</f>
        <v>2257.956</v>
      </c>
      <c r="AH17" s="45" t="n">
        <f aca="false">B17*0.2*0.9234</f>
        <v>772.220952</v>
      </c>
      <c r="AI17" s="45" t="n">
        <f aca="false">0.85*B17*0.8934-0.01</f>
        <v>3175.303346</v>
      </c>
      <c r="AJ17" s="45" t="n">
        <f aca="false">AI17*0.18</f>
        <v>571.55460228</v>
      </c>
      <c r="AK17" s="45" t="n">
        <f aca="false">0.83*B17*0.8498</f>
        <v>2949.2835876</v>
      </c>
      <c r="AL17" s="45" t="n">
        <f aca="false">AK17*0.18</f>
        <v>530.871045768</v>
      </c>
      <c r="AM17" s="45" t="n">
        <f aca="false">(1.91)*B17*0.8498-0.01</f>
        <v>6786.8956052</v>
      </c>
      <c r="AN17" s="45" t="n">
        <f aca="false">AM17*0.18</f>
        <v>1221.641208936</v>
      </c>
      <c r="AO17" s="45"/>
      <c r="AP17" s="45" t="n">
        <f aca="false">AO17*0.18</f>
        <v>0</v>
      </c>
      <c r="AQ17" s="72" t="n">
        <f aca="false">5361.88</f>
        <v>5361.88</v>
      </c>
      <c r="AR17" s="72" t="n">
        <f aca="false">AQ17*0.18</f>
        <v>965.1384</v>
      </c>
      <c r="AS17" s="46" t="n">
        <v>4001.74</v>
      </c>
      <c r="AT17" s="46"/>
      <c r="AU17" s="46" t="n">
        <f aca="false">(AS17+AT17)*0.18</f>
        <v>720.3132</v>
      </c>
      <c r="AV17" s="73" t="n">
        <v>307</v>
      </c>
      <c r="AW17" s="74" t="n">
        <v>2.25</v>
      </c>
      <c r="AX17" s="45" t="n">
        <f aca="false">AV17*AW17*1.12*1.18</f>
        <v>912.8952</v>
      </c>
      <c r="AY17" s="48" t="n">
        <v>0</v>
      </c>
      <c r="AZ17" s="48" t="n">
        <v>0</v>
      </c>
      <c r="BA17" s="49" t="n">
        <f aca="false">AZ17*0.18</f>
        <v>0</v>
      </c>
      <c r="BB17" s="49" t="n">
        <f aca="false">SUM(AG17:BA17)-AV17-AW17+AX14+AX15+AX16</f>
        <v>34087.425947784</v>
      </c>
      <c r="BC17" s="78" t="n">
        <f aca="false">'[2]Т04-09'!$O$31+'[2]Т04-09'!$O$36</f>
        <v>686.74418568</v>
      </c>
      <c r="BD17" s="49" t="n">
        <f aca="false">AC17+AF17-BB17-BC17</f>
        <v>-2136.951743464</v>
      </c>
      <c r="BE17" s="50" t="n">
        <f aca="false">AB17-S17</f>
        <v>-3314.1</v>
      </c>
    </row>
    <row r="18" customFormat="false" ht="12.75" hidden="false" customHeight="false" outlineLevel="0" collapsed="false">
      <c r="A18" s="34" t="s">
        <v>58</v>
      </c>
      <c r="B18" s="79" t="n">
        <v>4181.3</v>
      </c>
      <c r="C18" s="36" t="n">
        <f aca="false">B18*8.65</f>
        <v>36168.245</v>
      </c>
      <c r="D18" s="80" t="n">
        <f aca="false">C18-E18-F18-G18-H18-I18-J18-K18-L18-M18-N18</f>
        <v>1623.785</v>
      </c>
      <c r="E18" s="38" t="n">
        <v>3344.09</v>
      </c>
      <c r="F18" s="38" t="n">
        <v>643.68</v>
      </c>
      <c r="G18" s="38" t="n">
        <v>4527.88</v>
      </c>
      <c r="H18" s="38" t="n">
        <v>872.43</v>
      </c>
      <c r="I18" s="38" t="n">
        <v>10881.63</v>
      </c>
      <c r="J18" s="38" t="n">
        <v>2095.31</v>
      </c>
      <c r="K18" s="38" t="n">
        <v>7537.5</v>
      </c>
      <c r="L18" s="38" t="n">
        <v>1451.75</v>
      </c>
      <c r="M18" s="38" t="n">
        <v>2675.31</v>
      </c>
      <c r="N18" s="38" t="n">
        <v>514.88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28966.41</v>
      </c>
      <c r="T18" s="40" t="n">
        <f aca="false">P18+N18+L18+J18+H18+F18+R18</f>
        <v>5578.05</v>
      </c>
      <c r="U18" s="39" t="n">
        <v>2308.14</v>
      </c>
      <c r="V18" s="39" t="n">
        <v>3116.08</v>
      </c>
      <c r="W18" s="39" t="n">
        <v>7501.59</v>
      </c>
      <c r="X18" s="39" t="n">
        <v>5193.37</v>
      </c>
      <c r="Y18" s="39" t="n">
        <v>1846.54</v>
      </c>
      <c r="Z18" s="41" t="n">
        <v>0</v>
      </c>
      <c r="AA18" s="41" t="n">
        <v>0</v>
      </c>
      <c r="AB18" s="51" t="n">
        <f aca="false">SUM(U18:AA18)</f>
        <v>19965.72</v>
      </c>
      <c r="AC18" s="52" t="n">
        <f aca="false">D18+T18+AB18</f>
        <v>27167.555</v>
      </c>
      <c r="AD18" s="44" t="n">
        <f aca="false">P18+Z18</f>
        <v>0</v>
      </c>
      <c r="AE18" s="44" t="n">
        <f aca="false">R18+AA18</f>
        <v>0</v>
      </c>
      <c r="AF18" s="44" t="n">
        <f aca="false">'[2]Т04-09'!$I$31+'[2]Т04-09'!$I$36</f>
        <v>1601.72964</v>
      </c>
      <c r="AG18" s="45" t="n">
        <f aca="false">0.6*B18</f>
        <v>2508.78</v>
      </c>
      <c r="AH18" s="45" t="n">
        <f aca="false">B18*0.2*1.01</f>
        <v>844.6226</v>
      </c>
      <c r="AI18" s="45" t="n">
        <f aca="false">0.85*B18+0.01</f>
        <v>3554.115</v>
      </c>
      <c r="AJ18" s="45" t="n">
        <f aca="false">AI18*0.18</f>
        <v>639.7407</v>
      </c>
      <c r="AK18" s="45" t="n">
        <f aca="false">0.83*B18</f>
        <v>3470.479</v>
      </c>
      <c r="AL18" s="45" t="n">
        <f aca="false">AK18*0.18</f>
        <v>624.68622</v>
      </c>
      <c r="AM18" s="45" t="n">
        <f aca="false">(1.91)*B18-0.01</f>
        <v>7986.273</v>
      </c>
      <c r="AN18" s="45" t="n">
        <f aca="false">AM18*0.18</f>
        <v>1437.52914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3333.43</v>
      </c>
      <c r="AT18" s="46" t="n">
        <v>600</v>
      </c>
      <c r="AU18" s="46" t="n">
        <f aca="false">(AS18+AT18)*0.18</f>
        <v>708.0174</v>
      </c>
      <c r="AV18" s="73" t="n">
        <v>263</v>
      </c>
      <c r="AW18" s="74" t="n">
        <v>2.25</v>
      </c>
      <c r="AX18" s="45" t="n">
        <f aca="false">AV18*AW18*1.12*1.18</f>
        <v>782.0568</v>
      </c>
      <c r="AY18" s="75"/>
      <c r="AZ18" s="76"/>
      <c r="BA18" s="76" t="n">
        <f aca="false">AZ18*0.18</f>
        <v>0</v>
      </c>
      <c r="BB18" s="76" t="n">
        <f aca="false">SUM(AG18:BA18)-AV18-AW18</f>
        <v>26489.72986</v>
      </c>
      <c r="BC18" s="78" t="n">
        <f aca="false">'[2]Т05-09'!$O$31+'[2]Т05-09'!$O$36</f>
        <v>766.616816988</v>
      </c>
      <c r="BD18" s="49" t="n">
        <f aca="false">AC18+AF18-BB18-BC18</f>
        <v>1512.937963012</v>
      </c>
      <c r="BE18" s="50" t="n">
        <f aca="false">AB18-S18</f>
        <v>-9000.69</v>
      </c>
    </row>
    <row r="19" customFormat="false" ht="12.75" hidden="false" customHeight="false" outlineLevel="0" collapsed="false">
      <c r="A19" s="34" t="s">
        <v>59</v>
      </c>
      <c r="B19" s="79" t="n">
        <v>4181.3</v>
      </c>
      <c r="C19" s="36" t="n">
        <f aca="false">B19*8.65</f>
        <v>36168.245</v>
      </c>
      <c r="D19" s="80" t="n">
        <f aca="false">C19-E19-F19-G19-H19-I19-J19-K19-L19-M19-N19</f>
        <v>3473.545</v>
      </c>
      <c r="E19" s="38" t="n">
        <v>3132.42</v>
      </c>
      <c r="F19" s="38" t="n">
        <v>641.47</v>
      </c>
      <c r="G19" s="38" t="n">
        <v>4242.2</v>
      </c>
      <c r="H19" s="38" t="n">
        <v>869.44</v>
      </c>
      <c r="I19" s="38" t="n">
        <v>10193.82</v>
      </c>
      <c r="J19" s="38" t="n">
        <v>2088.13</v>
      </c>
      <c r="K19" s="38" t="n">
        <v>7061.37</v>
      </c>
      <c r="L19" s="38" t="n">
        <v>1446.77</v>
      </c>
      <c r="M19" s="38" t="n">
        <v>2505.97</v>
      </c>
      <c r="N19" s="38" t="n">
        <v>513.11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27135.78</v>
      </c>
      <c r="T19" s="40" t="n">
        <f aca="false">P19+N19+L19+J19+H19+F19+R19</f>
        <v>5558.92</v>
      </c>
      <c r="U19" s="39" t="n">
        <v>2638.51</v>
      </c>
      <c r="V19" s="39" t="n">
        <v>3566.03</v>
      </c>
      <c r="W19" s="39" t="n">
        <v>8571.64</v>
      </c>
      <c r="X19" s="39" t="n">
        <v>5936.94</v>
      </c>
      <c r="Y19" s="39" t="n">
        <v>2107.75</v>
      </c>
      <c r="Z19" s="41" t="n">
        <v>0</v>
      </c>
      <c r="AA19" s="41" t="n">
        <v>0</v>
      </c>
      <c r="AB19" s="51" t="n">
        <f aca="false">SUM(U19:AA19)</f>
        <v>22820.87</v>
      </c>
      <c r="AC19" s="52" t="n">
        <f aca="false">D19+T19+AB19</f>
        <v>31853.335</v>
      </c>
      <c r="AD19" s="44" t="n">
        <f aca="false">P19+Z19</f>
        <v>0</v>
      </c>
      <c r="AE19" s="44" t="n">
        <f aca="false">R19+AA19</f>
        <v>0</v>
      </c>
      <c r="AF19" s="44" t="n">
        <f aca="false">'[2]Т04-09'!$I$31+'[2]Т04-09'!$I$36</f>
        <v>1601.72964</v>
      </c>
      <c r="AG19" s="45" t="n">
        <f aca="false">0.6*B19</f>
        <v>2508.78</v>
      </c>
      <c r="AH19" s="45" t="n">
        <f aca="false">B19*0.2*1.01045-0.01</f>
        <v>844.988917</v>
      </c>
      <c r="AI19" s="45" t="n">
        <f aca="false">0.85*B19+0.01</f>
        <v>3554.115</v>
      </c>
      <c r="AJ19" s="45" t="n">
        <f aca="false">AI19*0.18</f>
        <v>639.7407</v>
      </c>
      <c r="AK19" s="45" t="n">
        <f aca="false">0.83*B19</f>
        <v>3470.479</v>
      </c>
      <c r="AL19" s="45" t="n">
        <f aca="false">AK19*0.18</f>
        <v>624.68622</v>
      </c>
      <c r="AM19" s="45" t="n">
        <f aca="false">(1.91)*B19+0.01</f>
        <v>7986.293</v>
      </c>
      <c r="AN19" s="45" t="n">
        <f aca="false">AM19*0.18</f>
        <v>1437.53274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3952.83</v>
      </c>
      <c r="AT19" s="46"/>
      <c r="AU19" s="46" t="n">
        <f aca="false">(AS19+AT19)*0.18</f>
        <v>711.5094</v>
      </c>
      <c r="AV19" s="73" t="n">
        <v>233</v>
      </c>
      <c r="AW19" s="74" t="n">
        <v>2.25</v>
      </c>
      <c r="AX19" s="45" t="n">
        <f aca="false">AV19*AW19*1.12*1.18</f>
        <v>692.8488</v>
      </c>
      <c r="AY19" s="75"/>
      <c r="AZ19" s="76"/>
      <c r="BA19" s="76" t="n">
        <f aca="false">AZ19*0.18</f>
        <v>0</v>
      </c>
      <c r="BB19" s="76" t="n">
        <f aca="false">SUM(AG19:BA19)-AV19-AW19</f>
        <v>26423.803777</v>
      </c>
      <c r="BC19" s="78" t="n">
        <f aca="false">'[2]Т06-09'!$O$32+'[2]Т06-09'!$O$37</f>
        <v>1192.40741217</v>
      </c>
      <c r="BD19" s="49" t="n">
        <f aca="false">AC19+AF19-BB19-BC19</f>
        <v>5838.85345083</v>
      </c>
      <c r="BE19" s="50" t="n">
        <f aca="false">AB19-S19</f>
        <v>-4314.91</v>
      </c>
    </row>
    <row r="20" customFormat="false" ht="12.75" hidden="false" customHeight="false" outlineLevel="0" collapsed="false">
      <c r="A20" s="34" t="s">
        <v>60</v>
      </c>
      <c r="B20" s="71" t="n">
        <v>4092.4</v>
      </c>
      <c r="C20" s="36" t="n">
        <f aca="false">B20*8.65</f>
        <v>35399.26</v>
      </c>
      <c r="D20" s="80" t="n">
        <f aca="false">C20-E20-F20-G20-H20-I20-J20-K20-L20-M20-N20</f>
        <v>5850.75</v>
      </c>
      <c r="E20" s="38" t="n">
        <v>2768.89</v>
      </c>
      <c r="F20" s="38" t="n">
        <v>641.48</v>
      </c>
      <c r="G20" s="38" t="n">
        <v>3750.84</v>
      </c>
      <c r="H20" s="38" t="n">
        <v>869.44</v>
      </c>
      <c r="I20" s="38" t="n">
        <v>9011.8</v>
      </c>
      <c r="J20" s="38" t="n">
        <v>2088.13</v>
      </c>
      <c r="K20" s="38" t="n">
        <v>6242.88</v>
      </c>
      <c r="L20" s="38" t="n">
        <v>1446.78</v>
      </c>
      <c r="M20" s="38" t="n">
        <v>2215.16</v>
      </c>
      <c r="N20" s="38" t="n">
        <v>513.11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23989.57</v>
      </c>
      <c r="T20" s="40" t="n">
        <f aca="false">P20+N20+L20+J20+H20+F20+R20</f>
        <v>5558.94</v>
      </c>
      <c r="U20" s="39" t="n">
        <v>2594.77</v>
      </c>
      <c r="V20" s="39" t="n">
        <v>3518.26</v>
      </c>
      <c r="W20" s="39" t="n">
        <v>8455.35</v>
      </c>
      <c r="X20" s="39" t="n">
        <v>5856.88</v>
      </c>
      <c r="Y20" s="39" t="n">
        <v>2078.8</v>
      </c>
      <c r="Z20" s="41" t="n">
        <v>0</v>
      </c>
      <c r="AA20" s="41" t="n">
        <v>0</v>
      </c>
      <c r="AB20" s="51" t="n">
        <f aca="false">SUM(U20:AA20)</f>
        <v>22504.06</v>
      </c>
      <c r="AC20" s="52" t="n">
        <f aca="false">D20+T20+AB20</f>
        <v>33913.75</v>
      </c>
      <c r="AD20" s="44" t="n">
        <f aca="false">P20+Z20</f>
        <v>0</v>
      </c>
      <c r="AE20" s="44" t="n">
        <f aca="false">R20+AA20</f>
        <v>0</v>
      </c>
      <c r="AF20" s="44" t="n">
        <f aca="false">'[1]Т07-09'!$I$32+'[1]Т07-09'!$I$37+'[1]Т07-09'!$I$57+'[1]Т07-09'!$I$81</f>
        <v>3239.98562</v>
      </c>
      <c r="AG20" s="45" t="n">
        <f aca="false">0.6*B20</f>
        <v>2455.44</v>
      </c>
      <c r="AH20" s="45" t="n">
        <f aca="false">B20*0.2*0.99425</f>
        <v>813.77374</v>
      </c>
      <c r="AI20" s="45" t="n">
        <f aca="false">0.85*B20*0.9857</f>
        <v>3428.796878</v>
      </c>
      <c r="AJ20" s="45" t="n">
        <f aca="false">AI20*0.18</f>
        <v>617.18343804</v>
      </c>
      <c r="AK20" s="45" t="n">
        <f aca="false">0.83*B20*0.9905</f>
        <v>3364.423426</v>
      </c>
      <c r="AL20" s="45" t="n">
        <f aca="false">AK20*0.18</f>
        <v>605.59621668</v>
      </c>
      <c r="AM20" s="45" t="n">
        <f aca="false">(1.91)*B20*0.9904</f>
        <v>7741.4457536</v>
      </c>
      <c r="AN20" s="45" t="n">
        <f aca="false">AM20*0.18</f>
        <v>1393.460235648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4485.64</v>
      </c>
      <c r="AT20" s="46"/>
      <c r="AU20" s="46" t="n">
        <f aca="false">(AS20+AT20)*0.18</f>
        <v>807.4152</v>
      </c>
      <c r="AV20" s="73" t="n">
        <v>248</v>
      </c>
      <c r="AW20" s="74" t="n">
        <v>2.25</v>
      </c>
      <c r="AX20" s="45" t="n">
        <f aca="false">AV20*AW20*1.12*1.18</f>
        <v>737.4528</v>
      </c>
      <c r="AY20" s="75"/>
      <c r="AZ20" s="76"/>
      <c r="BA20" s="76" t="n">
        <f aca="false">AZ20*0.18</f>
        <v>0</v>
      </c>
      <c r="BB20" s="76" t="n">
        <f aca="false">SUM(AG20:BA20)-AV20-AW20</f>
        <v>26450.627687968</v>
      </c>
      <c r="BC20" s="78" t="n">
        <f aca="false">'[2]Т07-09'!$O$32+'[2]Т07-09'!$O$37+'[2]Т07-09'!$O$57+'[2]Т07-09'!$O$81</f>
        <v>1411.55324294</v>
      </c>
      <c r="BD20" s="49" t="n">
        <f aca="false">AC20+AF20-BB20-BC20</f>
        <v>9291.554689092</v>
      </c>
      <c r="BE20" s="50" t="n">
        <f aca="false">AB20-S20</f>
        <v>-1485.51</v>
      </c>
    </row>
    <row r="21" customFormat="false" ht="12.75" hidden="false" customHeight="false" outlineLevel="0" collapsed="false">
      <c r="A21" s="34" t="s">
        <v>61</v>
      </c>
      <c r="B21" s="71" t="n">
        <v>4092.42</v>
      </c>
      <c r="C21" s="36" t="n">
        <f aca="false">B21*8.65</f>
        <v>35399.433</v>
      </c>
      <c r="D21" s="80" t="n">
        <f aca="false">C21-E21-F21-G21-H21-I21-J21-K21-L21-M21-N21</f>
        <v>5262.823</v>
      </c>
      <c r="E21" s="38" t="n">
        <v>2836.76</v>
      </c>
      <c r="F21" s="38" t="n">
        <v>641.48</v>
      </c>
      <c r="G21" s="38" t="n">
        <v>3842.86</v>
      </c>
      <c r="H21" s="38" t="n">
        <v>869.44</v>
      </c>
      <c r="I21" s="38" t="n">
        <v>9232.69</v>
      </c>
      <c r="J21" s="38" t="n">
        <v>2088.13</v>
      </c>
      <c r="K21" s="38" t="n">
        <v>6395.91</v>
      </c>
      <c r="L21" s="38" t="n">
        <v>1446.78</v>
      </c>
      <c r="M21" s="38" t="n">
        <v>2269.45</v>
      </c>
      <c r="N21" s="38" t="n">
        <v>513.11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24577.67</v>
      </c>
      <c r="T21" s="40" t="n">
        <f aca="false">P21+N21+L21+J21+H21+F21+R21</f>
        <v>5558.94</v>
      </c>
      <c r="U21" s="39" t="n">
        <v>2303.37</v>
      </c>
      <c r="V21" s="39" t="n">
        <v>3120.35</v>
      </c>
      <c r="W21" s="39" t="n">
        <v>7497.24</v>
      </c>
      <c r="X21" s="39" t="n">
        <v>5193.43</v>
      </c>
      <c r="Y21" s="39" t="n">
        <v>1842.92</v>
      </c>
      <c r="Z21" s="41" t="n">
        <v>0</v>
      </c>
      <c r="AA21" s="41" t="n">
        <v>0</v>
      </c>
      <c r="AB21" s="51" t="n">
        <f aca="false">SUM(U21:AA21)</f>
        <v>19957.31</v>
      </c>
      <c r="AC21" s="52" t="n">
        <f aca="false">D21+T21+AB21</f>
        <v>30779.073</v>
      </c>
      <c r="AD21" s="44" t="n">
        <f aca="false">P21+Z21</f>
        <v>0</v>
      </c>
      <c r="AE21" s="44" t="n">
        <f aca="false">R21+AA21</f>
        <v>0</v>
      </c>
      <c r="AF21" s="44" t="n">
        <f aca="false">'[1]Т07-09'!$I$32+'[1]Т07-09'!$I$37+'[1]Т07-09'!$I$57+'[1]Т07-09'!$I$81</f>
        <v>3239.98562</v>
      </c>
      <c r="AG21" s="45" t="n">
        <f aca="false">0.6*B21</f>
        <v>2455.452</v>
      </c>
      <c r="AH21" s="45" t="n">
        <f aca="false">B21*0.2*0.99875</f>
        <v>817.460895</v>
      </c>
      <c r="AI21" s="45" t="n">
        <f aca="false">0.85*B21*0.98525</f>
        <v>3427.24828425</v>
      </c>
      <c r="AJ21" s="45" t="n">
        <f aca="false">AI21*0.18</f>
        <v>616.904691165</v>
      </c>
      <c r="AK21" s="45" t="n">
        <f aca="false">0.83*B21*0.99</f>
        <v>3362.741514</v>
      </c>
      <c r="AL21" s="45" t="n">
        <f aca="false">AK21*0.18</f>
        <v>605.29347252</v>
      </c>
      <c r="AM21" s="45" t="n">
        <f aca="false">(1.91)*B21*0.9899+0.01</f>
        <v>7737.58532578</v>
      </c>
      <c r="AN21" s="45" t="n">
        <f aca="false">AM21*0.18</f>
        <v>1392.7653586404</v>
      </c>
      <c r="AO21" s="45"/>
      <c r="AP21" s="45" t="n">
        <f aca="false">AO21*0.18</f>
        <v>0</v>
      </c>
      <c r="AQ21" s="72"/>
      <c r="AR21" s="72" t="n">
        <f aca="false">AQ21*0.18</f>
        <v>0</v>
      </c>
      <c r="AS21" s="46" t="n">
        <v>2766</v>
      </c>
      <c r="AT21" s="46"/>
      <c r="AU21" s="46" t="n">
        <f aca="false">(AS21+AT21)*0.18</f>
        <v>497.88</v>
      </c>
      <c r="AV21" s="73" t="n">
        <v>293</v>
      </c>
      <c r="AW21" s="74" t="n">
        <v>2.25</v>
      </c>
      <c r="AX21" s="45" t="n">
        <f aca="false">AV21*AW21*1.12*1.18</f>
        <v>871.2648</v>
      </c>
      <c r="AY21" s="75"/>
      <c r="AZ21" s="76"/>
      <c r="BA21" s="76" t="n">
        <f aca="false">AZ21*0.18</f>
        <v>0</v>
      </c>
      <c r="BB21" s="76" t="n">
        <f aca="false">SUM(AG21:BA21)-AV21-AW21</f>
        <v>24550.5963413554</v>
      </c>
      <c r="BC21" s="78" t="n">
        <f aca="false">'[2]Т08-09'!$O$32+'[2]Т08-09'!$O$37+'[2]Т08-09'!$O$58+'[2]Т08-09'!$O$82</f>
        <v>1410.911879782</v>
      </c>
      <c r="BD21" s="49" t="n">
        <f aca="false">AC21+AF21-BB21-BC21</f>
        <v>8057.55039886261</v>
      </c>
      <c r="BE21" s="50" t="n">
        <f aca="false">AB21-S21</f>
        <v>-4620.36</v>
      </c>
    </row>
    <row r="22" customFormat="false" ht="12.75" hidden="false" customHeight="false" outlineLevel="0" collapsed="false">
      <c r="A22" s="34" t="s">
        <v>62</v>
      </c>
      <c r="B22" s="35" t="n">
        <v>4092.42</v>
      </c>
      <c r="C22" s="36" t="n">
        <f aca="false">B22*8.65</f>
        <v>35399.433</v>
      </c>
      <c r="D22" s="80" t="n">
        <f aca="false">C22-E22-F22-G22-H22-I22-J22-K22-L22-M22-N22</f>
        <v>3519.70300000001</v>
      </c>
      <c r="E22" s="38" t="n">
        <v>3047.27</v>
      </c>
      <c r="F22" s="38" t="n">
        <v>632.5</v>
      </c>
      <c r="G22" s="38" t="n">
        <v>4127.03</v>
      </c>
      <c r="H22" s="38" t="n">
        <v>857.3</v>
      </c>
      <c r="I22" s="38" t="n">
        <v>9916.77</v>
      </c>
      <c r="J22" s="38" t="n">
        <v>2058.99</v>
      </c>
      <c r="K22" s="38" t="n">
        <v>6869.5</v>
      </c>
      <c r="L22" s="38" t="n">
        <v>1426.58</v>
      </c>
      <c r="M22" s="38" t="n">
        <v>2437.88</v>
      </c>
      <c r="N22" s="38" t="n">
        <v>505.91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26398.45</v>
      </c>
      <c r="T22" s="40" t="n">
        <f aca="false">P22+N22+L22+J22+H22+F22+R22</f>
        <v>5481.28</v>
      </c>
      <c r="U22" s="39" t="n">
        <v>2384.94</v>
      </c>
      <c r="V22" s="39" t="n">
        <v>3230.04</v>
      </c>
      <c r="W22" s="39" t="n">
        <v>7761.36</v>
      </c>
      <c r="X22" s="39" t="n">
        <v>5376.43</v>
      </c>
      <c r="Y22" s="39" t="n">
        <v>1907.96</v>
      </c>
      <c r="Z22" s="41" t="n">
        <v>0</v>
      </c>
      <c r="AA22" s="41" t="n">
        <v>0</v>
      </c>
      <c r="AB22" s="51" t="n">
        <f aca="false">SUM(U22:AA22)</f>
        <v>20660.73</v>
      </c>
      <c r="AC22" s="52" t="n">
        <f aca="false">D22+T22+AB22</f>
        <v>29661.713</v>
      </c>
      <c r="AD22" s="44" t="n">
        <f aca="false">P22+Z22</f>
        <v>0</v>
      </c>
      <c r="AE22" s="44" t="n">
        <f aca="false">R22+AA22</f>
        <v>0</v>
      </c>
      <c r="AF22" s="44" t="n">
        <f aca="false">'[1]Т07-09'!$I$32+'[1]Т07-09'!$I$37+'[1]Т07-09'!$I$57+'[1]Т07-09'!$I$81</f>
        <v>3239.98562</v>
      </c>
      <c r="AG22" s="45" t="n">
        <f aca="false">0.6*B22</f>
        <v>2455.452</v>
      </c>
      <c r="AH22" s="45" t="n">
        <f aca="false">B22*0.2*0.9997</f>
        <v>818.2384548</v>
      </c>
      <c r="AI22" s="45" t="n">
        <f aca="false">0.85*B22*0.98508</f>
        <v>3426.65692956</v>
      </c>
      <c r="AJ22" s="45" t="n">
        <f aca="false">AI22*0.18</f>
        <v>616.7982473208</v>
      </c>
      <c r="AK22" s="45" t="n">
        <f aca="false">0.83*B22*0.98981</f>
        <v>3362.096139366</v>
      </c>
      <c r="AL22" s="45" t="n">
        <f aca="false">AK22*0.18</f>
        <v>605.17730508588</v>
      </c>
      <c r="AM22" s="45" t="n">
        <f aca="false">(1.91)*B22*0.98981</f>
        <v>7736.871838782</v>
      </c>
      <c r="AN22" s="45" t="n">
        <f aca="false">AM22*0.18</f>
        <v>1392.63693098076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/>
      <c r="AT22" s="46"/>
      <c r="AU22" s="46" t="n">
        <f aca="false">(AS22+AT22)*0.18</f>
        <v>0</v>
      </c>
      <c r="AV22" s="73" t="n">
        <v>349</v>
      </c>
      <c r="AW22" s="74" t="n">
        <v>2.25</v>
      </c>
      <c r="AX22" s="45" t="n">
        <f aca="false">AV22*AW22*1.12*1.18</f>
        <v>1037.7864</v>
      </c>
      <c r="AY22" s="75"/>
      <c r="AZ22" s="76"/>
      <c r="BA22" s="76" t="n">
        <f aca="false">AZ22*0.18</f>
        <v>0</v>
      </c>
      <c r="BB22" s="76" t="n">
        <f aca="false">SUM(AG22:BA22)-AV22-AW22</f>
        <v>21451.7142458954</v>
      </c>
      <c r="BC22" s="78" t="n">
        <f aca="false">'[2]Т09-09'!$O$32+'[2]Т09-09'!$O$37+'[2]Т09-09'!$O$58+'[2]Т09-09'!$O$82</f>
        <v>1410.6984877678</v>
      </c>
      <c r="BD22" s="49" t="n">
        <f aca="false">AC22+AF22-BB22-BC22</f>
        <v>10039.2858863368</v>
      </c>
      <c r="BE22" s="50" t="n">
        <f aca="false">AB22-S22</f>
        <v>-5737.72</v>
      </c>
    </row>
    <row r="23" customFormat="false" ht="12.75" hidden="false" customHeight="false" outlineLevel="0" collapsed="false">
      <c r="A23" s="34" t="s">
        <v>50</v>
      </c>
      <c r="B23" s="35" t="n">
        <v>4092.42</v>
      </c>
      <c r="C23" s="81" t="n">
        <f aca="false">B23*8.65</f>
        <v>35399.433</v>
      </c>
      <c r="D23" s="80" t="n">
        <f aca="false">C23-E23-F23-G23-H23-I23-J23-K23-L23-M23-N23</f>
        <v>3433.26300000001</v>
      </c>
      <c r="E23" s="82" t="n">
        <f aca="false">3042.92-5.44</f>
        <v>3037.48</v>
      </c>
      <c r="F23" s="39" t="n">
        <v>652.21</v>
      </c>
      <c r="G23" s="39" t="n">
        <f aca="false">4121.29-7.37</f>
        <v>4113.92</v>
      </c>
      <c r="H23" s="39" t="n">
        <v>884</v>
      </c>
      <c r="I23" s="39" t="n">
        <f aca="false">9902.83-17.7</f>
        <v>9885.13</v>
      </c>
      <c r="J23" s="39" t="n">
        <v>2123.08</v>
      </c>
      <c r="K23" s="39" t="n">
        <f aca="false">6859.93-12.26</f>
        <v>6847.67</v>
      </c>
      <c r="L23" s="39" t="n">
        <v>1470.96</v>
      </c>
      <c r="M23" s="39" t="n">
        <f aca="false">2434.39-4.35</f>
        <v>2430.04</v>
      </c>
      <c r="N23" s="39" t="n">
        <v>521.68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6314.24</v>
      </c>
      <c r="T23" s="40" t="n">
        <f aca="false">P23+N23+L23+J23+H23+F23+R23</f>
        <v>5651.93</v>
      </c>
      <c r="U23" s="83" t="n">
        <f aca="false">2627.28+521.15</f>
        <v>3148.43</v>
      </c>
      <c r="V23" s="39" t="n">
        <f aca="false">3556.85+706.01</f>
        <v>4262.86</v>
      </c>
      <c r="W23" s="39" t="n">
        <f aca="false">8548.73+1696.25</f>
        <v>10244.98</v>
      </c>
      <c r="X23" s="39" t="n">
        <f aca="false">5921.33+1175.06</f>
        <v>7096.39</v>
      </c>
      <c r="Y23" s="39" t="n">
        <f aca="false">2101.97+416.93</f>
        <v>2518.9</v>
      </c>
      <c r="Z23" s="41" t="n">
        <v>0</v>
      </c>
      <c r="AA23" s="41" t="n">
        <v>0</v>
      </c>
      <c r="AB23" s="41" t="n">
        <f aca="false">SUM(U23:AA23)</f>
        <v>27271.56</v>
      </c>
      <c r="AC23" s="52" t="n">
        <f aca="false">AB23+T23+D23</f>
        <v>36356.753</v>
      </c>
      <c r="AD23" s="44" t="n">
        <f aca="false">P23+Z23</f>
        <v>0</v>
      </c>
      <c r="AE23" s="44" t="n">
        <f aca="false">R23+AA23</f>
        <v>0</v>
      </c>
      <c r="AF23" s="44" t="n">
        <f aca="false">[3]Т10!$I$33+[3]Т10!$I$38+[3]Т10!$I$60+[3]Т10!$I$89</f>
        <v>3239.98562</v>
      </c>
      <c r="AG23" s="45" t="n">
        <f aca="false">0.6*B23</f>
        <v>2455.452</v>
      </c>
      <c r="AH23" s="45" t="n">
        <f aca="false">B23*0.2</f>
        <v>818.484</v>
      </c>
      <c r="AI23" s="45" t="n">
        <f aca="false">0.847*B23</f>
        <v>3466.27974</v>
      </c>
      <c r="AJ23" s="45" t="n">
        <f aca="false">AI23*0.18</f>
        <v>623.9303532</v>
      </c>
      <c r="AK23" s="45" t="n">
        <f aca="false">0.83*B23</f>
        <v>3396.7086</v>
      </c>
      <c r="AL23" s="45" t="n">
        <f aca="false">AK23*0.18</f>
        <v>611.407548</v>
      </c>
      <c r="AM23" s="45" t="n">
        <f aca="false">(2.25/1.18)*B23</f>
        <v>7803.34322033898</v>
      </c>
      <c r="AN23" s="45" t="n">
        <f aca="false">AM23*0.18</f>
        <v>1404.60177966102</v>
      </c>
      <c r="AO23" s="45"/>
      <c r="AP23" s="45" t="n">
        <f aca="false">AO23*0.18</f>
        <v>0</v>
      </c>
      <c r="AQ23" s="72"/>
      <c r="AR23" s="72" t="n">
        <f aca="false">AQ23*0.18</f>
        <v>0</v>
      </c>
      <c r="AS23" s="46" t="n">
        <v>2656.94</v>
      </c>
      <c r="AT23" s="46"/>
      <c r="AU23" s="46" t="n">
        <f aca="false">(AS23+AT23)*0.18</f>
        <v>478.2492</v>
      </c>
      <c r="AV23" s="73" t="n">
        <v>425</v>
      </c>
      <c r="AW23" s="84" t="n">
        <v>2.25</v>
      </c>
      <c r="AX23" s="45" t="n">
        <f aca="false">AV23*AW23*1.12*1.18</f>
        <v>1263.78</v>
      </c>
      <c r="AY23" s="75"/>
      <c r="AZ23" s="85" t="n">
        <v>30270.4</v>
      </c>
      <c r="BA23" s="76" t="n">
        <f aca="false">AZ23*0.18</f>
        <v>5448.672</v>
      </c>
      <c r="BB23" s="76" t="n">
        <f aca="false">SUM(AG23:AU23)+AX23+AY23+AZ23+BA23</f>
        <v>60698.2484412</v>
      </c>
      <c r="BC23" s="78" t="n">
        <f aca="false">[4]Т10!$O$33+[4]Т10!$O$38+[4]Т10!$O$60+[4]Т10!$O$89</f>
        <v>1421.724974</v>
      </c>
      <c r="BD23" s="49" t="n">
        <f aca="false">AC23+AF23-BB23-BC23</f>
        <v>-22523.2347952</v>
      </c>
      <c r="BE23" s="50" t="n">
        <f aca="false">AB23-S23</f>
        <v>957.32</v>
      </c>
    </row>
    <row r="24" customFormat="false" ht="12.75" hidden="false" customHeight="false" outlineLevel="0" collapsed="false">
      <c r="A24" s="34" t="s">
        <v>51</v>
      </c>
      <c r="B24" s="71" t="n">
        <v>4092.32</v>
      </c>
      <c r="C24" s="81" t="n">
        <f aca="false">B24*8.65</f>
        <v>35398.568</v>
      </c>
      <c r="D24" s="80" t="n">
        <f aca="false">C24-E24-F24-G24-H24-I24-J24-K24-L24-M24-N24</f>
        <v>3434.068</v>
      </c>
      <c r="E24" s="38" t="n">
        <v>3037.29</v>
      </c>
      <c r="F24" s="38" t="n">
        <v>652.21</v>
      </c>
      <c r="G24" s="38" t="n">
        <v>4113.65</v>
      </c>
      <c r="H24" s="38" t="n">
        <v>884</v>
      </c>
      <c r="I24" s="38" t="n">
        <v>9884.51</v>
      </c>
      <c r="J24" s="38" t="n">
        <v>2123.08</v>
      </c>
      <c r="K24" s="38" t="n">
        <v>6847.24</v>
      </c>
      <c r="L24" s="38" t="n">
        <v>1470.96</v>
      </c>
      <c r="M24" s="38" t="n">
        <v>2429.88</v>
      </c>
      <c r="N24" s="38" t="n">
        <v>521.68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26312.57</v>
      </c>
      <c r="T24" s="40" t="n">
        <f aca="false">P24+N24+L24+J24+H24+F24+R24</f>
        <v>5651.93</v>
      </c>
      <c r="U24" s="39" t="n">
        <v>2718.12</v>
      </c>
      <c r="V24" s="39" t="n">
        <v>3681.57</v>
      </c>
      <c r="W24" s="39" t="n">
        <v>8845.75</v>
      </c>
      <c r="X24" s="39" t="n">
        <v>6127.81</v>
      </c>
      <c r="Y24" s="39" t="n">
        <v>2174.52</v>
      </c>
      <c r="Z24" s="41" t="n">
        <v>0</v>
      </c>
      <c r="AA24" s="41" t="n">
        <v>0</v>
      </c>
      <c r="AB24" s="41" t="n">
        <f aca="false">SUM(U24:AA24)</f>
        <v>23547.77</v>
      </c>
      <c r="AC24" s="52" t="n">
        <f aca="false">D24+T24+AB24</f>
        <v>32633.768</v>
      </c>
      <c r="AD24" s="44" t="n">
        <f aca="false">P24+Z24</f>
        <v>0</v>
      </c>
      <c r="AE24" s="44" t="n">
        <f aca="false">R24+AA24</f>
        <v>0</v>
      </c>
      <c r="AF24" s="44" t="n">
        <f aca="false">[3]Т11!$I$33+[3]Т11!$I$38+[3]Т11!$I$60+[3]Т11!$I$89</f>
        <v>3239.98562</v>
      </c>
      <c r="AG24" s="45" t="n">
        <f aca="false">0.6*B24</f>
        <v>2455.392</v>
      </c>
      <c r="AH24" s="45" t="n">
        <f aca="false">B24*0.2</f>
        <v>818.464</v>
      </c>
      <c r="AI24" s="45" t="n">
        <f aca="false">0.85*B24</f>
        <v>3478.472</v>
      </c>
      <c r="AJ24" s="45" t="n">
        <f aca="false">AI24*0.18</f>
        <v>626.12496</v>
      </c>
      <c r="AK24" s="45" t="n">
        <f aca="false">0.83*B24</f>
        <v>3396.6256</v>
      </c>
      <c r="AL24" s="45" t="n">
        <f aca="false">AK24*0.18</f>
        <v>611.392608</v>
      </c>
      <c r="AM24" s="45" t="n">
        <f aca="false">(1.91)*B24</f>
        <v>7816.3312</v>
      </c>
      <c r="AN24" s="45" t="n">
        <f aca="false">AM24*0.18</f>
        <v>1406.939616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2579</v>
      </c>
      <c r="AT24" s="46" t="n">
        <f aca="false">224</f>
        <v>224</v>
      </c>
      <c r="AU24" s="46" t="n">
        <f aca="false">(AS24+AT24)*0.18</f>
        <v>504.54</v>
      </c>
      <c r="AV24" s="73" t="n">
        <v>470</v>
      </c>
      <c r="AW24" s="84" t="n">
        <v>2.25</v>
      </c>
      <c r="AX24" s="45" t="n">
        <f aca="false">AV24*AW24*1.12*1.18</f>
        <v>1397.592</v>
      </c>
      <c r="AY24" s="75"/>
      <c r="AZ24" s="85" t="n">
        <v>30270.4</v>
      </c>
      <c r="BA24" s="76" t="n">
        <f aca="false">AZ24*0.18</f>
        <v>5448.672</v>
      </c>
      <c r="BB24" s="76" t="n">
        <f aca="false">SUM(AG24:AU24)+AX24+AY24+AZ24+BA24</f>
        <v>61033.945984</v>
      </c>
      <c r="BC24" s="77" t="n">
        <f aca="false">[3]Т11!$O$33+[3]Т11!$O$38+[3]Т11!$O$60+[3]Т11!$O$89</f>
        <v>1423.72278</v>
      </c>
      <c r="BD24" s="49" t="n">
        <f aca="false">AC24+AF24-BB24-BC24</f>
        <v>-26583.915144</v>
      </c>
      <c r="BE24" s="50" t="n">
        <f aca="false">AB24-S24</f>
        <v>-2764.8</v>
      </c>
    </row>
    <row r="25" customFormat="false" ht="12.75" hidden="false" customHeight="false" outlineLevel="0" collapsed="false">
      <c r="A25" s="34" t="s">
        <v>52</v>
      </c>
      <c r="B25" s="35" t="n">
        <v>4090.22</v>
      </c>
      <c r="C25" s="81" t="n">
        <f aca="false">B25*8.65</f>
        <v>35380.403</v>
      </c>
      <c r="D25" s="80" t="n">
        <f aca="false">C25-E25-F25-G25-H25-I25-J25-K25-L25-M25-N25</f>
        <v>10360.603</v>
      </c>
      <c r="E25" s="38" t="n">
        <v>2235.43</v>
      </c>
      <c r="F25" s="38" t="n">
        <v>652.21</v>
      </c>
      <c r="G25" s="38" t="n">
        <v>3028.27</v>
      </c>
      <c r="H25" s="38" t="n">
        <v>884</v>
      </c>
      <c r="I25" s="38" t="n">
        <v>7275.58</v>
      </c>
      <c r="J25" s="38" t="n">
        <v>2123.08</v>
      </c>
      <c r="K25" s="38" t="n">
        <v>5040.15</v>
      </c>
      <c r="L25" s="38" t="n">
        <v>1470.96</v>
      </c>
      <c r="M25" s="38" t="n">
        <v>1788.44</v>
      </c>
      <c r="N25" s="38" t="n">
        <v>521.68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19367.87</v>
      </c>
      <c r="T25" s="40" t="n">
        <f aca="false">P25+N25+L25+J25+H25+F25+R25</f>
        <v>5651.93</v>
      </c>
      <c r="U25" s="39" t="n">
        <v>3944.92</v>
      </c>
      <c r="V25" s="39" t="n">
        <v>5341.38</v>
      </c>
      <c r="W25" s="39" t="n">
        <v>12836.84</v>
      </c>
      <c r="X25" s="39" t="n">
        <v>8891.86</v>
      </c>
      <c r="Y25" s="39" t="n">
        <v>3155.98</v>
      </c>
      <c r="Z25" s="41" t="n">
        <v>0</v>
      </c>
      <c r="AA25" s="41" t="n">
        <v>0</v>
      </c>
      <c r="AB25" s="41" t="n">
        <f aca="false">SUM(U25:AA25)</f>
        <v>34170.98</v>
      </c>
      <c r="AC25" s="52" t="n">
        <f aca="false">D25+T25+AB25</f>
        <v>50183.513</v>
      </c>
      <c r="AD25" s="44" t="n">
        <f aca="false">P25+Z25</f>
        <v>0</v>
      </c>
      <c r="AE25" s="44" t="n">
        <f aca="false">R25+AA25</f>
        <v>0</v>
      </c>
      <c r="AF25" s="44" t="n">
        <f aca="false">[3]Т12!$I$33+[3]Т12!$I$38+[3]Т12!$I$61+[3]Т12!$I$90</f>
        <v>3239.98562</v>
      </c>
      <c r="AG25" s="45" t="n">
        <f aca="false">0.6*B25</f>
        <v>2454.132</v>
      </c>
      <c r="AH25" s="45" t="n">
        <f aca="false">B25*0.2</f>
        <v>818.044</v>
      </c>
      <c r="AI25" s="45" t="n">
        <f aca="false">0.85*B25</f>
        <v>3476.687</v>
      </c>
      <c r="AJ25" s="45" t="n">
        <f aca="false">AI25*0.18</f>
        <v>625.80366</v>
      </c>
      <c r="AK25" s="45" t="n">
        <f aca="false">0.83*B25</f>
        <v>3394.8826</v>
      </c>
      <c r="AL25" s="45" t="n">
        <f aca="false">AK25*0.18</f>
        <v>611.078868</v>
      </c>
      <c r="AM25" s="45" t="n">
        <f aca="false">(1.91)*B25</f>
        <v>7812.3202</v>
      </c>
      <c r="AN25" s="45" t="n">
        <f aca="false">AM25*0.18</f>
        <v>1406.217636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912</v>
      </c>
      <c r="AT25" s="46"/>
      <c r="AU25" s="46" t="n">
        <f aca="false">(AS25+AT25)*0.18</f>
        <v>164.16</v>
      </c>
      <c r="AV25" s="73" t="n">
        <v>514</v>
      </c>
      <c r="AW25" s="84" t="n">
        <v>2.25</v>
      </c>
      <c r="AX25" s="45" t="n">
        <f aca="false">AV25*AW25*1.12*1.18</f>
        <v>1528.4304</v>
      </c>
      <c r="AY25" s="75"/>
      <c r="AZ25" s="85" t="n">
        <v>30270.44</v>
      </c>
      <c r="BA25" s="76" t="n">
        <f aca="false">AZ25*0.18</f>
        <v>5448.6792</v>
      </c>
      <c r="BB25" s="76" t="n">
        <f aca="false">SUM(AG25:BA25)-AV25-AW25</f>
        <v>58922.875564</v>
      </c>
      <c r="BC25" s="77" t="n">
        <f aca="false">[3]Т12!$O$33+[3]Т12!$O$38+[3]Т12!$O$61+[3]Т12!$O$90</f>
        <v>1423.72278</v>
      </c>
      <c r="BD25" s="49" t="n">
        <f aca="false">AC25+AF25-BB25-BC25</f>
        <v>-6923.099724</v>
      </c>
      <c r="BE25" s="50" t="n">
        <f aca="false">AB25-S25</f>
        <v>14803.11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429388.595</v>
      </c>
      <c r="D26" s="55" t="n">
        <f aca="false">SUM(D14:D25)</f>
        <v>55042.986875</v>
      </c>
      <c r="E26" s="56" t="n">
        <f aca="false">SUM(E14:E25)</f>
        <v>34799.5</v>
      </c>
      <c r="F26" s="56" t="n">
        <f aca="false">SUM(F14:F25)</f>
        <v>7470.5</v>
      </c>
      <c r="G26" s="56" t="n">
        <f aca="false">SUM(G14:G25)</f>
        <v>47082.7</v>
      </c>
      <c r="H26" s="56" t="n">
        <f aca="false">SUM(H14:H25)</f>
        <v>10112.95</v>
      </c>
      <c r="I26" s="56" t="n">
        <f aca="false">SUM(I14:I25)</f>
        <v>113201.67</v>
      </c>
      <c r="J26" s="56" t="n">
        <f aca="false">SUM(J14:J25)</f>
        <v>24305.92</v>
      </c>
      <c r="K26" s="56" t="n">
        <f aca="false">SUM(K14:K25)</f>
        <v>78401.48</v>
      </c>
      <c r="L26" s="56" t="n">
        <f aca="false">SUM(L14:L25)</f>
        <v>16836.36</v>
      </c>
      <c r="M26" s="56" t="n">
        <f aca="false">SUM(M14:M25)</f>
        <v>27840.17</v>
      </c>
      <c r="N26" s="56" t="n">
        <f aca="false">SUM(N14:N25)</f>
        <v>5975.72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301325.52</v>
      </c>
      <c r="T26" s="56" t="n">
        <f aca="false">SUM(T14:T25)</f>
        <v>64701.45</v>
      </c>
      <c r="U26" s="57" t="n">
        <f aca="false">SUM(U14:U25)</f>
        <v>31023.85</v>
      </c>
      <c r="V26" s="57" t="n">
        <f aca="false">SUM(V14:V25)</f>
        <v>41963.35</v>
      </c>
      <c r="W26" s="57" t="n">
        <f aca="false">SUM(W14:W25)</f>
        <v>100902.37</v>
      </c>
      <c r="X26" s="57" t="n">
        <f aca="false">SUM(X14:X25)</f>
        <v>69884.26</v>
      </c>
      <c r="Y26" s="57" t="n">
        <f aca="false">SUM(Y14:Y25)</f>
        <v>24819.72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268593.55</v>
      </c>
      <c r="AC26" s="57" t="n">
        <f aca="false">SUM(AC14:AC25)</f>
        <v>388337.98687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29050.29156</v>
      </c>
      <c r="AG26" s="59" t="n">
        <f aca="false">SUM(AG14:AG25)</f>
        <v>28780.65</v>
      </c>
      <c r="AH26" s="59" t="n">
        <f aca="false">SUM(AH14:AH25)</f>
        <v>9636.3517988</v>
      </c>
      <c r="AI26" s="59" t="n">
        <f aca="false">SUM(AI14:AI25)</f>
        <v>40230.25157781</v>
      </c>
      <c r="AJ26" s="59" t="n">
        <f aca="false">SUM(AJ14:AJ25)</f>
        <v>7241.4452840058</v>
      </c>
      <c r="AK26" s="59" t="n">
        <f aca="false">SUM(AK14:AK25)</f>
        <v>39104.344523166</v>
      </c>
      <c r="AL26" s="59" t="n">
        <f aca="false">SUM(AL14:AL25)</f>
        <v>7038.78201416988</v>
      </c>
      <c r="AM26" s="59" t="n">
        <f aca="false">SUM(AM14:AM25)</f>
        <v>89973.162438501</v>
      </c>
      <c r="AN26" s="59" t="n">
        <f aca="false">SUM(AN14:AN25)</f>
        <v>16195.1692389302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16085.63</v>
      </c>
      <c r="AR26" s="59" t="n">
        <f aca="false">SUM(AR14:AR25)</f>
        <v>2895.4134</v>
      </c>
      <c r="AS26" s="59" t="n">
        <f aca="false">SUM(AS14:AS25)</f>
        <v>36611.58</v>
      </c>
      <c r="AT26" s="59" t="n">
        <f aca="false">SUM(AT14:AT25)</f>
        <v>824</v>
      </c>
      <c r="AU26" s="59" t="n">
        <f aca="false">SUM(AU14:AU25)</f>
        <v>6738.4044</v>
      </c>
      <c r="AV26" s="59"/>
      <c r="AW26" s="59"/>
      <c r="AX26" s="59" t="n">
        <f aca="false">SUM(AX14:AX25)</f>
        <v>13083.84</v>
      </c>
      <c r="AY26" s="59" t="n">
        <f aca="false">SUM(AY14:AY25)</f>
        <v>0</v>
      </c>
      <c r="AZ26" s="59" t="n">
        <f aca="false">SUM(AZ14:AZ25)</f>
        <v>90811.24</v>
      </c>
      <c r="BA26" s="59" t="n">
        <f aca="false">SUM(BA14:BA25)</f>
        <v>16346.0232</v>
      </c>
      <c r="BB26" s="59" t="n">
        <f aca="false">SUM(BB14:BB25)</f>
        <v>421596.287875383</v>
      </c>
      <c r="BC26" s="59" t="n">
        <f aca="false">SUM(BC14:BC25)</f>
        <v>13178.7719356278</v>
      </c>
      <c r="BD26" s="59" t="n">
        <f aca="false">SUM(BD14:BD25)</f>
        <v>-17386.7813760106</v>
      </c>
      <c r="BE26" s="60" t="n">
        <f aca="false">SUM(BE14:BE25)</f>
        <v>-32731.97</v>
      </c>
    </row>
    <row r="27" customFormat="false" ht="12.75" hidden="fals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47"/>
      <c r="T27" s="47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1"/>
      <c r="AP27" s="91"/>
      <c r="AQ27" s="91"/>
      <c r="AR27" s="91"/>
      <c r="AS27" s="92"/>
      <c r="AT27" s="92"/>
      <c r="AU27" s="46"/>
      <c r="AV27" s="46"/>
      <c r="AW27" s="46"/>
      <c r="AX27" s="93"/>
      <c r="AY27" s="91"/>
      <c r="AZ27" s="91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4" t="s">
        <v>63</v>
      </c>
      <c r="B28" s="95"/>
      <c r="C28" s="95" t="n">
        <f aca="false">C12+C26</f>
        <v>537895.925</v>
      </c>
      <c r="D28" s="95" t="n">
        <f aca="false">D12+D26</f>
        <v>81161.0628971</v>
      </c>
      <c r="E28" s="96" t="n">
        <f aca="false">E12+E26</f>
        <v>43282.86</v>
      </c>
      <c r="F28" s="96" t="n">
        <f aca="false">F12+F26</f>
        <v>9153.73</v>
      </c>
      <c r="G28" s="96" t="n">
        <f aca="false">G12+G26</f>
        <v>58535.48</v>
      </c>
      <c r="H28" s="96" t="n">
        <f aca="false">H12+H26</f>
        <v>12385.26</v>
      </c>
      <c r="I28" s="96" t="n">
        <f aca="false">I12+I26</f>
        <v>140772.68</v>
      </c>
      <c r="J28" s="96" t="n">
        <f aca="false">J12+J26</f>
        <v>29776.33</v>
      </c>
      <c r="K28" s="96" t="n">
        <f aca="false">K12+K26</f>
        <v>97489.09</v>
      </c>
      <c r="L28" s="96" t="n">
        <f aca="false">L12+L26</f>
        <v>20623.6</v>
      </c>
      <c r="M28" s="96" t="n">
        <f aca="false">M12+M26</f>
        <v>34626.94</v>
      </c>
      <c r="N28" s="96" t="n">
        <f aca="false">N12+N26</f>
        <v>7322.25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374707.05</v>
      </c>
      <c r="T28" s="96" t="n">
        <f aca="false">T12+T26</f>
        <v>79261.17</v>
      </c>
      <c r="U28" s="97" t="n">
        <f aca="false">U12+U26</f>
        <v>35638.92</v>
      </c>
      <c r="V28" s="97" t="n">
        <f aca="false">V12+V26</f>
        <v>48193.95</v>
      </c>
      <c r="W28" s="97" t="n">
        <f aca="false">W12+W26</f>
        <v>115907.89</v>
      </c>
      <c r="X28" s="97" t="n">
        <f aca="false">X12+X26</f>
        <v>80268.31</v>
      </c>
      <c r="Y28" s="97" t="n">
        <f aca="false">Y12+Y26</f>
        <v>28511.9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308520.97</v>
      </c>
      <c r="AC28" s="97" t="n">
        <f aca="false">AC12+AC26</f>
        <v>468943.2028971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29050.29156</v>
      </c>
      <c r="AG28" s="95" t="n">
        <f aca="false">AG12+AG26</f>
        <v>36307.17</v>
      </c>
      <c r="AH28" s="95" t="n">
        <f aca="false">AH12+AH26</f>
        <v>12219.2025788</v>
      </c>
      <c r="AI28" s="95" t="n">
        <f aca="false">AI12+AI26</f>
        <v>50905.01126581</v>
      </c>
      <c r="AJ28" s="95" t="n">
        <f aca="false">AJ12+AJ26</f>
        <v>9162.9020278458</v>
      </c>
      <c r="AK28" s="95" t="n">
        <f aca="false">AK12+AK26</f>
        <v>51526.410846846</v>
      </c>
      <c r="AL28" s="95" t="n">
        <f aca="false">AL12+AL26</f>
        <v>9274.75395243228</v>
      </c>
      <c r="AM28" s="95" t="n">
        <f aca="false">AM12+AM26</f>
        <v>112786.765013721</v>
      </c>
      <c r="AN28" s="95" t="n">
        <f aca="false">AN12+AN26</f>
        <v>20301.6177024698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16085.63</v>
      </c>
      <c r="AR28" s="95" t="n">
        <f aca="false">AR12+AR26</f>
        <v>2895.4134</v>
      </c>
      <c r="AS28" s="95" t="n">
        <f aca="false">AS12+AS26</f>
        <v>69381.58</v>
      </c>
      <c r="AT28" s="95" t="n">
        <f aca="false">AT12+AT26</f>
        <v>824</v>
      </c>
      <c r="AU28" s="95" t="n">
        <f aca="false">AU12+AU26</f>
        <v>12637.0044</v>
      </c>
      <c r="AV28" s="95"/>
      <c r="AW28" s="95"/>
      <c r="AX28" s="95" t="n">
        <f aca="false">AX12+AX26</f>
        <v>13083.84</v>
      </c>
      <c r="AY28" s="95" t="n">
        <f aca="false">AY12+AY26</f>
        <v>0</v>
      </c>
      <c r="AZ28" s="95" t="n">
        <f aca="false">AZ12+AZ26</f>
        <v>90811.24</v>
      </c>
      <c r="BA28" s="95" t="n">
        <f aca="false">BA12+BA26</f>
        <v>16346.0232</v>
      </c>
      <c r="BB28" s="95" t="n">
        <f aca="false">BB12+BB26</f>
        <v>524548.564387925</v>
      </c>
      <c r="BC28" s="95" t="n">
        <f aca="false">BC12+BC26</f>
        <v>13178.7719356278</v>
      </c>
      <c r="BD28" s="95" t="n">
        <f aca="false">BD12+BD26</f>
        <v>-39733.8418664526</v>
      </c>
      <c r="BE28" s="98" t="n">
        <f aca="false">BE12+BE26</f>
        <v>-66186.08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false" customHeight="false" outlineLevel="0" collapsed="false">
      <c r="A30" s="34" t="s">
        <v>54</v>
      </c>
      <c r="B30" s="35" t="n">
        <v>4089.12</v>
      </c>
      <c r="C30" s="81" t="n">
        <f aca="false">B30*8.65</f>
        <v>35370.888</v>
      </c>
      <c r="D30" s="80" t="n">
        <f aca="false">C30-E30-F30-G30-H30-I30-J30-K30-L30-M30-N30</f>
        <v>3390.028</v>
      </c>
      <c r="E30" s="38" t="n">
        <v>3039.43</v>
      </c>
      <c r="F30" s="38" t="n">
        <v>652.05</v>
      </c>
      <c r="G30" s="38" t="n">
        <v>4116.3</v>
      </c>
      <c r="H30" s="38" t="n">
        <v>883.78</v>
      </c>
      <c r="I30" s="38" t="n">
        <v>9891.2</v>
      </c>
      <c r="J30" s="38" t="n">
        <v>2122.56</v>
      </c>
      <c r="K30" s="38" t="n">
        <v>6851.8</v>
      </c>
      <c r="L30" s="38" t="n">
        <v>1470.59</v>
      </c>
      <c r="M30" s="38" t="n">
        <v>2431.6</v>
      </c>
      <c r="N30" s="38" t="n">
        <v>521.55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26330.33</v>
      </c>
      <c r="T30" s="40" t="n">
        <f aca="false">P30+N30+L30+J30+H30+F30+R30</f>
        <v>5650.53</v>
      </c>
      <c r="U30" s="39" t="n">
        <v>2226.94</v>
      </c>
      <c r="V30" s="39" t="n">
        <v>3014.26</v>
      </c>
      <c r="W30" s="39" t="n">
        <v>7245.19</v>
      </c>
      <c r="X30" s="39" t="n">
        <v>5018.42</v>
      </c>
      <c r="Y30" s="39" t="n">
        <v>1781.59</v>
      </c>
      <c r="Z30" s="41" t="n">
        <v>0</v>
      </c>
      <c r="AA30" s="41" t="n">
        <v>0</v>
      </c>
      <c r="AB30" s="41" t="n">
        <f aca="false">SUM(U30:AA30)</f>
        <v>19286.4</v>
      </c>
      <c r="AC30" s="52" t="n">
        <f aca="false">D30+T30+AB30</f>
        <v>28326.958</v>
      </c>
      <c r="AD30" s="44" t="n">
        <f aca="false">P30+Z30</f>
        <v>0</v>
      </c>
      <c r="AE30" s="44" t="n">
        <f aca="false">R30+AA30</f>
        <v>0</v>
      </c>
      <c r="AF30" s="44" t="n">
        <f aca="false">'[5]Т01-10'!$I$33+'[5]Т01-10'!$I$36+'[5]Т01-10'!$I$58+'[5]Т01-10'!$I$87</f>
        <v>3239.98562</v>
      </c>
      <c r="AG30" s="45" t="n">
        <f aca="false">0.6*B30</f>
        <v>2453.472</v>
      </c>
      <c r="AH30" s="45" t="n">
        <f aca="false">B30*0.2</f>
        <v>817.824</v>
      </c>
      <c r="AI30" s="45" t="n">
        <f aca="false">1*B30</f>
        <v>4089.12</v>
      </c>
      <c r="AJ30" s="45" t="n">
        <v>0</v>
      </c>
      <c r="AK30" s="45" t="n">
        <f aca="false">0.98*B30</f>
        <v>4007.3376</v>
      </c>
      <c r="AL30" s="45" t="n">
        <v>0</v>
      </c>
      <c r="AM30" s="45" t="n">
        <f aca="false">2.25*B30</f>
        <v>9200.52</v>
      </c>
      <c r="AN30" s="45" t="n">
        <v>0</v>
      </c>
      <c r="AO30" s="45"/>
      <c r="AP30" s="45" t="n">
        <v>0</v>
      </c>
      <c r="AQ30" s="72"/>
      <c r="AR30" s="72"/>
      <c r="AS30" s="46" t="n">
        <v>0</v>
      </c>
      <c r="AT30" s="46"/>
      <c r="AU30" s="46" t="n">
        <f aca="false">AT30*0.18</f>
        <v>0</v>
      </c>
      <c r="AV30" s="73" t="n">
        <v>508</v>
      </c>
      <c r="AW30" s="84" t="n">
        <v>2.25</v>
      </c>
      <c r="AX30" s="45" t="n">
        <f aca="false">AV30*AW30*1.4</f>
        <v>1600.2</v>
      </c>
      <c r="AY30" s="75"/>
      <c r="AZ30" s="76"/>
      <c r="BA30" s="76" t="n">
        <f aca="false">AZ30*0.18</f>
        <v>0</v>
      </c>
      <c r="BB30" s="76" t="n">
        <f aca="false">SUM(AG30:BA30)-AV30-AW30</f>
        <v>22168.4736</v>
      </c>
      <c r="BC30" s="77" t="n">
        <f aca="false">'[5]Т03-10'!$M$33+'[5]Т03-10'!$M$36+'[5]Т03-10'!$M$59+'[5]Т03-10'!$M$88</f>
        <v>1422.037</v>
      </c>
      <c r="BD30" s="49" t="n">
        <f aca="false">AC30+AF30-BB30-BC30</f>
        <v>7976.43302</v>
      </c>
      <c r="BE30" s="50" t="n">
        <f aca="false">AB30-S30</f>
        <v>-7043.93</v>
      </c>
    </row>
    <row r="31" customFormat="false" ht="12.75" hidden="false" customHeight="false" outlineLevel="0" collapsed="false">
      <c r="A31" s="34" t="s">
        <v>55</v>
      </c>
      <c r="B31" s="71" t="n">
        <v>4089.12</v>
      </c>
      <c r="C31" s="81" t="n">
        <f aca="false">B31*8.65</f>
        <v>35370.888</v>
      </c>
      <c r="D31" s="80" t="n">
        <f aca="false">C31-E31-F31-G31-H31-I31-J31-K31-L31-M31-N31</f>
        <v>3390.028</v>
      </c>
      <c r="E31" s="99" t="n">
        <v>3039.43</v>
      </c>
      <c r="F31" s="100" t="n">
        <v>652.05</v>
      </c>
      <c r="G31" s="100" t="n">
        <v>4116.3</v>
      </c>
      <c r="H31" s="100" t="n">
        <v>883.78</v>
      </c>
      <c r="I31" s="100" t="n">
        <v>9891.2</v>
      </c>
      <c r="J31" s="100" t="n">
        <v>2122.56</v>
      </c>
      <c r="K31" s="100" t="n">
        <v>6851.8</v>
      </c>
      <c r="L31" s="100" t="n">
        <v>1470.59</v>
      </c>
      <c r="M31" s="100" t="n">
        <v>2431.6</v>
      </c>
      <c r="N31" s="100" t="n">
        <v>521.55</v>
      </c>
      <c r="O31" s="100" t="n">
        <v>0</v>
      </c>
      <c r="P31" s="101" t="n">
        <v>0</v>
      </c>
      <c r="Q31" s="100" t="n">
        <v>0</v>
      </c>
      <c r="R31" s="101" t="n">
        <v>0</v>
      </c>
      <c r="S31" s="39" t="n">
        <f aca="false">E31+G31+I31+K31+M31+O31+Q31</f>
        <v>26330.33</v>
      </c>
      <c r="T31" s="40" t="n">
        <f aca="false">P31+N31+L31+J31+H31+F31+R31</f>
        <v>5650.53</v>
      </c>
      <c r="U31" s="39" t="n">
        <v>3312.88</v>
      </c>
      <c r="V31" s="39" t="n">
        <v>4487.75</v>
      </c>
      <c r="W31" s="39" t="n">
        <v>10782.35</v>
      </c>
      <c r="X31" s="39" t="n">
        <v>7469.33</v>
      </c>
      <c r="Y31" s="39" t="n">
        <v>2650.47</v>
      </c>
      <c r="Z31" s="41" t="n">
        <v>0</v>
      </c>
      <c r="AA31" s="41" t="n">
        <v>0</v>
      </c>
      <c r="AB31" s="41" t="n">
        <f aca="false">SUM(U31:AA31)</f>
        <v>28702.78</v>
      </c>
      <c r="AC31" s="52" t="n">
        <f aca="false">D31+T31+AB31</f>
        <v>37743.338</v>
      </c>
      <c r="AD31" s="44" t="n">
        <f aca="false">P31+Z31</f>
        <v>0</v>
      </c>
      <c r="AE31" s="44" t="n">
        <f aca="false">R31+AA31</f>
        <v>0</v>
      </c>
      <c r="AF31" s="44" t="n">
        <f aca="false">'[5]Т01-10'!$I$33+'[5]Т01-10'!$I$36+'[5]Т01-10'!$I$58+'[5]Т01-10'!$I$87</f>
        <v>3239.98562</v>
      </c>
      <c r="AG31" s="45" t="n">
        <f aca="false">0.6*B31</f>
        <v>2453.472</v>
      </c>
      <c r="AH31" s="45" t="n">
        <f aca="false">B31*0.2</f>
        <v>817.824</v>
      </c>
      <c r="AI31" s="45" t="n">
        <f aca="false">1*B31</f>
        <v>4089.12</v>
      </c>
      <c r="AJ31" s="45" t="n">
        <v>0</v>
      </c>
      <c r="AK31" s="45" t="n">
        <f aca="false">0.98*B31</f>
        <v>4007.3376</v>
      </c>
      <c r="AL31" s="45" t="n">
        <v>0</v>
      </c>
      <c r="AM31" s="45" t="n">
        <f aca="false">2.25*B31</f>
        <v>9200.52</v>
      </c>
      <c r="AN31" s="45" t="n">
        <v>0</v>
      </c>
      <c r="AO31" s="45"/>
      <c r="AP31" s="45"/>
      <c r="AQ31" s="72"/>
      <c r="AR31" s="72"/>
      <c r="AS31" s="46" t="n">
        <v>4699</v>
      </c>
      <c r="AT31" s="46"/>
      <c r="AU31" s="46" t="n">
        <f aca="false">AT31*0.18</f>
        <v>0</v>
      </c>
      <c r="AV31" s="73" t="n">
        <v>407</v>
      </c>
      <c r="AW31" s="84" t="n">
        <v>2.25</v>
      </c>
      <c r="AX31" s="45" t="n">
        <f aca="false">AV31*AW31*1.4</f>
        <v>1282.05</v>
      </c>
      <c r="AY31" s="75"/>
      <c r="AZ31" s="76"/>
      <c r="BA31" s="76" t="n">
        <f aca="false">AZ31*0.18</f>
        <v>0</v>
      </c>
      <c r="BB31" s="76" t="n">
        <f aca="false">SUM(AG31:BA31)-AV31-AW31</f>
        <v>26549.3236</v>
      </c>
      <c r="BC31" s="77" t="n">
        <f aca="false">'[5]Т03-10'!$M$33+'[5]Т03-10'!$M$36+'[5]Т03-10'!$M$59+'[5]Т03-10'!$M$88</f>
        <v>1422.037</v>
      </c>
      <c r="BD31" s="49" t="n">
        <f aca="false">AC31+AF31-BB31-BC31</f>
        <v>13011.96302</v>
      </c>
      <c r="BE31" s="50" t="n">
        <f aca="false">AB31-S31</f>
        <v>2372.45</v>
      </c>
    </row>
    <row r="32" customFormat="false" ht="12.75" hidden="false" customHeight="false" outlineLevel="0" collapsed="false">
      <c r="A32" s="34" t="s">
        <v>56</v>
      </c>
      <c r="B32" s="35" t="n">
        <v>4088.32</v>
      </c>
      <c r="C32" s="81" t="n">
        <f aca="false">B32*8.65</f>
        <v>35363.968</v>
      </c>
      <c r="D32" s="80" t="n">
        <f aca="false">C32-E32-F32-G32-H32-I32-J32-K32-L32-M32-N32</f>
        <v>3390.768</v>
      </c>
      <c r="E32" s="38" t="n">
        <v>3034.36</v>
      </c>
      <c r="F32" s="38" t="n">
        <v>656.24</v>
      </c>
      <c r="G32" s="38" t="n">
        <v>4109.42</v>
      </c>
      <c r="H32" s="38" t="n">
        <v>889.45</v>
      </c>
      <c r="I32" s="38" t="n">
        <v>9874.71</v>
      </c>
      <c r="J32" s="38" t="n">
        <v>2136.19</v>
      </c>
      <c r="K32" s="38" t="n">
        <v>6840.37</v>
      </c>
      <c r="L32" s="38" t="n">
        <v>1480.03</v>
      </c>
      <c r="M32" s="38" t="n">
        <v>2427.53</v>
      </c>
      <c r="N32" s="38" t="n">
        <v>524.9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26286.39</v>
      </c>
      <c r="T32" s="40" t="n">
        <f aca="false">P32+N32+L32+J32+H32+F32+R32</f>
        <v>5686.81</v>
      </c>
      <c r="U32" s="39" t="n">
        <v>2930.15</v>
      </c>
      <c r="V32" s="39" t="n">
        <v>3968.56</v>
      </c>
      <c r="W32" s="39" t="n">
        <v>9535.86</v>
      </c>
      <c r="X32" s="39" t="n">
        <v>6605.79</v>
      </c>
      <c r="Y32" s="39" t="n">
        <v>2344.04</v>
      </c>
      <c r="Z32" s="41" t="n">
        <v>0</v>
      </c>
      <c r="AA32" s="41" t="n">
        <v>0</v>
      </c>
      <c r="AB32" s="41" t="n">
        <f aca="false">SUM(U32:AA32)</f>
        <v>25384.4</v>
      </c>
      <c r="AC32" s="52" t="n">
        <f aca="false">D32+T32+AB32</f>
        <v>34461.978</v>
      </c>
      <c r="AD32" s="44" t="n">
        <f aca="false">P32+Z32</f>
        <v>0</v>
      </c>
      <c r="AE32" s="44" t="n">
        <f aca="false">R32+AA32</f>
        <v>0</v>
      </c>
      <c r="AF32" s="44" t="n">
        <f aca="false">'[5]Т01-10'!$I$33+'[5]Т01-10'!$I$36+'[5]Т01-10'!$I$58+'[5]Т01-10'!$I$87</f>
        <v>3239.98562</v>
      </c>
      <c r="AG32" s="45" t="n">
        <f aca="false">0.6*B32</f>
        <v>2452.992</v>
      </c>
      <c r="AH32" s="45" t="n">
        <f aca="false">B32*0.2</f>
        <v>817.664</v>
      </c>
      <c r="AI32" s="45" t="n">
        <f aca="false">1*B32</f>
        <v>4088.32</v>
      </c>
      <c r="AJ32" s="45" t="n">
        <v>0</v>
      </c>
      <c r="AK32" s="45" t="n">
        <f aca="false">0.98*B32</f>
        <v>4006.5536</v>
      </c>
      <c r="AL32" s="45" t="n">
        <v>0</v>
      </c>
      <c r="AM32" s="45" t="n">
        <f aca="false">2.25*B32</f>
        <v>9198.72</v>
      </c>
      <c r="AN32" s="45" t="n">
        <v>0</v>
      </c>
      <c r="AO32" s="45"/>
      <c r="AP32" s="45"/>
      <c r="AQ32" s="72" t="n">
        <v>7724</v>
      </c>
      <c r="AR32" s="72"/>
      <c r="AS32" s="46" t="n">
        <v>5135</v>
      </c>
      <c r="AT32" s="46"/>
      <c r="AU32" s="46" t="n">
        <f aca="false">AT32*0.18</f>
        <v>0</v>
      </c>
      <c r="AV32" s="73" t="n">
        <v>383</v>
      </c>
      <c r="AW32" s="84" t="n">
        <v>2.25</v>
      </c>
      <c r="AX32" s="45" t="n">
        <f aca="false">AV32*AW32*1.4</f>
        <v>1206.45</v>
      </c>
      <c r="AY32" s="75"/>
      <c r="AZ32" s="76"/>
      <c r="BA32" s="76" t="n">
        <f aca="false">AZ32*0.18</f>
        <v>0</v>
      </c>
      <c r="BB32" s="76" t="n">
        <f aca="false">SUM(AG32:BA32)-AV32-AW32</f>
        <v>34629.6996</v>
      </c>
      <c r="BC32" s="77" t="n">
        <f aca="false">'[5]Т03-10'!$M$33+'[5]Т03-10'!$M$36+'[5]Т03-10'!$M$59+'[5]Т03-10'!$M$88</f>
        <v>1422.037</v>
      </c>
      <c r="BD32" s="49" t="n">
        <f aca="false">AC32+AF32-BB32-BC32</f>
        <v>1650.22702</v>
      </c>
      <c r="BE32" s="50" t="n">
        <f aca="false">AB32-S32</f>
        <v>-901.989999999994</v>
      </c>
    </row>
    <row r="33" customFormat="false" ht="12.75" hidden="false" customHeight="false" outlineLevel="0" collapsed="false">
      <c r="A33" s="34" t="s">
        <v>57</v>
      </c>
      <c r="B33" s="35" t="n">
        <v>4088.32</v>
      </c>
      <c r="C33" s="81" t="n">
        <f aca="false">B33*8.65</f>
        <v>35363.968</v>
      </c>
      <c r="D33" s="80" t="n">
        <f aca="false">C33-E33-F33-G33-H33-I33-J33-K33-L33-M33-N33</f>
        <v>3350.258</v>
      </c>
      <c r="E33" s="38" t="n">
        <v>3039.12</v>
      </c>
      <c r="F33" s="38" t="n">
        <v>656.24</v>
      </c>
      <c r="G33" s="38" t="n">
        <v>4115.64</v>
      </c>
      <c r="H33" s="38" t="n">
        <v>889.45</v>
      </c>
      <c r="I33" s="38" t="n">
        <v>9889.94</v>
      </c>
      <c r="J33" s="38" t="n">
        <v>2136.19</v>
      </c>
      <c r="K33" s="38" t="n">
        <v>6850.84</v>
      </c>
      <c r="L33" s="38" t="n">
        <v>1480.03</v>
      </c>
      <c r="M33" s="38" t="n">
        <v>2431.36</v>
      </c>
      <c r="N33" s="38" t="n">
        <v>524.9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26326.9</v>
      </c>
      <c r="T33" s="40" t="n">
        <f aca="false">P33+N33+L33+J33+H33+F33+R33</f>
        <v>5686.81</v>
      </c>
      <c r="U33" s="39" t="n">
        <v>2493.29</v>
      </c>
      <c r="V33" s="39" t="n">
        <v>3366.06</v>
      </c>
      <c r="W33" s="39" t="n">
        <v>8097.14</v>
      </c>
      <c r="X33" s="39" t="n">
        <v>5610.03</v>
      </c>
      <c r="Y33" s="39" t="n">
        <v>1994.78</v>
      </c>
      <c r="Z33" s="41" t="n">
        <v>0</v>
      </c>
      <c r="AA33" s="41" t="n">
        <v>0</v>
      </c>
      <c r="AB33" s="41" t="n">
        <f aca="false">SUM(U33:AA33)</f>
        <v>21561.3</v>
      </c>
      <c r="AC33" s="52" t="n">
        <f aca="false">D33+T33+AB33</f>
        <v>30598.368</v>
      </c>
      <c r="AD33" s="44" t="n">
        <f aca="false">P33+Z33</f>
        <v>0</v>
      </c>
      <c r="AE33" s="44" t="n">
        <f aca="false">R33+AA33</f>
        <v>0</v>
      </c>
      <c r="AF33" s="44" t="n">
        <f aca="false">'[6]Т04-10'!$I$33+'[6]Т04-10'!$I$36+'[6]Т04-10'!$I$59+'[6]Т04-10'!$I$88</f>
        <v>3239.98562</v>
      </c>
      <c r="AG33" s="45" t="n">
        <f aca="false">0.6*B33</f>
        <v>2452.992</v>
      </c>
      <c r="AH33" s="45" t="n">
        <f aca="false">B33*0.2</f>
        <v>817.664</v>
      </c>
      <c r="AI33" s="45" t="n">
        <f aca="false">1*B33</f>
        <v>4088.32</v>
      </c>
      <c r="AJ33" s="45" t="n">
        <v>0</v>
      </c>
      <c r="AK33" s="45" t="n">
        <f aca="false">0.98*B33</f>
        <v>4006.5536</v>
      </c>
      <c r="AL33" s="45" t="n">
        <v>0</v>
      </c>
      <c r="AM33" s="45" t="n">
        <f aca="false">2.25*B33</f>
        <v>9198.72</v>
      </c>
      <c r="AN33" s="45" t="n">
        <v>0</v>
      </c>
      <c r="AO33" s="45"/>
      <c r="AP33" s="45"/>
      <c r="AQ33" s="72" t="n">
        <f aca="false">10973.49-0.02+10086</f>
        <v>21059.47</v>
      </c>
      <c r="AR33" s="72"/>
      <c r="AS33" s="46" t="n">
        <v>4471</v>
      </c>
      <c r="AT33" s="46" t="n">
        <f aca="false">500</f>
        <v>500</v>
      </c>
      <c r="AU33" s="46" t="n">
        <f aca="false">AT33*0.18</f>
        <v>90</v>
      </c>
      <c r="AV33" s="73" t="n">
        <v>307</v>
      </c>
      <c r="AW33" s="84" t="n">
        <v>2.25</v>
      </c>
      <c r="AX33" s="45" t="n">
        <f aca="false">AV33*AW33*1.4</f>
        <v>967.05</v>
      </c>
      <c r="AY33" s="75"/>
      <c r="AZ33" s="76"/>
      <c r="BA33" s="76" t="n">
        <f aca="false">AZ33*0.18</f>
        <v>0</v>
      </c>
      <c r="BB33" s="76" t="n">
        <f aca="false">SUM(AG33:BA33)-AV33-AW33</f>
        <v>47651.7696</v>
      </c>
      <c r="BC33" s="77" t="n">
        <f aca="false">'[6]Т04-10'!$M$33+'[6]Т04-10'!$M$36+'[6]Т04-10'!$M$59+'[6]Т04-10'!$M$88</f>
        <v>1422.037</v>
      </c>
      <c r="BD33" s="49" t="n">
        <f aca="false">AC33+AF33-BB33-BC33</f>
        <v>-15235.45298</v>
      </c>
      <c r="BE33" s="50" t="n">
        <f aca="false">AB33-S33</f>
        <v>-4765.6</v>
      </c>
    </row>
    <row r="34" customFormat="false" ht="12.75" hidden="false" customHeight="false" outlineLevel="0" collapsed="false">
      <c r="A34" s="34" t="s">
        <v>58</v>
      </c>
      <c r="B34" s="35" t="n">
        <v>4091.16</v>
      </c>
      <c r="C34" s="81" t="n">
        <f aca="false">B34*8.65</f>
        <v>35388.534</v>
      </c>
      <c r="D34" s="80" t="n">
        <f aca="false">C34-E34-F34-G34-H34-I34-J34-K34-L34-M34-N34</f>
        <v>3294.754</v>
      </c>
      <c r="E34" s="38" t="n">
        <v>3052.05</v>
      </c>
      <c r="F34" s="38" t="n">
        <v>652.66</v>
      </c>
      <c r="G34" s="38" t="n">
        <v>4132.67</v>
      </c>
      <c r="H34" s="38" t="n">
        <v>884.67</v>
      </c>
      <c r="I34" s="38" t="n">
        <v>9931.64</v>
      </c>
      <c r="J34" s="38" t="n">
        <v>2124.67</v>
      </c>
      <c r="K34" s="38" t="n">
        <v>6879.59</v>
      </c>
      <c r="L34" s="38" t="n">
        <v>1472.05</v>
      </c>
      <c r="M34" s="38" t="n">
        <v>2441.69</v>
      </c>
      <c r="N34" s="38" t="n">
        <v>522.09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26437.64</v>
      </c>
      <c r="T34" s="40" t="n">
        <f aca="false">P34+N34+L34+J34+H34+F34+R34</f>
        <v>5656.14</v>
      </c>
      <c r="U34" s="102" t="n">
        <v>3065.82</v>
      </c>
      <c r="V34" s="102" t="n">
        <v>4151.38</v>
      </c>
      <c r="W34" s="102" t="n">
        <v>9976.45</v>
      </c>
      <c r="X34" s="102" t="n">
        <v>6910.67</v>
      </c>
      <c r="Y34" s="102" t="n">
        <v>2452.65</v>
      </c>
      <c r="Z34" s="103" t="n">
        <v>0</v>
      </c>
      <c r="AA34" s="103" t="n">
        <v>0</v>
      </c>
      <c r="AB34" s="41" t="n">
        <f aca="false">SUM(U34:AA34)</f>
        <v>26556.97</v>
      </c>
      <c r="AC34" s="52" t="n">
        <f aca="false">D34+T34+AB34</f>
        <v>35507.864</v>
      </c>
      <c r="AD34" s="44" t="n">
        <f aca="false">P34+Z34</f>
        <v>0</v>
      </c>
      <c r="AE34" s="44" t="n">
        <f aca="false">R34+AA34</f>
        <v>0</v>
      </c>
      <c r="AF34" s="44" t="n">
        <f aca="false">'[6]Т04-10'!$I$33+'[6]Т04-10'!$I$36+'[6]Т04-10'!$I$59+'[6]Т04-10'!$I$88</f>
        <v>3239.98562</v>
      </c>
      <c r="AG34" s="45" t="n">
        <f aca="false">0.6*B34</f>
        <v>2454.696</v>
      </c>
      <c r="AH34" s="45" t="n">
        <f aca="false">B34*0.2</f>
        <v>818.232</v>
      </c>
      <c r="AI34" s="45" t="n">
        <f aca="false">1*B34</f>
        <v>4091.16</v>
      </c>
      <c r="AJ34" s="45" t="n">
        <v>0</v>
      </c>
      <c r="AK34" s="45" t="n">
        <f aca="false">0.98*B34</f>
        <v>4009.3368</v>
      </c>
      <c r="AL34" s="45" t="n">
        <v>0</v>
      </c>
      <c r="AM34" s="45" t="n">
        <f aca="false">2.25*B34</f>
        <v>9205.11</v>
      </c>
      <c r="AN34" s="45" t="n">
        <v>0</v>
      </c>
      <c r="AO34" s="45"/>
      <c r="AP34" s="45"/>
      <c r="AQ34" s="72"/>
      <c r="AR34" s="72"/>
      <c r="AS34" s="46" t="n">
        <v>15256</v>
      </c>
      <c r="AT34" s="46" t="n">
        <f aca="false">260+2000</f>
        <v>2260</v>
      </c>
      <c r="AU34" s="46" t="n">
        <f aca="false">AT34*0.18</f>
        <v>406.8</v>
      </c>
      <c r="AV34" s="73" t="n">
        <v>263</v>
      </c>
      <c r="AW34" s="84" t="n">
        <v>2.25</v>
      </c>
      <c r="AX34" s="45" t="n">
        <f aca="false">AV34*AW34*1.4</f>
        <v>828.45</v>
      </c>
      <c r="AY34" s="75"/>
      <c r="AZ34" s="76"/>
      <c r="BA34" s="76" t="n">
        <f aca="false">AZ34*0.18</f>
        <v>0</v>
      </c>
      <c r="BB34" s="76" t="n">
        <f aca="false">SUM(AG34:BA34)-AV34-AW34</f>
        <v>39329.7848</v>
      </c>
      <c r="BC34" s="77" t="n">
        <f aca="false">'[6]Т04-10'!$M$33+'[6]Т04-10'!$M$36+'[6]Т04-10'!$M$59+'[6]Т04-10'!$M$88</f>
        <v>1422.037</v>
      </c>
      <c r="BD34" s="49" t="n">
        <f aca="false">AC34+AF34-BB34-BC34</f>
        <v>-2003.97218</v>
      </c>
      <c r="BE34" s="50" t="n">
        <f aca="false">AB34-S34</f>
        <v>119.330000000002</v>
      </c>
    </row>
    <row r="35" customFormat="false" ht="12.75" hidden="false" customHeight="false" outlineLevel="0" collapsed="false">
      <c r="A35" s="34" t="s">
        <v>59</v>
      </c>
      <c r="B35" s="35" t="n">
        <v>4091.16</v>
      </c>
      <c r="C35" s="81" t="n">
        <f aca="false">B35*8.65</f>
        <v>35388.534</v>
      </c>
      <c r="D35" s="80" t="n">
        <f aca="false">C35-E35-F35-G35-H35-I35-J35-K35-L35-M35-N35</f>
        <v>3323.204</v>
      </c>
      <c r="E35" s="38" t="n">
        <v>3055.59</v>
      </c>
      <c r="F35" s="38" t="n">
        <v>645.77</v>
      </c>
      <c r="G35" s="38" t="n">
        <v>4137.66</v>
      </c>
      <c r="H35" s="38" t="n">
        <v>875.34</v>
      </c>
      <c r="I35" s="38" t="n">
        <v>9943.34</v>
      </c>
      <c r="J35" s="38" t="n">
        <v>2102.26</v>
      </c>
      <c r="K35" s="38" t="n">
        <v>6887.77</v>
      </c>
      <c r="L35" s="38" t="n">
        <v>1456.5</v>
      </c>
      <c r="M35" s="38" t="n">
        <v>2444.51</v>
      </c>
      <c r="N35" s="38" t="n">
        <v>516.59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26468.87</v>
      </c>
      <c r="T35" s="40" t="n">
        <f aca="false">P35+N35+L35+J35+H35+F35+R35</f>
        <v>5596.46</v>
      </c>
      <c r="U35" s="39" t="n">
        <v>2311.79</v>
      </c>
      <c r="V35" s="39" t="n">
        <v>3129.78</v>
      </c>
      <c r="W35" s="39" t="n">
        <v>8522.22</v>
      </c>
      <c r="X35" s="39" t="n">
        <v>5210.34</v>
      </c>
      <c r="Y35" s="39" t="n">
        <v>1849.58</v>
      </c>
      <c r="Z35" s="41" t="n">
        <v>0</v>
      </c>
      <c r="AA35" s="41" t="n">
        <v>0</v>
      </c>
      <c r="AB35" s="41" t="n">
        <f aca="false">SUM(U35:AA35)</f>
        <v>21023.71</v>
      </c>
      <c r="AC35" s="52" t="n">
        <f aca="false">D35+T35+AB35</f>
        <v>29943.374</v>
      </c>
      <c r="AD35" s="44" t="n">
        <f aca="false">P35+Z35</f>
        <v>0</v>
      </c>
      <c r="AE35" s="44" t="n">
        <f aca="false">R35+AA35</f>
        <v>0</v>
      </c>
      <c r="AF35" s="44" t="n">
        <f aca="false">'[6]Т04-10'!$I$33+'[6]Т04-10'!$I$36+'[6]Т04-10'!$I$59+'[6]Т04-10'!$I$88</f>
        <v>3239.98562</v>
      </c>
      <c r="AG35" s="45" t="n">
        <f aca="false">0.6*B35</f>
        <v>2454.696</v>
      </c>
      <c r="AH35" s="45" t="n">
        <f aca="false">B35*0.2</f>
        <v>818.232</v>
      </c>
      <c r="AI35" s="45" t="n">
        <f aca="false">1*B35</f>
        <v>4091.16</v>
      </c>
      <c r="AJ35" s="45" t="n">
        <v>0</v>
      </c>
      <c r="AK35" s="45" t="n">
        <f aca="false">0.98*B35</f>
        <v>4009.3368</v>
      </c>
      <c r="AL35" s="45" t="n">
        <v>0</v>
      </c>
      <c r="AM35" s="45" t="n">
        <f aca="false">2.25*B35</f>
        <v>9205.11</v>
      </c>
      <c r="AN35" s="45" t="n">
        <v>0</v>
      </c>
      <c r="AO35" s="45"/>
      <c r="AP35" s="45"/>
      <c r="AQ35" s="72" t="n">
        <f aca="false">1500+200</f>
        <v>1700</v>
      </c>
      <c r="AR35" s="72"/>
      <c r="AS35" s="46" t="n">
        <v>1151</v>
      </c>
      <c r="AT35" s="46" t="n">
        <f aca="false">766.27+118.5</f>
        <v>884.77</v>
      </c>
      <c r="AU35" s="46" t="n">
        <f aca="false">AT35*0.18</f>
        <v>159.2586</v>
      </c>
      <c r="AV35" s="73" t="n">
        <v>233</v>
      </c>
      <c r="AW35" s="84" t="n">
        <v>2.25</v>
      </c>
      <c r="AX35" s="45" t="n">
        <f aca="false">AV35*AW35*1.4</f>
        <v>733.95</v>
      </c>
      <c r="AY35" s="75"/>
      <c r="AZ35" s="76"/>
      <c r="BA35" s="76" t="n">
        <f aca="false">AZ35*0.18</f>
        <v>0</v>
      </c>
      <c r="BB35" s="76" t="n">
        <f aca="false">SUM(AG35:BA35)-AV35-AW35</f>
        <v>25207.5134</v>
      </c>
      <c r="BC35" s="77" t="n">
        <f aca="false">'[6]Т06-10'!$M$33+'[6]Т06-10'!$M$36+'[6]Т06-10'!$M$57+'[6]Т06-10'!$M$86</f>
        <v>1422.037</v>
      </c>
      <c r="BD35" s="49" t="n">
        <f aca="false">AC35+AF35-BB35-BC35</f>
        <v>6553.80922</v>
      </c>
      <c r="BE35" s="50" t="n">
        <f aca="false">AB35-S35</f>
        <v>-5445.16</v>
      </c>
    </row>
    <row r="36" customFormat="false" ht="12.75" hidden="false" customHeight="false" outlineLevel="0" collapsed="false">
      <c r="A36" s="34" t="s">
        <v>60</v>
      </c>
      <c r="B36" s="35" t="n">
        <v>4091.16</v>
      </c>
      <c r="C36" s="81" t="n">
        <f aca="false">B36*8.65</f>
        <v>35388.534</v>
      </c>
      <c r="D36" s="80" t="n">
        <f aca="false">C36-E36-F36-G36-H36-I36-J36-K36-L36-M36-N36</f>
        <v>3286.164</v>
      </c>
      <c r="E36" s="104" t="n">
        <v>3705.71</v>
      </c>
      <c r="F36" s="38" t="n">
        <v>0</v>
      </c>
      <c r="G36" s="38" t="n">
        <v>5018.68</v>
      </c>
      <c r="H36" s="38" t="n">
        <v>0</v>
      </c>
      <c r="I36" s="38" t="n">
        <v>12059.53</v>
      </c>
      <c r="J36" s="38" t="n">
        <v>0</v>
      </c>
      <c r="K36" s="38" t="n">
        <v>8353.86</v>
      </c>
      <c r="L36" s="38" t="n">
        <v>0</v>
      </c>
      <c r="M36" s="38" t="n">
        <v>2964.59</v>
      </c>
      <c r="N36" s="38" t="n">
        <v>0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32102.37</v>
      </c>
      <c r="T36" s="40" t="n">
        <f aca="false">P36+N36+L36+J36+H36+F36+R36</f>
        <v>0</v>
      </c>
      <c r="U36" s="82" t="n">
        <v>3137.34</v>
      </c>
      <c r="V36" s="39" t="n">
        <v>4248.39</v>
      </c>
      <c r="W36" s="39" t="n">
        <v>10127.24</v>
      </c>
      <c r="X36" s="39" t="n">
        <v>7072.17</v>
      </c>
      <c r="Y36" s="39" t="n">
        <v>2509.93</v>
      </c>
      <c r="Z36" s="41" t="n">
        <v>0</v>
      </c>
      <c r="AA36" s="41" t="n">
        <v>0</v>
      </c>
      <c r="AB36" s="41" t="n">
        <f aca="false">SUM(U36:AA36)</f>
        <v>27095.07</v>
      </c>
      <c r="AC36" s="52" t="n">
        <f aca="false">D36+T36+AB36</f>
        <v>30381.234</v>
      </c>
      <c r="AD36" s="44" t="n">
        <f aca="false">P36+Z36</f>
        <v>0</v>
      </c>
      <c r="AE36" s="44" t="n">
        <f aca="false">R36+AA36</f>
        <v>0</v>
      </c>
      <c r="AF36" s="44" t="n">
        <f aca="false">'[7]Т07-10'!$I$32+'[7]Т07-10'!$I$35+'[7]Т07-10'!$I$57+'[7]Т07-10'!$I$85</f>
        <v>3239.98562</v>
      </c>
      <c r="AG36" s="45" t="n">
        <f aca="false">0.6*B36</f>
        <v>2454.696</v>
      </c>
      <c r="AH36" s="45" t="n">
        <f aca="false">B36*0.2</f>
        <v>818.232</v>
      </c>
      <c r="AI36" s="45" t="n">
        <f aca="false">1*B36</f>
        <v>4091.16</v>
      </c>
      <c r="AJ36" s="45" t="n">
        <v>0</v>
      </c>
      <c r="AK36" s="45" t="n">
        <f aca="false">0.98*B36</f>
        <v>4009.3368</v>
      </c>
      <c r="AL36" s="45" t="n">
        <v>0</v>
      </c>
      <c r="AM36" s="45" t="n">
        <f aca="false">2.25*B36</f>
        <v>9205.11</v>
      </c>
      <c r="AN36" s="45" t="n">
        <v>0</v>
      </c>
      <c r="AO36" s="45"/>
      <c r="AP36" s="45"/>
      <c r="AQ36" s="72"/>
      <c r="AR36" s="72"/>
      <c r="AS36" s="46"/>
      <c r="AT36" s="46"/>
      <c r="AU36" s="46" t="n">
        <f aca="false">AT36*0.18</f>
        <v>0</v>
      </c>
      <c r="AV36" s="73" t="n">
        <v>248</v>
      </c>
      <c r="AW36" s="84" t="n">
        <v>2.25</v>
      </c>
      <c r="AX36" s="45" t="n">
        <f aca="false">AV36*AW36*1.4</f>
        <v>781.2</v>
      </c>
      <c r="AY36" s="75"/>
      <c r="AZ36" s="76"/>
      <c r="BA36" s="76" t="n">
        <f aca="false">AZ36*0.18</f>
        <v>0</v>
      </c>
      <c r="BB36" s="76" t="n">
        <f aca="false">SUM(AG36:BA36)-AV36-AW36</f>
        <v>21359.7348</v>
      </c>
      <c r="BC36" s="77" t="n">
        <f aca="false">'[6]Т06-10'!$M$33+'[6]Т06-10'!$M$36+'[6]Т06-10'!$M$57+'[6]Т06-10'!$M$86</f>
        <v>1422.037</v>
      </c>
      <c r="BD36" s="49" t="n">
        <f aca="false">AC36+AF36-BB36-BC36</f>
        <v>10839.44782</v>
      </c>
      <c r="BE36" s="50" t="n">
        <f aca="false">AB36-S36</f>
        <v>-5007.3</v>
      </c>
    </row>
    <row r="37" customFormat="false" ht="12.75" hidden="false" customHeight="false" outlineLevel="0" collapsed="false">
      <c r="A37" s="34" t="s">
        <v>61</v>
      </c>
      <c r="B37" s="35" t="n">
        <v>4091.16</v>
      </c>
      <c r="C37" s="81" t="n">
        <f aca="false">B37*8.65</f>
        <v>35388.534</v>
      </c>
      <c r="D37" s="80" t="n">
        <f aca="false">C37-E37-F37-G37-H37-I37-J37-K37-L37-M37-N37</f>
        <v>3286.164</v>
      </c>
      <c r="E37" s="104" t="n">
        <v>3705.71</v>
      </c>
      <c r="F37" s="38" t="n">
        <v>0</v>
      </c>
      <c r="G37" s="38" t="n">
        <v>5018.68</v>
      </c>
      <c r="H37" s="38" t="n">
        <v>0</v>
      </c>
      <c r="I37" s="38" t="n">
        <v>12059.53</v>
      </c>
      <c r="J37" s="38" t="n">
        <v>0</v>
      </c>
      <c r="K37" s="38" t="n">
        <v>8353.86</v>
      </c>
      <c r="L37" s="38" t="n">
        <v>0</v>
      </c>
      <c r="M37" s="38" t="n">
        <v>2964.59</v>
      </c>
      <c r="N37" s="38" t="n">
        <v>0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32102.37</v>
      </c>
      <c r="T37" s="40" t="n">
        <f aca="false">P37+N37+L37+J37+H37+F37+R37</f>
        <v>0</v>
      </c>
      <c r="U37" s="102" t="n">
        <v>2769.53</v>
      </c>
      <c r="V37" s="102" t="n">
        <v>3750.26</v>
      </c>
      <c r="W37" s="102" t="n">
        <v>9012.4</v>
      </c>
      <c r="X37" s="102" t="n">
        <v>6242.83</v>
      </c>
      <c r="Y37" s="102" t="n">
        <v>2215.65</v>
      </c>
      <c r="Z37" s="103" t="n">
        <v>0</v>
      </c>
      <c r="AA37" s="103" t="n">
        <v>0</v>
      </c>
      <c r="AB37" s="41" t="n">
        <f aca="false">SUM(U37:AA37)</f>
        <v>23990.67</v>
      </c>
      <c r="AC37" s="52" t="n">
        <f aca="false">D37+T37+AB37</f>
        <v>27276.834</v>
      </c>
      <c r="AD37" s="44" t="n">
        <f aca="false">P37+Z37</f>
        <v>0</v>
      </c>
      <c r="AE37" s="44" t="n">
        <f aca="false">R37+AA37</f>
        <v>0</v>
      </c>
      <c r="AF37" s="44" t="n">
        <f aca="false">'[7]Т07-10'!$I$32+'[7]Т07-10'!$I$35+'[7]Т07-10'!$I$57+'[7]Т07-10'!$I$85</f>
        <v>3239.98562</v>
      </c>
      <c r="AG37" s="45" t="n">
        <f aca="false">0.6*B37</f>
        <v>2454.696</v>
      </c>
      <c r="AH37" s="45" t="n">
        <f aca="false">B37*0.2</f>
        <v>818.232</v>
      </c>
      <c r="AI37" s="45" t="n">
        <f aca="false">1*B37</f>
        <v>4091.16</v>
      </c>
      <c r="AJ37" s="45" t="n">
        <v>0</v>
      </c>
      <c r="AK37" s="45" t="n">
        <f aca="false">0.98*B37</f>
        <v>4009.3368</v>
      </c>
      <c r="AL37" s="45" t="n">
        <v>0</v>
      </c>
      <c r="AM37" s="45" t="n">
        <f aca="false">2.25*B37</f>
        <v>9205.11</v>
      </c>
      <c r="AN37" s="45" t="n">
        <v>0</v>
      </c>
      <c r="AO37" s="45" t="n">
        <v>4984.2</v>
      </c>
      <c r="AP37" s="45"/>
      <c r="AQ37" s="72"/>
      <c r="AR37" s="72"/>
      <c r="AS37" s="46" t="n">
        <v>4152</v>
      </c>
      <c r="AT37" s="46" t="n">
        <f aca="false">47.8+84</f>
        <v>131.8</v>
      </c>
      <c r="AU37" s="46" t="n">
        <f aca="false">AT37*0.18</f>
        <v>23.724</v>
      </c>
      <c r="AV37" s="73" t="n">
        <v>293</v>
      </c>
      <c r="AW37" s="84" t="n">
        <v>2.25</v>
      </c>
      <c r="AX37" s="45" t="n">
        <f aca="false">AV37*AW37*1.4</f>
        <v>922.95</v>
      </c>
      <c r="AY37" s="75"/>
      <c r="AZ37" s="76"/>
      <c r="BA37" s="76" t="n">
        <f aca="false">AZ37*0.18</f>
        <v>0</v>
      </c>
      <c r="BB37" s="76" t="n">
        <f aca="false">SUM(AG37:BA37)-AV37-AW37</f>
        <v>30793.2088</v>
      </c>
      <c r="BC37" s="77" t="n">
        <f aca="false">'[6]Т06-10'!$M$33+'[6]Т06-10'!$M$36+'[6]Т06-10'!$M$57+'[6]Т06-10'!$M$86</f>
        <v>1422.037</v>
      </c>
      <c r="BD37" s="49" t="n">
        <f aca="false">AC37+AF37-BB37-BC37</f>
        <v>-1698.42618000001</v>
      </c>
      <c r="BE37" s="50" t="n">
        <f aca="false">AB37-S37</f>
        <v>-8111.7</v>
      </c>
    </row>
    <row r="38" customFormat="false" ht="12.75" hidden="false" customHeight="false" outlineLevel="0" collapsed="false">
      <c r="A38" s="34" t="s">
        <v>62</v>
      </c>
      <c r="B38" s="35" t="n">
        <v>4091.16</v>
      </c>
      <c r="C38" s="81" t="n">
        <f aca="false">B38*8.65</f>
        <v>35388.534</v>
      </c>
      <c r="D38" s="80" t="n">
        <f aca="false">C38-E38-F38-G38-H38-I38-J38-K38-L38-M38-N38</f>
        <v>3280.914</v>
      </c>
      <c r="E38" s="38" t="n">
        <v>3706.33</v>
      </c>
      <c r="F38" s="38" t="n">
        <v>0</v>
      </c>
      <c r="G38" s="38" t="n">
        <v>5019.46</v>
      </c>
      <c r="H38" s="38" t="n">
        <v>0</v>
      </c>
      <c r="I38" s="38" t="n">
        <v>12061.52</v>
      </c>
      <c r="J38" s="38" t="n">
        <v>0</v>
      </c>
      <c r="K38" s="38" t="n">
        <v>8355.22</v>
      </c>
      <c r="L38" s="38" t="n">
        <v>0</v>
      </c>
      <c r="M38" s="38" t="n">
        <v>2965.09</v>
      </c>
      <c r="N38" s="38" t="n">
        <v>0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32107.62</v>
      </c>
      <c r="T38" s="40" t="n">
        <f aca="false">P38+N38+L38+J38+H38+F38+R38</f>
        <v>0</v>
      </c>
      <c r="U38" s="39" t="n">
        <v>4331.2</v>
      </c>
      <c r="V38" s="39" t="n">
        <v>5864.42</v>
      </c>
      <c r="W38" s="39" t="n">
        <v>15719.19</v>
      </c>
      <c r="X38" s="39" t="n">
        <v>9762.43</v>
      </c>
      <c r="Y38" s="39" t="n">
        <v>3464.95</v>
      </c>
      <c r="Z38" s="41" t="n">
        <v>0</v>
      </c>
      <c r="AA38" s="41" t="n">
        <v>0</v>
      </c>
      <c r="AB38" s="41" t="n">
        <f aca="false">SUM(U38:AA38)</f>
        <v>39142.19</v>
      </c>
      <c r="AC38" s="52" t="n">
        <f aca="false">D38+T38+AB38</f>
        <v>42423.104</v>
      </c>
      <c r="AD38" s="44" t="n">
        <f aca="false">P38+Z38</f>
        <v>0</v>
      </c>
      <c r="AE38" s="44" t="n">
        <f aca="false">R38+AA38</f>
        <v>0</v>
      </c>
      <c r="AF38" s="44" t="n">
        <f aca="false">'[7]Т07-10'!$I$32+'[7]Т07-10'!$I$35+'[7]Т07-10'!$I$57+'[7]Т07-10'!$I$85</f>
        <v>3239.98562</v>
      </c>
      <c r="AG38" s="45" t="n">
        <f aca="false">0.6*B38</f>
        <v>2454.696</v>
      </c>
      <c r="AH38" s="45" t="n">
        <f aca="false">B38*0.2</f>
        <v>818.232</v>
      </c>
      <c r="AI38" s="45" t="n">
        <f aca="false">1*B38</f>
        <v>4091.16</v>
      </c>
      <c r="AJ38" s="45" t="n">
        <v>0</v>
      </c>
      <c r="AK38" s="45" t="n">
        <f aca="false">0.98*B38</f>
        <v>4009.3368</v>
      </c>
      <c r="AL38" s="45" t="n">
        <v>0</v>
      </c>
      <c r="AM38" s="45" t="n">
        <f aca="false">2.25*B38</f>
        <v>9205.11</v>
      </c>
      <c r="AN38" s="45" t="n">
        <v>0</v>
      </c>
      <c r="AO38" s="45"/>
      <c r="AP38" s="45"/>
      <c r="AQ38" s="72"/>
      <c r="AR38" s="72"/>
      <c r="AS38" s="46" t="n">
        <v>12178</v>
      </c>
      <c r="AT38" s="46"/>
      <c r="AU38" s="105" t="n">
        <f aca="false">AT38*0.18</f>
        <v>0</v>
      </c>
      <c r="AV38" s="73" t="n">
        <v>349</v>
      </c>
      <c r="AW38" s="84" t="n">
        <v>2.25</v>
      </c>
      <c r="AX38" s="45" t="n">
        <f aca="false">AV38*AW38*1.4</f>
        <v>1099.35</v>
      </c>
      <c r="AY38" s="75"/>
      <c r="AZ38" s="76"/>
      <c r="BA38" s="76" t="n">
        <f aca="false">AZ38*0.18</f>
        <v>0</v>
      </c>
      <c r="BB38" s="76" t="n">
        <f aca="false">SUM(AG38:BA38)-AV38-AW38</f>
        <v>33855.8848</v>
      </c>
      <c r="BC38" s="77" t="n">
        <f aca="false">'[6]Т06-10'!$M$33+'[6]Т06-10'!$M$36+'[6]Т06-10'!$M$57+'[6]Т06-10'!$M$86</f>
        <v>1422.037</v>
      </c>
      <c r="BD38" s="49" t="n">
        <f aca="false">AC38+AF38-BB38-BC38</f>
        <v>10385.16782</v>
      </c>
      <c r="BE38" s="50" t="n">
        <f aca="false">AB38-S38</f>
        <v>7034.57</v>
      </c>
    </row>
    <row r="39" customFormat="false" ht="12.75" hidden="false" customHeight="false" outlineLevel="0" collapsed="false">
      <c r="A39" s="34" t="s">
        <v>50</v>
      </c>
      <c r="B39" s="35" t="n">
        <v>4091.16</v>
      </c>
      <c r="C39" s="81" t="n">
        <f aca="false">B39*8.65</f>
        <v>35388.534</v>
      </c>
      <c r="D39" s="80" t="n">
        <f aca="false">C39-E39-F39-G39-H39-I39-J39-K39-L39-M39-N39</f>
        <v>3275.694</v>
      </c>
      <c r="E39" s="38" t="n">
        <v>3706.94</v>
      </c>
      <c r="F39" s="38" t="n">
        <v>0</v>
      </c>
      <c r="G39" s="38" t="n">
        <v>5020.28</v>
      </c>
      <c r="H39" s="38" t="n">
        <v>0</v>
      </c>
      <c r="I39" s="38" t="n">
        <v>12063.47</v>
      </c>
      <c r="J39" s="38" t="n">
        <v>0</v>
      </c>
      <c r="K39" s="38" t="n">
        <v>8356.57</v>
      </c>
      <c r="L39" s="38" t="n">
        <v>0</v>
      </c>
      <c r="M39" s="38" t="n">
        <v>2965.58</v>
      </c>
      <c r="N39" s="38" t="n">
        <v>0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32112.84</v>
      </c>
      <c r="T39" s="40" t="n">
        <f aca="false">P39+N39+L39+J39+H39+F39+R39</f>
        <v>0</v>
      </c>
      <c r="U39" s="39" t="n">
        <v>3302.06</v>
      </c>
      <c r="V39" s="39" t="n">
        <v>4487.82</v>
      </c>
      <c r="W39" s="39" t="n">
        <v>10240.54</v>
      </c>
      <c r="X39" s="39" t="n">
        <v>7441.82</v>
      </c>
      <c r="Y39" s="39" t="n">
        <v>2645.6</v>
      </c>
      <c r="Z39" s="41" t="n">
        <v>0</v>
      </c>
      <c r="AA39" s="41" t="n">
        <v>0</v>
      </c>
      <c r="AB39" s="41" t="n">
        <f aca="false">SUM(U39:AA39)</f>
        <v>28117.84</v>
      </c>
      <c r="AC39" s="52" t="n">
        <f aca="false">D39+T39+AB39</f>
        <v>31393.534</v>
      </c>
      <c r="AD39" s="44" t="n">
        <f aca="false">P39+Z39</f>
        <v>0</v>
      </c>
      <c r="AE39" s="44" t="n">
        <f aca="false">R39+AA39</f>
        <v>0</v>
      </c>
      <c r="AF39" s="44" t="n">
        <f aca="false">'[7]Т10-10'!$I$32+'[7]Т10-10'!$I$35+'[7]Т10-10'!$I$57+'[7]Т10-10'!$I$85+150</f>
        <v>3389.98562</v>
      </c>
      <c r="AG39" s="45" t="n">
        <f aca="false">0.6*B39</f>
        <v>2454.696</v>
      </c>
      <c r="AH39" s="45" t="n">
        <f aca="false">B39*0.2</f>
        <v>818.232</v>
      </c>
      <c r="AI39" s="45" t="n">
        <f aca="false">1*B39</f>
        <v>4091.16</v>
      </c>
      <c r="AJ39" s="45" t="n">
        <v>0</v>
      </c>
      <c r="AK39" s="45" t="n">
        <f aca="false">0.98*B39</f>
        <v>4009.3368</v>
      </c>
      <c r="AL39" s="45" t="n">
        <v>0</v>
      </c>
      <c r="AM39" s="45" t="n">
        <f aca="false">2.25*B39</f>
        <v>9205.11</v>
      </c>
      <c r="AN39" s="45" t="n">
        <v>0</v>
      </c>
      <c r="AO39" s="45"/>
      <c r="AP39" s="45"/>
      <c r="AQ39" s="72"/>
      <c r="AR39" s="72"/>
      <c r="AS39" s="46" t="n">
        <v>4864</v>
      </c>
      <c r="AT39" s="46" t="n">
        <f aca="false">168+168</f>
        <v>336</v>
      </c>
      <c r="AU39" s="46" t="n">
        <f aca="false">(168+168)*0.18</f>
        <v>60.48</v>
      </c>
      <c r="AV39" s="73" t="n">
        <v>425</v>
      </c>
      <c r="AW39" s="84" t="n">
        <v>2.25</v>
      </c>
      <c r="AX39" s="45" t="n">
        <f aca="false">AV39*AW39*1.4</f>
        <v>1338.75</v>
      </c>
      <c r="AY39" s="75"/>
      <c r="AZ39" s="76"/>
      <c r="BA39" s="76" t="n">
        <f aca="false">AZ39*0.18</f>
        <v>0</v>
      </c>
      <c r="BB39" s="76" t="n">
        <f aca="false">SUM(AG39:BA39)-AV39-AW39</f>
        <v>27177.7648</v>
      </c>
      <c r="BC39" s="77" t="n">
        <f aca="false">'[7]Т10-10'!$M$32+'[7]Т10-10'!$M$35+'[7]Т10-10'!$M$57+'[7]Т10-10'!$M$85+37.5</f>
        <v>1459.537</v>
      </c>
      <c r="BD39" s="49" t="n">
        <f aca="false">AC39+AF39-BB39-BC39</f>
        <v>6146.21782000001</v>
      </c>
      <c r="BE39" s="50" t="n">
        <f aca="false">AB39-S39</f>
        <v>-3995</v>
      </c>
    </row>
    <row r="40" customFormat="false" ht="12.75" hidden="false" customHeight="false" outlineLevel="0" collapsed="false">
      <c r="A40" s="34" t="s">
        <v>51</v>
      </c>
      <c r="B40" s="35" t="n">
        <v>4091.16</v>
      </c>
      <c r="C40" s="81" t="n">
        <f aca="false">B40*8.65</f>
        <v>35388.534</v>
      </c>
      <c r="D40" s="80" t="n">
        <f aca="false">C40-E40-F40-G40-H40-I40-J40-K40-L40-M40-N40</f>
        <v>3289.044</v>
      </c>
      <c r="E40" s="38" t="n">
        <v>3705.37</v>
      </c>
      <c r="F40" s="38" t="n">
        <v>0</v>
      </c>
      <c r="G40" s="38" t="n">
        <v>5018.23</v>
      </c>
      <c r="H40" s="38" t="n">
        <v>0</v>
      </c>
      <c r="I40" s="38" t="n">
        <v>12058.44</v>
      </c>
      <c r="J40" s="38" t="n">
        <v>0</v>
      </c>
      <c r="K40" s="38" t="n">
        <v>8353.13</v>
      </c>
      <c r="L40" s="38" t="n">
        <v>0</v>
      </c>
      <c r="M40" s="38" t="n">
        <v>2964.32</v>
      </c>
      <c r="N40" s="38" t="n">
        <v>0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32099.49</v>
      </c>
      <c r="T40" s="40" t="n">
        <f aca="false">P40+N40+L40+J40+H40+F40+R40</f>
        <v>0</v>
      </c>
      <c r="U40" s="82" t="n">
        <v>3842.94</v>
      </c>
      <c r="V40" s="39" t="n">
        <v>5201.95</v>
      </c>
      <c r="W40" s="39" t="n">
        <v>14203.65</v>
      </c>
      <c r="X40" s="39" t="n">
        <v>8660.66</v>
      </c>
      <c r="Y40" s="39" t="n">
        <v>3074.45</v>
      </c>
      <c r="Z40" s="41" t="n">
        <v>0</v>
      </c>
      <c r="AA40" s="41" t="n">
        <v>0</v>
      </c>
      <c r="AB40" s="41" t="n">
        <f aca="false">SUM(U40:AA40)</f>
        <v>34983.65</v>
      </c>
      <c r="AC40" s="52" t="n">
        <f aca="false">D40+T40+AB40</f>
        <v>38272.694</v>
      </c>
      <c r="AD40" s="44" t="n">
        <f aca="false">P40+Z40</f>
        <v>0</v>
      </c>
      <c r="AE40" s="44" t="n">
        <f aca="false">R40+AA40</f>
        <v>0</v>
      </c>
      <c r="AF40" s="44" t="n">
        <f aca="false">'[7]Т10-10'!$I$32+'[7]Т10-10'!$I$35+'[7]Т10-10'!$I$57+'[7]Т10-10'!$I$85+150</f>
        <v>3389.98562</v>
      </c>
      <c r="AG40" s="45" t="n">
        <f aca="false">0.6*B40</f>
        <v>2454.696</v>
      </c>
      <c r="AH40" s="45" t="n">
        <f aca="false">B40*0.2</f>
        <v>818.232</v>
      </c>
      <c r="AI40" s="45" t="n">
        <f aca="false">1*B40</f>
        <v>4091.16</v>
      </c>
      <c r="AJ40" s="45" t="n">
        <v>0</v>
      </c>
      <c r="AK40" s="45" t="n">
        <f aca="false">0.98*B40</f>
        <v>4009.3368</v>
      </c>
      <c r="AL40" s="45" t="n">
        <v>0</v>
      </c>
      <c r="AM40" s="45" t="n">
        <f aca="false">2.25*B40</f>
        <v>9205.11</v>
      </c>
      <c r="AN40" s="45" t="n">
        <v>0</v>
      </c>
      <c r="AO40" s="45"/>
      <c r="AP40" s="45"/>
      <c r="AQ40" s="72"/>
      <c r="AR40" s="72"/>
      <c r="AS40" s="46" t="n">
        <v>743</v>
      </c>
      <c r="AT40" s="46" t="n">
        <v>165</v>
      </c>
      <c r="AU40" s="46" t="n">
        <f aca="false">0*0.18</f>
        <v>0</v>
      </c>
      <c r="AV40" s="73" t="n">
        <v>470</v>
      </c>
      <c r="AW40" s="84" t="n">
        <v>2.25</v>
      </c>
      <c r="AX40" s="45" t="n">
        <f aca="false">AV40*AW40*1.4</f>
        <v>1480.5</v>
      </c>
      <c r="AY40" s="75"/>
      <c r="AZ40" s="76"/>
      <c r="BA40" s="76" t="n">
        <f aca="false">AZ40*0.18</f>
        <v>0</v>
      </c>
      <c r="BB40" s="76" t="n">
        <f aca="false">SUM(AG40:BA40)-AV40-AW40</f>
        <v>22967.0348</v>
      </c>
      <c r="BC40" s="77" t="n">
        <f aca="false">'[7]Т10-10'!$M$32+'[7]Т10-10'!$M$35+'[7]Т10-10'!$M$57+'[7]Т10-10'!$M$85+37.5</f>
        <v>1459.537</v>
      </c>
      <c r="BD40" s="49" t="n">
        <f aca="false">AC40+AF40-BB40-BC40</f>
        <v>17236.10782</v>
      </c>
      <c r="BE40" s="50" t="n">
        <f aca="false">AB40-S40</f>
        <v>2884.16</v>
      </c>
    </row>
    <row r="41" customFormat="false" ht="12.75" hidden="false" customHeight="false" outlineLevel="0" collapsed="false">
      <c r="A41" s="34" t="s">
        <v>52</v>
      </c>
      <c r="B41" s="35" t="n">
        <v>4091.16</v>
      </c>
      <c r="C41" s="81" t="n">
        <f aca="false">B41*8.65</f>
        <v>35388.534</v>
      </c>
      <c r="D41" s="80" t="n">
        <f aca="false">C41-E41-F41-G41-H41-I41-J41-K41-L41-M41-N41</f>
        <v>3306.554</v>
      </c>
      <c r="E41" s="38" t="n">
        <v>3703.32</v>
      </c>
      <c r="F41" s="38" t="n">
        <v>0</v>
      </c>
      <c r="G41" s="38" t="n">
        <v>5015.56</v>
      </c>
      <c r="H41" s="38" t="n">
        <v>0</v>
      </c>
      <c r="I41" s="38" t="n">
        <v>12051.84</v>
      </c>
      <c r="J41" s="38" t="n">
        <v>0</v>
      </c>
      <c r="K41" s="38" t="n">
        <v>8348.59</v>
      </c>
      <c r="L41" s="38" t="n">
        <v>0</v>
      </c>
      <c r="M41" s="38" t="n">
        <v>2962.67</v>
      </c>
      <c r="N41" s="38" t="n">
        <v>0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32081.98</v>
      </c>
      <c r="T41" s="40" t="n">
        <f aca="false">P41+N41+L41+J41+H41+F41+R41</f>
        <v>0</v>
      </c>
      <c r="U41" s="39" t="n">
        <v>3742.79</v>
      </c>
      <c r="V41" s="39" t="n">
        <v>5069.23</v>
      </c>
      <c r="W41" s="39" t="n">
        <v>12180.45</v>
      </c>
      <c r="X41" s="39" t="n">
        <v>8437.57</v>
      </c>
      <c r="Y41" s="39" t="n">
        <v>2994.22</v>
      </c>
      <c r="Z41" s="41" t="n">
        <v>0</v>
      </c>
      <c r="AA41" s="41" t="n">
        <v>0</v>
      </c>
      <c r="AB41" s="41" t="n">
        <f aca="false">SUM(U41:AA41)</f>
        <v>32424.26</v>
      </c>
      <c r="AC41" s="52" t="n">
        <f aca="false">D41+T41+AB41</f>
        <v>35730.814</v>
      </c>
      <c r="AD41" s="44" t="n">
        <f aca="false">P41+Z41</f>
        <v>0</v>
      </c>
      <c r="AE41" s="44" t="n">
        <f aca="false">R41+AA41</f>
        <v>0</v>
      </c>
      <c r="AF41" s="44" t="n">
        <f aca="false">'[7]Т10-10'!$I$32+'[7]Т10-10'!$I$35+'[7]Т10-10'!$I$57+'[7]Т10-10'!$I$85+150</f>
        <v>3389.98562</v>
      </c>
      <c r="AG41" s="45" t="n">
        <f aca="false">0.6*B41</f>
        <v>2454.696</v>
      </c>
      <c r="AH41" s="45" t="n">
        <f aca="false">B41*0.2</f>
        <v>818.232</v>
      </c>
      <c r="AI41" s="45" t="n">
        <f aca="false">1*B41</f>
        <v>4091.16</v>
      </c>
      <c r="AJ41" s="45" t="n">
        <v>0</v>
      </c>
      <c r="AK41" s="45" t="n">
        <f aca="false">0.98*B41</f>
        <v>4009.3368</v>
      </c>
      <c r="AL41" s="45" t="n">
        <v>0</v>
      </c>
      <c r="AM41" s="45" t="n">
        <f aca="false">2.25*B41</f>
        <v>9205.11</v>
      </c>
      <c r="AN41" s="45" t="n">
        <v>0</v>
      </c>
      <c r="AO41" s="45"/>
      <c r="AP41" s="45"/>
      <c r="AQ41" s="72"/>
      <c r="AR41" s="72"/>
      <c r="AS41" s="46"/>
      <c r="AT41" s="46"/>
      <c r="AU41" s="46" t="n">
        <f aca="false">0*0.18</f>
        <v>0</v>
      </c>
      <c r="AV41" s="73" t="n">
        <v>514</v>
      </c>
      <c r="AW41" s="84" t="n">
        <v>2.25</v>
      </c>
      <c r="AX41" s="45" t="n">
        <f aca="false">AV41*AW41*1.4</f>
        <v>1619.1</v>
      </c>
      <c r="AY41" s="75"/>
      <c r="AZ41" s="76"/>
      <c r="BA41" s="76" t="n">
        <f aca="false">AZ41*0.18</f>
        <v>0</v>
      </c>
      <c r="BB41" s="76" t="n">
        <f aca="false">SUM(AG41:BA41)-AV41-AW41</f>
        <v>22197.6348</v>
      </c>
      <c r="BC41" s="77" t="n">
        <f aca="false">'[7]Т10-10'!$M$32+'[7]Т10-10'!$M$35+'[7]Т10-10'!$M$57+'[7]Т10-10'!$M$85+37.5</f>
        <v>1459.537</v>
      </c>
      <c r="BD41" s="49" t="n">
        <f aca="false">AC41+AF41-BB41-BC41</f>
        <v>15463.62782</v>
      </c>
      <c r="BE41" s="50" t="n">
        <f aca="false">AB41-S41</f>
        <v>342.279999999995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424577.984</v>
      </c>
      <c r="D42" s="55" t="n">
        <f aca="false">SUM(D30:D41)</f>
        <v>39863.574</v>
      </c>
      <c r="E42" s="56" t="n">
        <f aca="false">SUM(E30:E41)</f>
        <v>40493.36</v>
      </c>
      <c r="F42" s="56" t="n">
        <f aca="false">SUM(F30:F41)</f>
        <v>3915.01</v>
      </c>
      <c r="G42" s="56" t="n">
        <f aca="false">SUM(G30:G41)</f>
        <v>54838.88</v>
      </c>
      <c r="H42" s="56" t="n">
        <f aca="false">SUM(H30:H41)</f>
        <v>5306.47</v>
      </c>
      <c r="I42" s="56" t="n">
        <f aca="false">SUM(I30:I41)</f>
        <v>131776.36</v>
      </c>
      <c r="J42" s="56" t="n">
        <f aca="false">SUM(J30:J41)</f>
        <v>12744.43</v>
      </c>
      <c r="K42" s="56" t="n">
        <f aca="false">SUM(K30:K41)</f>
        <v>91283.4</v>
      </c>
      <c r="L42" s="56" t="n">
        <f aca="false">SUM(L30:L41)</f>
        <v>8829.79</v>
      </c>
      <c r="M42" s="56" t="n">
        <f aca="false">SUM(M30:M41)</f>
        <v>32395.13</v>
      </c>
      <c r="N42" s="56" t="n">
        <f aca="false">SUM(N30:N41)</f>
        <v>3131.58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350787.13</v>
      </c>
      <c r="T42" s="56" t="n">
        <f aca="false">SUM(T30:T41)</f>
        <v>33927.28</v>
      </c>
      <c r="U42" s="57" t="n">
        <f aca="false">SUM(U30:U41)</f>
        <v>37466.73</v>
      </c>
      <c r="V42" s="57" t="n">
        <f aca="false">SUM(V30:V41)</f>
        <v>50739.86</v>
      </c>
      <c r="W42" s="57" t="n">
        <f aca="false">SUM(W30:W41)</f>
        <v>125642.68</v>
      </c>
      <c r="X42" s="57" t="n">
        <f aca="false">SUM(X30:X41)</f>
        <v>84442.06</v>
      </c>
      <c r="Y42" s="57" t="n">
        <f aca="false">SUM(Y30:Y41)</f>
        <v>29977.91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328269.24</v>
      </c>
      <c r="AC42" s="57" t="n">
        <f aca="false">SUM(AC30:AC41)</f>
        <v>402060.094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39329.82744</v>
      </c>
      <c r="AG42" s="59" t="n">
        <f aca="false">SUM(AG30:AG41)</f>
        <v>29450.496</v>
      </c>
      <c r="AH42" s="59" t="n">
        <f aca="false">SUM(AH30:AH41)</f>
        <v>9816.832</v>
      </c>
      <c r="AI42" s="59" t="n">
        <f aca="false">SUM(AI30:AI41)</f>
        <v>49084.16</v>
      </c>
      <c r="AJ42" s="59" t="n">
        <f aca="false">SUM(AJ30:AJ41)</f>
        <v>0</v>
      </c>
      <c r="AK42" s="59" t="n">
        <f aca="false">SUM(AK30:AK41)</f>
        <v>48102.4768</v>
      </c>
      <c r="AL42" s="59" t="n">
        <f aca="false">SUM(AL30:AL41)</f>
        <v>0</v>
      </c>
      <c r="AM42" s="59" t="n">
        <f aca="false">SUM(AM30:AM41)</f>
        <v>110439.36</v>
      </c>
      <c r="AN42" s="59" t="n">
        <f aca="false">SUM(AN30:AN41)</f>
        <v>0</v>
      </c>
      <c r="AO42" s="59" t="n">
        <f aca="false">SUM(AO30:AO41)</f>
        <v>4984.2</v>
      </c>
      <c r="AP42" s="59" t="n">
        <f aca="false">SUM(AP30:AP41)</f>
        <v>0</v>
      </c>
      <c r="AQ42" s="59" t="n">
        <f aca="false">SUM(AQ30:AQ41)</f>
        <v>30483.47</v>
      </c>
      <c r="AR42" s="59" t="n">
        <f aca="false">SUM(AR30:AR41)</f>
        <v>0</v>
      </c>
      <c r="AS42" s="59" t="n">
        <f aca="false">SUM(AS30:AS41)</f>
        <v>52649</v>
      </c>
      <c r="AT42" s="59" t="n">
        <f aca="false">SUM(AT30:AT41)</f>
        <v>4277.57</v>
      </c>
      <c r="AU42" s="59" t="n">
        <f aca="false">SUM(AU30:AU41)</f>
        <v>740.2626</v>
      </c>
      <c r="AV42" s="59"/>
      <c r="AW42" s="59"/>
      <c r="AX42" s="59" t="n">
        <f aca="false">SUM(AX30:AX41)</f>
        <v>13860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353887.8274</v>
      </c>
      <c r="BC42" s="59" t="n">
        <f aca="false">SUM(BC30:BC41)</f>
        <v>17176.944</v>
      </c>
      <c r="BD42" s="59" t="n">
        <f aca="false">SUM(BD30:BD41)</f>
        <v>70325.15004</v>
      </c>
      <c r="BE42" s="60" t="n">
        <f aca="false">SUM(BE30:BE41)</f>
        <v>-22517.89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47"/>
      <c r="T43" s="47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1"/>
      <c r="AP43" s="91"/>
      <c r="AQ43" s="91"/>
      <c r="AR43" s="91"/>
      <c r="AS43" s="92"/>
      <c r="AT43" s="92"/>
      <c r="AU43" s="46"/>
      <c r="AV43" s="46"/>
      <c r="AW43" s="46"/>
      <c r="AX43" s="93"/>
      <c r="AY43" s="91"/>
      <c r="AZ43" s="91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4" t="s">
        <v>63</v>
      </c>
      <c r="B44" s="95"/>
      <c r="C44" s="95" t="n">
        <f aca="false">C28+C42</f>
        <v>962473.909</v>
      </c>
      <c r="D44" s="95" t="n">
        <f aca="false">D28+D42</f>
        <v>121024.6368971</v>
      </c>
      <c r="E44" s="96" t="n">
        <f aca="false">E28+E42</f>
        <v>83776.22</v>
      </c>
      <c r="F44" s="96" t="n">
        <f aca="false">F28+F42</f>
        <v>13068.74</v>
      </c>
      <c r="G44" s="96" t="n">
        <f aca="false">G28+G42</f>
        <v>113374.36</v>
      </c>
      <c r="H44" s="96" t="n">
        <f aca="false">H28+H42</f>
        <v>17691.73</v>
      </c>
      <c r="I44" s="96" t="n">
        <f aca="false">I28+I42</f>
        <v>272549.04</v>
      </c>
      <c r="J44" s="96" t="n">
        <f aca="false">J28+J42</f>
        <v>42520.76</v>
      </c>
      <c r="K44" s="96" t="n">
        <f aca="false">K28+K42</f>
        <v>188772.49</v>
      </c>
      <c r="L44" s="96" t="n">
        <f aca="false">L28+L42</f>
        <v>29453.39</v>
      </c>
      <c r="M44" s="96" t="n">
        <f aca="false">M28+M42</f>
        <v>67022.07</v>
      </c>
      <c r="N44" s="96" t="n">
        <f aca="false">N28+N42</f>
        <v>10453.83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725494.18</v>
      </c>
      <c r="T44" s="96" t="n">
        <f aca="false">T28+T42</f>
        <v>113188.45</v>
      </c>
      <c r="U44" s="97" t="n">
        <f aca="false">U28+U42</f>
        <v>73105.65</v>
      </c>
      <c r="V44" s="97" t="n">
        <f aca="false">V28+V42</f>
        <v>98933.81</v>
      </c>
      <c r="W44" s="97" t="n">
        <f aca="false">W28+W42</f>
        <v>241550.57</v>
      </c>
      <c r="X44" s="97" t="n">
        <f aca="false">X28+X42</f>
        <v>164710.37</v>
      </c>
      <c r="Y44" s="97" t="n">
        <f aca="false">Y28+Y42</f>
        <v>58489.81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636790.21</v>
      </c>
      <c r="AC44" s="97" t="n">
        <f aca="false">AC28+AC42</f>
        <v>871003.2968971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68380.119</v>
      </c>
      <c r="AG44" s="95" t="n">
        <f aca="false">AG28+AG42</f>
        <v>65757.666</v>
      </c>
      <c r="AH44" s="95" t="n">
        <f aca="false">AH28+AH42</f>
        <v>22036.0345788</v>
      </c>
      <c r="AI44" s="95" t="n">
        <f aca="false">AI28+AI42</f>
        <v>99989.17126581</v>
      </c>
      <c r="AJ44" s="95" t="n">
        <f aca="false">AJ28+AJ42</f>
        <v>9162.9020278458</v>
      </c>
      <c r="AK44" s="95" t="n">
        <f aca="false">AK28+AK42</f>
        <v>99628.887646846</v>
      </c>
      <c r="AL44" s="95" t="n">
        <f aca="false">AL28+AL42</f>
        <v>9274.75395243228</v>
      </c>
      <c r="AM44" s="95" t="n">
        <f aca="false">AM28+AM42</f>
        <v>223226.125013721</v>
      </c>
      <c r="AN44" s="95" t="n">
        <f aca="false">AN28+AN42</f>
        <v>20301.6177024698</v>
      </c>
      <c r="AO44" s="95" t="n">
        <f aca="false">AO28+AO42</f>
        <v>4984.2</v>
      </c>
      <c r="AP44" s="95" t="n">
        <f aca="false">AP28+AP42</f>
        <v>0</v>
      </c>
      <c r="AQ44" s="95" t="n">
        <f aca="false">AQ28+AQ42</f>
        <v>46569.1</v>
      </c>
      <c r="AR44" s="95" t="n">
        <f aca="false">AR28+AR42</f>
        <v>2895.4134</v>
      </c>
      <c r="AS44" s="95" t="n">
        <f aca="false">AS28+AS42</f>
        <v>122030.58</v>
      </c>
      <c r="AT44" s="95" t="n">
        <f aca="false">AT28+AT42</f>
        <v>5101.57</v>
      </c>
      <c r="AU44" s="95" t="n">
        <f aca="false">AU28+AU42</f>
        <v>13377.267</v>
      </c>
      <c r="AV44" s="95"/>
      <c r="AW44" s="95"/>
      <c r="AX44" s="95" t="n">
        <f aca="false">AX28+AX42</f>
        <v>26943.84</v>
      </c>
      <c r="AY44" s="95" t="n">
        <f aca="false">AY28+AY42</f>
        <v>0</v>
      </c>
      <c r="AZ44" s="95" t="n">
        <f aca="false">AZ28+AZ42</f>
        <v>90811.24</v>
      </c>
      <c r="BA44" s="95" t="n">
        <f aca="false">BA28+BA42</f>
        <v>16346.0232</v>
      </c>
      <c r="BB44" s="95" t="n">
        <f aca="false">BB28+BB42</f>
        <v>878436.391787925</v>
      </c>
      <c r="BC44" s="95" t="n">
        <f aca="false">BC28+BC42</f>
        <v>30355.7159356278</v>
      </c>
      <c r="BD44" s="95" t="n">
        <f aca="false">BD28+BD42</f>
        <v>30591.3081735474</v>
      </c>
      <c r="BE44" s="98" t="n">
        <f aca="false">BE28+BE42</f>
        <v>-88703.97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6" t="s">
        <v>65</v>
      </c>
      <c r="C1" s="106"/>
      <c r="D1" s="106"/>
      <c r="E1" s="106"/>
      <c r="F1" s="106"/>
      <c r="G1" s="106"/>
      <c r="H1" s="106"/>
    </row>
    <row r="2" customFormat="false" ht="21" hidden="false" customHeight="true" outlineLevel="0" collapsed="false">
      <c r="B2" s="106" t="s">
        <v>66</v>
      </c>
      <c r="C2" s="106"/>
      <c r="D2" s="106"/>
      <c r="E2" s="106"/>
      <c r="F2" s="106"/>
      <c r="G2" s="106"/>
      <c r="H2" s="106"/>
    </row>
    <row r="5" customFormat="false" ht="12.75" hidden="false" customHeight="true" outlineLevel="0" collapsed="false">
      <c r="A5" s="107" t="s">
        <v>67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2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8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3.5" hidden="false" customHeight="true" outlineLevel="0" collapsed="false">
      <c r="A8" s="110" t="s">
        <v>69</v>
      </c>
      <c r="B8" s="110"/>
      <c r="C8" s="110"/>
      <c r="D8" s="110"/>
      <c r="E8" s="110" t="n">
        <v>8.65</v>
      </c>
      <c r="F8" s="110"/>
    </row>
    <row r="9" customFormat="false" ht="12.75" hidden="false" customHeight="true" outlineLevel="0" collapsed="false">
      <c r="A9" s="111" t="s">
        <v>70</v>
      </c>
      <c r="B9" s="112" t="s">
        <v>2</v>
      </c>
      <c r="C9" s="113" t="s">
        <v>71</v>
      </c>
      <c r="D9" s="114" t="s">
        <v>4</v>
      </c>
      <c r="E9" s="115" t="s">
        <v>72</v>
      </c>
      <c r="F9" s="115"/>
      <c r="G9" s="116" t="s">
        <v>73</v>
      </c>
      <c r="H9" s="116"/>
      <c r="I9" s="117" t="str">
        <f aca="false">Лист1!AF3</f>
        <v>Доходы по нежил.помещениям</v>
      </c>
      <c r="J9" s="118" t="s">
        <v>12</v>
      </c>
      <c r="K9" s="118"/>
      <c r="L9" s="118"/>
      <c r="M9" s="118"/>
      <c r="N9" s="118"/>
      <c r="O9" s="118"/>
      <c r="P9" s="15" t="s">
        <v>13</v>
      </c>
      <c r="Q9" s="119" t="s">
        <v>74</v>
      </c>
      <c r="R9" s="119" t="s">
        <v>15</v>
      </c>
    </row>
    <row r="10" customFormat="false" ht="12.75" hidden="false" customHeight="false" outlineLevel="0" collapsed="false">
      <c r="A10" s="111"/>
      <c r="B10" s="112"/>
      <c r="C10" s="113"/>
      <c r="D10" s="114"/>
      <c r="E10" s="115"/>
      <c r="F10" s="115"/>
      <c r="G10" s="116"/>
      <c r="H10" s="116"/>
      <c r="I10" s="117"/>
      <c r="J10" s="118"/>
      <c r="K10" s="118"/>
      <c r="L10" s="118"/>
      <c r="M10" s="118"/>
      <c r="N10" s="118"/>
      <c r="O10" s="118"/>
      <c r="P10" s="15"/>
      <c r="Q10" s="119"/>
      <c r="R10" s="119"/>
    </row>
    <row r="11" customFormat="false" ht="26.25" hidden="false" customHeight="true" outlineLevel="0" collapsed="false">
      <c r="A11" s="111"/>
      <c r="B11" s="112"/>
      <c r="C11" s="113"/>
      <c r="D11" s="114"/>
      <c r="E11" s="120" t="s">
        <v>75</v>
      </c>
      <c r="F11" s="120"/>
      <c r="G11" s="121" t="s">
        <v>76</v>
      </c>
      <c r="H11" s="122" t="s">
        <v>77</v>
      </c>
      <c r="I11" s="117"/>
      <c r="J11" s="123" t="s">
        <v>78</v>
      </c>
      <c r="K11" s="124" t="s">
        <v>35</v>
      </c>
      <c r="L11" s="124" t="s">
        <v>79</v>
      </c>
      <c r="M11" s="124" t="s">
        <v>80</v>
      </c>
      <c r="N11" s="124" t="s">
        <v>81</v>
      </c>
      <c r="O11" s="122" t="s">
        <v>45</v>
      </c>
      <c r="P11" s="15"/>
      <c r="Q11" s="119"/>
      <c r="R11" s="119"/>
    </row>
    <row r="12" customFormat="false" ht="66.75" hidden="false" customHeight="true" outlineLevel="0" collapsed="false">
      <c r="A12" s="111"/>
      <c r="B12" s="112"/>
      <c r="C12" s="113"/>
      <c r="D12" s="114"/>
      <c r="E12" s="125" t="s">
        <v>82</v>
      </c>
      <c r="F12" s="126" t="s">
        <v>24</v>
      </c>
      <c r="G12" s="123" t="s">
        <v>83</v>
      </c>
      <c r="H12" s="122"/>
      <c r="I12" s="117"/>
      <c r="J12" s="123"/>
      <c r="K12" s="124"/>
      <c r="L12" s="124"/>
      <c r="M12" s="124"/>
      <c r="N12" s="124"/>
      <c r="O12" s="122"/>
      <c r="P12" s="15"/>
      <c r="Q12" s="119"/>
      <c r="R12" s="119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27"/>
      <c r="D14" s="28"/>
      <c r="E14" s="29"/>
      <c r="F14" s="128"/>
      <c r="G14" s="28"/>
      <c r="H14" s="128"/>
      <c r="I14" s="129"/>
      <c r="J14" s="28"/>
      <c r="K14" s="29"/>
      <c r="L14" s="29"/>
      <c r="M14" s="29"/>
      <c r="N14" s="29"/>
      <c r="O14" s="128"/>
      <c r="P14" s="130"/>
      <c r="Q14" s="131"/>
      <c r="R14" s="132"/>
    </row>
    <row r="15" customFormat="false" ht="12.75" hidden="false" customHeight="false" outlineLevel="0" collapsed="false">
      <c r="A15" s="34" t="s">
        <v>50</v>
      </c>
      <c r="B15" s="133" t="n">
        <f aca="false">Лист1!B9</f>
        <v>4181.4</v>
      </c>
      <c r="C15" s="134" t="n">
        <f aca="false">B15*8.65</f>
        <v>36169.11</v>
      </c>
      <c r="D15" s="135" t="n">
        <f aca="false">Лист1!D9</f>
        <v>8712.4152168</v>
      </c>
      <c r="E15" s="49" t="n">
        <f aca="false">Лист1!S9</f>
        <v>25713.89</v>
      </c>
      <c r="F15" s="50" t="n">
        <f aca="false">Лист1!T9</f>
        <v>4741.77</v>
      </c>
      <c r="G15" s="136" t="n">
        <f aca="false">Лист1!AB9</f>
        <v>0</v>
      </c>
      <c r="H15" s="50" t="n">
        <f aca="false">Лист1!AC9</f>
        <v>13454.1852168</v>
      </c>
      <c r="I15" s="137" t="n">
        <f aca="false">Лист1!AD9</f>
        <v>0</v>
      </c>
      <c r="J15" s="136" t="n">
        <f aca="false">Лист1!AG9</f>
        <v>2508.84</v>
      </c>
      <c r="K15" s="49" t="n">
        <f aca="false">Лист1!AI9+Лист1!AJ9</f>
        <v>4202.8136936</v>
      </c>
      <c r="L15" s="49" t="n">
        <f aca="false">Лист1!AH9+Лист1!AK9+Лист1!AL9+Лист1!AM9+Лист1!AN9+Лист1!AO9+Лист1!AP9</f>
        <v>14757.80430834</v>
      </c>
      <c r="M15" s="48" t="n">
        <f aca="false">Лист1!AS9+Лист1!AU9</f>
        <v>0</v>
      </c>
      <c r="N15" s="48" t="n">
        <f aca="false">Лист1!AX9</f>
        <v>0</v>
      </c>
      <c r="O15" s="50" t="n">
        <f aca="false">Лист1!BB9</f>
        <v>21469.45800194</v>
      </c>
      <c r="P15" s="138" t="n">
        <f aca="false">Лист1!BC9</f>
        <v>0</v>
      </c>
      <c r="Q15" s="139" t="n">
        <f aca="false">Лист1!BD9</f>
        <v>-8015.27278514</v>
      </c>
      <c r="R15" s="139" t="n">
        <f aca="false">Лист1!BE9</f>
        <v>-25713.89</v>
      </c>
    </row>
    <row r="16" customFormat="false" ht="12.75" hidden="false" customHeight="false" outlineLevel="0" collapsed="false">
      <c r="A16" s="34" t="s">
        <v>51</v>
      </c>
      <c r="B16" s="133" t="n">
        <f aca="false">Лист1!B10</f>
        <v>4181.4</v>
      </c>
      <c r="C16" s="134" t="n">
        <f aca="false">B16*8.65</f>
        <v>36169.11</v>
      </c>
      <c r="D16" s="135" t="n">
        <f aca="false">Лист1!D10</f>
        <v>8712.4152168</v>
      </c>
      <c r="E16" s="49" t="n">
        <f aca="false">Лист1!S10</f>
        <v>24421.21</v>
      </c>
      <c r="F16" s="50" t="n">
        <f aca="false">Лист1!T10</f>
        <v>4605.07</v>
      </c>
      <c r="G16" s="136" t="n">
        <f aca="false">Лист1!AB10</f>
        <v>15861.63</v>
      </c>
      <c r="H16" s="50" t="n">
        <f aca="false">Лист1!AC10</f>
        <v>29179.1152168</v>
      </c>
      <c r="I16" s="137" t="n">
        <f aca="false">Лист1!AD10</f>
        <v>0</v>
      </c>
      <c r="J16" s="136" t="n">
        <f aca="false">Лист1!AG10</f>
        <v>2508.84</v>
      </c>
      <c r="K16" s="49" t="n">
        <f aca="false">Лист1!AI10+Лист1!AJ10</f>
        <v>4202.8136936</v>
      </c>
      <c r="L16" s="49" t="n">
        <f aca="false">Лист1!AH10+Лист1!AK10+Лист1!AL10+Лист1!AM10+Лист1!AN10+Лист1!AO10+Лист1!AP10</f>
        <v>14713.26403554</v>
      </c>
      <c r="M16" s="48" t="n">
        <f aca="false">Лист1!AS10+Лист1!AU10</f>
        <v>10634.16</v>
      </c>
      <c r="N16" s="48" t="n">
        <f aca="false">Лист1!AX10</f>
        <v>0</v>
      </c>
      <c r="O16" s="50" t="n">
        <f aca="false">Лист1!BB10</f>
        <v>32059.07772914</v>
      </c>
      <c r="P16" s="138" t="n">
        <f aca="false">Лист1!BC10</f>
        <v>0</v>
      </c>
      <c r="Q16" s="139" t="n">
        <f aca="false">Лист1!BD10</f>
        <v>-2879.96251234</v>
      </c>
      <c r="R16" s="139" t="n">
        <f aca="false">Лист1!BE10</f>
        <v>-8559.58</v>
      </c>
    </row>
    <row r="17" customFormat="false" ht="13.5" hidden="false" customHeight="false" outlineLevel="0" collapsed="false">
      <c r="A17" s="140" t="s">
        <v>52</v>
      </c>
      <c r="B17" s="133" t="n">
        <f aca="false">Лист1!B11</f>
        <v>4181.4</v>
      </c>
      <c r="C17" s="141" t="n">
        <f aca="false">B17*8.65</f>
        <v>36169.11</v>
      </c>
      <c r="D17" s="135" t="n">
        <f aca="false">Лист1!D11</f>
        <v>8693.2455885</v>
      </c>
      <c r="E17" s="49" t="n">
        <f aca="false">Лист1!S11</f>
        <v>23246.43</v>
      </c>
      <c r="F17" s="50" t="n">
        <f aca="false">Лист1!T11</f>
        <v>5212.88</v>
      </c>
      <c r="G17" s="136" t="n">
        <f aca="false">Лист1!AB11</f>
        <v>24065.79</v>
      </c>
      <c r="H17" s="50" t="n">
        <f aca="false">Лист1!AC11</f>
        <v>37971.9155885</v>
      </c>
      <c r="I17" s="137" t="n">
        <f aca="false">Лист1!AD11</f>
        <v>0</v>
      </c>
      <c r="J17" s="136" t="n">
        <f aca="false">Лист1!AG11</f>
        <v>2508.84</v>
      </c>
      <c r="K17" s="49" t="n">
        <f aca="false">Лист1!AI11+Лист1!AJ11</f>
        <v>4190.58904464</v>
      </c>
      <c r="L17" s="49" t="n">
        <f aca="false">Лист1!AH11+Лист1!AK11+Лист1!AL11+Лист1!AM11+Лист1!AN11+Лист1!AO11+Лист1!AP11</f>
        <v>14689.871736822</v>
      </c>
      <c r="M17" s="48" t="n">
        <f aca="false">Лист1!AS11+Лист1!AU11</f>
        <v>28034.44</v>
      </c>
      <c r="N17" s="48" t="n">
        <f aca="false">Лист1!AX11</f>
        <v>0</v>
      </c>
      <c r="O17" s="50" t="n">
        <f aca="false">Лист1!BB11</f>
        <v>49423.740781462</v>
      </c>
      <c r="P17" s="138" t="n">
        <f aca="false">Лист1!BC11</f>
        <v>0</v>
      </c>
      <c r="Q17" s="139" t="n">
        <f aca="false">Лист1!BD11</f>
        <v>-11451.825192962</v>
      </c>
      <c r="R17" s="139" t="n">
        <f aca="false">Лист1!BE11</f>
        <v>819.360000000001</v>
      </c>
      <c r="S17" s="3"/>
      <c r="T17" s="3"/>
    </row>
    <row r="18" s="61" customFormat="true" ht="13.5" hidden="false" customHeight="false" outlineLevel="0" collapsed="false">
      <c r="A18" s="142" t="s">
        <v>6</v>
      </c>
      <c r="B18" s="143"/>
      <c r="C18" s="144" t="n">
        <f aca="false">SUM(C15:C17)</f>
        <v>108507.33</v>
      </c>
      <c r="D18" s="145" t="n">
        <f aca="false">SUM(D15:D17)</f>
        <v>26118.0760221</v>
      </c>
      <c r="E18" s="144" t="n">
        <f aca="false">SUM(E15:E17)</f>
        <v>73381.53</v>
      </c>
      <c r="F18" s="146" t="n">
        <f aca="false">SUM(F15:F17)</f>
        <v>14559.72</v>
      </c>
      <c r="G18" s="145" t="n">
        <f aca="false">SUM(G15:G17)</f>
        <v>39927.42</v>
      </c>
      <c r="H18" s="146" t="n">
        <f aca="false">SUM(H15:H17)</f>
        <v>80605.2160221</v>
      </c>
      <c r="I18" s="146" t="n">
        <f aca="false">SUM(I15:I17)</f>
        <v>0</v>
      </c>
      <c r="J18" s="145" t="n">
        <f aca="false">SUM(J15:J17)</f>
        <v>7526.52</v>
      </c>
      <c r="K18" s="144" t="n">
        <f aca="false">SUM(K15:K17)</f>
        <v>12596.21643184</v>
      </c>
      <c r="L18" s="144" t="n">
        <f aca="false">SUM(L15:L17)</f>
        <v>44160.940080702</v>
      </c>
      <c r="M18" s="144" t="n">
        <f aca="false">SUM(M15:M17)</f>
        <v>38668.6</v>
      </c>
      <c r="N18" s="144" t="n">
        <f aca="false">SUM(N15:N17)</f>
        <v>0</v>
      </c>
      <c r="O18" s="146" t="n">
        <f aca="false">SUM(O15:O17)</f>
        <v>102952.276512542</v>
      </c>
      <c r="P18" s="146" t="n">
        <f aca="false">SUM(P15:P17)</f>
        <v>0</v>
      </c>
      <c r="Q18" s="147" t="n">
        <f aca="false">SUM(Q15:Q17)</f>
        <v>-22347.060490442</v>
      </c>
      <c r="R18" s="147" t="n">
        <f aca="false">SUM(R15:R17)</f>
        <v>-33454.11</v>
      </c>
      <c r="S18" s="148"/>
      <c r="T18" s="149"/>
    </row>
    <row r="19" customFormat="false" ht="12.75" hidden="false" customHeight="false" outlineLevel="0" collapsed="false">
      <c r="A19" s="28" t="s">
        <v>53</v>
      </c>
      <c r="B19" s="150"/>
      <c r="C19" s="151"/>
      <c r="D19" s="152"/>
      <c r="E19" s="153"/>
      <c r="F19" s="154"/>
      <c r="G19" s="155"/>
      <c r="H19" s="154"/>
      <c r="I19" s="156"/>
      <c r="J19" s="155"/>
      <c r="K19" s="49"/>
      <c r="L19" s="49"/>
      <c r="M19" s="48"/>
      <c r="N19" s="157"/>
      <c r="O19" s="50"/>
      <c r="P19" s="138"/>
      <c r="Q19" s="139"/>
      <c r="R19" s="139"/>
      <c r="S19" s="3"/>
      <c r="T19" s="3"/>
    </row>
    <row r="20" customFormat="false" ht="12.75" hidden="false" customHeight="true" outlineLevel="0" collapsed="false">
      <c r="A20" s="34" t="s">
        <v>54</v>
      </c>
      <c r="B20" s="133" t="n">
        <f aca="false">Лист1!B14</f>
        <v>4181.3</v>
      </c>
      <c r="C20" s="134" t="n">
        <f aca="false">B20*8.65</f>
        <v>36168.245</v>
      </c>
      <c r="D20" s="135" t="n">
        <f aca="false">Лист1!D14</f>
        <v>4521.030625</v>
      </c>
      <c r="E20" s="49" t="n">
        <f aca="false">Лист1!S14</f>
        <v>24626.59</v>
      </c>
      <c r="F20" s="50" t="n">
        <f aca="false">Лист1!T14</f>
        <v>4920.14</v>
      </c>
      <c r="G20" s="136" t="n">
        <f aca="false">Лист1!AB14</f>
        <v>15759.59</v>
      </c>
      <c r="H20" s="50" t="n">
        <f aca="false">Лист1!AC14</f>
        <v>25200.760625</v>
      </c>
      <c r="I20" s="137" t="n">
        <f aca="false">Лист1!AF14</f>
        <v>1601.72964</v>
      </c>
      <c r="J20" s="136" t="n">
        <f aca="false">Лист1!AG14</f>
        <v>2257.902</v>
      </c>
      <c r="K20" s="49" t="n">
        <f aca="false">Лист1!AI14+Лист1!AJ14</f>
        <v>3636.0390613</v>
      </c>
      <c r="L20" s="49" t="n">
        <f aca="false">Лист1!AH14+Лист1!AK14+Лист1!AL14+Лист1!AM14+Лист1!AN14+Лист1!AO14+Лист1!AP14+Лист1!AQ14+Лист1!AR14</f>
        <v>12487.692958376</v>
      </c>
      <c r="M20" s="48" t="n">
        <f aca="false">Лист1!AS14+Лист1!AT14+Лист1!AU14+Лист1!AZ14+Лист1!BA14</f>
        <v>138.06</v>
      </c>
      <c r="N20" s="48" t="n">
        <f aca="false">Лист1!AX14</f>
        <v>1510.5888</v>
      </c>
      <c r="O20" s="50" t="n">
        <f aca="false">Лист1!BB14</f>
        <v>18519.694019676</v>
      </c>
      <c r="P20" s="138" t="n">
        <f aca="false">Лист1!BC14</f>
        <v>680.97555036</v>
      </c>
      <c r="Q20" s="139" t="n">
        <f aca="false">Лист1!BD14</f>
        <v>7601.820694964</v>
      </c>
      <c r="R20" s="139" t="n">
        <f aca="false">Лист1!BE14</f>
        <v>-8867</v>
      </c>
      <c r="S20" s="3"/>
      <c r="T20" s="3"/>
    </row>
    <row r="21" customFormat="false" ht="12.75" hidden="false" customHeight="false" outlineLevel="0" collapsed="false">
      <c r="A21" s="34" t="s">
        <v>55</v>
      </c>
      <c r="B21" s="133" t="n">
        <f aca="false">Лист1!B15</f>
        <v>4181.4</v>
      </c>
      <c r="C21" s="134" t="n">
        <f aca="false">B21*8.65</f>
        <v>36169.11</v>
      </c>
      <c r="D21" s="135" t="n">
        <f aca="false">Лист1!D15</f>
        <v>4521.13875</v>
      </c>
      <c r="E21" s="49" t="n">
        <f aca="false">Лист1!S15</f>
        <v>24407.9</v>
      </c>
      <c r="F21" s="50" t="n">
        <f aca="false">Лист1!T15</f>
        <v>5114.63</v>
      </c>
      <c r="G21" s="136" t="n">
        <f aca="false">Лист1!AB15</f>
        <v>18907.2</v>
      </c>
      <c r="H21" s="50" t="n">
        <f aca="false">Лист1!AC15</f>
        <v>28542.96875</v>
      </c>
      <c r="I21" s="137" t="n">
        <f aca="false">Лист1!AF15</f>
        <v>1601.72964</v>
      </c>
      <c r="J21" s="136" t="n">
        <f aca="false">Лист1!AG15</f>
        <v>2257.956</v>
      </c>
      <c r="K21" s="49" t="n">
        <f aca="false">Лист1!AI15+Лист1!AJ15</f>
        <v>3631.9556772</v>
      </c>
      <c r="L21" s="49" t="n">
        <f aca="false">Лист1!AH15+Лист1!AK15+Лист1!AL15+Лист1!AM15+Лист1!AN15+Лист1!AO15+Лист1!AP15+Лист1!AQ15+Лист1!AR15</f>
        <v>12505.609357632</v>
      </c>
      <c r="M21" s="48" t="n">
        <f aca="false">Лист1!AS15+Лист1!AT15+Лист1!AU15+Лист1!AZ15+Лист1!BA15</f>
        <v>13116.88</v>
      </c>
      <c r="N21" s="48" t="n">
        <f aca="false">Лист1!AX15</f>
        <v>1210.2552</v>
      </c>
      <c r="O21" s="50" t="n">
        <f aca="false">Лист1!BB15</f>
        <v>31512.401034832</v>
      </c>
      <c r="P21" s="138" t="n">
        <f aca="false">Лист1!BC15</f>
        <v>681.99921216</v>
      </c>
      <c r="Q21" s="139" t="n">
        <f aca="false">Лист1!BD15</f>
        <v>-2049.701856992</v>
      </c>
      <c r="R21" s="139" t="n">
        <f aca="false">Лист1!BE15</f>
        <v>-5500.7</v>
      </c>
      <c r="S21" s="3"/>
      <c r="T21" s="3"/>
    </row>
    <row r="22" customFormat="false" ht="12.75" hidden="false" customHeight="false" outlineLevel="0" collapsed="false">
      <c r="A22" s="34" t="s">
        <v>56</v>
      </c>
      <c r="B22" s="133" t="n">
        <f aca="false">Лист1!B16</f>
        <v>4181.4</v>
      </c>
      <c r="C22" s="134" t="n">
        <f aca="false">B22*8.65</f>
        <v>36169.11</v>
      </c>
      <c r="D22" s="135" t="n">
        <f aca="false">Лист1!D16</f>
        <v>4521.13875</v>
      </c>
      <c r="E22" s="49" t="n">
        <f aca="false">Лист1!S16</f>
        <v>24353.07</v>
      </c>
      <c r="F22" s="50" t="n">
        <f aca="false">Лист1!T16</f>
        <v>5021.71</v>
      </c>
      <c r="G22" s="136" t="n">
        <f aca="false">Лист1!AB16</f>
        <v>21466.46</v>
      </c>
      <c r="H22" s="50" t="n">
        <f aca="false">Лист1!AC16</f>
        <v>31009.30875</v>
      </c>
      <c r="I22" s="137" t="n">
        <f aca="false">Лист1!AF16</f>
        <v>1601.72964</v>
      </c>
      <c r="J22" s="136" t="n">
        <f aca="false">Лист1!AG16</f>
        <v>2257.956</v>
      </c>
      <c r="K22" s="49" t="n">
        <f aca="false">Лист1!AI16+Лист1!AJ16</f>
        <v>3638.2465935</v>
      </c>
      <c r="L22" s="49" t="n">
        <f aca="false">Лист1!AH16+Лист1!AK16+Лист1!AL16+Лист1!AM16+Лист1!AN16+Лист1!AO16+Лист1!AP16+Лист1!AQ16+Лист1!AR16</f>
        <v>24743.642378172</v>
      </c>
      <c r="M22" s="48" t="n">
        <f aca="false">Лист1!AS16+Лист1!AT16+Лист1!AU16+Лист1!AZ16+Лист1!BA16</f>
        <v>815.38</v>
      </c>
      <c r="N22" s="48" t="n">
        <f aca="false">Лист1!AX16</f>
        <v>1138.8888</v>
      </c>
      <c r="O22" s="50" t="n">
        <f aca="false">Лист1!BB16</f>
        <v>31455.224971672</v>
      </c>
      <c r="P22" s="138" t="n">
        <f aca="false">Лист1!BC16</f>
        <v>667.69461378</v>
      </c>
      <c r="Q22" s="139" t="n">
        <f aca="false">Лист1!BD16</f>
        <v>488.118804548005</v>
      </c>
      <c r="R22" s="139" t="n">
        <f aca="false">Лист1!BE16</f>
        <v>-2886.61</v>
      </c>
      <c r="S22" s="3"/>
      <c r="T22" s="3"/>
    </row>
    <row r="23" customFormat="false" ht="12.75" hidden="false" customHeight="false" outlineLevel="0" collapsed="false">
      <c r="A23" s="34" t="s">
        <v>57</v>
      </c>
      <c r="B23" s="133" t="n">
        <f aca="false">Лист1!B17</f>
        <v>4181.4</v>
      </c>
      <c r="C23" s="134" t="n">
        <f aca="false">B23*8.65</f>
        <v>36169.11</v>
      </c>
      <c r="D23" s="135" t="n">
        <f aca="false">Лист1!D17</f>
        <v>4521.13875</v>
      </c>
      <c r="E23" s="49" t="n">
        <f aca="false">Лист1!S17</f>
        <v>24875.4</v>
      </c>
      <c r="F23" s="50" t="n">
        <f aca="false">Лист1!T17</f>
        <v>4953.05</v>
      </c>
      <c r="G23" s="136" t="n">
        <f aca="false">Лист1!AB17</f>
        <v>21561.3</v>
      </c>
      <c r="H23" s="50" t="n">
        <f aca="false">Лист1!AC17</f>
        <v>31035.48875</v>
      </c>
      <c r="I23" s="137" t="n">
        <f aca="false">Лист1!AF17</f>
        <v>1601.72964</v>
      </c>
      <c r="J23" s="136" t="n">
        <f aca="false">Лист1!AG17</f>
        <v>2257.956</v>
      </c>
      <c r="K23" s="49" t="n">
        <f aca="false">Лист1!AI17+Лист1!AJ17</f>
        <v>3746.85794828</v>
      </c>
      <c r="L23" s="49" t="n">
        <f aca="false">Лист1!AH17+Лист1!AK17+Лист1!AL17+Лист1!AM17+Лист1!AN17+Лист1!AO17+Лист1!AP17+Лист1!AQ17+Лист1!AR17</f>
        <v>18587.930799504</v>
      </c>
      <c r="M23" s="48" t="n">
        <f aca="false">Лист1!AS17+Лист1!AT17+Лист1!AU17+Лист1!AZ17+Лист1!BA17</f>
        <v>4722.0532</v>
      </c>
      <c r="N23" s="48" t="n">
        <f aca="false">Лист1!AX17</f>
        <v>912.8952</v>
      </c>
      <c r="O23" s="50" t="n">
        <f aca="false">Лист1!BB17</f>
        <v>34087.425947784</v>
      </c>
      <c r="P23" s="138" t="n">
        <f aca="false">Лист1!BC17</f>
        <v>686.74418568</v>
      </c>
      <c r="Q23" s="139" t="n">
        <f aca="false">Лист1!BD17</f>
        <v>-2136.951743464</v>
      </c>
      <c r="R23" s="139" t="n">
        <f aca="false">Лист1!BE17</f>
        <v>-3314.1</v>
      </c>
      <c r="S23" s="3"/>
      <c r="T23" s="3"/>
    </row>
    <row r="24" customFormat="false" ht="12.75" hidden="false" customHeight="false" outlineLevel="0" collapsed="false">
      <c r="A24" s="34" t="s">
        <v>58</v>
      </c>
      <c r="B24" s="133" t="n">
        <f aca="false">Лист1!B18</f>
        <v>4181.3</v>
      </c>
      <c r="C24" s="134" t="n">
        <f aca="false">B24*8.65</f>
        <v>36168.245</v>
      </c>
      <c r="D24" s="135" t="n">
        <f aca="false">Лист1!D18</f>
        <v>1623.785</v>
      </c>
      <c r="E24" s="49" t="n">
        <f aca="false">Лист1!S18</f>
        <v>28966.41</v>
      </c>
      <c r="F24" s="50" t="n">
        <f aca="false">Лист1!T18</f>
        <v>5578.05</v>
      </c>
      <c r="G24" s="136" t="n">
        <f aca="false">Лист1!AB18</f>
        <v>19965.72</v>
      </c>
      <c r="H24" s="50" t="n">
        <f aca="false">Лист1!AC18</f>
        <v>27167.555</v>
      </c>
      <c r="I24" s="137" t="n">
        <f aca="false">Лист1!AF18</f>
        <v>1601.72964</v>
      </c>
      <c r="J24" s="136" t="n">
        <f aca="false">Лист1!AG18</f>
        <v>2508.78</v>
      </c>
      <c r="K24" s="49" t="n">
        <f aca="false">Лист1!AI18+Лист1!AJ18</f>
        <v>4193.8557</v>
      </c>
      <c r="L24" s="49" t="n">
        <f aca="false">Лист1!AH18+Лист1!AK18+Лист1!AL18+Лист1!AM18+Лист1!AN18+Лист1!AO18+Лист1!AP18+Лист1!AQ18+Лист1!AR18</f>
        <v>14363.58996</v>
      </c>
      <c r="M24" s="48" t="n">
        <f aca="false">Лист1!AS18+Лист1!AT18+Лист1!AU18+Лист1!AZ18+Лист1!BA18</f>
        <v>4641.4474</v>
      </c>
      <c r="N24" s="48" t="n">
        <f aca="false">Лист1!AX18</f>
        <v>782.0568</v>
      </c>
      <c r="O24" s="50" t="n">
        <f aca="false">Лист1!BB18</f>
        <v>26489.72986</v>
      </c>
      <c r="P24" s="138" t="n">
        <f aca="false">Лист1!BC18</f>
        <v>766.616816988</v>
      </c>
      <c r="Q24" s="139" t="n">
        <f aca="false">Лист1!BD18</f>
        <v>1512.937963012</v>
      </c>
      <c r="R24" s="139" t="n">
        <f aca="false">Лист1!BE18</f>
        <v>-9000.69</v>
      </c>
      <c r="S24" s="3"/>
      <c r="T24" s="3"/>
    </row>
    <row r="25" customFormat="false" ht="12.75" hidden="false" customHeight="false" outlineLevel="0" collapsed="false">
      <c r="A25" s="34" t="s">
        <v>59</v>
      </c>
      <c r="B25" s="133" t="n">
        <f aca="false">Лист1!B19</f>
        <v>4181.3</v>
      </c>
      <c r="C25" s="134" t="n">
        <f aca="false">B25*8.65</f>
        <v>36168.245</v>
      </c>
      <c r="D25" s="135" t="n">
        <f aca="false">Лист1!D19</f>
        <v>3473.545</v>
      </c>
      <c r="E25" s="49" t="n">
        <f aca="false">Лист1!S19</f>
        <v>27135.78</v>
      </c>
      <c r="F25" s="50" t="n">
        <f aca="false">Лист1!T19</f>
        <v>5558.92</v>
      </c>
      <c r="G25" s="136" t="n">
        <f aca="false">Лист1!AB19</f>
        <v>22820.87</v>
      </c>
      <c r="H25" s="50" t="n">
        <f aca="false">Лист1!AC19</f>
        <v>31853.335</v>
      </c>
      <c r="I25" s="137" t="n">
        <f aca="false">Лист1!AF19</f>
        <v>1601.72964</v>
      </c>
      <c r="J25" s="136" t="n">
        <f aca="false">Лист1!AG19</f>
        <v>2508.78</v>
      </c>
      <c r="K25" s="49" t="n">
        <f aca="false">Лист1!AI19+Лист1!AJ19</f>
        <v>4193.8557</v>
      </c>
      <c r="L25" s="49" t="n">
        <f aca="false">Лист1!AH19+Лист1!AK19+Лист1!AL19+Лист1!AM19+Лист1!AN19+Лист1!AO19+Лист1!AP19+Лист1!AQ19+Лист1!AR19</f>
        <v>14363.979877</v>
      </c>
      <c r="M25" s="48" t="n">
        <f aca="false">Лист1!AS19+Лист1!AT19+Лист1!AU19+Лист1!AZ19+Лист1!BA19</f>
        <v>4664.3394</v>
      </c>
      <c r="N25" s="48" t="n">
        <f aca="false">Лист1!AX19</f>
        <v>692.8488</v>
      </c>
      <c r="O25" s="50" t="n">
        <f aca="false">Лист1!BB19</f>
        <v>26423.803777</v>
      </c>
      <c r="P25" s="138" t="n">
        <f aca="false">Лист1!BC19</f>
        <v>1192.40741217</v>
      </c>
      <c r="Q25" s="139" t="n">
        <f aca="false">Лист1!BD19</f>
        <v>5838.85345083</v>
      </c>
      <c r="R25" s="139" t="n">
        <f aca="false">Лист1!BE19</f>
        <v>-4314.91</v>
      </c>
      <c r="S25" s="3"/>
      <c r="T25" s="3"/>
    </row>
    <row r="26" customFormat="false" ht="12.75" hidden="false" customHeight="false" outlineLevel="0" collapsed="false">
      <c r="A26" s="34" t="s">
        <v>60</v>
      </c>
      <c r="B26" s="133" t="n">
        <f aca="false">Лист1!B20</f>
        <v>4092.4</v>
      </c>
      <c r="C26" s="134" t="n">
        <f aca="false">B26*8.65</f>
        <v>35399.26</v>
      </c>
      <c r="D26" s="135" t="n">
        <f aca="false">Лист1!D20</f>
        <v>5850.75</v>
      </c>
      <c r="E26" s="49" t="n">
        <f aca="false">Лист1!S20</f>
        <v>23989.57</v>
      </c>
      <c r="F26" s="50" t="n">
        <f aca="false">Лист1!T20</f>
        <v>5558.94</v>
      </c>
      <c r="G26" s="136" t="n">
        <f aca="false">Лист1!AB20</f>
        <v>22504.06</v>
      </c>
      <c r="H26" s="50" t="n">
        <f aca="false">Лист1!AC20</f>
        <v>33913.75</v>
      </c>
      <c r="I26" s="137" t="n">
        <f aca="false">Лист1!AF20</f>
        <v>3239.98562</v>
      </c>
      <c r="J26" s="136" t="n">
        <f aca="false">Лист1!AG20</f>
        <v>2455.44</v>
      </c>
      <c r="K26" s="49" t="n">
        <f aca="false">Лист1!AI20+Лист1!AJ20</f>
        <v>4045.98031604</v>
      </c>
      <c r="L26" s="49" t="n">
        <f aca="false">Лист1!AH20+Лист1!AK20+Лист1!AL20+Лист1!AM20+Лист1!AN20+Лист1!AO20+Лист1!AP20+Лист1!AQ20+Лист1!AR20</f>
        <v>13918.699371928</v>
      </c>
      <c r="M26" s="48" t="n">
        <f aca="false">Лист1!AS20+Лист1!AT20+Лист1!AU20+Лист1!AZ20+Лист1!BA20</f>
        <v>5293.0552</v>
      </c>
      <c r="N26" s="48" t="n">
        <f aca="false">Лист1!AX20</f>
        <v>737.4528</v>
      </c>
      <c r="O26" s="50" t="n">
        <f aca="false">Лист1!BB20</f>
        <v>26450.627687968</v>
      </c>
      <c r="P26" s="138" t="n">
        <f aca="false">Лист1!BC20</f>
        <v>1411.55324294</v>
      </c>
      <c r="Q26" s="139" t="n">
        <f aca="false">Лист1!BD20</f>
        <v>9291.554689092</v>
      </c>
      <c r="R26" s="139" t="n">
        <f aca="false">Лист1!BE20</f>
        <v>-1485.51</v>
      </c>
      <c r="S26" s="3"/>
      <c r="T26" s="3"/>
    </row>
    <row r="27" customFormat="false" ht="12.75" hidden="false" customHeight="false" outlineLevel="0" collapsed="false">
      <c r="A27" s="34" t="s">
        <v>61</v>
      </c>
      <c r="B27" s="133" t="n">
        <f aca="false">Лист1!B21</f>
        <v>4092.42</v>
      </c>
      <c r="C27" s="134" t="n">
        <f aca="false">B27*8.65</f>
        <v>35399.433</v>
      </c>
      <c r="D27" s="135" t="n">
        <f aca="false">Лист1!D21</f>
        <v>5262.823</v>
      </c>
      <c r="E27" s="49" t="n">
        <f aca="false">Лист1!S21</f>
        <v>24577.67</v>
      </c>
      <c r="F27" s="50" t="n">
        <f aca="false">Лист1!T21</f>
        <v>5558.94</v>
      </c>
      <c r="G27" s="136" t="n">
        <f aca="false">Лист1!AB21</f>
        <v>19957.31</v>
      </c>
      <c r="H27" s="50" t="n">
        <f aca="false">Лист1!AC21</f>
        <v>30779.073</v>
      </c>
      <c r="I27" s="137" t="n">
        <f aca="false">Лист1!AF21</f>
        <v>3239.98562</v>
      </c>
      <c r="J27" s="136" t="n">
        <f aca="false">Лист1!AG21</f>
        <v>2455.452</v>
      </c>
      <c r="K27" s="49" t="n">
        <f aca="false">Лист1!AI21+Лист1!AJ21</f>
        <v>4044.152975415</v>
      </c>
      <c r="L27" s="49" t="n">
        <f aca="false">Лист1!AH21+Лист1!AK21+Лист1!AL21+Лист1!AM21+Лист1!AN21+Лист1!AO21+Лист1!AP21+Лист1!AQ21+Лист1!AR21</f>
        <v>13915.8465659404</v>
      </c>
      <c r="M27" s="48" t="n">
        <f aca="false">Лист1!AS21+Лист1!AT21+Лист1!AU21+Лист1!AZ21+Лист1!BA21</f>
        <v>3263.88</v>
      </c>
      <c r="N27" s="48" t="n">
        <f aca="false">Лист1!AX21</f>
        <v>871.2648</v>
      </c>
      <c r="O27" s="50" t="n">
        <f aca="false">Лист1!BB21</f>
        <v>24550.5963413554</v>
      </c>
      <c r="P27" s="138" t="n">
        <f aca="false">Лист1!BC21</f>
        <v>1410.911879782</v>
      </c>
      <c r="Q27" s="139" t="n">
        <f aca="false">Лист1!BD21</f>
        <v>8057.55039886261</v>
      </c>
      <c r="R27" s="139" t="n">
        <f aca="false">Лист1!BE21</f>
        <v>-4620.36</v>
      </c>
      <c r="S27" s="3"/>
      <c r="T27" s="3"/>
    </row>
    <row r="28" customFormat="false" ht="12.75" hidden="false" customHeight="false" outlineLevel="0" collapsed="false">
      <c r="A28" s="34" t="s">
        <v>62</v>
      </c>
      <c r="B28" s="133" t="n">
        <f aca="false">Лист1!B22</f>
        <v>4092.42</v>
      </c>
      <c r="C28" s="134" t="n">
        <f aca="false">B28*8.65</f>
        <v>35399.433</v>
      </c>
      <c r="D28" s="135" t="n">
        <f aca="false">Лист1!D22</f>
        <v>3519.70300000001</v>
      </c>
      <c r="E28" s="49" t="n">
        <f aca="false">Лист1!S22</f>
        <v>26398.45</v>
      </c>
      <c r="F28" s="50" t="n">
        <f aca="false">Лист1!T22</f>
        <v>5481.28</v>
      </c>
      <c r="G28" s="136" t="n">
        <f aca="false">Лист1!AB22</f>
        <v>20660.73</v>
      </c>
      <c r="H28" s="50" t="n">
        <f aca="false">Лист1!AC22</f>
        <v>29661.713</v>
      </c>
      <c r="I28" s="137" t="n">
        <f aca="false">Лист1!AF22</f>
        <v>3239.98562</v>
      </c>
      <c r="J28" s="136" t="n">
        <f aca="false">Лист1!AG22</f>
        <v>2455.452</v>
      </c>
      <c r="K28" s="49" t="n">
        <f aca="false">Лист1!AI22+Лист1!AJ22</f>
        <v>4043.4551768808</v>
      </c>
      <c r="L28" s="49" t="n">
        <f aca="false">Лист1!AH22+Лист1!AK22+Лист1!AL22+Лист1!AM22+Лист1!AN22+Лист1!AO22+Лист1!AP22+Лист1!AQ22+Лист1!AR22</f>
        <v>13915.0206690146</v>
      </c>
      <c r="M28" s="48" t="n">
        <f aca="false">Лист1!AS22+Лист1!AT22+Лист1!AU22+Лист1!AZ22+Лист1!BA22</f>
        <v>0</v>
      </c>
      <c r="N28" s="48" t="n">
        <f aca="false">Лист1!AX22</f>
        <v>1037.7864</v>
      </c>
      <c r="O28" s="50" t="n">
        <f aca="false">Лист1!BB22</f>
        <v>21451.7142458954</v>
      </c>
      <c r="P28" s="138" t="n">
        <f aca="false">Лист1!BC22</f>
        <v>1410.6984877678</v>
      </c>
      <c r="Q28" s="139" t="n">
        <f aca="false">Лист1!BD22</f>
        <v>10039.2858863368</v>
      </c>
      <c r="R28" s="139" t="n">
        <f aca="false">Лист1!BE22</f>
        <v>-5737.72</v>
      </c>
      <c r="S28" s="3"/>
      <c r="T28" s="3"/>
    </row>
    <row r="29" customFormat="false" ht="12.75" hidden="false" customHeight="false" outlineLevel="0" collapsed="false">
      <c r="A29" s="34" t="s">
        <v>50</v>
      </c>
      <c r="B29" s="133" t="n">
        <f aca="false">Лист1!B23</f>
        <v>4092.42</v>
      </c>
      <c r="C29" s="134" t="n">
        <f aca="false">B29*8.65</f>
        <v>35399.433</v>
      </c>
      <c r="D29" s="135" t="n">
        <f aca="false">Лист1!D23</f>
        <v>3433.26300000001</v>
      </c>
      <c r="E29" s="49" t="n">
        <f aca="false">Лист1!S23</f>
        <v>26314.24</v>
      </c>
      <c r="F29" s="50" t="n">
        <f aca="false">Лист1!T23</f>
        <v>5651.93</v>
      </c>
      <c r="G29" s="136" t="n">
        <f aca="false">Лист1!AB23</f>
        <v>27271.56</v>
      </c>
      <c r="H29" s="50" t="n">
        <f aca="false">Лист1!AC23</f>
        <v>36356.753</v>
      </c>
      <c r="I29" s="137" t="n">
        <f aca="false">Лист1!AF23</f>
        <v>3239.98562</v>
      </c>
      <c r="J29" s="136" t="n">
        <f aca="false">Лист1!AG23</f>
        <v>2455.452</v>
      </c>
      <c r="K29" s="49" t="n">
        <f aca="false">Лист1!AI23+Лист1!AJ23</f>
        <v>4090.2100932</v>
      </c>
      <c r="L29" s="49" t="n">
        <f aca="false">Лист1!AH23+Лист1!AK23+Лист1!AL23+Лист1!AM23+Лист1!AN23+Лист1!AO23+Лист1!AP23+Лист1!AQ23+Лист1!AR23</f>
        <v>14034.545148</v>
      </c>
      <c r="M29" s="48" t="n">
        <f aca="false">Лист1!AS23+Лист1!AT23+Лист1!AU23+Лист1!AZ23+Лист1!BA23</f>
        <v>38854.2612</v>
      </c>
      <c r="N29" s="48" t="n">
        <f aca="false">Лист1!AX23</f>
        <v>1263.78</v>
      </c>
      <c r="O29" s="50" t="n">
        <f aca="false">Лист1!BB23</f>
        <v>60698.2484412</v>
      </c>
      <c r="P29" s="138" t="n">
        <f aca="false">Лист1!BC23</f>
        <v>1421.724974</v>
      </c>
      <c r="Q29" s="139" t="n">
        <f aca="false">Лист1!BD23</f>
        <v>-22523.2347952</v>
      </c>
      <c r="R29" s="139" t="n">
        <f aca="false">Лист1!BE23</f>
        <v>957.32</v>
      </c>
      <c r="S29" s="3"/>
      <c r="T29" s="3"/>
    </row>
    <row r="30" customFormat="false" ht="12.75" hidden="false" customHeight="false" outlineLevel="0" collapsed="false">
      <c r="A30" s="34" t="s">
        <v>51</v>
      </c>
      <c r="B30" s="133" t="n">
        <f aca="false">Лист1!B24</f>
        <v>4092.32</v>
      </c>
      <c r="C30" s="134" t="n">
        <f aca="false">B30*8.65</f>
        <v>35398.568</v>
      </c>
      <c r="D30" s="135" t="n">
        <f aca="false">Лист1!D24</f>
        <v>3434.068</v>
      </c>
      <c r="E30" s="49" t="n">
        <f aca="false">Лист1!S24</f>
        <v>26312.57</v>
      </c>
      <c r="F30" s="50" t="n">
        <f aca="false">Лист1!T24</f>
        <v>5651.93</v>
      </c>
      <c r="G30" s="136" t="n">
        <f aca="false">Лист1!AB24</f>
        <v>23547.77</v>
      </c>
      <c r="H30" s="50" t="n">
        <f aca="false">Лист1!AC24</f>
        <v>32633.768</v>
      </c>
      <c r="I30" s="137" t="n">
        <f aca="false">Лист1!AF24</f>
        <v>3239.98562</v>
      </c>
      <c r="J30" s="136" t="n">
        <f aca="false">Лист1!AG24</f>
        <v>2455.392</v>
      </c>
      <c r="K30" s="49" t="n">
        <f aca="false">Лист1!AI24+Лист1!AJ24</f>
        <v>4104.59696</v>
      </c>
      <c r="L30" s="49" t="n">
        <f aca="false">Лист1!AH24+Лист1!AK24+Лист1!AL24+Лист1!AM24+Лист1!AN24+Лист1!AO24+Лист1!AP24+Лист1!AQ24+Лист1!AR24</f>
        <v>14049.753024</v>
      </c>
      <c r="M30" s="48" t="n">
        <f aca="false">Лист1!AS24+Лист1!AT24+Лист1!AU24+Лист1!AZ24+Лист1!BA24</f>
        <v>39026.612</v>
      </c>
      <c r="N30" s="48" t="n">
        <f aca="false">Лист1!AX24</f>
        <v>1397.592</v>
      </c>
      <c r="O30" s="50" t="n">
        <f aca="false">Лист1!BB24</f>
        <v>61033.945984</v>
      </c>
      <c r="P30" s="138" t="n">
        <f aca="false">Лист1!BC24</f>
        <v>1423.72278</v>
      </c>
      <c r="Q30" s="139" t="n">
        <f aca="false">Лист1!BD24</f>
        <v>-26583.915144</v>
      </c>
      <c r="R30" s="139" t="n">
        <f aca="false">Лист1!BE24</f>
        <v>-2764.8</v>
      </c>
      <c r="S30" s="3"/>
      <c r="T30" s="3"/>
    </row>
    <row r="31" customFormat="false" ht="13.5" hidden="false" customHeight="false" outlineLevel="0" collapsed="false">
      <c r="A31" s="140" t="s">
        <v>52</v>
      </c>
      <c r="B31" s="133" t="n">
        <f aca="false">Лист1!B25</f>
        <v>4090.22</v>
      </c>
      <c r="C31" s="141" t="n">
        <f aca="false">B31*8.65</f>
        <v>35380.403</v>
      </c>
      <c r="D31" s="135" t="n">
        <f aca="false">Лист1!D25</f>
        <v>10360.603</v>
      </c>
      <c r="E31" s="49" t="n">
        <f aca="false">Лист1!S25</f>
        <v>19367.87</v>
      </c>
      <c r="F31" s="50" t="n">
        <f aca="false">Лист1!T25</f>
        <v>5651.93</v>
      </c>
      <c r="G31" s="136" t="n">
        <f aca="false">Лист1!AB25</f>
        <v>34170.98</v>
      </c>
      <c r="H31" s="50" t="n">
        <f aca="false">Лист1!AC25</f>
        <v>50183.513</v>
      </c>
      <c r="I31" s="137" t="n">
        <f aca="false">Лист1!AF25</f>
        <v>3239.98562</v>
      </c>
      <c r="J31" s="136" t="n">
        <f aca="false">Лист1!AG25</f>
        <v>2454.132</v>
      </c>
      <c r="K31" s="49" t="n">
        <f aca="false">Лист1!AI25+Лист1!AJ25</f>
        <v>4102.49066</v>
      </c>
      <c r="L31" s="49" t="n">
        <f aca="false">Лист1!AH25+Лист1!AK25+Лист1!AL25+Лист1!AM25+Лист1!AN25+Лист1!AO25+Лист1!AP25+Лист1!AQ25+Лист1!AR25</f>
        <v>14042.543304</v>
      </c>
      <c r="M31" s="48" t="n">
        <f aca="false">Лист1!AS25+Лист1!AT25+Лист1!AU25+Лист1!AZ25+Лист1!BA25</f>
        <v>36795.2792</v>
      </c>
      <c r="N31" s="48" t="n">
        <f aca="false">Лист1!AX25</f>
        <v>1528.4304</v>
      </c>
      <c r="O31" s="50" t="n">
        <f aca="false">Лист1!BB25</f>
        <v>58922.875564</v>
      </c>
      <c r="P31" s="138" t="n">
        <f aca="false">Лист1!BC25</f>
        <v>1423.72278</v>
      </c>
      <c r="Q31" s="139" t="n">
        <f aca="false">Лист1!BD25</f>
        <v>-6923.099724</v>
      </c>
      <c r="R31" s="139" t="n">
        <f aca="false">Лист1!BE25</f>
        <v>14803.11</v>
      </c>
      <c r="S31" s="3"/>
      <c r="T31" s="3"/>
    </row>
    <row r="32" s="61" customFormat="true" ht="13.5" hidden="false" customHeight="false" outlineLevel="0" collapsed="false">
      <c r="A32" s="142" t="s">
        <v>6</v>
      </c>
      <c r="B32" s="143"/>
      <c r="C32" s="144" t="n">
        <f aca="false">SUM(C20:C31)</f>
        <v>429388.595</v>
      </c>
      <c r="D32" s="145" t="n">
        <f aca="false">SUM(D20:D31)</f>
        <v>55042.986875</v>
      </c>
      <c r="E32" s="144" t="n">
        <f aca="false">SUM(E20:E31)</f>
        <v>301325.52</v>
      </c>
      <c r="F32" s="146" t="n">
        <f aca="false">SUM(F20:F31)</f>
        <v>64701.45</v>
      </c>
      <c r="G32" s="145" t="n">
        <f aca="false">SUM(G20:G31)</f>
        <v>268593.55</v>
      </c>
      <c r="H32" s="146" t="n">
        <f aca="false">SUM(H20:H31)</f>
        <v>388337.986875</v>
      </c>
      <c r="I32" s="146" t="n">
        <f aca="false">SUM(I20:I31)</f>
        <v>29050.29156</v>
      </c>
      <c r="J32" s="145" t="n">
        <f aca="false">SUM(J20:J31)</f>
        <v>28780.65</v>
      </c>
      <c r="K32" s="144" t="n">
        <f aca="false">SUM(K20:K31)</f>
        <v>47471.6968618158</v>
      </c>
      <c r="L32" s="144" t="n">
        <f aca="false">SUM(L20:L31)</f>
        <v>180928.853413567</v>
      </c>
      <c r="M32" s="144" t="n">
        <f aca="false">SUM(M20:M31)</f>
        <v>151331.2476</v>
      </c>
      <c r="N32" s="144" t="n">
        <f aca="false">SUM(N20:N31)</f>
        <v>13083.84</v>
      </c>
      <c r="O32" s="146" t="n">
        <f aca="false">SUM(O20:O31)</f>
        <v>421596.287875383</v>
      </c>
      <c r="P32" s="146" t="n">
        <f aca="false">SUM(P20:P31)</f>
        <v>13178.7719356278</v>
      </c>
      <c r="Q32" s="147" t="n">
        <f aca="false">SUM(Q20:Q31)</f>
        <v>-17386.7813760106</v>
      </c>
      <c r="R32" s="147" t="n">
        <f aca="false">SUM(R20:R31)</f>
        <v>-32731.97</v>
      </c>
      <c r="S32" s="149"/>
      <c r="T32" s="149"/>
    </row>
    <row r="33" customFormat="false" ht="13.5" hidden="false" customHeight="false" outlineLevel="0" collapsed="false">
      <c r="A33" s="158" t="s">
        <v>84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9"/>
      <c r="S33" s="3"/>
      <c r="T33" s="3"/>
    </row>
    <row r="34" s="61" customFormat="true" ht="13.5" hidden="false" customHeight="false" outlineLevel="0" collapsed="false">
      <c r="A34" s="160" t="s">
        <v>63</v>
      </c>
      <c r="B34" s="161"/>
      <c r="C34" s="162" t="n">
        <f aca="false">C18+C32</f>
        <v>537895.925</v>
      </c>
      <c r="D34" s="163" t="n">
        <f aca="false">D18+D32</f>
        <v>81161.0628971</v>
      </c>
      <c r="E34" s="161" t="n">
        <f aca="false">E18+E32</f>
        <v>374707.05</v>
      </c>
      <c r="F34" s="162" t="n">
        <f aca="false">F18+F32</f>
        <v>79261.17</v>
      </c>
      <c r="G34" s="163" t="n">
        <f aca="false">G18+G32</f>
        <v>308520.97</v>
      </c>
      <c r="H34" s="162" t="n">
        <f aca="false">H18+H32</f>
        <v>468943.2028971</v>
      </c>
      <c r="I34" s="162" t="n">
        <f aca="false">I18+I32</f>
        <v>29050.29156</v>
      </c>
      <c r="J34" s="163" t="n">
        <f aca="false">J18+J32</f>
        <v>36307.17</v>
      </c>
      <c r="K34" s="161" t="n">
        <f aca="false">K18+K32</f>
        <v>60067.9132936558</v>
      </c>
      <c r="L34" s="161" t="n">
        <f aca="false">L18+L32</f>
        <v>225089.793494269</v>
      </c>
      <c r="M34" s="161" t="n">
        <f aca="false">M18+M32</f>
        <v>189999.8476</v>
      </c>
      <c r="N34" s="161" t="n">
        <f aca="false">N18+N32</f>
        <v>13083.84</v>
      </c>
      <c r="O34" s="164" t="n">
        <f aca="false">O18+O32</f>
        <v>524548.564387925</v>
      </c>
      <c r="P34" s="164" t="n">
        <f aca="false">P18+P32</f>
        <v>13178.7719356278</v>
      </c>
      <c r="Q34" s="165" t="n">
        <f aca="false">Q18+Q32</f>
        <v>-39733.8418664526</v>
      </c>
      <c r="R34" s="165" t="n">
        <f aca="false">R18+R32</f>
        <v>-66186.08</v>
      </c>
      <c r="S34" s="166"/>
      <c r="T34" s="149"/>
    </row>
    <row r="35" customFormat="false" ht="12.75" hidden="false" customHeight="false" outlineLevel="0" collapsed="false">
      <c r="A35" s="28" t="s">
        <v>64</v>
      </c>
      <c r="B35" s="150"/>
      <c r="C35" s="151"/>
      <c r="D35" s="152"/>
      <c r="E35" s="153"/>
      <c r="F35" s="154"/>
      <c r="G35" s="155"/>
      <c r="H35" s="154"/>
      <c r="I35" s="156"/>
      <c r="J35" s="155"/>
      <c r="K35" s="49"/>
      <c r="L35" s="49"/>
      <c r="M35" s="48"/>
      <c r="N35" s="157"/>
      <c r="O35" s="50"/>
      <c r="P35" s="138"/>
      <c r="Q35" s="139"/>
      <c r="R35" s="139"/>
      <c r="S35" s="3"/>
      <c r="T35" s="3"/>
    </row>
    <row r="36" customFormat="false" ht="12.75" hidden="false" customHeight="true" outlineLevel="0" collapsed="false">
      <c r="A36" s="34" t="s">
        <v>54</v>
      </c>
      <c r="B36" s="133" t="n">
        <f aca="false">Лист1!B30</f>
        <v>4089.12</v>
      </c>
      <c r="C36" s="134" t="n">
        <f aca="false">B36*8.65</f>
        <v>35370.888</v>
      </c>
      <c r="D36" s="135" t="n">
        <f aca="false">Лист1!D30</f>
        <v>3390.028</v>
      </c>
      <c r="E36" s="49" t="n">
        <f aca="false">Лист1!S30</f>
        <v>26330.33</v>
      </c>
      <c r="F36" s="50" t="n">
        <f aca="false">Лист1!T30</f>
        <v>5650.53</v>
      </c>
      <c r="G36" s="136" t="n">
        <f aca="false">Лист1!AB30</f>
        <v>19286.4</v>
      </c>
      <c r="H36" s="50" t="n">
        <f aca="false">Лист1!AC30</f>
        <v>28326.958</v>
      </c>
      <c r="I36" s="137" t="n">
        <f aca="false">Лист1!AF30</f>
        <v>3239.98562</v>
      </c>
      <c r="J36" s="136" t="n">
        <f aca="false">Лист1!AG30</f>
        <v>2453.472</v>
      </c>
      <c r="K36" s="49" t="n">
        <f aca="false">Лист1!AI30+Лист1!AJ30</f>
        <v>4089.12</v>
      </c>
      <c r="L36" s="49" t="n">
        <f aca="false">Лист1!AH30+Лист1!AK30+Лист1!AL30+Лист1!AM30+Лист1!AN30+Лист1!AO30+Лист1!AP30+Лист1!AQ30+Лист1!AR30</f>
        <v>14025.6816</v>
      </c>
      <c r="M36" s="48" t="n">
        <f aca="false">Лист1!AS30+Лист1!AT30+Лист1!AU30+Лист1!AZ30+Лист1!BA30</f>
        <v>0</v>
      </c>
      <c r="N36" s="48" t="n">
        <f aca="false">Лист1!AX30</f>
        <v>1600.2</v>
      </c>
      <c r="O36" s="50" t="n">
        <f aca="false">Лист1!BB30</f>
        <v>22168.4736</v>
      </c>
      <c r="P36" s="138" t="n">
        <f aca="false">Лист1!BC30</f>
        <v>1422.037</v>
      </c>
      <c r="Q36" s="139" t="n">
        <f aca="false">Лист1!BD30</f>
        <v>7976.43302</v>
      </c>
      <c r="R36" s="139" t="n">
        <f aca="false">Лист1!BE30</f>
        <v>-7043.93</v>
      </c>
      <c r="S36" s="3"/>
      <c r="T36" s="3"/>
    </row>
    <row r="37" customFormat="false" ht="12.75" hidden="false" customHeight="false" outlineLevel="0" collapsed="false">
      <c r="A37" s="34" t="s">
        <v>55</v>
      </c>
      <c r="B37" s="133" t="n">
        <f aca="false">Лист1!B31</f>
        <v>4089.12</v>
      </c>
      <c r="C37" s="134" t="n">
        <f aca="false">B37*8.65</f>
        <v>35370.888</v>
      </c>
      <c r="D37" s="135" t="n">
        <f aca="false">Лист1!D31</f>
        <v>3390.028</v>
      </c>
      <c r="E37" s="49" t="n">
        <f aca="false">Лист1!S31</f>
        <v>26330.33</v>
      </c>
      <c r="F37" s="50" t="n">
        <f aca="false">Лист1!T31</f>
        <v>5650.53</v>
      </c>
      <c r="G37" s="136" t="n">
        <f aca="false">Лист1!AB31</f>
        <v>28702.78</v>
      </c>
      <c r="H37" s="50" t="n">
        <f aca="false">Лист1!AC31</f>
        <v>37743.338</v>
      </c>
      <c r="I37" s="137" t="n">
        <f aca="false">Лист1!AF31</f>
        <v>3239.98562</v>
      </c>
      <c r="J37" s="136" t="n">
        <f aca="false">Лист1!AG31</f>
        <v>2453.472</v>
      </c>
      <c r="K37" s="49" t="n">
        <f aca="false">Лист1!AI31+Лист1!AJ31</f>
        <v>4089.12</v>
      </c>
      <c r="L37" s="49" t="n">
        <f aca="false">Лист1!AH31+Лист1!AK31+Лист1!AL31+Лист1!AM31+Лист1!AN31+Лист1!AO31+Лист1!AP31+Лист1!AQ31+Лист1!AR31</f>
        <v>14025.6816</v>
      </c>
      <c r="M37" s="48" t="n">
        <f aca="false">Лист1!AS31+Лист1!AT31+Лист1!AU31+Лист1!AZ31+Лист1!BA31</f>
        <v>4699</v>
      </c>
      <c r="N37" s="48" t="n">
        <f aca="false">Лист1!AX31</f>
        <v>1282.05</v>
      </c>
      <c r="O37" s="50" t="n">
        <f aca="false">Лист1!BB31</f>
        <v>26549.3236</v>
      </c>
      <c r="P37" s="138" t="n">
        <f aca="false">Лист1!BC31</f>
        <v>1422.037</v>
      </c>
      <c r="Q37" s="139" t="n">
        <f aca="false">Лист1!BD31</f>
        <v>13011.96302</v>
      </c>
      <c r="R37" s="139" t="n">
        <f aca="false">Лист1!BE31</f>
        <v>2372.45</v>
      </c>
      <c r="S37" s="3"/>
      <c r="T37" s="3"/>
    </row>
    <row r="38" customFormat="false" ht="12.75" hidden="false" customHeight="false" outlineLevel="0" collapsed="false">
      <c r="A38" s="34" t="s">
        <v>56</v>
      </c>
      <c r="B38" s="133" t="n">
        <f aca="false">Лист1!B32</f>
        <v>4088.32</v>
      </c>
      <c r="C38" s="134" t="n">
        <f aca="false">B38*8.65</f>
        <v>35363.968</v>
      </c>
      <c r="D38" s="135" t="n">
        <f aca="false">Лист1!D32</f>
        <v>3390.768</v>
      </c>
      <c r="E38" s="49" t="n">
        <f aca="false">Лист1!S32</f>
        <v>26286.39</v>
      </c>
      <c r="F38" s="50" t="n">
        <f aca="false">Лист1!T32</f>
        <v>5686.81</v>
      </c>
      <c r="G38" s="136" t="n">
        <f aca="false">Лист1!AB32</f>
        <v>25384.4</v>
      </c>
      <c r="H38" s="50" t="n">
        <f aca="false">Лист1!AC32</f>
        <v>34461.978</v>
      </c>
      <c r="I38" s="137" t="n">
        <f aca="false">Лист1!AF32</f>
        <v>3239.98562</v>
      </c>
      <c r="J38" s="136" t="n">
        <f aca="false">Лист1!AG32</f>
        <v>2452.992</v>
      </c>
      <c r="K38" s="49" t="n">
        <f aca="false">Лист1!AI32+Лист1!AJ32</f>
        <v>4088.32</v>
      </c>
      <c r="L38" s="49" t="n">
        <f aca="false">Лист1!AH32+Лист1!AK32+Лист1!AL32+Лист1!AM32+Лист1!AN32+Лист1!AO32+Лист1!AP32+Лист1!AQ32+Лист1!AR32</f>
        <v>21746.9376</v>
      </c>
      <c r="M38" s="48" t="n">
        <f aca="false">Лист1!AS32+Лист1!AT32+Лист1!AU32+Лист1!AZ32+Лист1!BA32</f>
        <v>5135</v>
      </c>
      <c r="N38" s="48" t="n">
        <f aca="false">Лист1!AX32</f>
        <v>1206.45</v>
      </c>
      <c r="O38" s="50" t="n">
        <f aca="false">Лист1!BB32</f>
        <v>34629.6996</v>
      </c>
      <c r="P38" s="138" t="n">
        <f aca="false">Лист1!BC32</f>
        <v>1422.037</v>
      </c>
      <c r="Q38" s="139" t="n">
        <f aca="false">Лист1!BD32</f>
        <v>1650.22702</v>
      </c>
      <c r="R38" s="139" t="n">
        <f aca="false">Лист1!BE32</f>
        <v>-901.989999999994</v>
      </c>
      <c r="S38" s="3"/>
      <c r="T38" s="3"/>
    </row>
    <row r="39" customFormat="false" ht="12.75" hidden="false" customHeight="false" outlineLevel="0" collapsed="false">
      <c r="A39" s="34" t="s">
        <v>57</v>
      </c>
      <c r="B39" s="133" t="n">
        <f aca="false">Лист1!B33</f>
        <v>4088.32</v>
      </c>
      <c r="C39" s="134" t="n">
        <f aca="false">B39*8.65</f>
        <v>35363.968</v>
      </c>
      <c r="D39" s="135" t="n">
        <f aca="false">Лист1!D33</f>
        <v>3350.258</v>
      </c>
      <c r="E39" s="49" t="n">
        <f aca="false">Лист1!S33</f>
        <v>26326.9</v>
      </c>
      <c r="F39" s="50" t="n">
        <f aca="false">Лист1!T33</f>
        <v>5686.81</v>
      </c>
      <c r="G39" s="136" t="n">
        <f aca="false">Лист1!AB33</f>
        <v>21561.3</v>
      </c>
      <c r="H39" s="50" t="n">
        <f aca="false">Лист1!AC33</f>
        <v>30598.368</v>
      </c>
      <c r="I39" s="137" t="n">
        <f aca="false">Лист1!AF33</f>
        <v>3239.98562</v>
      </c>
      <c r="J39" s="136" t="n">
        <f aca="false">Лист1!AG33</f>
        <v>2452.992</v>
      </c>
      <c r="K39" s="49" t="n">
        <f aca="false">Лист1!AI33+Лист1!AJ33</f>
        <v>4088.32</v>
      </c>
      <c r="L39" s="49" t="n">
        <f aca="false">Лист1!AH33+Лист1!AK33+Лист1!AL33+Лист1!AM33+Лист1!AN33+Лист1!AO33+Лист1!AP33+Лист1!AQ33+Лист1!AR33</f>
        <v>35082.4076</v>
      </c>
      <c r="M39" s="48" t="n">
        <f aca="false">Лист1!AS33+Лист1!AT33+Лист1!AU33+Лист1!AZ33+Лист1!BA33</f>
        <v>5061</v>
      </c>
      <c r="N39" s="48" t="n">
        <f aca="false">Лист1!AX33</f>
        <v>967.05</v>
      </c>
      <c r="O39" s="50" t="n">
        <f aca="false">Лист1!BB33</f>
        <v>47651.7696</v>
      </c>
      <c r="P39" s="138" t="n">
        <f aca="false">Лист1!BC33</f>
        <v>1422.037</v>
      </c>
      <c r="Q39" s="139" t="n">
        <f aca="false">Лист1!BD33</f>
        <v>-15235.45298</v>
      </c>
      <c r="R39" s="139" t="n">
        <f aca="false">Лист1!BE33</f>
        <v>-4765.6</v>
      </c>
      <c r="S39" s="3"/>
      <c r="T39" s="3"/>
    </row>
    <row r="40" customFormat="false" ht="12.75" hidden="false" customHeight="false" outlineLevel="0" collapsed="false">
      <c r="A40" s="34" t="s">
        <v>58</v>
      </c>
      <c r="B40" s="133" t="n">
        <f aca="false">Лист1!B34</f>
        <v>4091.16</v>
      </c>
      <c r="C40" s="134" t="n">
        <f aca="false">B40*8.65</f>
        <v>35388.534</v>
      </c>
      <c r="D40" s="135" t="n">
        <f aca="false">Лист1!D34</f>
        <v>3294.754</v>
      </c>
      <c r="E40" s="49" t="n">
        <f aca="false">Лист1!S34</f>
        <v>26437.64</v>
      </c>
      <c r="F40" s="50" t="n">
        <f aca="false">Лист1!T34</f>
        <v>5656.14</v>
      </c>
      <c r="G40" s="136" t="n">
        <f aca="false">Лист1!AB34</f>
        <v>26556.97</v>
      </c>
      <c r="H40" s="50" t="n">
        <f aca="false">Лист1!AC34</f>
        <v>35507.864</v>
      </c>
      <c r="I40" s="137" t="n">
        <f aca="false">Лист1!AF34</f>
        <v>3239.98562</v>
      </c>
      <c r="J40" s="136" t="n">
        <f aca="false">Лист1!AG34</f>
        <v>2454.696</v>
      </c>
      <c r="K40" s="49" t="n">
        <f aca="false">Лист1!AI34+Лист1!AJ34</f>
        <v>4091.16</v>
      </c>
      <c r="L40" s="49" t="n">
        <f aca="false">Лист1!AH34+Лист1!AK34+Лист1!AL34+Лист1!AM34+Лист1!AN34+Лист1!AO34+Лист1!AP34+Лист1!AQ34+Лист1!AR34</f>
        <v>14032.6788</v>
      </c>
      <c r="M40" s="48" t="n">
        <f aca="false">Лист1!AS34+Лист1!AT34+Лист1!AU34+Лист1!AZ34+Лист1!BA34</f>
        <v>17922.8</v>
      </c>
      <c r="N40" s="48" t="n">
        <f aca="false">Лист1!AX34</f>
        <v>828.45</v>
      </c>
      <c r="O40" s="50" t="n">
        <f aca="false">Лист1!BB34</f>
        <v>39329.7848</v>
      </c>
      <c r="P40" s="138" t="n">
        <f aca="false">Лист1!BC34</f>
        <v>1422.037</v>
      </c>
      <c r="Q40" s="139" t="n">
        <f aca="false">Лист1!BD34</f>
        <v>-2003.97218</v>
      </c>
      <c r="R40" s="139" t="n">
        <f aca="false">Лист1!BE34</f>
        <v>119.330000000002</v>
      </c>
      <c r="S40" s="3"/>
      <c r="T40" s="3"/>
    </row>
    <row r="41" customFormat="false" ht="12.75" hidden="false" customHeight="false" outlineLevel="0" collapsed="false">
      <c r="A41" s="34" t="s">
        <v>59</v>
      </c>
      <c r="B41" s="133" t="n">
        <f aca="false">Лист1!B35</f>
        <v>4091.16</v>
      </c>
      <c r="C41" s="134" t="n">
        <f aca="false">B41*8.65</f>
        <v>35388.534</v>
      </c>
      <c r="D41" s="135" t="n">
        <f aca="false">Лист1!D35</f>
        <v>3323.204</v>
      </c>
      <c r="E41" s="49" t="n">
        <f aca="false">Лист1!S35</f>
        <v>26468.87</v>
      </c>
      <c r="F41" s="50" t="n">
        <f aca="false">Лист1!T35</f>
        <v>5596.46</v>
      </c>
      <c r="G41" s="136" t="n">
        <f aca="false">Лист1!AB35</f>
        <v>21023.71</v>
      </c>
      <c r="H41" s="50" t="n">
        <f aca="false">Лист1!AC35</f>
        <v>29943.374</v>
      </c>
      <c r="I41" s="137" t="n">
        <f aca="false">Лист1!AF35</f>
        <v>3239.98562</v>
      </c>
      <c r="J41" s="136" t="n">
        <f aca="false">Лист1!AG35</f>
        <v>2454.696</v>
      </c>
      <c r="K41" s="49" t="n">
        <f aca="false">Лист1!AI35+Лист1!AJ35</f>
        <v>4091.16</v>
      </c>
      <c r="L41" s="49" t="n">
        <f aca="false">Лист1!AH35+Лист1!AK35+Лист1!AL35+Лист1!AM35+Лист1!AN35+Лист1!AO35+Лист1!AP35+Лист1!AQ35+Лист1!AR35</f>
        <v>15732.6788</v>
      </c>
      <c r="M41" s="48" t="n">
        <f aca="false">Лист1!AS35+Лист1!AT35+Лист1!AU35+Лист1!AZ35+Лист1!BA35</f>
        <v>2195.0286</v>
      </c>
      <c r="N41" s="48" t="n">
        <f aca="false">Лист1!AX35</f>
        <v>733.95</v>
      </c>
      <c r="O41" s="50" t="n">
        <f aca="false">Лист1!BB35</f>
        <v>25207.5134</v>
      </c>
      <c r="P41" s="138" t="n">
        <f aca="false">Лист1!BC35</f>
        <v>1422.037</v>
      </c>
      <c r="Q41" s="139" t="n">
        <f aca="false">Лист1!BD35</f>
        <v>6553.80922</v>
      </c>
      <c r="R41" s="139" t="n">
        <f aca="false">Лист1!BE35</f>
        <v>-5445.16</v>
      </c>
      <c r="S41" s="3"/>
      <c r="T41" s="3"/>
    </row>
    <row r="42" customFormat="false" ht="12.75" hidden="false" customHeight="false" outlineLevel="0" collapsed="false">
      <c r="A42" s="34" t="s">
        <v>60</v>
      </c>
      <c r="B42" s="133" t="n">
        <f aca="false">Лист1!B36</f>
        <v>4091.16</v>
      </c>
      <c r="C42" s="134" t="n">
        <f aca="false">B42*8.65</f>
        <v>35388.534</v>
      </c>
      <c r="D42" s="135" t="n">
        <f aca="false">Лист1!D36</f>
        <v>3286.164</v>
      </c>
      <c r="E42" s="49" t="n">
        <f aca="false">Лист1!S36</f>
        <v>32102.37</v>
      </c>
      <c r="F42" s="50" t="n">
        <f aca="false">Лист1!T36</f>
        <v>0</v>
      </c>
      <c r="G42" s="136" t="n">
        <f aca="false">Лист1!AB36</f>
        <v>27095.07</v>
      </c>
      <c r="H42" s="50" t="n">
        <f aca="false">Лист1!AC36</f>
        <v>30381.234</v>
      </c>
      <c r="I42" s="137" t="n">
        <f aca="false">Лист1!AF36</f>
        <v>3239.98562</v>
      </c>
      <c r="J42" s="136" t="n">
        <f aca="false">Лист1!AG36</f>
        <v>2454.696</v>
      </c>
      <c r="K42" s="49" t="n">
        <f aca="false">Лист1!AI36+Лист1!AJ36</f>
        <v>4091.16</v>
      </c>
      <c r="L42" s="49" t="n">
        <f aca="false">Лист1!AH36+Лист1!AK36+Лист1!AL36+Лист1!AM36+Лист1!AN36+Лист1!AO36+Лист1!AP36+Лист1!AQ36+Лист1!AR36</f>
        <v>14032.6788</v>
      </c>
      <c r="M42" s="48" t="n">
        <f aca="false">Лист1!AS36+Лист1!AT36+Лист1!AU36+Лист1!AZ36+Лист1!BA36</f>
        <v>0</v>
      </c>
      <c r="N42" s="48" t="n">
        <f aca="false">Лист1!AX36</f>
        <v>781.2</v>
      </c>
      <c r="O42" s="50" t="n">
        <f aca="false">Лист1!BB36</f>
        <v>21359.7348</v>
      </c>
      <c r="P42" s="138" t="n">
        <f aca="false">Лист1!BC36</f>
        <v>1422.037</v>
      </c>
      <c r="Q42" s="139" t="n">
        <f aca="false">Лист1!BD36</f>
        <v>10839.44782</v>
      </c>
      <c r="R42" s="139" t="n">
        <f aca="false">Лист1!BE36</f>
        <v>-5007.3</v>
      </c>
      <c r="S42" s="3"/>
      <c r="T42" s="3"/>
    </row>
    <row r="43" customFormat="false" ht="12.75" hidden="false" customHeight="false" outlineLevel="0" collapsed="false">
      <c r="A43" s="34" t="s">
        <v>61</v>
      </c>
      <c r="B43" s="133" t="n">
        <f aca="false">Лист1!B37</f>
        <v>4091.16</v>
      </c>
      <c r="C43" s="134" t="n">
        <f aca="false">B43*8.65</f>
        <v>35388.534</v>
      </c>
      <c r="D43" s="135" t="n">
        <f aca="false">Лист1!D37</f>
        <v>3286.164</v>
      </c>
      <c r="E43" s="49" t="n">
        <f aca="false">Лист1!S37</f>
        <v>32102.37</v>
      </c>
      <c r="F43" s="50" t="n">
        <f aca="false">Лист1!T37</f>
        <v>0</v>
      </c>
      <c r="G43" s="136" t="n">
        <f aca="false">Лист1!AB37</f>
        <v>23990.67</v>
      </c>
      <c r="H43" s="50" t="n">
        <f aca="false">Лист1!AC37</f>
        <v>27276.834</v>
      </c>
      <c r="I43" s="137" t="n">
        <f aca="false">Лист1!AF37</f>
        <v>3239.98562</v>
      </c>
      <c r="J43" s="136" t="n">
        <f aca="false">Лист1!AG37</f>
        <v>2454.696</v>
      </c>
      <c r="K43" s="49" t="n">
        <f aca="false">Лист1!AI37+Лист1!AJ37</f>
        <v>4091.16</v>
      </c>
      <c r="L43" s="49" t="n">
        <f aca="false">Лист1!AH37+Лист1!AK37+Лист1!AL37+Лист1!AM37+Лист1!AN37+Лист1!AO37+Лист1!AP37+Лист1!AQ37+Лист1!AR37</f>
        <v>19016.8788</v>
      </c>
      <c r="M43" s="48" t="n">
        <f aca="false">Лист1!AS37+Лист1!AT37+Лист1!AU37+Лист1!AZ37+Лист1!BA37</f>
        <v>4307.524</v>
      </c>
      <c r="N43" s="48" t="n">
        <f aca="false">Лист1!AX37</f>
        <v>922.95</v>
      </c>
      <c r="O43" s="50" t="n">
        <f aca="false">Лист1!BB37</f>
        <v>30793.2088</v>
      </c>
      <c r="P43" s="138" t="n">
        <f aca="false">Лист1!BC37</f>
        <v>1422.037</v>
      </c>
      <c r="Q43" s="139" t="n">
        <f aca="false">Лист1!BD37</f>
        <v>-1698.42618000001</v>
      </c>
      <c r="R43" s="139" t="n">
        <f aca="false">Лист1!BE37</f>
        <v>-8111.7</v>
      </c>
      <c r="S43" s="3"/>
      <c r="T43" s="3"/>
    </row>
    <row r="44" customFormat="false" ht="12.75" hidden="false" customHeight="false" outlineLevel="0" collapsed="false">
      <c r="A44" s="34" t="s">
        <v>62</v>
      </c>
      <c r="B44" s="133" t="n">
        <f aca="false">Лист1!B38</f>
        <v>4091.16</v>
      </c>
      <c r="C44" s="134" t="n">
        <f aca="false">B44*8.65</f>
        <v>35388.534</v>
      </c>
      <c r="D44" s="135" t="n">
        <f aca="false">Лист1!D38</f>
        <v>3280.914</v>
      </c>
      <c r="E44" s="49" t="n">
        <f aca="false">Лист1!S38</f>
        <v>32107.62</v>
      </c>
      <c r="F44" s="50" t="n">
        <f aca="false">Лист1!T38</f>
        <v>0</v>
      </c>
      <c r="G44" s="136" t="n">
        <f aca="false">Лист1!AB38</f>
        <v>39142.19</v>
      </c>
      <c r="H44" s="50" t="n">
        <f aca="false">Лист1!AC38</f>
        <v>42423.104</v>
      </c>
      <c r="I44" s="137" t="n">
        <f aca="false">Лист1!AF38</f>
        <v>3239.98562</v>
      </c>
      <c r="J44" s="136" t="n">
        <f aca="false">Лист1!AG38</f>
        <v>2454.696</v>
      </c>
      <c r="K44" s="49" t="n">
        <f aca="false">Лист1!AI38+Лист1!AJ38</f>
        <v>4091.16</v>
      </c>
      <c r="L44" s="49" t="n">
        <f aca="false">Лист1!AH38+Лист1!AK38+Лист1!AL38+Лист1!AM38+Лист1!AN38+Лист1!AO38+Лист1!AP38+Лист1!AQ38+Лист1!AR38</f>
        <v>14032.6788</v>
      </c>
      <c r="M44" s="48" t="n">
        <f aca="false">Лист1!AS38+Лист1!AT38+Лист1!AU38+Лист1!AZ38+Лист1!BA38</f>
        <v>12178</v>
      </c>
      <c r="N44" s="48" t="n">
        <f aca="false">Лист1!AX38</f>
        <v>1099.35</v>
      </c>
      <c r="O44" s="50" t="n">
        <f aca="false">Лист1!BB38</f>
        <v>33855.8848</v>
      </c>
      <c r="P44" s="138" t="n">
        <f aca="false">Лист1!BC38</f>
        <v>1422.037</v>
      </c>
      <c r="Q44" s="139" t="n">
        <f aca="false">Лист1!BD38</f>
        <v>10385.16782</v>
      </c>
      <c r="R44" s="139" t="n">
        <f aca="false">Лист1!BE38</f>
        <v>7034.57</v>
      </c>
      <c r="S44" s="3"/>
      <c r="T44" s="3"/>
    </row>
    <row r="45" customFormat="false" ht="12.75" hidden="false" customHeight="false" outlineLevel="0" collapsed="false">
      <c r="A45" s="34" t="s">
        <v>50</v>
      </c>
      <c r="B45" s="133" t="n">
        <f aca="false">Лист1!B39</f>
        <v>4091.16</v>
      </c>
      <c r="C45" s="134" t="n">
        <f aca="false">B45*8.65</f>
        <v>35388.534</v>
      </c>
      <c r="D45" s="135" t="n">
        <f aca="false">Лист1!D39</f>
        <v>3275.694</v>
      </c>
      <c r="E45" s="49" t="n">
        <f aca="false">Лист1!S39</f>
        <v>32112.84</v>
      </c>
      <c r="F45" s="50" t="n">
        <f aca="false">Лист1!T39</f>
        <v>0</v>
      </c>
      <c r="G45" s="136" t="n">
        <f aca="false">Лист1!AB39</f>
        <v>28117.84</v>
      </c>
      <c r="H45" s="50" t="n">
        <f aca="false">Лист1!AC39</f>
        <v>31393.534</v>
      </c>
      <c r="I45" s="137" t="n">
        <f aca="false">Лист1!AF39</f>
        <v>3389.98562</v>
      </c>
      <c r="J45" s="136" t="n">
        <f aca="false">Лист1!AG39</f>
        <v>2454.696</v>
      </c>
      <c r="K45" s="49" t="n">
        <f aca="false">Лист1!AI39+Лист1!AJ39</f>
        <v>4091.16</v>
      </c>
      <c r="L45" s="49" t="n">
        <f aca="false">Лист1!AH39+Лист1!AK39+Лист1!AL39+Лист1!AM39+Лист1!AN39+Лист1!AO39+Лист1!AP39+Лист1!AQ39+Лист1!AR39</f>
        <v>14032.6788</v>
      </c>
      <c r="M45" s="48" t="n">
        <f aca="false">Лист1!AS39+Лист1!AT39+Лист1!AU39+Лист1!AZ39+Лист1!BA39</f>
        <v>5260.48</v>
      </c>
      <c r="N45" s="48" t="n">
        <f aca="false">Лист1!AX39</f>
        <v>1338.75</v>
      </c>
      <c r="O45" s="50" t="n">
        <f aca="false">Лист1!BB39</f>
        <v>27177.7648</v>
      </c>
      <c r="P45" s="138" t="n">
        <f aca="false">Лист1!BC39</f>
        <v>1459.537</v>
      </c>
      <c r="Q45" s="139" t="n">
        <f aca="false">Лист1!BD39</f>
        <v>6146.21782000001</v>
      </c>
      <c r="R45" s="139" t="n">
        <f aca="false">Лист1!BE39</f>
        <v>-3995</v>
      </c>
      <c r="S45" s="3"/>
      <c r="T45" s="3"/>
    </row>
    <row r="46" customFormat="false" ht="12.75" hidden="false" customHeight="false" outlineLevel="0" collapsed="false">
      <c r="A46" s="34" t="s">
        <v>51</v>
      </c>
      <c r="B46" s="133" t="n">
        <f aca="false">Лист1!B40</f>
        <v>4091.16</v>
      </c>
      <c r="C46" s="134" t="n">
        <f aca="false">B46*8.65</f>
        <v>35388.534</v>
      </c>
      <c r="D46" s="135" t="n">
        <f aca="false">Лист1!D40</f>
        <v>3289.044</v>
      </c>
      <c r="E46" s="49" t="n">
        <f aca="false">Лист1!S40</f>
        <v>32099.49</v>
      </c>
      <c r="F46" s="50" t="n">
        <f aca="false">Лист1!T40</f>
        <v>0</v>
      </c>
      <c r="G46" s="136" t="n">
        <f aca="false">Лист1!AB40</f>
        <v>34983.65</v>
      </c>
      <c r="H46" s="50" t="n">
        <f aca="false">Лист1!AC40</f>
        <v>38272.694</v>
      </c>
      <c r="I46" s="137" t="n">
        <f aca="false">Лист1!AF40</f>
        <v>3389.98562</v>
      </c>
      <c r="J46" s="136" t="n">
        <f aca="false">Лист1!AG40</f>
        <v>2454.696</v>
      </c>
      <c r="K46" s="49" t="n">
        <f aca="false">Лист1!AI40+Лист1!AJ40</f>
        <v>4091.16</v>
      </c>
      <c r="L46" s="49" t="n">
        <f aca="false">Лист1!AH40+Лист1!AK40+Лист1!AL40+Лист1!AM40+Лист1!AN40+Лист1!AO40+Лист1!AP40+Лист1!AQ40+Лист1!AR40</f>
        <v>14032.6788</v>
      </c>
      <c r="M46" s="48" t="n">
        <f aca="false">Лист1!AS40+Лист1!AT40+Лист1!AU40+Лист1!AZ40+Лист1!BA40</f>
        <v>908</v>
      </c>
      <c r="N46" s="48" t="n">
        <f aca="false">Лист1!AX40</f>
        <v>1480.5</v>
      </c>
      <c r="O46" s="50" t="n">
        <f aca="false">Лист1!BB40</f>
        <v>22967.0348</v>
      </c>
      <c r="P46" s="138" t="n">
        <f aca="false">Лист1!BC40</f>
        <v>1459.537</v>
      </c>
      <c r="Q46" s="139" t="n">
        <f aca="false">Лист1!BD40</f>
        <v>17236.10782</v>
      </c>
      <c r="R46" s="139" t="n">
        <f aca="false">Лист1!BE40</f>
        <v>2884.16</v>
      </c>
      <c r="S46" s="3"/>
      <c r="T46" s="3"/>
    </row>
    <row r="47" customFormat="false" ht="13.5" hidden="false" customHeight="false" outlineLevel="0" collapsed="false">
      <c r="A47" s="140" t="s">
        <v>52</v>
      </c>
      <c r="B47" s="133" t="n">
        <f aca="false">Лист1!B41</f>
        <v>4091.16</v>
      </c>
      <c r="C47" s="141" t="n">
        <f aca="false">B47*8.65</f>
        <v>35388.534</v>
      </c>
      <c r="D47" s="135" t="n">
        <f aca="false">Лист1!D41</f>
        <v>3306.554</v>
      </c>
      <c r="E47" s="49" t="n">
        <f aca="false">Лист1!S41</f>
        <v>32081.98</v>
      </c>
      <c r="F47" s="50" t="n">
        <f aca="false">Лист1!T41</f>
        <v>0</v>
      </c>
      <c r="G47" s="136" t="n">
        <f aca="false">Лист1!AB41</f>
        <v>32424.26</v>
      </c>
      <c r="H47" s="50" t="n">
        <f aca="false">Лист1!AC41</f>
        <v>35730.814</v>
      </c>
      <c r="I47" s="137" t="n">
        <f aca="false">Лист1!AF41</f>
        <v>3389.98562</v>
      </c>
      <c r="J47" s="136" t="n">
        <f aca="false">Лист1!AG41</f>
        <v>2454.696</v>
      </c>
      <c r="K47" s="49" t="n">
        <f aca="false">Лист1!AI41+Лист1!AJ41</f>
        <v>4091.16</v>
      </c>
      <c r="L47" s="49" t="n">
        <f aca="false">Лист1!AH41+Лист1!AK41+Лист1!AL41+Лист1!AM41+Лист1!AN41+Лист1!AO41+Лист1!AP41+Лист1!AQ41+Лист1!AR41</f>
        <v>14032.6788</v>
      </c>
      <c r="M47" s="48" t="n">
        <f aca="false">Лист1!AS41+Лист1!AT41+Лист1!AU41+Лист1!AZ41+Лист1!BA41</f>
        <v>0</v>
      </c>
      <c r="N47" s="48" t="n">
        <f aca="false">Лист1!AX41</f>
        <v>1619.1</v>
      </c>
      <c r="O47" s="50" t="n">
        <f aca="false">Лист1!BB41</f>
        <v>22197.6348</v>
      </c>
      <c r="P47" s="138" t="n">
        <f aca="false">Лист1!BC41</f>
        <v>1459.537</v>
      </c>
      <c r="Q47" s="139" t="n">
        <f aca="false">Лист1!BD41</f>
        <v>15463.62782</v>
      </c>
      <c r="R47" s="139" t="n">
        <f aca="false">Лист1!BE41</f>
        <v>342.279999999995</v>
      </c>
      <c r="S47" s="3"/>
      <c r="T47" s="3"/>
    </row>
    <row r="48" s="61" customFormat="true" ht="13.5" hidden="false" customHeight="false" outlineLevel="0" collapsed="false">
      <c r="A48" s="142" t="s">
        <v>6</v>
      </c>
      <c r="B48" s="143"/>
      <c r="C48" s="144" t="n">
        <f aca="false">SUM(C36:C47)</f>
        <v>424577.984</v>
      </c>
      <c r="D48" s="145" t="n">
        <f aca="false">SUM(D36:D47)</f>
        <v>39863.574</v>
      </c>
      <c r="E48" s="144" t="n">
        <f aca="false">SUM(E36:E47)</f>
        <v>350787.13</v>
      </c>
      <c r="F48" s="146" t="n">
        <f aca="false">SUM(F36:F47)</f>
        <v>33927.28</v>
      </c>
      <c r="G48" s="145" t="n">
        <f aca="false">SUM(G36:G47)</f>
        <v>328269.24</v>
      </c>
      <c r="H48" s="146" t="n">
        <f aca="false">SUM(H36:H47)</f>
        <v>402060.094</v>
      </c>
      <c r="I48" s="146" t="n">
        <f aca="false">SUM(I36:I47)</f>
        <v>39329.82744</v>
      </c>
      <c r="J48" s="145" t="n">
        <f aca="false">SUM(J36:J47)</f>
        <v>29450.496</v>
      </c>
      <c r="K48" s="144" t="n">
        <f aca="false">SUM(K36:K47)</f>
        <v>49084.16</v>
      </c>
      <c r="L48" s="144" t="n">
        <f aca="false">SUM(L36:L47)</f>
        <v>203826.3388</v>
      </c>
      <c r="M48" s="144" t="n">
        <f aca="false">SUM(M36:M47)</f>
        <v>57666.8326</v>
      </c>
      <c r="N48" s="144" t="n">
        <f aca="false">SUM(N36:N47)</f>
        <v>13860</v>
      </c>
      <c r="O48" s="146" t="n">
        <f aca="false">SUM(O36:O47)</f>
        <v>353887.8274</v>
      </c>
      <c r="P48" s="146" t="n">
        <f aca="false">SUM(P36:P47)</f>
        <v>17176.944</v>
      </c>
      <c r="Q48" s="147" t="n">
        <f aca="false">SUM(Q36:Q47)</f>
        <v>70325.15004</v>
      </c>
      <c r="R48" s="147" t="n">
        <f aca="false">SUM(R36:R47)</f>
        <v>-22517.89</v>
      </c>
      <c r="S48" s="149"/>
      <c r="T48" s="149"/>
    </row>
    <row r="49" customFormat="false" ht="13.5" hidden="false" customHeight="false" outlineLevel="0" collapsed="false">
      <c r="A49" s="158" t="s">
        <v>84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9"/>
      <c r="S49" s="3"/>
      <c r="T49" s="3"/>
    </row>
    <row r="50" s="61" customFormat="true" ht="13.5" hidden="false" customHeight="false" outlineLevel="0" collapsed="false">
      <c r="A50" s="160" t="s">
        <v>63</v>
      </c>
      <c r="B50" s="161"/>
      <c r="C50" s="162" t="n">
        <f aca="false">C34+C48</f>
        <v>962473.909</v>
      </c>
      <c r="D50" s="163" t="n">
        <f aca="false">D34+D48</f>
        <v>121024.6368971</v>
      </c>
      <c r="E50" s="161" t="n">
        <f aca="false">E34+E48</f>
        <v>725494.18</v>
      </c>
      <c r="F50" s="162" t="n">
        <f aca="false">F34+F48</f>
        <v>113188.45</v>
      </c>
      <c r="G50" s="163" t="n">
        <f aca="false">G34+G48</f>
        <v>636790.21</v>
      </c>
      <c r="H50" s="162" t="n">
        <f aca="false">H34+H48</f>
        <v>871003.2968971</v>
      </c>
      <c r="I50" s="162" t="n">
        <f aca="false">I34+I48</f>
        <v>68380.119</v>
      </c>
      <c r="J50" s="163" t="n">
        <f aca="false">J34+J48</f>
        <v>65757.666</v>
      </c>
      <c r="K50" s="161" t="n">
        <f aca="false">K34+K48</f>
        <v>109152.073293656</v>
      </c>
      <c r="L50" s="161" t="n">
        <f aca="false">L34+L48</f>
        <v>428916.132294269</v>
      </c>
      <c r="M50" s="161" t="n">
        <f aca="false">M34+M48</f>
        <v>247666.6802</v>
      </c>
      <c r="N50" s="161" t="n">
        <f aca="false">N34+N48</f>
        <v>26943.84</v>
      </c>
      <c r="O50" s="164" t="n">
        <f aca="false">O34+O48</f>
        <v>878436.391787925</v>
      </c>
      <c r="P50" s="164" t="n">
        <f aca="false">P34+P48</f>
        <v>30355.7159356278</v>
      </c>
      <c r="Q50" s="165" t="n">
        <f aca="false">Q34+Q48</f>
        <v>30591.3081735474</v>
      </c>
      <c r="R50" s="165" t="n">
        <f aca="false">R34+R48</f>
        <v>-88703.97</v>
      </c>
      <c r="S50" s="166"/>
      <c r="T50" s="149"/>
    </row>
    <row r="53" customFormat="false" ht="12.75" hidden="false" customHeight="false" outlineLevel="0" collapsed="false">
      <c r="A53" s="61" t="s">
        <v>85</v>
      </c>
      <c r="D53" s="1" t="s">
        <v>86</v>
      </c>
      <c r="S53" s="3"/>
      <c r="T53" s="3"/>
    </row>
    <row r="54" customFormat="false" ht="12.75" hidden="false" customHeight="false" outlineLevel="0" collapsed="false">
      <c r="A54" s="93" t="s">
        <v>87</v>
      </c>
      <c r="B54" s="93" t="s">
        <v>88</v>
      </c>
      <c r="C54" s="167" t="s">
        <v>89</v>
      </c>
      <c r="D54" s="167"/>
      <c r="S54" s="3"/>
      <c r="T54" s="3"/>
    </row>
    <row r="55" customFormat="false" ht="12.75" hidden="false" customHeight="false" outlineLevel="0" collapsed="false">
      <c r="A55" s="168" t="n">
        <v>248408.22</v>
      </c>
      <c r="B55" s="168" t="n">
        <v>156391.81</v>
      </c>
      <c r="C55" s="169" t="n">
        <f aca="false">A55-B55</f>
        <v>92016.41</v>
      </c>
      <c r="D55" s="169"/>
      <c r="S55" s="3"/>
      <c r="T55" s="3"/>
    </row>
    <row r="56" customFormat="false" ht="12.75" hidden="false" customHeight="false" outlineLevel="0" collapsed="false">
      <c r="A56" s="170"/>
      <c r="S56" s="3"/>
      <c r="T56" s="3"/>
    </row>
    <row r="57" customFormat="false" ht="12.75" hidden="false" customHeight="false" outlineLevel="0" collapsed="false">
      <c r="A57" s="1" t="s">
        <v>90</v>
      </c>
      <c r="G57" s="1" t="s">
        <v>91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2</v>
      </c>
    </row>
    <row r="61" customFormat="false" ht="12.75" hidden="false" customHeight="false" outlineLevel="0" collapsed="false">
      <c r="A61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2T03:18:11Z</dcterms:modified>
  <cp:revision>0</cp:revision>
  <dc:subject/>
  <dc:title/>
</cp:coreProperties>
</file>