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5">
  <si>
    <t xml:space="preserve">Лицевой счет по адресу г. Таштагол, ул. Поспелова, д.2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22</t>
  </si>
  <si>
    <t xml:space="preserve">на 01.01.2012 г.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6">
          <cell r="I6">
            <v>831.62506</v>
          </cell>
        </row>
      </sheetData>
      <sheetData sheetId="1">
        <row r="6">
          <cell r="I6">
            <v>831.62506</v>
          </cell>
        </row>
      </sheetData>
      <sheetData sheetId="2"/>
      <sheetData sheetId="3"/>
      <sheetData sheetId="4"/>
      <sheetData sheetId="5"/>
      <sheetData sheetId="6">
        <row r="6">
          <cell r="I6">
            <v>831.62506</v>
          </cell>
        </row>
        <row r="69">
          <cell r="I69">
            <v>491.100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6">
          <cell r="I6">
            <v>831.186</v>
          </cell>
        </row>
        <row r="6">
          <cell r="R6">
            <v>598.787</v>
          </cell>
        </row>
        <row r="69">
          <cell r="I69">
            <v>490.644</v>
          </cell>
        </row>
        <row r="69">
          <cell r="R69">
            <v>298.998</v>
          </cell>
        </row>
        <row r="123">
          <cell r="I123">
            <v>422.73</v>
          </cell>
        </row>
        <row r="123">
          <cell r="R123">
            <v>304.535</v>
          </cell>
        </row>
        <row r="189">
          <cell r="I189">
            <v>114</v>
          </cell>
        </row>
        <row r="189">
          <cell r="R189">
            <v>28.5</v>
          </cell>
        </row>
      </sheetData>
      <sheetData sheetId="1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3">
          <cell r="J123">
            <v>422.73</v>
          </cell>
        </row>
        <row r="123">
          <cell r="S123">
            <v>304.535</v>
          </cell>
        </row>
        <row r="190">
          <cell r="S190">
            <v>28.5</v>
          </cell>
        </row>
        <row r="191">
          <cell r="J191">
            <v>114</v>
          </cell>
        </row>
      </sheetData>
      <sheetData sheetId="2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3">
          <cell r="J123">
            <v>422.73</v>
          </cell>
        </row>
        <row r="123">
          <cell r="S123">
            <v>304.535</v>
          </cell>
        </row>
        <row r="191">
          <cell r="J191">
            <v>114</v>
          </cell>
        </row>
        <row r="191">
          <cell r="S191">
            <v>28.5</v>
          </cell>
        </row>
      </sheetData>
      <sheetData sheetId="3">
        <row r="6">
          <cell r="S6">
            <v>598.787</v>
          </cell>
        </row>
        <row r="69">
          <cell r="S69">
            <v>298.998</v>
          </cell>
        </row>
        <row r="124">
          <cell r="S124">
            <v>304.535</v>
          </cell>
        </row>
        <row r="193">
          <cell r="S193">
            <v>28.5</v>
          </cell>
        </row>
      </sheetData>
      <sheetData sheetId="4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91">
          <cell r="J191">
            <v>114</v>
          </cell>
        </row>
        <row r="191">
          <cell r="S191">
            <v>28.5</v>
          </cell>
        </row>
      </sheetData>
      <sheetData sheetId="5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91">
          <cell r="J191">
            <v>114</v>
          </cell>
        </row>
        <row r="191">
          <cell r="S191">
            <v>28.5</v>
          </cell>
        </row>
      </sheetData>
      <sheetData sheetId="6">
        <row r="6">
          <cell r="J6">
            <v>831.186</v>
          </cell>
        </row>
        <row r="6">
          <cell r="S6">
            <v>598.787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95">
          <cell r="J195">
            <v>114</v>
          </cell>
        </row>
        <row r="195">
          <cell r="S195">
            <v>28.5</v>
          </cell>
        </row>
      </sheetData>
      <sheetData sheetId="7">
        <row r="6">
          <cell r="J6">
            <v>831.186</v>
          </cell>
        </row>
        <row r="6">
          <cell r="S6">
            <v>598.787</v>
          </cell>
        </row>
        <row r="69">
          <cell r="J69">
            <v>981.288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43">
          <cell r="J143">
            <v>833.382</v>
          </cell>
        </row>
        <row r="143">
          <cell r="S143">
            <v>600.369</v>
          </cell>
        </row>
        <row r="199">
          <cell r="J199">
            <v>114</v>
          </cell>
        </row>
        <row r="199">
          <cell r="S199">
            <v>28.5</v>
          </cell>
        </row>
      </sheetData>
      <sheetData sheetId="8">
        <row r="6">
          <cell r="J6">
            <v>831.186</v>
          </cell>
        </row>
        <row r="69">
          <cell r="J69">
            <v>490.644</v>
          </cell>
        </row>
        <row r="122">
          <cell r="J122">
            <v>422.73</v>
          </cell>
        </row>
        <row r="143">
          <cell r="J143">
            <v>833.382</v>
          </cell>
        </row>
        <row r="199">
          <cell r="J199">
            <v>114</v>
          </cell>
        </row>
      </sheetData>
      <sheetData sheetId="9">
        <row r="6">
          <cell r="S6">
            <v>598.787</v>
          </cell>
        </row>
        <row r="69">
          <cell r="S69">
            <v>298.998</v>
          </cell>
        </row>
        <row r="122">
          <cell r="S122">
            <v>304.535</v>
          </cell>
        </row>
        <row r="143">
          <cell r="S143">
            <v>600.369</v>
          </cell>
        </row>
        <row r="199">
          <cell r="S199">
            <v>28.5</v>
          </cell>
        </row>
      </sheetData>
      <sheetData sheetId="10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43">
          <cell r="J143">
            <v>833.382</v>
          </cell>
        </row>
        <row r="143">
          <cell r="S143">
            <v>600.369</v>
          </cell>
        </row>
        <row r="199">
          <cell r="J199">
            <v>114</v>
          </cell>
        </row>
        <row r="199">
          <cell r="S199">
            <v>28.5</v>
          </cell>
        </row>
      </sheetData>
      <sheetData sheetId="11">
        <row r="6">
          <cell r="J6">
            <v>831.186</v>
          </cell>
        </row>
        <row r="6">
          <cell r="S6">
            <v>598.787</v>
          </cell>
        </row>
        <row r="69">
          <cell r="J69">
            <v>490.644</v>
          </cell>
        </row>
        <row r="69">
          <cell r="S69">
            <v>298.998</v>
          </cell>
        </row>
        <row r="122">
          <cell r="J122">
            <v>422.73</v>
          </cell>
        </row>
        <row r="122">
          <cell r="S122">
            <v>304.535</v>
          </cell>
        </row>
        <row r="143">
          <cell r="J143">
            <v>833.382</v>
          </cell>
        </row>
        <row r="143">
          <cell r="S143">
            <v>600.369</v>
          </cell>
        </row>
        <row r="154">
          <cell r="J154">
            <v>600</v>
          </cell>
        </row>
        <row r="154">
          <cell r="S154">
            <v>150</v>
          </cell>
        </row>
        <row r="219">
          <cell r="J219">
            <v>114</v>
          </cell>
        </row>
        <row r="219">
          <cell r="S219">
            <v>28.5</v>
          </cell>
        </row>
      </sheetData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6">
          <cell r="J6">
            <v>831.186</v>
          </cell>
        </row>
        <row r="69">
          <cell r="J69">
            <v>490.644</v>
          </cell>
        </row>
        <row r="124">
          <cell r="J124">
            <v>422.73</v>
          </cell>
        </row>
        <row r="193">
          <cell r="J193">
            <v>114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J6">
            <v>831.186</v>
          </cell>
        </row>
        <row r="69">
          <cell r="J69">
            <v>490.644</v>
          </cell>
        </row>
        <row r="122">
          <cell r="J122">
            <v>422.73</v>
          </cell>
        </row>
        <row r="143">
          <cell r="J143">
            <v>833.382</v>
          </cell>
        </row>
        <row r="199">
          <cell r="J199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6">
          <cell r="O6">
            <v>353.55369494</v>
          </cell>
        </row>
      </sheetData>
      <sheetData sheetId="1">
        <row r="6">
          <cell r="O6">
            <v>354.09698464</v>
          </cell>
        </row>
      </sheetData>
      <sheetData sheetId="2">
        <row r="6">
          <cell r="O6">
            <v>346.66997437</v>
          </cell>
        </row>
      </sheetData>
      <sheetData sheetId="3">
        <row r="6">
          <cell r="I6">
            <v>831.62506</v>
          </cell>
        </row>
        <row r="6">
          <cell r="O6">
            <v>356.56059572</v>
          </cell>
        </row>
      </sheetData>
      <sheetData sheetId="4">
        <row r="6">
          <cell r="O6">
            <v>397.994541178</v>
          </cell>
        </row>
      </sheetData>
      <sheetData sheetId="5">
        <row r="6">
          <cell r="I6">
            <v>831.62506</v>
          </cell>
        </row>
        <row r="6">
          <cell r="O6">
            <v>376.81169318</v>
          </cell>
        </row>
      </sheetData>
      <sheetData sheetId="6">
        <row r="6">
          <cell r="O6">
            <v>392.99220482</v>
          </cell>
        </row>
        <row r="69">
          <cell r="O69">
            <v>196.23653028</v>
          </cell>
        </row>
      </sheetData>
      <sheetData sheetId="7">
        <row r="6">
          <cell r="O6">
            <v>392.813642146</v>
          </cell>
        </row>
        <row r="70">
          <cell r="O70">
            <v>196.147366884</v>
          </cell>
        </row>
      </sheetData>
      <sheetData sheetId="8">
        <row r="6">
          <cell r="O6">
            <v>392.7542314234</v>
          </cell>
        </row>
        <row r="70">
          <cell r="O70">
            <v>196.11770076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">
          <cell r="I6">
            <v>831.62506</v>
          </cell>
        </row>
        <row r="74">
          <cell r="I74">
            <v>491.10004</v>
          </cell>
        </row>
      </sheetData>
      <sheetData sheetId="1">
        <row r="6">
          <cell r="I6">
            <v>831.62506</v>
          </cell>
        </row>
        <row r="6">
          <cell r="O6">
            <v>396.38034</v>
          </cell>
        </row>
        <row r="74">
          <cell r="I74">
            <v>491.10004</v>
          </cell>
        </row>
        <row r="74">
          <cell r="O74">
            <v>197.92836</v>
          </cell>
        </row>
      </sheetData>
      <sheetData sheetId="2">
        <row r="6">
          <cell r="I6">
            <v>831.62506</v>
          </cell>
        </row>
        <row r="6">
          <cell r="O6">
            <v>396.38034</v>
          </cell>
        </row>
        <row r="75">
          <cell r="I75">
            <v>491.10004</v>
          </cell>
        </row>
        <row r="75">
          <cell r="O75">
            <v>197.9283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">
          <cell r="O6">
            <v>395.846522</v>
          </cell>
        </row>
        <row r="74">
          <cell r="O74">
            <v>197.6381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">
          <cell r="I6">
            <v>831.62506</v>
          </cell>
        </row>
        <row r="72">
          <cell r="I72">
            <v>491.10004</v>
          </cell>
        </row>
      </sheetData>
      <sheetData sheetId="1"/>
      <sheetData sheetId="2">
        <row r="6">
          <cell r="M6">
            <v>395.911</v>
          </cell>
        </row>
        <row r="73">
          <cell r="M73">
            <v>197.69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6">
          <cell r="I6">
            <v>831.62506</v>
          </cell>
        </row>
        <row r="73">
          <cell r="I73">
            <v>491.10004</v>
          </cell>
        </row>
        <row r="126">
          <cell r="I126">
            <v>845.9066</v>
          </cell>
        </row>
      </sheetData>
      <sheetData sheetId="4">
        <row r="6">
          <cell r="I6">
            <v>831.62506</v>
          </cell>
        </row>
        <row r="6">
          <cell r="M6">
            <v>395.911</v>
          </cell>
        </row>
        <row r="73">
          <cell r="I73">
            <v>491.10004</v>
          </cell>
        </row>
        <row r="73">
          <cell r="M73">
            <v>197.694</v>
          </cell>
        </row>
        <row r="127">
          <cell r="I127">
            <v>422.9533</v>
          </cell>
        </row>
        <row r="127">
          <cell r="M127">
            <v>201.355</v>
          </cell>
        </row>
      </sheetData>
      <sheetData sheetId="5">
        <row r="6">
          <cell r="M6">
            <v>395.911</v>
          </cell>
        </row>
        <row r="71">
          <cell r="M71">
            <v>197.694</v>
          </cell>
        </row>
        <row r="124">
          <cell r="M124">
            <v>201.3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>
        <row r="6">
          <cell r="M6">
            <v>395.911</v>
          </cell>
        </row>
        <row r="73">
          <cell r="M73">
            <v>197.694</v>
          </cell>
        </row>
        <row r="127">
          <cell r="M127">
            <v>201.355</v>
          </cell>
        </row>
      </sheetData>
      <sheetData sheetId="4"/>
      <sheetData sheetId="5">
        <row r="6">
          <cell r="I6">
            <v>831.62506</v>
          </cell>
        </row>
        <row r="71">
          <cell r="I71">
            <v>491.10004</v>
          </cell>
        </row>
        <row r="124">
          <cell r="I124">
            <v>422.9533</v>
          </cell>
        </row>
      </sheetData>
      <sheetData sheetId="6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3">
          <cell r="I123">
            <v>422.9633</v>
          </cell>
        </row>
        <row r="123">
          <cell r="M123">
            <v>201.355</v>
          </cell>
        </row>
      </sheetData>
      <sheetData sheetId="7">
        <row r="6">
          <cell r="I6">
            <v>831.62506</v>
          </cell>
        </row>
        <row r="70">
          <cell r="I70">
            <v>491.10004</v>
          </cell>
        </row>
        <row r="123">
          <cell r="I123">
            <v>422.9633</v>
          </cell>
        </row>
      </sheetData>
      <sheetData sheetId="8">
        <row r="6">
          <cell r="I6">
            <v>831.62506</v>
          </cell>
        </row>
        <row r="70">
          <cell r="I70">
            <v>491.10004</v>
          </cell>
        </row>
        <row r="124">
          <cell r="I124">
            <v>422.9633</v>
          </cell>
        </row>
      </sheetData>
      <sheetData sheetId="9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4">
          <cell r="I124">
            <v>422.9633</v>
          </cell>
        </row>
        <row r="124">
          <cell r="M124">
            <v>201.355</v>
          </cell>
        </row>
      </sheetData>
      <sheetData sheetId="10">
        <row r="6">
          <cell r="I6">
            <v>831.62506</v>
          </cell>
        </row>
        <row r="6">
          <cell r="M6">
            <v>395.911</v>
          </cell>
        </row>
        <row r="70">
          <cell r="I70">
            <v>491.10004</v>
          </cell>
        </row>
        <row r="70">
          <cell r="M70">
            <v>197.694</v>
          </cell>
        </row>
        <row r="123">
          <cell r="I123">
            <v>422.9633</v>
          </cell>
        </row>
        <row r="123">
          <cell r="M123">
            <v>201.3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20" activePane="bottomRight" state="frozen"/>
      <selection pane="topLeft" activeCell="A1" activeCellId="0" sqref="A1"/>
      <selection pane="topRight" activeCell="AQ1" activeCellId="0" sqref="AQ1"/>
      <selection pane="bottomLeft" activeCell="A20" activeCellId="0" sqref="A20"/>
      <selection pane="bottomRight" activeCell="AG44" activeCellId="0" sqref="AG44:B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9.85"/>
    <col collapsed="false" customWidth="true" hidden="false" outlineLevel="0" max="36" min="36" style="1" width="9.28"/>
    <col collapsed="false" customWidth="true" hidden="false" outlineLevel="0" max="37" min="37" style="1" width="9.99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42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596.5</v>
      </c>
      <c r="C9" s="36" t="n">
        <f aca="false">B9*8.65</f>
        <v>57059.725</v>
      </c>
      <c r="D9" s="37" t="n">
        <f aca="false">C9*0.24088</f>
        <v>13744.546558</v>
      </c>
      <c r="E9" s="38" t="n">
        <v>4920.28</v>
      </c>
      <c r="F9" s="38" t="n">
        <v>642.41</v>
      </c>
      <c r="G9" s="38" t="n">
        <v>6642.6</v>
      </c>
      <c r="H9" s="38" t="n">
        <v>867.24</v>
      </c>
      <c r="I9" s="38" t="n">
        <v>15991.11</v>
      </c>
      <c r="J9" s="38" t="n">
        <v>2087.82</v>
      </c>
      <c r="K9" s="38" t="n">
        <v>11070.82</v>
      </c>
      <c r="L9" s="38" t="n">
        <v>1445.41</v>
      </c>
      <c r="M9" s="38" t="n">
        <v>3936.2</v>
      </c>
      <c r="N9" s="38" t="n">
        <v>513.9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2561.01</v>
      </c>
      <c r="T9" s="40" t="n">
        <f aca="false">P9+N9+L9+J9+H9+F9+R9</f>
        <v>5556.82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301.36655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957.9</v>
      </c>
      <c r="AH9" s="45" t="n">
        <f aca="false">B9*0.2*1.05826</f>
        <v>1396.162418</v>
      </c>
      <c r="AI9" s="45" t="n">
        <f aca="false">0.8518*B9-0.01</f>
        <v>5618.8887</v>
      </c>
      <c r="AJ9" s="45" t="n">
        <f aca="false">AI9*0.18</f>
        <v>1011.399966</v>
      </c>
      <c r="AK9" s="45" t="n">
        <f aca="false">1.04*B9*0.9531</f>
        <v>6538.609116</v>
      </c>
      <c r="AL9" s="45" t="n">
        <f aca="false">AK9*0.18</f>
        <v>1176.94964088</v>
      </c>
      <c r="AM9" s="45" t="n">
        <f aca="false">(1.91)*B9*0.9531</f>
        <v>12008.4071265</v>
      </c>
      <c r="AN9" s="45" t="n">
        <f aca="false">AM9*0.18</f>
        <v>2161.51328277</v>
      </c>
      <c r="AO9" s="45"/>
      <c r="AP9" s="45" t="n">
        <f aca="false">AO9*0.18</f>
        <v>0</v>
      </c>
      <c r="AQ9" s="45"/>
      <c r="AR9" s="45"/>
      <c r="AS9" s="46" t="n">
        <v>10868.86</v>
      </c>
      <c r="AT9" s="46"/>
      <c r="AU9" s="47" t="n">
        <f aca="false">AS9*0.18</f>
        <v>1956.3948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46695.08505015</v>
      </c>
      <c r="BC9" s="49" t="n">
        <v>0</v>
      </c>
      <c r="BD9" s="49" t="n">
        <f aca="false">AC9-BB9</f>
        <v>-27393.71849215</v>
      </c>
      <c r="BE9" s="50" t="n">
        <f aca="false">AB9-S9</f>
        <v>-42561.01</v>
      </c>
    </row>
    <row r="10" customFormat="false" ht="12.75" hidden="false" customHeight="false" outlineLevel="0" collapsed="false">
      <c r="A10" s="34" t="s">
        <v>51</v>
      </c>
      <c r="B10" s="35" t="n">
        <v>6596.5</v>
      </c>
      <c r="C10" s="36" t="n">
        <f aca="false">B10*8.65</f>
        <v>57059.725</v>
      </c>
      <c r="D10" s="37" t="n">
        <f aca="false">C10*0.24088</f>
        <v>13744.546558</v>
      </c>
      <c r="E10" s="38" t="n">
        <v>4670.47</v>
      </c>
      <c r="F10" s="38" t="n">
        <v>634.8</v>
      </c>
      <c r="G10" s="38" t="n">
        <v>6304.94</v>
      </c>
      <c r="H10" s="38" t="n">
        <v>857.07</v>
      </c>
      <c r="I10" s="38" t="n">
        <v>15178.78</v>
      </c>
      <c r="J10" s="38" t="n">
        <v>2063.16</v>
      </c>
      <c r="K10" s="38" t="n">
        <v>10508.43</v>
      </c>
      <c r="L10" s="38" t="n">
        <v>1428.31</v>
      </c>
      <c r="M10" s="38" t="n">
        <v>3736.38</v>
      </c>
      <c r="N10" s="38" t="n">
        <v>507.8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0399</v>
      </c>
      <c r="T10" s="40" t="n">
        <f aca="false">P10+N10+L10+J10+H10+F10+R10</f>
        <v>5491.18</v>
      </c>
      <c r="U10" s="39" t="n">
        <v>3693.91</v>
      </c>
      <c r="V10" s="39" t="n">
        <v>4781.65</v>
      </c>
      <c r="W10" s="39" t="n">
        <v>10893.27</v>
      </c>
      <c r="X10" s="39" t="n">
        <v>7578.58</v>
      </c>
      <c r="Y10" s="39" t="n">
        <v>3072.3</v>
      </c>
      <c r="Z10" s="41" t="n">
        <v>0</v>
      </c>
      <c r="AA10" s="41" t="n">
        <v>0</v>
      </c>
      <c r="AB10" s="51" t="n">
        <f aca="false">SUM(U10:AA10)</f>
        <v>30019.71</v>
      </c>
      <c r="AC10" s="52" t="n">
        <f aca="false">D10+T10+AB10</f>
        <v>49255.43655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957.9</v>
      </c>
      <c r="AH10" s="45" t="n">
        <f aca="false">B10*0.201+1</f>
        <v>1326.8965</v>
      </c>
      <c r="AI10" s="45" t="n">
        <f aca="false">0.8518*B10-0.01</f>
        <v>5618.8887</v>
      </c>
      <c r="AJ10" s="45" t="n">
        <f aca="false">AI10*0.18</f>
        <v>1011.399966</v>
      </c>
      <c r="AK10" s="45" t="n">
        <f aca="false">1.04*B10*0.9531</f>
        <v>6538.609116</v>
      </c>
      <c r="AL10" s="45" t="n">
        <f aca="false">AK10*0.18</f>
        <v>1176.94964088</v>
      </c>
      <c r="AM10" s="45" t="n">
        <f aca="false">(1.91)*B10*0.9531</f>
        <v>12008.4071265</v>
      </c>
      <c r="AN10" s="45" t="n">
        <f aca="false">AM10*0.18</f>
        <v>2161.51328277</v>
      </c>
      <c r="AO10" s="45"/>
      <c r="AP10" s="45" t="n">
        <f aca="false">AO10*0.18</f>
        <v>0</v>
      </c>
      <c r="AQ10" s="45"/>
      <c r="AR10" s="45"/>
      <c r="AS10" s="46" t="n">
        <v>28186</v>
      </c>
      <c r="AT10" s="46"/>
      <c r="AU10" s="47" t="n">
        <f aca="false">AS10*0.18</f>
        <v>5073.48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67060.04433215</v>
      </c>
      <c r="BC10" s="49" t="n">
        <v>0</v>
      </c>
      <c r="BD10" s="49" t="n">
        <f aca="false">AC10-BB10</f>
        <v>-17804.60777415</v>
      </c>
      <c r="BE10" s="50" t="n">
        <f aca="false">AB10-S10</f>
        <v>-10379.29</v>
      </c>
    </row>
    <row r="11" customFormat="false" ht="12.75" hidden="false" customHeight="false" outlineLevel="0" collapsed="false">
      <c r="A11" s="34" t="s">
        <v>52</v>
      </c>
      <c r="B11" s="35" t="n">
        <v>6596.5</v>
      </c>
      <c r="C11" s="36" t="n">
        <f aca="false">B11*8.65</f>
        <v>57059.725</v>
      </c>
      <c r="D11" s="37" t="n">
        <f aca="false">C11*0.24035</f>
        <v>13714.30490375</v>
      </c>
      <c r="E11" s="38" t="n">
        <v>4930.5</v>
      </c>
      <c r="F11" s="38" t="n">
        <v>647.69</v>
      </c>
      <c r="G11" s="38" t="n">
        <v>6473.04</v>
      </c>
      <c r="H11" s="38" t="n">
        <v>874.43</v>
      </c>
      <c r="I11" s="38" t="n">
        <v>14882.66</v>
      </c>
      <c r="J11" s="38" t="n">
        <v>2105.04</v>
      </c>
      <c r="K11" s="38" t="n">
        <v>10360.94</v>
      </c>
      <c r="L11" s="38" t="n">
        <v>1457.32</v>
      </c>
      <c r="M11" s="38" t="n">
        <v>4061.04</v>
      </c>
      <c r="N11" s="38" t="n">
        <v>518.16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40708.18</v>
      </c>
      <c r="T11" s="40" t="n">
        <f aca="false">P11+N11+L11+J11+H11+F11+R11</f>
        <v>5602.64</v>
      </c>
      <c r="U11" s="39" t="n">
        <v>5093.26</v>
      </c>
      <c r="V11" s="39" t="n">
        <v>6875.83</v>
      </c>
      <c r="W11" s="39" t="n">
        <v>16523.61</v>
      </c>
      <c r="X11" s="39" t="n">
        <v>11459.86</v>
      </c>
      <c r="Y11" s="39" t="n">
        <v>4074.04</v>
      </c>
      <c r="Z11" s="41" t="n">
        <v>0</v>
      </c>
      <c r="AA11" s="41" t="n">
        <v>0</v>
      </c>
      <c r="AB11" s="51" t="n">
        <f aca="false">SUM(U11:AA11)</f>
        <v>44026.6</v>
      </c>
      <c r="AC11" s="52" t="n">
        <f aca="false">D11+T11+AB11</f>
        <v>63343.544903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957.9</v>
      </c>
      <c r="AH11" s="45" t="n">
        <f aca="false">B11*0.2*1.02524-0.01</f>
        <v>1352.589132</v>
      </c>
      <c r="AI11" s="45" t="n">
        <f aca="false">0.84932*B11</f>
        <v>5602.53938</v>
      </c>
      <c r="AJ11" s="45" t="n">
        <f aca="false">AI11*0.18</f>
        <v>1008.4570884</v>
      </c>
      <c r="AK11" s="45" t="n">
        <f aca="false">1.04*B11*0.95033</f>
        <v>6519.6059188</v>
      </c>
      <c r="AL11" s="45" t="n">
        <f aca="false">AK11*0.18</f>
        <v>1173.529065384</v>
      </c>
      <c r="AM11" s="45" t="n">
        <f aca="false">(1.91)*B11*0.95033-0.1</f>
        <v>11973.40702395</v>
      </c>
      <c r="AN11" s="45" t="n">
        <f aca="false">AM11*0.18</f>
        <v>2155.213264311</v>
      </c>
      <c r="AO11" s="45"/>
      <c r="AP11" s="45" t="n">
        <f aca="false">AO11*0.18</f>
        <v>0</v>
      </c>
      <c r="AQ11" s="45"/>
      <c r="AR11" s="45"/>
      <c r="AS11" s="46" t="n">
        <v>30197</v>
      </c>
      <c r="AT11" s="46"/>
      <c r="AU11" s="47" t="n">
        <f aca="false">AS11*0.18</f>
        <v>5435.46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69375.700872845</v>
      </c>
      <c r="BC11" s="49" t="n">
        <v>0</v>
      </c>
      <c r="BD11" s="49" t="n">
        <f aca="false">AC11-BB11</f>
        <v>-6032.155969095</v>
      </c>
      <c r="BE11" s="50" t="n">
        <f aca="false">AB11-S11</f>
        <v>3318.42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71179.175</v>
      </c>
      <c r="D12" s="55" t="n">
        <f aca="false">SUM(D9:D11)</f>
        <v>41203.39801975</v>
      </c>
      <c r="E12" s="56" t="n">
        <f aca="false">SUM(E9:E11)</f>
        <v>14521.25</v>
      </c>
      <c r="F12" s="56" t="n">
        <f aca="false">SUM(F9:F11)</f>
        <v>1924.9</v>
      </c>
      <c r="G12" s="56" t="n">
        <f aca="false">SUM(G9:G11)</f>
        <v>19420.58</v>
      </c>
      <c r="H12" s="56" t="n">
        <f aca="false">SUM(H9:H11)</f>
        <v>2598.74</v>
      </c>
      <c r="I12" s="56" t="n">
        <f aca="false">SUM(I9:I11)</f>
        <v>46052.55</v>
      </c>
      <c r="J12" s="56" t="n">
        <f aca="false">SUM(J9:J11)</f>
        <v>6256.02</v>
      </c>
      <c r="K12" s="56" t="n">
        <f aca="false">SUM(K9:K11)</f>
        <v>31940.19</v>
      </c>
      <c r="L12" s="56" t="n">
        <f aca="false">SUM(L9:L11)</f>
        <v>4331.04</v>
      </c>
      <c r="M12" s="56" t="n">
        <f aca="false">SUM(M9:M11)</f>
        <v>11733.62</v>
      </c>
      <c r="N12" s="56" t="n">
        <f aca="false">SUM(N9:N11)</f>
        <v>1539.94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123668.19</v>
      </c>
      <c r="T12" s="56" t="n">
        <f aca="false">SUM(T9:T11)</f>
        <v>16650.64</v>
      </c>
      <c r="U12" s="57" t="n">
        <f aca="false">SUM(U9:U11)</f>
        <v>8787.17</v>
      </c>
      <c r="V12" s="57" t="n">
        <f aca="false">SUM(V9:V11)</f>
        <v>11657.48</v>
      </c>
      <c r="W12" s="57" t="n">
        <f aca="false">SUM(W9:W11)</f>
        <v>27416.88</v>
      </c>
      <c r="X12" s="57" t="n">
        <f aca="false">SUM(X9:X11)</f>
        <v>19038.44</v>
      </c>
      <c r="Y12" s="57" t="n">
        <f aca="false">SUM(Y9:Y11)</f>
        <v>7146.34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74046.31</v>
      </c>
      <c r="AC12" s="57" t="n">
        <f aca="false">SUM(AC9:AC11)</f>
        <v>131900.3480197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1873.7</v>
      </c>
      <c r="AH12" s="59" t="n">
        <f aca="false">SUM(AH9:AH11)</f>
        <v>4075.64805</v>
      </c>
      <c r="AI12" s="59" t="n">
        <f aca="false">SUM(AI9:AI11)</f>
        <v>16840.31678</v>
      </c>
      <c r="AJ12" s="59" t="n">
        <f aca="false">SUM(AJ9:AJ11)</f>
        <v>3031.2570204</v>
      </c>
      <c r="AK12" s="59" t="n">
        <f aca="false">SUM(AK9:AK11)</f>
        <v>19596.8241508</v>
      </c>
      <c r="AL12" s="59" t="n">
        <f aca="false">SUM(AL9:AL11)</f>
        <v>3527.428347144</v>
      </c>
      <c r="AM12" s="59" t="n">
        <f aca="false">SUM(AM9:AM11)</f>
        <v>35990.22127695</v>
      </c>
      <c r="AN12" s="59" t="n">
        <f aca="false">SUM(AN9:AN11)</f>
        <v>6478.239829851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69251.86</v>
      </c>
      <c r="AT12" s="59" t="n">
        <f aca="false">SUM(AT9:AT11)</f>
        <v>0</v>
      </c>
      <c r="AU12" s="59" t="n">
        <f aca="false">SUM(AU9:AU11)</f>
        <v>12465.3348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83130.830255145</v>
      </c>
      <c r="BC12" s="59" t="n">
        <f aca="false">SUM(BC9:BC11)</f>
        <v>0</v>
      </c>
      <c r="BD12" s="59" t="n">
        <f aca="false">SUM(BD9:BD11)</f>
        <v>-51230.482235395</v>
      </c>
      <c r="BE12" s="60" t="n">
        <f aca="false">SUM(BE9:BE11)</f>
        <v>-49621.88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6598.4</v>
      </c>
      <c r="C14" s="36" t="n">
        <f aca="false">B14*8.65</f>
        <v>57076.16</v>
      </c>
      <c r="D14" s="37" t="n">
        <f aca="false">C14*0.125</f>
        <v>7134.52</v>
      </c>
      <c r="E14" s="38" t="n">
        <v>4713.42</v>
      </c>
      <c r="F14" s="38" t="n">
        <v>656.53</v>
      </c>
      <c r="G14" s="38" t="n">
        <v>6363.1</v>
      </c>
      <c r="H14" s="38" t="n">
        <v>886.37</v>
      </c>
      <c r="I14" s="38" t="n">
        <v>15318.44</v>
      </c>
      <c r="J14" s="38" t="n">
        <v>2133.79</v>
      </c>
      <c r="K14" s="38" t="n">
        <v>10605.14</v>
      </c>
      <c r="L14" s="38" t="n">
        <v>1477.23</v>
      </c>
      <c r="M14" s="38" t="n">
        <v>3770.69</v>
      </c>
      <c r="N14" s="38" t="n">
        <v>525.23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40770.79</v>
      </c>
      <c r="T14" s="40" t="n">
        <f aca="false">P14+N14+L14+J14+H14+F14+R14</f>
        <v>5679.15</v>
      </c>
      <c r="U14" s="39" t="n">
        <v>2796.32</v>
      </c>
      <c r="V14" s="39" t="n">
        <v>3776.26</v>
      </c>
      <c r="W14" s="39" t="n">
        <v>9087.99</v>
      </c>
      <c r="X14" s="39" t="n">
        <v>6291.76</v>
      </c>
      <c r="Y14" s="39" t="n">
        <v>2237.1</v>
      </c>
      <c r="Z14" s="41" t="n">
        <v>0</v>
      </c>
      <c r="AA14" s="41" t="n">
        <v>0</v>
      </c>
      <c r="AB14" s="51" t="n">
        <f aca="false">SUM(U14:AA14)</f>
        <v>24189.43</v>
      </c>
      <c r="AC14" s="52" t="n">
        <f aca="false">D14+T14+AB14</f>
        <v>37003.1</v>
      </c>
      <c r="AD14" s="44" t="n">
        <f aca="false">P14+Z14</f>
        <v>0</v>
      </c>
      <c r="AE14" s="44" t="n">
        <f aca="false">R14+AA14</f>
        <v>0</v>
      </c>
      <c r="AF14" s="44" t="n">
        <f aca="false">'[1]Т01-09'!$I$6</f>
        <v>831.62506</v>
      </c>
      <c r="AG14" s="45" t="n">
        <f aca="false">0.6*B14*0.9</f>
        <v>3563.136</v>
      </c>
      <c r="AH14" s="45" t="n">
        <f aca="false">B14*0.2*0.891</f>
        <v>1175.83488</v>
      </c>
      <c r="AI14" s="45" t="n">
        <f aca="false">0.85*B14*0.867-0.02</f>
        <v>4862.67088</v>
      </c>
      <c r="AJ14" s="45" t="n">
        <f aca="false">AI14*0.18</f>
        <v>875.2807584</v>
      </c>
      <c r="AK14" s="45" t="n">
        <f aca="false">0.83*B14*0.8686</f>
        <v>4757.0372992</v>
      </c>
      <c r="AL14" s="45" t="n">
        <f aca="false">AK14*0.18</f>
        <v>856.266713856</v>
      </c>
      <c r="AM14" s="45" t="n">
        <f aca="false">1.91*B14*0.8686</f>
        <v>10946.9171584</v>
      </c>
      <c r="AN14" s="45" t="n">
        <f aca="false">AM14*0.18</f>
        <v>1970.445088512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5643</v>
      </c>
      <c r="AT14" s="46"/>
      <c r="AU14" s="46" t="n">
        <f aca="false">(AS14+AT14)*0.18+0.01</f>
        <v>1015.75</v>
      </c>
      <c r="AV14" s="73" t="n">
        <v>508</v>
      </c>
      <c r="AW14" s="74" t="n">
        <v>1.625</v>
      </c>
      <c r="AX14" s="45"/>
      <c r="AY14" s="75"/>
      <c r="AZ14" s="76"/>
      <c r="BA14" s="76" t="n">
        <f aca="false">AZ14*0.18</f>
        <v>0</v>
      </c>
      <c r="BB14" s="76" t="n">
        <f aca="false">SUM(AG14:AU14)</f>
        <v>35666.338778368</v>
      </c>
      <c r="BC14" s="77" t="n">
        <f aca="false">'[2]Т01-09'!$O$6</f>
        <v>353.55369494</v>
      </c>
      <c r="BD14" s="49" t="n">
        <f aca="false">AC14+AF14-BB14-BC14</f>
        <v>1814.832586692</v>
      </c>
      <c r="BE14" s="50" t="n">
        <f aca="false">AB14-S14</f>
        <v>-16581.36</v>
      </c>
    </row>
    <row r="15" customFormat="false" ht="12.75" hidden="false" customHeight="false" outlineLevel="0" collapsed="false">
      <c r="A15" s="34" t="s">
        <v>55</v>
      </c>
      <c r="B15" s="71" t="n">
        <v>6598.5</v>
      </c>
      <c r="C15" s="36" t="n">
        <f aca="false">B15*8.65</f>
        <v>57077.025</v>
      </c>
      <c r="D15" s="37" t="n">
        <f aca="false">C15*0.125</f>
        <v>7134.628125</v>
      </c>
      <c r="E15" s="38" t="n">
        <v>4696.31</v>
      </c>
      <c r="F15" s="38" t="n">
        <v>654.95</v>
      </c>
      <c r="G15" s="38" t="n">
        <v>6340.05</v>
      </c>
      <c r="H15" s="38" t="n">
        <v>884.24</v>
      </c>
      <c r="I15" s="38" t="n">
        <v>15262.95</v>
      </c>
      <c r="J15" s="38" t="n">
        <v>2128.64</v>
      </c>
      <c r="K15" s="38" t="n">
        <v>10566.7</v>
      </c>
      <c r="L15" s="38" t="n">
        <v>1473.66</v>
      </c>
      <c r="M15" s="38" t="n">
        <v>3757.01</v>
      </c>
      <c r="N15" s="38" t="n">
        <v>523.97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40623.02</v>
      </c>
      <c r="T15" s="40" t="n">
        <f aca="false">P15+N15+L15+J15+H15+F15+R15</f>
        <v>5665.46</v>
      </c>
      <c r="U15" s="39" t="n">
        <v>4056.04</v>
      </c>
      <c r="V15" s="39" t="n">
        <v>5476.75</v>
      </c>
      <c r="W15" s="39" t="n">
        <v>13182.17</v>
      </c>
      <c r="X15" s="39" t="n">
        <v>9126.14</v>
      </c>
      <c r="Y15" s="39" t="n">
        <v>3244.84</v>
      </c>
      <c r="Z15" s="41" t="n">
        <v>0</v>
      </c>
      <c r="AA15" s="41" t="n">
        <v>0</v>
      </c>
      <c r="AB15" s="51" t="n">
        <f aca="false">SUM(U15:AA15)</f>
        <v>35085.94</v>
      </c>
      <c r="AC15" s="52" t="n">
        <f aca="false">D15+T15+AB15</f>
        <v>47886.028125</v>
      </c>
      <c r="AD15" s="44" t="n">
        <f aca="false">P15+Z15</f>
        <v>0</v>
      </c>
      <c r="AE15" s="44" t="n">
        <f aca="false">R15+AA15</f>
        <v>0</v>
      </c>
      <c r="AF15" s="44" t="n">
        <f aca="false">'[1]Т02-09'!$I$6</f>
        <v>831.62506</v>
      </c>
      <c r="AG15" s="45" t="n">
        <f aca="false">0.6*B15*0.9</f>
        <v>3563.19</v>
      </c>
      <c r="AH15" s="45" t="n">
        <f aca="false">B15*0.2*0.9153</f>
        <v>1207.92141</v>
      </c>
      <c r="AI15" s="45" t="n">
        <f aca="false">0.85*B15*0.866</f>
        <v>4857.15585</v>
      </c>
      <c r="AJ15" s="45" t="n">
        <f aca="false">AI15*0.18</f>
        <v>874.288053</v>
      </c>
      <c r="AK15" s="45" t="n">
        <f aca="false">0.83*B15*0.8684</f>
        <v>4756.014042</v>
      </c>
      <c r="AL15" s="45" t="n">
        <f aca="false">AK15*0.18</f>
        <v>856.08252756</v>
      </c>
      <c r="AM15" s="45" t="n">
        <f aca="false">(1.91)*B15*0.8684</f>
        <v>10944.562434</v>
      </c>
      <c r="AN15" s="45" t="n">
        <f aca="false">AM15*0.18</f>
        <v>1970.0212381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v>25490</v>
      </c>
      <c r="AT15" s="46"/>
      <c r="AU15" s="46" t="n">
        <f aca="false">(AS15+AT15)*0.18</f>
        <v>4588.2</v>
      </c>
      <c r="AV15" s="73" t="n">
        <v>407</v>
      </c>
      <c r="AW15" s="74" t="n">
        <v>1.625</v>
      </c>
      <c r="AX15" s="45"/>
      <c r="AY15" s="75"/>
      <c r="AZ15" s="76"/>
      <c r="BA15" s="76" t="n">
        <f aca="false">AZ15*0.18</f>
        <v>0</v>
      </c>
      <c r="BB15" s="76" t="n">
        <f aca="false">SUM(AG15:AU15)</f>
        <v>59107.43555468</v>
      </c>
      <c r="BC15" s="78" t="n">
        <f aca="false">'[2]Т02-09'!$O$6</f>
        <v>354.09698464</v>
      </c>
      <c r="BD15" s="49" t="n">
        <f aca="false">AC15+AF15-BB15-BC15</f>
        <v>-10743.87935432</v>
      </c>
      <c r="BE15" s="50" t="n">
        <f aca="false">AB15-S15</f>
        <v>-5537.08</v>
      </c>
    </row>
    <row r="16" customFormat="false" ht="12.75" hidden="false" customHeight="false" outlineLevel="0" collapsed="false">
      <c r="A16" s="34" t="s">
        <v>56</v>
      </c>
      <c r="B16" s="79" t="n">
        <v>6598.8</v>
      </c>
      <c r="C16" s="36" t="n">
        <f aca="false">B16*8.65</f>
        <v>57079.62</v>
      </c>
      <c r="D16" s="37" t="n">
        <f aca="false">C16*0.125</f>
        <v>7134.9525</v>
      </c>
      <c r="E16" s="38" t="n">
        <v>4651.57</v>
      </c>
      <c r="F16" s="38" t="n">
        <v>660.63</v>
      </c>
      <c r="G16" s="38" t="n">
        <v>6279.59</v>
      </c>
      <c r="H16" s="38" t="n">
        <v>891.9</v>
      </c>
      <c r="I16" s="38" t="n">
        <v>15117.47</v>
      </c>
      <c r="J16" s="38" t="n">
        <v>2147.1</v>
      </c>
      <c r="K16" s="38" t="n">
        <v>10466</v>
      </c>
      <c r="L16" s="38" t="n">
        <v>1486.44</v>
      </c>
      <c r="M16" s="38" t="n">
        <v>3721.23</v>
      </c>
      <c r="N16" s="38" t="n">
        <v>528.51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40235.86</v>
      </c>
      <c r="T16" s="40" t="n">
        <f aca="false">P16+N16+L16+J16+H16+F16+R16</f>
        <v>5714.58</v>
      </c>
      <c r="U16" s="39" t="n">
        <v>4142.52</v>
      </c>
      <c r="V16" s="39" t="n">
        <v>5593.25</v>
      </c>
      <c r="W16" s="39" t="n">
        <v>13462.97</v>
      </c>
      <c r="X16" s="39" t="n">
        <v>9320.65</v>
      </c>
      <c r="Y16" s="39" t="n">
        <v>3314.014</v>
      </c>
      <c r="Z16" s="41" t="n">
        <v>0</v>
      </c>
      <c r="AA16" s="41" t="n">
        <v>0</v>
      </c>
      <c r="AB16" s="51" t="n">
        <f aca="false">SUM(U16:AA16)</f>
        <v>35833.404</v>
      </c>
      <c r="AC16" s="52" t="n">
        <f aca="false">D16+T16+AB16</f>
        <v>48682.9365</v>
      </c>
      <c r="AD16" s="44" t="n">
        <f aca="false">P16+Z16</f>
        <v>0</v>
      </c>
      <c r="AE16" s="44" t="n">
        <f aca="false">R16+AA16</f>
        <v>0</v>
      </c>
      <c r="AF16" s="44" t="n">
        <f aca="false">'[1]Т02-09'!$I$6</f>
        <v>831.62506</v>
      </c>
      <c r="AG16" s="45" t="n">
        <f aca="false">0.6*B16*0.9</f>
        <v>3563.352</v>
      </c>
      <c r="AH16" s="45" t="n">
        <f aca="false">B16*0.2*0.9082-0.01</f>
        <v>1198.596032</v>
      </c>
      <c r="AI16" s="45" t="n">
        <f aca="false">0.85*B16*0.8675</f>
        <v>4865.79015</v>
      </c>
      <c r="AJ16" s="45" t="n">
        <f aca="false">AI16*0.18</f>
        <v>875.842227</v>
      </c>
      <c r="AK16" s="45" t="n">
        <f aca="false">0.83*B16*0.838</f>
        <v>4589.729352</v>
      </c>
      <c r="AL16" s="45" t="n">
        <f aca="false">AK16*0.18</f>
        <v>826.15128336</v>
      </c>
      <c r="AM16" s="45" t="n">
        <f aca="false">1.91*B16*0.838</f>
        <v>10561.907304</v>
      </c>
      <c r="AN16" s="45" t="n">
        <f aca="false">AM16*0.18</f>
        <v>1901.14331472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3036</v>
      </c>
      <c r="AT16" s="46"/>
      <c r="AU16" s="46" t="n">
        <f aca="false">(AS16+AT16)*0.18</f>
        <v>546.48</v>
      </c>
      <c r="AV16" s="73" t="n">
        <v>383</v>
      </c>
      <c r="AW16" s="74" t="n">
        <v>1.625</v>
      </c>
      <c r="AX16" s="45"/>
      <c r="AY16" s="75"/>
      <c r="AZ16" s="76"/>
      <c r="BA16" s="76" t="n">
        <f aca="false">AZ16*0.18</f>
        <v>0</v>
      </c>
      <c r="BB16" s="76" t="n">
        <f aca="false">SUM(AG16:AU16)</f>
        <v>31964.99166308</v>
      </c>
      <c r="BC16" s="78" t="n">
        <f aca="false">'[2]Т03-09'!$O$6</f>
        <v>346.66997437</v>
      </c>
      <c r="BD16" s="49" t="n">
        <f aca="false">AC16+AF16-BB16-BC16</f>
        <v>17202.89992255</v>
      </c>
      <c r="BE16" s="50" t="n">
        <f aca="false">AB16-S16</f>
        <v>-4402.456</v>
      </c>
    </row>
    <row r="17" customFormat="false" ht="12.75" hidden="false" customHeight="false" outlineLevel="0" collapsed="false">
      <c r="A17" s="34" t="s">
        <v>57</v>
      </c>
      <c r="B17" s="79" t="n">
        <v>6598.8</v>
      </c>
      <c r="C17" s="36" t="n">
        <f aca="false">B17*8.65</f>
        <v>57079.62</v>
      </c>
      <c r="D17" s="37" t="n">
        <f aca="false">C17*0.125</f>
        <v>7134.9525</v>
      </c>
      <c r="E17" s="38" t="n">
        <v>5469.53</v>
      </c>
      <c r="F17" s="38" t="n">
        <v>673.36</v>
      </c>
      <c r="G17" s="38" t="n">
        <v>7383.93</v>
      </c>
      <c r="H17" s="38" t="n">
        <v>909.09</v>
      </c>
      <c r="I17" s="38" t="n">
        <v>17775.94</v>
      </c>
      <c r="J17" s="38" t="n">
        <v>2188.47</v>
      </c>
      <c r="K17" s="38" t="n">
        <v>12306.44</v>
      </c>
      <c r="L17" s="38" t="n">
        <v>1515.08</v>
      </c>
      <c r="M17" s="38" t="n">
        <v>4375.52</v>
      </c>
      <c r="N17" s="38" t="n">
        <v>538.7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47311.36</v>
      </c>
      <c r="T17" s="40" t="n">
        <f aca="false">P17+N17+L17+J17+H17+F17+R17</f>
        <v>5824.7</v>
      </c>
      <c r="U17" s="39" t="n">
        <v>3823.82</v>
      </c>
      <c r="V17" s="39" t="n">
        <v>5163.26</v>
      </c>
      <c r="W17" s="39" t="n">
        <v>12427.79</v>
      </c>
      <c r="X17" s="39" t="n">
        <v>8603.96</v>
      </c>
      <c r="Y17" s="39" t="n">
        <v>3059.22</v>
      </c>
      <c r="Z17" s="39" t="n">
        <v>0</v>
      </c>
      <c r="AA17" s="39" t="n">
        <v>0</v>
      </c>
      <c r="AB17" s="51" t="n">
        <f aca="false">SUM(U17:AA17)</f>
        <v>33078.05</v>
      </c>
      <c r="AC17" s="52" t="n">
        <f aca="false">D17+T17+AB17</f>
        <v>46037.7025</v>
      </c>
      <c r="AD17" s="44" t="n">
        <f aca="false">P17+Z17</f>
        <v>0</v>
      </c>
      <c r="AE17" s="44" t="n">
        <f aca="false">R17+AA17</f>
        <v>0</v>
      </c>
      <c r="AF17" s="44" t="n">
        <f aca="false">'[2]Т04-09'!$I$6</f>
        <v>831.62506</v>
      </c>
      <c r="AG17" s="45" t="n">
        <f aca="false">0.6*B17*0.9</f>
        <v>3563.352</v>
      </c>
      <c r="AH17" s="45" t="n">
        <f aca="false">B17*0.2*0.9234</f>
        <v>1218.666384</v>
      </c>
      <c r="AI17" s="45" t="n">
        <f aca="false">0.85*B17*0.8934</f>
        <v>5011.062732</v>
      </c>
      <c r="AJ17" s="45" t="n">
        <f aca="false">AI17*0.18</f>
        <v>901.99129176</v>
      </c>
      <c r="AK17" s="45" t="n">
        <f aca="false">0.83*B17*0.8498</f>
        <v>4654.3579992</v>
      </c>
      <c r="AL17" s="45" t="n">
        <f aca="false">AK17*0.18</f>
        <v>837.784439856</v>
      </c>
      <c r="AM17" s="45" t="n">
        <f aca="false">(1.91)*B17*0.8498-0.01</f>
        <v>10710.6210584</v>
      </c>
      <c r="AN17" s="45" t="n">
        <f aca="false">AM17*0.18</f>
        <v>1927.911790512</v>
      </c>
      <c r="AO17" s="45"/>
      <c r="AP17" s="45" t="n">
        <f aca="false">AO17*0.18</f>
        <v>0</v>
      </c>
      <c r="AQ17" s="72" t="n">
        <f aca="false">1857.53</f>
        <v>1857.53</v>
      </c>
      <c r="AR17" s="72" t="n">
        <f aca="false">AQ17*0.18</f>
        <v>334.3554</v>
      </c>
      <c r="AS17" s="46" t="n">
        <v>2617.13</v>
      </c>
      <c r="AT17" s="46"/>
      <c r="AU17" s="46" t="n">
        <f aca="false">(AS17+AT17)*0.18</f>
        <v>471.0834</v>
      </c>
      <c r="AV17" s="73" t="n">
        <v>307</v>
      </c>
      <c r="AW17" s="74" t="n">
        <v>1.625</v>
      </c>
      <c r="AX17" s="45" t="n">
        <v>3446.9</v>
      </c>
      <c r="AY17" s="75"/>
      <c r="AZ17" s="76"/>
      <c r="BA17" s="76" t="n">
        <f aca="false">AZ17*0.18</f>
        <v>0</v>
      </c>
      <c r="BB17" s="76" t="n">
        <f aca="false">SUM(AG17:BA17)-AV17-AW17</f>
        <v>37552.746495728</v>
      </c>
      <c r="BC17" s="78" t="n">
        <f aca="false">'[2]Т04-09'!$O$6</f>
        <v>356.56059572</v>
      </c>
      <c r="BD17" s="49" t="n">
        <f aca="false">AC17+AF17-BB17-BC17</f>
        <v>8960.020468552</v>
      </c>
      <c r="BE17" s="50" t="n">
        <f aca="false">AB17-S17</f>
        <v>-14233.31</v>
      </c>
    </row>
    <row r="18" customFormat="false" ht="12.75" hidden="false" customHeight="false" outlineLevel="0" collapsed="false">
      <c r="A18" s="34" t="s">
        <v>58</v>
      </c>
      <c r="B18" s="79" t="n">
        <v>6598.8</v>
      </c>
      <c r="C18" s="36" t="n">
        <f aca="false">B18*8.65</f>
        <v>57079.62</v>
      </c>
      <c r="D18" s="80" t="n">
        <f aca="false">C18-E18-F18-G18-H18-I18-J18-K18-L18-M18-N18</f>
        <v>5827.94000000001</v>
      </c>
      <c r="E18" s="38" t="n">
        <v>5179.91</v>
      </c>
      <c r="F18" s="38" t="n">
        <v>735.62</v>
      </c>
      <c r="G18" s="38" t="n">
        <v>7016.3</v>
      </c>
      <c r="H18" s="38" t="n">
        <v>997.1</v>
      </c>
      <c r="I18" s="38" t="n">
        <v>16858.21</v>
      </c>
      <c r="J18" s="38" t="n">
        <v>2394.74</v>
      </c>
      <c r="K18" s="38" t="n">
        <v>11678.25</v>
      </c>
      <c r="L18" s="38" t="n">
        <v>1659.17</v>
      </c>
      <c r="M18" s="38" t="n">
        <v>4143.93</v>
      </c>
      <c r="N18" s="38" t="n">
        <v>588.45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44876.6</v>
      </c>
      <c r="T18" s="40" t="n">
        <f aca="false">P18+N18+L18+J18+H18+F18+R18</f>
        <v>6375.08</v>
      </c>
      <c r="U18" s="39" t="n">
        <v>4292.26</v>
      </c>
      <c r="V18" s="39" t="n">
        <v>5795.24</v>
      </c>
      <c r="W18" s="39" t="n">
        <v>13949.39</v>
      </c>
      <c r="X18" s="39" t="n">
        <v>9657.16</v>
      </c>
      <c r="Y18" s="39" t="n">
        <v>3433.56</v>
      </c>
      <c r="Z18" s="41" t="n">
        <v>0</v>
      </c>
      <c r="AA18" s="41" t="n">
        <v>0</v>
      </c>
      <c r="AB18" s="51" t="n">
        <f aca="false">SUM(U18:AA18)</f>
        <v>37127.61</v>
      </c>
      <c r="AC18" s="52" t="n">
        <f aca="false">D18+T18+AB18</f>
        <v>49330.63</v>
      </c>
      <c r="AD18" s="44" t="n">
        <f aca="false">P18+Z18</f>
        <v>0</v>
      </c>
      <c r="AE18" s="44" t="n">
        <f aca="false">R18+AA18</f>
        <v>0</v>
      </c>
      <c r="AF18" s="44" t="n">
        <f aca="false">'[2]Т04-09'!$I$6</f>
        <v>831.62506</v>
      </c>
      <c r="AG18" s="45" t="n">
        <f aca="false">0.6*B18</f>
        <v>3959.28</v>
      </c>
      <c r="AH18" s="45" t="n">
        <f aca="false">B18*0.2*1.01</f>
        <v>1332.9576</v>
      </c>
      <c r="AI18" s="45" t="n">
        <f aca="false">0.85*B18+0.01</f>
        <v>5608.99</v>
      </c>
      <c r="AJ18" s="45" t="n">
        <f aca="false">AI18*0.18</f>
        <v>1009.6182</v>
      </c>
      <c r="AK18" s="45" t="n">
        <f aca="false">0.83*B18</f>
        <v>5477.004</v>
      </c>
      <c r="AL18" s="45" t="n">
        <f aca="false">AK18*0.18</f>
        <v>985.86072</v>
      </c>
      <c r="AM18" s="45" t="n">
        <f aca="false">(1.91)*B18-0.01</f>
        <v>12603.698</v>
      </c>
      <c r="AN18" s="45" t="n">
        <f aca="false">AM18*0.18</f>
        <v>2268.6656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4448.5</v>
      </c>
      <c r="AT18" s="46"/>
      <c r="AU18" s="46" t="n">
        <f aca="false">(AS18+AT18)*0.18</f>
        <v>800.73</v>
      </c>
      <c r="AV18" s="73" t="n">
        <v>263</v>
      </c>
      <c r="AW18" s="74" t="n">
        <v>1.625</v>
      </c>
      <c r="AX18" s="45" t="n">
        <f aca="false">AV18*AW18*1.12*1.18</f>
        <v>564.8188</v>
      </c>
      <c r="AY18" s="75"/>
      <c r="AZ18" s="76"/>
      <c r="BA18" s="76" t="n">
        <f aca="false">AZ18*0.18</f>
        <v>0</v>
      </c>
      <c r="BB18" s="76" t="n">
        <f aca="false">SUM(AG18:BA18)-AV18-AW18</f>
        <v>39060.12296</v>
      </c>
      <c r="BC18" s="78" t="n">
        <f aca="false">'[2]Т05-09'!$O$6</f>
        <v>397.994541178</v>
      </c>
      <c r="BD18" s="49" t="n">
        <f aca="false">AC18+AF18-BB18-BC18</f>
        <v>10704.137558822</v>
      </c>
      <c r="BE18" s="50" t="n">
        <f aca="false">AB18-S18</f>
        <v>-7748.99</v>
      </c>
    </row>
    <row r="19" customFormat="false" ht="12.75" hidden="false" customHeight="false" outlineLevel="0" collapsed="false">
      <c r="A19" s="34" t="s">
        <v>59</v>
      </c>
      <c r="B19" s="79" t="n">
        <v>6598.8</v>
      </c>
      <c r="C19" s="36" t="n">
        <f aca="false">B19*8.65</f>
        <v>57079.62</v>
      </c>
      <c r="D19" s="80" t="n">
        <f aca="false">C19-E19-F19-G19-H19-I19-J19-K19-L19-M19-N19</f>
        <v>3891.02000000001</v>
      </c>
      <c r="E19" s="38" t="n">
        <v>7030.41</v>
      </c>
      <c r="F19" s="38" t="n">
        <v>736.35</v>
      </c>
      <c r="G19" s="38" t="n">
        <v>7030.41</v>
      </c>
      <c r="H19" s="38" t="n">
        <v>998.08</v>
      </c>
      <c r="I19" s="38" t="n">
        <v>16892.22</v>
      </c>
      <c r="J19" s="38" t="n">
        <v>2397.11</v>
      </c>
      <c r="K19" s="38" t="n">
        <v>11701.83</v>
      </c>
      <c r="L19" s="38" t="n">
        <v>1660.8</v>
      </c>
      <c r="M19" s="38" t="n">
        <v>4152.35</v>
      </c>
      <c r="N19" s="38" t="n">
        <v>589.04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46807.22</v>
      </c>
      <c r="T19" s="40" t="n">
        <f aca="false">P19+N19+L19+J19+H19+F19+R19</f>
        <v>6381.38</v>
      </c>
      <c r="U19" s="39" t="n">
        <v>4403.8</v>
      </c>
      <c r="V19" s="39" t="n">
        <v>5961.17</v>
      </c>
      <c r="W19" s="39" t="n">
        <v>14327.69</v>
      </c>
      <c r="X19" s="39" t="n">
        <v>9923.45</v>
      </c>
      <c r="Y19" s="39" t="n">
        <v>3523.04</v>
      </c>
      <c r="Z19" s="41" t="n">
        <v>0</v>
      </c>
      <c r="AA19" s="41" t="n">
        <v>0</v>
      </c>
      <c r="AB19" s="51" t="n">
        <f aca="false">SUM(U19:AA19)</f>
        <v>38139.15</v>
      </c>
      <c r="AC19" s="52" t="n">
        <f aca="false">D19+T19+AB19</f>
        <v>48411.55</v>
      </c>
      <c r="AD19" s="44" t="n">
        <f aca="false">P19+Z19</f>
        <v>0</v>
      </c>
      <c r="AE19" s="44" t="n">
        <f aca="false">R19+AA19</f>
        <v>0</v>
      </c>
      <c r="AF19" s="44" t="n">
        <f aca="false">'[2]Т06-09'!$I$6</f>
        <v>831.62506</v>
      </c>
      <c r="AG19" s="45" t="n">
        <f aca="false">0.6*B19</f>
        <v>3959.28</v>
      </c>
      <c r="AH19" s="45" t="n">
        <f aca="false">B19*0.2*1.01045-0.01</f>
        <v>1333.541492</v>
      </c>
      <c r="AI19" s="45" t="n">
        <f aca="false">0.85*B19+0.01</f>
        <v>5608.99</v>
      </c>
      <c r="AJ19" s="45" t="n">
        <f aca="false">AI19*0.18</f>
        <v>1009.6182</v>
      </c>
      <c r="AK19" s="45" t="n">
        <f aca="false">0.83*B19</f>
        <v>5477.004</v>
      </c>
      <c r="AL19" s="45" t="n">
        <f aca="false">AK19*0.18</f>
        <v>985.86072</v>
      </c>
      <c r="AM19" s="45" t="n">
        <f aca="false">(1.91)*B19+0.01</f>
        <v>12603.718</v>
      </c>
      <c r="AN19" s="45" t="n">
        <f aca="false">AM19*0.18</f>
        <v>2268.6692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17029.62</v>
      </c>
      <c r="AT19" s="46"/>
      <c r="AU19" s="46" t="n">
        <f aca="false">(AS19+AT19)*0.18</f>
        <v>3065.3316</v>
      </c>
      <c r="AV19" s="73" t="n">
        <v>233</v>
      </c>
      <c r="AW19" s="74" t="n">
        <v>1.625</v>
      </c>
      <c r="AX19" s="45" t="n">
        <f aca="false">AV19*AW19*1.12*1.18</f>
        <v>500.3908</v>
      </c>
      <c r="AY19" s="75"/>
      <c r="AZ19" s="76"/>
      <c r="BA19" s="76" t="n">
        <f aca="false">AZ19*0.18</f>
        <v>0</v>
      </c>
      <c r="BB19" s="76" t="n">
        <f aca="false">SUM(AG19:BA19)-AV19-AW19</f>
        <v>53842.024052</v>
      </c>
      <c r="BC19" s="78" t="n">
        <f aca="false">'[2]Т06-09'!$O$6</f>
        <v>376.81169318</v>
      </c>
      <c r="BD19" s="49" t="n">
        <f aca="false">AC19+AF19-BB19-BC19</f>
        <v>-4975.66068517999</v>
      </c>
      <c r="BE19" s="50" t="n">
        <f aca="false">AB19-S19</f>
        <v>-8668.07</v>
      </c>
    </row>
    <row r="20" customFormat="false" ht="12.75" hidden="false" customHeight="false" outlineLevel="0" collapsed="false">
      <c r="A20" s="34" t="s">
        <v>60</v>
      </c>
      <c r="B20" s="71" t="n">
        <v>6598.8</v>
      </c>
      <c r="C20" s="36" t="n">
        <f aca="false">B20*8.65</f>
        <v>57079.62</v>
      </c>
      <c r="D20" s="80" t="n">
        <f aca="false">C20-E20-F20-G20-H20-I20-J20-K20-L20-M20-N20</f>
        <v>563.549999999998</v>
      </c>
      <c r="E20" s="38" t="n">
        <v>5786.73</v>
      </c>
      <c r="F20" s="38" t="n">
        <v>736.35</v>
      </c>
      <c r="G20" s="38" t="n">
        <v>7838.51</v>
      </c>
      <c r="H20" s="38" t="n">
        <v>998.08</v>
      </c>
      <c r="I20" s="38" t="n">
        <v>18833.39</v>
      </c>
      <c r="J20" s="38" t="n">
        <v>2397.11</v>
      </c>
      <c r="K20" s="38" t="n">
        <v>13046.66</v>
      </c>
      <c r="L20" s="38" t="n">
        <v>1660.81</v>
      </c>
      <c r="M20" s="38" t="n">
        <v>4629.39</v>
      </c>
      <c r="N20" s="38" t="n">
        <v>589.04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50134.68</v>
      </c>
      <c r="T20" s="40" t="n">
        <f aca="false">P20+N20+L20+J20+H20+F20+R20</f>
        <v>6381.39</v>
      </c>
      <c r="U20" s="39" t="n">
        <v>5074.38</v>
      </c>
      <c r="V20" s="39" t="n">
        <v>6871.03</v>
      </c>
      <c r="W20" s="39" t="n">
        <v>16511.64</v>
      </c>
      <c r="X20" s="39" t="n">
        <v>11437.15</v>
      </c>
      <c r="Y20" s="39" t="n">
        <v>4059.59</v>
      </c>
      <c r="Z20" s="41" t="n">
        <v>0</v>
      </c>
      <c r="AA20" s="41" t="n">
        <v>0</v>
      </c>
      <c r="AB20" s="51" t="n">
        <f aca="false">SUM(U20:AA20)</f>
        <v>43953.79</v>
      </c>
      <c r="AC20" s="52" t="n">
        <f aca="false">D20+T20+AB20</f>
        <v>50898.73</v>
      </c>
      <c r="AD20" s="44" t="n">
        <f aca="false">P20+Z20</f>
        <v>0</v>
      </c>
      <c r="AE20" s="44" t="n">
        <f aca="false">R20+AA20</f>
        <v>0</v>
      </c>
      <c r="AF20" s="44" t="n">
        <f aca="false">'[1]Т07-09'!$I$6+'[1]Т07-09'!$I$69</f>
        <v>1322.7251</v>
      </c>
      <c r="AG20" s="45" t="n">
        <f aca="false">0.6*B20</f>
        <v>3959.28</v>
      </c>
      <c r="AH20" s="45" t="n">
        <f aca="false">B20*0.2*0.99425</f>
        <v>1312.17138</v>
      </c>
      <c r="AI20" s="45" t="n">
        <f aca="false">0.85*B20*0.9857</f>
        <v>5528.771586</v>
      </c>
      <c r="AJ20" s="45" t="n">
        <f aca="false">AI20*0.18</f>
        <v>995.17888548</v>
      </c>
      <c r="AK20" s="45" t="n">
        <f aca="false">0.83*B20*0.9905</f>
        <v>5424.972462</v>
      </c>
      <c r="AL20" s="45" t="n">
        <f aca="false">AK20*0.18</f>
        <v>976.49504316</v>
      </c>
      <c r="AM20" s="45" t="n">
        <f aca="false">(1.91)*B20*0.9904</f>
        <v>12482.7124032</v>
      </c>
      <c r="AN20" s="45" t="n">
        <f aca="false">AM20*0.18</f>
        <v>2246.88823257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f aca="false">22957.92</f>
        <v>22957.92</v>
      </c>
      <c r="AT20" s="46" t="n">
        <f aca="false">183.9*4</f>
        <v>735.6</v>
      </c>
      <c r="AU20" s="46" t="n">
        <f aca="false">(AS20+AT20)*0.18</f>
        <v>4264.8336</v>
      </c>
      <c r="AV20" s="73" t="n">
        <v>248</v>
      </c>
      <c r="AW20" s="74" t="n">
        <v>1.625</v>
      </c>
      <c r="AX20" s="45" t="n">
        <f aca="false">AV20*AW20*1.12*1.18</f>
        <v>532.6048</v>
      </c>
      <c r="AY20" s="75"/>
      <c r="AZ20" s="76"/>
      <c r="BA20" s="76" t="n">
        <f aca="false">AZ20*0.18</f>
        <v>0</v>
      </c>
      <c r="BB20" s="76" t="n">
        <f aca="false">SUM(AG20:BA20)-AV20-AW20</f>
        <v>61417.428392416</v>
      </c>
      <c r="BC20" s="78" t="n">
        <f aca="false">'[2]Т07-09'!$O$6+'[2]Т07-09'!$O$69</f>
        <v>589.2287351</v>
      </c>
      <c r="BD20" s="49" t="n">
        <f aca="false">AC20+AF20-BB20-BC20</f>
        <v>-9785.202027516</v>
      </c>
      <c r="BE20" s="50" t="n">
        <f aca="false">AB20-S20</f>
        <v>-6180.88999999999</v>
      </c>
    </row>
    <row r="21" customFormat="false" ht="12.75" hidden="false" customHeight="false" outlineLevel="0" collapsed="false">
      <c r="A21" s="34" t="s">
        <v>61</v>
      </c>
      <c r="B21" s="71" t="n">
        <v>6598.8</v>
      </c>
      <c r="C21" s="36" t="n">
        <f aca="false">B21*8.65</f>
        <v>57079.62</v>
      </c>
      <c r="D21" s="80" t="n">
        <f aca="false">C21-E21-F21-G21-H21-I21-J21-K21-L21-M21-N21</f>
        <v>6274.25</v>
      </c>
      <c r="E21" s="38" t="n">
        <v>5200.48</v>
      </c>
      <c r="F21" s="38" t="n">
        <v>736.35</v>
      </c>
      <c r="G21" s="38" t="n">
        <v>7043.91</v>
      </c>
      <c r="H21" s="38" t="n">
        <v>998.08</v>
      </c>
      <c r="I21" s="38" t="n">
        <v>16294.86</v>
      </c>
      <c r="J21" s="38" t="n">
        <v>2397.11</v>
      </c>
      <c r="K21" s="38" t="n">
        <v>11724.35</v>
      </c>
      <c r="L21" s="38" t="n">
        <v>1660.81</v>
      </c>
      <c r="M21" s="38" t="n">
        <v>4160.38</v>
      </c>
      <c r="N21" s="38" t="n">
        <v>589.04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44423.98</v>
      </c>
      <c r="T21" s="40" t="n">
        <f aca="false">P21+N21+L21+J21+H21+F21+R21</f>
        <v>6381.39</v>
      </c>
      <c r="U21" s="39" t="n">
        <v>3826.04</v>
      </c>
      <c r="V21" s="39" t="n">
        <v>5182.33</v>
      </c>
      <c r="W21" s="39" t="n">
        <v>12450.91</v>
      </c>
      <c r="X21" s="39" t="n">
        <v>8624.8</v>
      </c>
      <c r="Y21" s="39" t="n">
        <v>3060.83</v>
      </c>
      <c r="Z21" s="41" t="n">
        <v>0</v>
      </c>
      <c r="AA21" s="41" t="n">
        <v>0</v>
      </c>
      <c r="AB21" s="51" t="n">
        <f aca="false">SUM(U21:AA21)</f>
        <v>33144.91</v>
      </c>
      <c r="AC21" s="52" t="n">
        <f aca="false">D21+T21+AB21</f>
        <v>45800.5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+'[1]Т07-09'!$I$69</f>
        <v>1322.7251</v>
      </c>
      <c r="AG21" s="45" t="n">
        <f aca="false">0.6*B21</f>
        <v>3959.28</v>
      </c>
      <c r="AH21" s="45" t="n">
        <f aca="false">B21*0.2*0.99875</f>
        <v>1318.1103</v>
      </c>
      <c r="AI21" s="45" t="n">
        <f aca="false">0.85*B21*0.98525</f>
        <v>5526.247545</v>
      </c>
      <c r="AJ21" s="45" t="n">
        <f aca="false">AI21*0.18</f>
        <v>994.7245581</v>
      </c>
      <c r="AK21" s="45" t="n">
        <f aca="false">0.83*B21*0.99</f>
        <v>5422.23396</v>
      </c>
      <c r="AL21" s="45" t="n">
        <f aca="false">AK21*0.18</f>
        <v>976.0021128</v>
      </c>
      <c r="AM21" s="45" t="n">
        <f aca="false">(1.91)*B21*0.9899</f>
        <v>12476.4105492</v>
      </c>
      <c r="AN21" s="45" t="n">
        <f aca="false">AM21*0.18</f>
        <v>2245.753898856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f aca="false">16408</f>
        <v>16408</v>
      </c>
      <c r="AT21" s="46" t="n">
        <f aca="false">641.53*2</f>
        <v>1283.06</v>
      </c>
      <c r="AU21" s="46" t="n">
        <f aca="false">(AS21+AT21)*0.18</f>
        <v>3184.3908</v>
      </c>
      <c r="AV21" s="73" t="n">
        <v>293</v>
      </c>
      <c r="AW21" s="74" t="n">
        <v>1.625</v>
      </c>
      <c r="AX21" s="45" t="n">
        <f aca="false">AV21*AW21*1.12*1.18</f>
        <v>629.2468</v>
      </c>
      <c r="AY21" s="75"/>
      <c r="AZ21" s="76"/>
      <c r="BA21" s="76" t="n">
        <f aca="false">AZ21*0.18</f>
        <v>0</v>
      </c>
      <c r="BB21" s="76" t="n">
        <f aca="false">SUM(AG21:BA21)-AV21-AW21</f>
        <v>54423.460523956</v>
      </c>
      <c r="BC21" s="78" t="n">
        <f aca="false">'[2]Т08-09'!$O$6+'[2]Т08-09'!$O$70</f>
        <v>588.96100903</v>
      </c>
      <c r="BD21" s="49" t="n">
        <f aca="false">AC21+AF21-BB21-BC21</f>
        <v>-7889.14643298599</v>
      </c>
      <c r="BE21" s="50" t="n">
        <f aca="false">AB21-S21</f>
        <v>-11279.07</v>
      </c>
    </row>
    <row r="22" customFormat="false" ht="12.75" hidden="false" customHeight="false" outlineLevel="0" collapsed="false">
      <c r="A22" s="34" t="s">
        <v>62</v>
      </c>
      <c r="B22" s="35" t="n">
        <v>6598.8</v>
      </c>
      <c r="C22" s="36" t="n">
        <f aca="false">B22*8.65</f>
        <v>57079.62</v>
      </c>
      <c r="D22" s="80" t="n">
        <f aca="false">C22-E22-F22-G22-H22-I22-J22-K22-L22-M22-N22</f>
        <v>10065.65</v>
      </c>
      <c r="E22" s="38" t="n">
        <v>4689.27</v>
      </c>
      <c r="F22" s="38" t="n">
        <v>736.35</v>
      </c>
      <c r="G22" s="38" t="n">
        <v>6353.89</v>
      </c>
      <c r="H22" s="38" t="n">
        <v>998.08</v>
      </c>
      <c r="I22" s="38" t="n">
        <v>15263.71</v>
      </c>
      <c r="J22" s="38" t="n">
        <v>2397.11</v>
      </c>
      <c r="K22" s="38" t="n">
        <v>10574.16</v>
      </c>
      <c r="L22" s="38" t="n">
        <v>1660.81</v>
      </c>
      <c r="M22" s="38" t="n">
        <v>3751.55</v>
      </c>
      <c r="N22" s="38" t="n">
        <v>589.04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40632.58</v>
      </c>
      <c r="T22" s="40" t="n">
        <f aca="false">P22+N22+L22+J22+H22+F22+R22</f>
        <v>6381.39</v>
      </c>
      <c r="U22" s="39" t="n">
        <v>4613.9</v>
      </c>
      <c r="V22" s="39" t="n">
        <v>6248.97</v>
      </c>
      <c r="W22" s="39" t="n">
        <v>15014.66</v>
      </c>
      <c r="X22" s="39" t="n">
        <v>10400.77</v>
      </c>
      <c r="Y22" s="39" t="n">
        <v>3691.13</v>
      </c>
      <c r="Z22" s="41" t="n">
        <v>0</v>
      </c>
      <c r="AA22" s="41" t="n">
        <v>0</v>
      </c>
      <c r="AB22" s="51" t="n">
        <f aca="false">SUM(U22:AA22)</f>
        <v>39969.43</v>
      </c>
      <c r="AC22" s="52" t="n">
        <f aca="false">D22+T22+AB22</f>
        <v>56416.47</v>
      </c>
      <c r="AD22" s="44" t="n">
        <f aca="false">P22+Z22</f>
        <v>0</v>
      </c>
      <c r="AE22" s="44" t="n">
        <f aca="false">R22+AA22</f>
        <v>0</v>
      </c>
      <c r="AF22" s="44" t="n">
        <f aca="false">'[1]Т07-09'!$I$6+'[1]Т07-09'!$I$69</f>
        <v>1322.7251</v>
      </c>
      <c r="AG22" s="45" t="n">
        <f aca="false">0.6*B22</f>
        <v>3959.28</v>
      </c>
      <c r="AH22" s="45" t="n">
        <f aca="false">B22*0.2*0.9997</f>
        <v>1319.364072</v>
      </c>
      <c r="AI22" s="45" t="n">
        <f aca="false">0.85*B22*0.98508</f>
        <v>5525.2940184</v>
      </c>
      <c r="AJ22" s="45" t="n">
        <f aca="false">AI22*0.18</f>
        <v>994.552923312</v>
      </c>
      <c r="AK22" s="45" t="n">
        <f aca="false">0.83*B22*0.98981</f>
        <v>5421.19332924</v>
      </c>
      <c r="AL22" s="45" t="n">
        <f aca="false">AK22*0.18</f>
        <v>975.8147992632</v>
      </c>
      <c r="AM22" s="45" t="n">
        <f aca="false">(1.91)*B22*0.98981</f>
        <v>12475.27621548</v>
      </c>
      <c r="AN22" s="45" t="n">
        <f aca="false">AM22*0.18</f>
        <v>2245.5497187864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 t="n">
        <v>1435.6</v>
      </c>
      <c r="AT22" s="46"/>
      <c r="AU22" s="46" t="n">
        <f aca="false">(AS22+AT22)*0.18</f>
        <v>258.408</v>
      </c>
      <c r="AV22" s="73" t="n">
        <v>349</v>
      </c>
      <c r="AW22" s="74" t="n">
        <v>1.625</v>
      </c>
      <c r="AX22" s="45" t="n">
        <f aca="false">AV22*AW22*1.12*1.18</f>
        <v>749.5124</v>
      </c>
      <c r="AY22" s="75"/>
      <c r="AZ22" s="76"/>
      <c r="BA22" s="76" t="n">
        <f aca="false">AZ22*0.18</f>
        <v>0</v>
      </c>
      <c r="BB22" s="76" t="n">
        <f aca="false">SUM(AG22:BA22)-AV22-AW22</f>
        <v>35359.8454764816</v>
      </c>
      <c r="BC22" s="78" t="n">
        <f aca="false">'[2]Т09-09'!$O$6+'[2]Т09-09'!$O$70</f>
        <v>588.871932187</v>
      </c>
      <c r="BD22" s="49" t="n">
        <f aca="false">AC22+AF22-BB22-BC22</f>
        <v>21790.4776913314</v>
      </c>
      <c r="BE22" s="50" t="n">
        <f aca="false">AB22-S22</f>
        <v>-663.150000000002</v>
      </c>
    </row>
    <row r="23" customFormat="false" ht="12.75" hidden="false" customHeight="false" outlineLevel="0" collapsed="false">
      <c r="A23" s="34" t="s">
        <v>50</v>
      </c>
      <c r="B23" s="35" t="n">
        <v>6600.1</v>
      </c>
      <c r="C23" s="81" t="n">
        <f aca="false">B23*8.65</f>
        <v>57090.865</v>
      </c>
      <c r="D23" s="80" t="n">
        <f aca="false">C23-E23-F23-G23-H23-I23-J23-K23-L23-M23-N23</f>
        <v>5703.225</v>
      </c>
      <c r="E23" s="82" t="n">
        <v>5199.7</v>
      </c>
      <c r="F23" s="39" t="n">
        <v>731.61</v>
      </c>
      <c r="G23" s="39" t="n">
        <v>7042.88</v>
      </c>
      <c r="H23" s="39" t="n">
        <v>991.66</v>
      </c>
      <c r="I23" s="39" t="n">
        <v>16922.33</v>
      </c>
      <c r="J23" s="39" t="n">
        <v>2381.68</v>
      </c>
      <c r="K23" s="39" t="n">
        <v>11722.62</v>
      </c>
      <c r="L23" s="39" t="n">
        <v>1650.12</v>
      </c>
      <c r="M23" s="39" t="n">
        <v>4159.79</v>
      </c>
      <c r="N23" s="39" t="n">
        <v>585.25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5047.32</v>
      </c>
      <c r="T23" s="40" t="n">
        <f aca="false">P23+N23+L23+J23+H23+F23+R23</f>
        <v>6340.32</v>
      </c>
      <c r="U23" s="83" t="n">
        <f aca="false">5124.66+324.57</f>
        <v>5449.23</v>
      </c>
      <c r="V23" s="39" t="n">
        <f aca="false">6941.06+439.54</f>
        <v>7380.6</v>
      </c>
      <c r="W23" s="39" t="n">
        <f aca="false">16677.31+1056.2</f>
        <v>17733.51</v>
      </c>
      <c r="X23" s="39" t="n">
        <f aca="false">11552.53+731.61</f>
        <v>12284.14</v>
      </c>
      <c r="Y23" s="39" t="n">
        <f aca="false">4099.28+259.66</f>
        <v>4358.94</v>
      </c>
      <c r="Z23" s="41" t="n">
        <v>0</v>
      </c>
      <c r="AA23" s="41" t="n">
        <v>0</v>
      </c>
      <c r="AB23" s="41" t="n">
        <f aca="false">SUM(U23:AA23)</f>
        <v>47206.42</v>
      </c>
      <c r="AC23" s="52" t="n">
        <f aca="false">AB23+T23+D23</f>
        <v>59249.965</v>
      </c>
      <c r="AD23" s="44" t="n">
        <f aca="false">P23+Z23</f>
        <v>0</v>
      </c>
      <c r="AE23" s="44" t="n">
        <f aca="false">R23+AA23</f>
        <v>0</v>
      </c>
      <c r="AF23" s="44" t="n">
        <f aca="false">[3]Т10!$I$6+[3]Т10!$I$74</f>
        <v>1322.7251</v>
      </c>
      <c r="AG23" s="45" t="n">
        <f aca="false">0.6*B23</f>
        <v>3960.06</v>
      </c>
      <c r="AH23" s="45" t="n">
        <f aca="false">B23*0.2</f>
        <v>1320.02</v>
      </c>
      <c r="AI23" s="45" t="n">
        <f aca="false">0.847*B23</f>
        <v>5590.2847</v>
      </c>
      <c r="AJ23" s="45" t="n">
        <f aca="false">AI23*0.18</f>
        <v>1006.251246</v>
      </c>
      <c r="AK23" s="45" t="n">
        <f aca="false">0.83*B23</f>
        <v>5478.083</v>
      </c>
      <c r="AL23" s="45" t="n">
        <f aca="false">AK23*0.18</f>
        <v>986.05494</v>
      </c>
      <c r="AM23" s="45" t="n">
        <f aca="false">(2.25/1.18)*B23</f>
        <v>12584.936440678</v>
      </c>
      <c r="AN23" s="45" t="n">
        <f aca="false">AM23*0.18</f>
        <v>2265.28855932203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4137.32</v>
      </c>
      <c r="AT23" s="46"/>
      <c r="AU23" s="46" t="n">
        <f aca="false">(AS23+AT23)*0.18</f>
        <v>744.7176</v>
      </c>
      <c r="AV23" s="73" t="n">
        <v>425</v>
      </c>
      <c r="AW23" s="84" t="n">
        <v>1.625</v>
      </c>
      <c r="AX23" s="45" t="n">
        <f aca="false">AV23*AW23*1.12*1.18</f>
        <v>912.73</v>
      </c>
      <c r="AY23" s="75"/>
      <c r="AZ23" s="85"/>
      <c r="BA23" s="76" t="n">
        <f aca="false">AZ23*0.18</f>
        <v>0</v>
      </c>
      <c r="BB23" s="76" t="n">
        <f aca="false">SUM(AG23:AU23)+AX23+AY23+AZ23+BA23</f>
        <v>38985.746486</v>
      </c>
      <c r="BC23" s="78" t="n">
        <f aca="false">[4]Т10!$O$6+[4]Т10!$O$74</f>
        <v>593.48471</v>
      </c>
      <c r="BD23" s="49" t="n">
        <f aca="false">AC23+AF23-BB23-BC23</f>
        <v>20993.458904</v>
      </c>
      <c r="BE23" s="50" t="n">
        <f aca="false">AB23-S23</f>
        <v>2159.1</v>
      </c>
    </row>
    <row r="24" customFormat="false" ht="12.75" hidden="false" customHeight="false" outlineLevel="0" collapsed="false">
      <c r="A24" s="34" t="s">
        <v>51</v>
      </c>
      <c r="B24" s="71" t="n">
        <v>6600.1</v>
      </c>
      <c r="C24" s="81" t="n">
        <f aca="false">B24*8.65</f>
        <v>57090.865</v>
      </c>
      <c r="D24" s="80" t="n">
        <f aca="false">C24-E24-F24-G24-H24-I24-J24-K24-L24-M24-N24</f>
        <v>5689.21500000001</v>
      </c>
      <c r="E24" s="38" t="n">
        <v>5208.83</v>
      </c>
      <c r="F24" s="38" t="n">
        <v>724.11</v>
      </c>
      <c r="G24" s="38" t="n">
        <v>7055.2</v>
      </c>
      <c r="H24" s="38" t="n">
        <v>981.49</v>
      </c>
      <c r="I24" s="38" t="n">
        <v>16952.02</v>
      </c>
      <c r="J24" s="38" t="n">
        <v>2357.26</v>
      </c>
      <c r="K24" s="38" t="n">
        <v>11743.18</v>
      </c>
      <c r="L24" s="38" t="n">
        <v>1633.19</v>
      </c>
      <c r="M24" s="38" t="n">
        <v>4167.12</v>
      </c>
      <c r="N24" s="38" t="n">
        <v>579.25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45126.35</v>
      </c>
      <c r="T24" s="40" t="n">
        <f aca="false">P24+N24+L24+J24+H24+F24+R24</f>
        <v>6275.3</v>
      </c>
      <c r="U24" s="39" t="n">
        <v>4368.26</v>
      </c>
      <c r="V24" s="39" t="n">
        <v>5915.82</v>
      </c>
      <c r="W24" s="39" t="n">
        <v>14215.48</v>
      </c>
      <c r="X24" s="39" t="n">
        <v>9847.29</v>
      </c>
      <c r="Y24" s="39" t="n">
        <v>3495.03</v>
      </c>
      <c r="Z24" s="41" t="n">
        <v>0</v>
      </c>
      <c r="AA24" s="41" t="n">
        <v>0</v>
      </c>
      <c r="AB24" s="41" t="n">
        <f aca="false">SUM(U24:AA24)</f>
        <v>37841.88</v>
      </c>
      <c r="AC24" s="52" t="n">
        <f aca="false">D24+T24+AB24</f>
        <v>49806.395</v>
      </c>
      <c r="AD24" s="44" t="n">
        <f aca="false">P24+Z24</f>
        <v>0</v>
      </c>
      <c r="AE24" s="44" t="n">
        <f aca="false">R24+AA24</f>
        <v>0</v>
      </c>
      <c r="AF24" s="44" t="n">
        <f aca="false">[3]Т11!$I$6+[3]Т11!$I$74</f>
        <v>1322.7251</v>
      </c>
      <c r="AG24" s="45" t="n">
        <f aca="false">0.6*B24</f>
        <v>3960.06</v>
      </c>
      <c r="AH24" s="45" t="n">
        <f aca="false">B24*0.2</f>
        <v>1320.02</v>
      </c>
      <c r="AI24" s="45" t="n">
        <f aca="false">0.85*B24</f>
        <v>5610.085</v>
      </c>
      <c r="AJ24" s="45" t="n">
        <f aca="false">AI24*0.18</f>
        <v>1009.8153</v>
      </c>
      <c r="AK24" s="45" t="n">
        <f aca="false">0.83*B24</f>
        <v>5478.083</v>
      </c>
      <c r="AL24" s="45" t="n">
        <f aca="false">AK24*0.18</f>
        <v>986.05494</v>
      </c>
      <c r="AM24" s="45" t="n">
        <f aca="false">(1.91)*B24</f>
        <v>12606.191</v>
      </c>
      <c r="AN24" s="45" t="n">
        <f aca="false">AM24*0.18</f>
        <v>2269.11438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24229</v>
      </c>
      <c r="AT24" s="46" t="n">
        <f aca="false">2*375+96+10000</f>
        <v>10846</v>
      </c>
      <c r="AU24" s="46" t="n">
        <f aca="false">(AS24+AT24)*0.18</f>
        <v>6313.5</v>
      </c>
      <c r="AV24" s="73" t="n">
        <v>470</v>
      </c>
      <c r="AW24" s="84" t="n">
        <v>1.625</v>
      </c>
      <c r="AX24" s="45" t="n">
        <f aca="false">AV24*AW24*1.12*1.18</f>
        <v>1009.372</v>
      </c>
      <c r="AY24" s="75"/>
      <c r="AZ24" s="76"/>
      <c r="BA24" s="76" t="n">
        <f aca="false">AZ24*0.18</f>
        <v>0</v>
      </c>
      <c r="BB24" s="76" t="n">
        <f aca="false">SUM(AG24:AU24)+AX24+AY24+AZ24+BA24</f>
        <v>75637.29562</v>
      </c>
      <c r="BC24" s="77" t="n">
        <f aca="false">[3]Т11!$O$6+[3]Т11!$O$74</f>
        <v>594.3087</v>
      </c>
      <c r="BD24" s="49" t="n">
        <f aca="false">AC24+AF24-BB24-BC24</f>
        <v>-25102.48422</v>
      </c>
      <c r="BE24" s="50" t="n">
        <f aca="false">AB24-S24</f>
        <v>-7284.47</v>
      </c>
    </row>
    <row r="25" customFormat="false" ht="12.75" hidden="false" customHeight="false" outlineLevel="0" collapsed="false">
      <c r="A25" s="34" t="s">
        <v>52</v>
      </c>
      <c r="B25" s="35" t="n">
        <v>6572.9</v>
      </c>
      <c r="C25" s="81" t="n">
        <f aca="false">B25*8.65</f>
        <v>56855.585</v>
      </c>
      <c r="D25" s="80" t="n">
        <f aca="false">C25-E25-F25-G25-H25-I25-J25-K25-L25-M25-N25</f>
        <v>5973.475</v>
      </c>
      <c r="E25" s="38" t="n">
        <v>5146.47</v>
      </c>
      <c r="F25" s="38" t="n">
        <v>726.45</v>
      </c>
      <c r="G25" s="38" t="n">
        <v>6970.94</v>
      </c>
      <c r="H25" s="38" t="n">
        <v>984.64</v>
      </c>
      <c r="I25" s="38" t="n">
        <v>16749.27</v>
      </c>
      <c r="J25" s="38" t="n">
        <v>2364.81</v>
      </c>
      <c r="K25" s="38" t="n">
        <v>11602.78</v>
      </c>
      <c r="L25" s="38" t="n">
        <v>1638.43</v>
      </c>
      <c r="M25" s="38" t="n">
        <v>4117.22</v>
      </c>
      <c r="N25" s="38" t="n">
        <v>581.1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44586.68</v>
      </c>
      <c r="T25" s="40" t="n">
        <f aca="false">P25+N25+L25+J25+H25+F25+R25</f>
        <v>6295.43</v>
      </c>
      <c r="U25" s="39" t="n">
        <v>7462.3</v>
      </c>
      <c r="V25" s="39" t="n">
        <v>10104.85</v>
      </c>
      <c r="W25" s="39" t="n">
        <v>24283.24</v>
      </c>
      <c r="X25" s="39" t="n">
        <v>16820.82</v>
      </c>
      <c r="Y25" s="39" t="n">
        <v>5969.95</v>
      </c>
      <c r="Z25" s="41" t="n">
        <v>0</v>
      </c>
      <c r="AA25" s="41" t="n">
        <v>0</v>
      </c>
      <c r="AB25" s="41" t="n">
        <f aca="false">SUM(U25:AA25)</f>
        <v>64641.16</v>
      </c>
      <c r="AC25" s="52" t="n">
        <f aca="false">D25+T25+AB25</f>
        <v>76910.065</v>
      </c>
      <c r="AD25" s="44" t="n">
        <f aca="false">P25+Z25</f>
        <v>0</v>
      </c>
      <c r="AE25" s="44" t="n">
        <f aca="false">R25+AA25</f>
        <v>0</v>
      </c>
      <c r="AF25" s="44" t="n">
        <f aca="false">[3]Т12!$I$6+[3]Т12!$I$75</f>
        <v>1322.7251</v>
      </c>
      <c r="AG25" s="45" t="n">
        <f aca="false">0.6*B25</f>
        <v>3943.74</v>
      </c>
      <c r="AH25" s="45" t="n">
        <f aca="false">B25*0.2</f>
        <v>1314.58</v>
      </c>
      <c r="AI25" s="45" t="n">
        <f aca="false">0.85*B25</f>
        <v>5586.965</v>
      </c>
      <c r="AJ25" s="45" t="n">
        <f aca="false">AI25*0.18</f>
        <v>1005.6537</v>
      </c>
      <c r="AK25" s="45" t="n">
        <f aca="false">0.83*B25</f>
        <v>5455.507</v>
      </c>
      <c r="AL25" s="45" t="n">
        <f aca="false">AK25*0.18</f>
        <v>981.99126</v>
      </c>
      <c r="AM25" s="45" t="n">
        <f aca="false">(1.91)*B25</f>
        <v>12554.239</v>
      </c>
      <c r="AN25" s="45" t="n">
        <f aca="false">AM25*0.18</f>
        <v>2259.76302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811</v>
      </c>
      <c r="AT25" s="46"/>
      <c r="AU25" s="46" t="n">
        <f aca="false">(AS25+AT25)*0.18</f>
        <v>1765.98</v>
      </c>
      <c r="AV25" s="73" t="n">
        <v>514</v>
      </c>
      <c r="AW25" s="84" t="n">
        <v>1.625</v>
      </c>
      <c r="AX25" s="45" t="n">
        <f aca="false">AV25*AW25*1.12*1.18</f>
        <v>1103.8664</v>
      </c>
      <c r="AY25" s="75"/>
      <c r="AZ25" s="76"/>
      <c r="BA25" s="76" t="n">
        <f aca="false">AZ25*0.18</f>
        <v>0</v>
      </c>
      <c r="BB25" s="76" t="n">
        <f aca="false">SUM(AG25:BA25)-AV25-AW25</f>
        <v>45783.28538</v>
      </c>
      <c r="BC25" s="77" t="n">
        <f aca="false">[3]Т12!$O$6+[3]Т12!$O$75</f>
        <v>594.3087</v>
      </c>
      <c r="BD25" s="49" t="n">
        <f aca="false">AC25+AF25-BB25-BC25</f>
        <v>31855.19602</v>
      </c>
      <c r="BE25" s="50" t="n">
        <f aca="false">AB25-S25</f>
        <v>20054.48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684747.84</v>
      </c>
      <c r="D26" s="55" t="n">
        <f aca="false">SUM(D14:D25)</f>
        <v>72527.378125</v>
      </c>
      <c r="E26" s="56" t="n">
        <f aca="false">SUM(E14:E25)</f>
        <v>62972.63</v>
      </c>
      <c r="F26" s="56" t="n">
        <f aca="false">SUM(F14:F25)</f>
        <v>8508.66</v>
      </c>
      <c r="G26" s="56" t="n">
        <f aca="false">SUM(G14:G25)</f>
        <v>82718.71</v>
      </c>
      <c r="H26" s="56" t="n">
        <f aca="false">SUM(H14:H25)</f>
        <v>11518.81</v>
      </c>
      <c r="I26" s="56" t="n">
        <f aca="false">SUM(I14:I25)</f>
        <v>198240.81</v>
      </c>
      <c r="J26" s="56" t="n">
        <f aca="false">SUM(J14:J25)</f>
        <v>27684.93</v>
      </c>
      <c r="K26" s="56" t="n">
        <f aca="false">SUM(K14:K25)</f>
        <v>137738.11</v>
      </c>
      <c r="L26" s="56" t="n">
        <f aca="false">SUM(L14:L25)</f>
        <v>19176.55</v>
      </c>
      <c r="M26" s="56" t="n">
        <f aca="false">SUM(M14:M25)</f>
        <v>48906.18</v>
      </c>
      <c r="N26" s="56" t="n">
        <f aca="false">SUM(N14:N25)</f>
        <v>6806.62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530576.44</v>
      </c>
      <c r="T26" s="56" t="n">
        <f aca="false">SUM(T14:T25)</f>
        <v>73695.57</v>
      </c>
      <c r="U26" s="57" t="n">
        <f aca="false">SUM(U14:U25)</f>
        <v>54308.87</v>
      </c>
      <c r="V26" s="57" t="n">
        <f aca="false">SUM(V14:V25)</f>
        <v>73469.53</v>
      </c>
      <c r="W26" s="57" t="n">
        <f aca="false">SUM(W14:W25)</f>
        <v>176647.44</v>
      </c>
      <c r="X26" s="57" t="n">
        <f aca="false">SUM(X14:X25)</f>
        <v>122338.09</v>
      </c>
      <c r="Y26" s="57" t="n">
        <f aca="false">SUM(Y14:Y25)</f>
        <v>43447.244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470211.174</v>
      </c>
      <c r="AC26" s="57" t="n">
        <f aca="false">SUM(AC14:AC25)</f>
        <v>616434.1221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2926.10096</v>
      </c>
      <c r="AG26" s="59" t="n">
        <f aca="false">SUM(AG14:AG25)</f>
        <v>45913.29</v>
      </c>
      <c r="AH26" s="59" t="n">
        <f aca="false">SUM(AH14:AH25)</f>
        <v>15371.78355</v>
      </c>
      <c r="AI26" s="59" t="n">
        <f aca="false">SUM(AI14:AI25)</f>
        <v>64182.3074614</v>
      </c>
      <c r="AJ26" s="59" t="n">
        <f aca="false">SUM(AJ14:AJ25)</f>
        <v>11552.815343052</v>
      </c>
      <c r="AK26" s="59" t="n">
        <f aca="false">SUM(AK14:AK25)</f>
        <v>62391.21944364</v>
      </c>
      <c r="AL26" s="59" t="n">
        <f aca="false">SUM(AL14:AL25)</f>
        <v>11230.4194998552</v>
      </c>
      <c r="AM26" s="59" t="n">
        <f aca="false">SUM(AM14:AM25)</f>
        <v>143551.189563358</v>
      </c>
      <c r="AN26" s="59" t="n">
        <f aca="false">SUM(AN14:AN25)</f>
        <v>25839.2141214044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857.53</v>
      </c>
      <c r="AR26" s="59" t="n">
        <f aca="false">SUM(AR14:AR25)</f>
        <v>334.3554</v>
      </c>
      <c r="AS26" s="59" t="n">
        <f aca="false">SUM(AS14:AS25)</f>
        <v>137243.09</v>
      </c>
      <c r="AT26" s="59" t="n">
        <f aca="false">SUM(AT14:AT25)</f>
        <v>12864.66</v>
      </c>
      <c r="AU26" s="59" t="n">
        <f aca="false">SUM(AU14:AU25)</f>
        <v>27019.405</v>
      </c>
      <c r="AV26" s="59"/>
      <c r="AW26" s="59"/>
      <c r="AX26" s="59" t="n">
        <f aca="false">SUM(AX14:AX25)</f>
        <v>9449.442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568800.72138271</v>
      </c>
      <c r="BC26" s="59" t="n">
        <f aca="false">SUM(BC14:BC25)</f>
        <v>5734.851270345</v>
      </c>
      <c r="BD26" s="59" t="n">
        <f aca="false">SUM(BD14:BD25)</f>
        <v>54824.6504319454</v>
      </c>
      <c r="BE26" s="60" t="n">
        <f aca="false">SUM(BE14:BE25)</f>
        <v>-60365.266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855927.015</v>
      </c>
      <c r="D28" s="95" t="n">
        <f aca="false">D12+D26</f>
        <v>113730.77614475</v>
      </c>
      <c r="E28" s="96" t="n">
        <f aca="false">E12+E26</f>
        <v>77493.88</v>
      </c>
      <c r="F28" s="96" t="n">
        <f aca="false">F12+F26</f>
        <v>10433.56</v>
      </c>
      <c r="G28" s="96" t="n">
        <f aca="false">G12+G26</f>
        <v>102139.29</v>
      </c>
      <c r="H28" s="96" t="n">
        <f aca="false">H12+H26</f>
        <v>14117.55</v>
      </c>
      <c r="I28" s="96" t="n">
        <f aca="false">I12+I26</f>
        <v>244293.36</v>
      </c>
      <c r="J28" s="96" t="n">
        <f aca="false">J12+J26</f>
        <v>33940.95</v>
      </c>
      <c r="K28" s="96" t="n">
        <f aca="false">K12+K26</f>
        <v>169678.3</v>
      </c>
      <c r="L28" s="96" t="n">
        <f aca="false">L12+L26</f>
        <v>23507.59</v>
      </c>
      <c r="M28" s="96" t="n">
        <f aca="false">M12+M26</f>
        <v>60639.8</v>
      </c>
      <c r="N28" s="96" t="n">
        <f aca="false">N12+N26</f>
        <v>8346.56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654244.63</v>
      </c>
      <c r="T28" s="96" t="n">
        <f aca="false">T12+T26</f>
        <v>90346.21</v>
      </c>
      <c r="U28" s="97" t="n">
        <f aca="false">U12+U26</f>
        <v>63096.04</v>
      </c>
      <c r="V28" s="97" t="n">
        <f aca="false">V12+V26</f>
        <v>85127.01</v>
      </c>
      <c r="W28" s="97" t="n">
        <f aca="false">W12+W26</f>
        <v>204064.32</v>
      </c>
      <c r="X28" s="97" t="n">
        <f aca="false">X12+X26</f>
        <v>141376.53</v>
      </c>
      <c r="Y28" s="97" t="n">
        <f aca="false">Y12+Y26</f>
        <v>50593.584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544257.484</v>
      </c>
      <c r="AC28" s="97" t="n">
        <f aca="false">AC12+AC26</f>
        <v>748334.4701447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12926.10096</v>
      </c>
      <c r="AG28" s="95" t="n">
        <f aca="false">AG12+AG26</f>
        <v>57786.99</v>
      </c>
      <c r="AH28" s="95" t="n">
        <f aca="false">AH12+AH26</f>
        <v>19447.4316</v>
      </c>
      <c r="AI28" s="95" t="n">
        <f aca="false">AI12+AI26</f>
        <v>81022.6242414</v>
      </c>
      <c r="AJ28" s="95" t="n">
        <f aca="false">AJ12+AJ26</f>
        <v>14584.072363452</v>
      </c>
      <c r="AK28" s="95" t="n">
        <f aca="false">AK12+AK26</f>
        <v>81988.04359444</v>
      </c>
      <c r="AL28" s="95" t="n">
        <f aca="false">AL12+AL26</f>
        <v>14757.8478469992</v>
      </c>
      <c r="AM28" s="95" t="n">
        <f aca="false">AM12+AM26</f>
        <v>179541.410840308</v>
      </c>
      <c r="AN28" s="95" t="n">
        <f aca="false">AN12+AN26</f>
        <v>32317.4539512554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1857.53</v>
      </c>
      <c r="AR28" s="95" t="n">
        <f aca="false">AR12+AR26</f>
        <v>334.3554</v>
      </c>
      <c r="AS28" s="95" t="n">
        <f aca="false">AS12+AS26</f>
        <v>206494.95</v>
      </c>
      <c r="AT28" s="95" t="n">
        <f aca="false">AT12+AT26</f>
        <v>12864.66</v>
      </c>
      <c r="AU28" s="95" t="n">
        <f aca="false">AU12+AU26</f>
        <v>39484.7398</v>
      </c>
      <c r="AV28" s="95"/>
      <c r="AW28" s="95"/>
      <c r="AX28" s="95" t="n">
        <f aca="false">AX12+AX26</f>
        <v>9449.442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751931.551637855</v>
      </c>
      <c r="BC28" s="95" t="n">
        <f aca="false">BC12+BC26</f>
        <v>5734.851270345</v>
      </c>
      <c r="BD28" s="95" t="n">
        <f aca="false">BD12+BD26</f>
        <v>3594.16819655045</v>
      </c>
      <c r="BE28" s="98" t="n">
        <f aca="false">BE12+BE26</f>
        <v>-109987.146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6572.9</v>
      </c>
      <c r="C30" s="81" t="n">
        <f aca="false">B30*8.65</f>
        <v>56855.585</v>
      </c>
      <c r="D30" s="80" t="n">
        <f aca="false">C30-E30-F30-G30-H30-I30-J30-K30-L30-M30-N30</f>
        <v>5671.665</v>
      </c>
      <c r="E30" s="38" t="n">
        <v>5182.97</v>
      </c>
      <c r="F30" s="38" t="n">
        <v>724.84</v>
      </c>
      <c r="G30" s="38" t="n">
        <v>7020.18</v>
      </c>
      <c r="H30" s="38" t="n">
        <v>982.47</v>
      </c>
      <c r="I30" s="38" t="n">
        <v>16867.89</v>
      </c>
      <c r="J30" s="38" t="n">
        <v>2359.6</v>
      </c>
      <c r="K30" s="38" t="n">
        <v>11684.9</v>
      </c>
      <c r="L30" s="38" t="n">
        <v>1634.82</v>
      </c>
      <c r="M30" s="38" t="n">
        <v>4146.43</v>
      </c>
      <c r="N30" s="38" t="n">
        <v>579.82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44902.37</v>
      </c>
      <c r="T30" s="40" t="n">
        <f aca="false">P30+N30+L30+J30+H30+F30+R30</f>
        <v>6281.55</v>
      </c>
      <c r="U30" s="39" t="n">
        <v>3562.69</v>
      </c>
      <c r="V30" s="39" t="n">
        <v>4824.89</v>
      </c>
      <c r="W30" s="39" t="n">
        <v>11593.99</v>
      </c>
      <c r="X30" s="39" t="n">
        <v>8031.36</v>
      </c>
      <c r="Y30" s="39" t="n">
        <v>2850.15</v>
      </c>
      <c r="Z30" s="41" t="n">
        <v>0</v>
      </c>
      <c r="AA30" s="41" t="n">
        <v>0</v>
      </c>
      <c r="AB30" s="41" t="n">
        <f aca="false">SUM(U30:AA30)</f>
        <v>30863.08</v>
      </c>
      <c r="AC30" s="52" t="n">
        <f aca="false">D30+T30+AB30</f>
        <v>42816.295</v>
      </c>
      <c r="AD30" s="44" t="n">
        <f aca="false">P30+Z30</f>
        <v>0</v>
      </c>
      <c r="AE30" s="44" t="n">
        <f aca="false">R30+AA30</f>
        <v>0</v>
      </c>
      <c r="AF30" s="44" t="n">
        <f aca="false">'[5]Т01-10'!$I$6+'[5]Т01-10'!$I$72</f>
        <v>1322.7251</v>
      </c>
      <c r="AG30" s="45" t="n">
        <f aca="false">0.6*B30</f>
        <v>3943.74</v>
      </c>
      <c r="AH30" s="45" t="n">
        <f aca="false">B30*0.2</f>
        <v>1314.58</v>
      </c>
      <c r="AI30" s="45" t="n">
        <f aca="false">1*B30</f>
        <v>6572.9</v>
      </c>
      <c r="AJ30" s="45" t="n">
        <v>0</v>
      </c>
      <c r="AK30" s="45" t="n">
        <f aca="false">0.98*B30</f>
        <v>6441.442</v>
      </c>
      <c r="AL30" s="45" t="n">
        <v>0</v>
      </c>
      <c r="AM30" s="45" t="n">
        <f aca="false">2.25*B30</f>
        <v>14789.025</v>
      </c>
      <c r="AN30" s="45" t="n">
        <v>0</v>
      </c>
      <c r="AO30" s="45"/>
      <c r="AP30" s="45" t="n">
        <v>0</v>
      </c>
      <c r="AQ30" s="72"/>
      <c r="AR30" s="72"/>
      <c r="AS30" s="46" t="n">
        <v>929</v>
      </c>
      <c r="AT30" s="46"/>
      <c r="AU30" s="46" t="n">
        <f aca="false">AT30*0</f>
        <v>0</v>
      </c>
      <c r="AV30" s="73" t="n">
        <v>508</v>
      </c>
      <c r="AW30" s="84" t="n">
        <v>1.625</v>
      </c>
      <c r="AX30" s="45" t="n">
        <f aca="false">AV30*AW30*1.4</f>
        <v>1155.7</v>
      </c>
      <c r="AY30" s="75"/>
      <c r="AZ30" s="76"/>
      <c r="BA30" s="76" t="n">
        <f aca="false">AZ30*0.18</f>
        <v>0</v>
      </c>
      <c r="BB30" s="76" t="n">
        <f aca="false">SUM(AG30:BA30)-AV30-AW30</f>
        <v>35146.387</v>
      </c>
      <c r="BC30" s="77" t="n">
        <f aca="false">'[5]Т03-10'!$M$6+'[5]Т03-10'!$M$73</f>
        <v>593.605</v>
      </c>
      <c r="BD30" s="49" t="n">
        <f aca="false">AC30+AF30-BB30-BC30</f>
        <v>8399.02810000001</v>
      </c>
      <c r="BE30" s="50" t="n">
        <f aca="false">AB30-S30</f>
        <v>-14039.29</v>
      </c>
    </row>
    <row r="31" customFormat="false" ht="12.75" hidden="false" customHeight="false" outlineLevel="0" collapsed="false">
      <c r="A31" s="34" t="s">
        <v>55</v>
      </c>
      <c r="B31" s="71" t="n">
        <v>6571.7</v>
      </c>
      <c r="C31" s="81" t="n">
        <f aca="false">B31*8.65</f>
        <v>56845.205</v>
      </c>
      <c r="D31" s="80" t="n">
        <f aca="false">C31-E31-F31-G31-H31-I31-J31-K31-L31-M31-N31</f>
        <v>5674.245</v>
      </c>
      <c r="E31" s="99" t="n">
        <v>5182.2</v>
      </c>
      <c r="F31" s="100" t="n">
        <v>724.11</v>
      </c>
      <c r="G31" s="100" t="n">
        <v>7019.15</v>
      </c>
      <c r="H31" s="100" t="n">
        <v>981.48</v>
      </c>
      <c r="I31" s="100" t="n">
        <v>16865.4</v>
      </c>
      <c r="J31" s="100" t="n">
        <v>2357.24</v>
      </c>
      <c r="K31" s="100" t="n">
        <v>11683.17</v>
      </c>
      <c r="L31" s="100" t="n">
        <v>1633.18</v>
      </c>
      <c r="M31" s="100" t="n">
        <v>4145.79</v>
      </c>
      <c r="N31" s="100" t="n">
        <v>579.24</v>
      </c>
      <c r="O31" s="100" t="n">
        <v>0</v>
      </c>
      <c r="P31" s="101" t="n">
        <v>0</v>
      </c>
      <c r="Q31" s="100" t="n">
        <v>0</v>
      </c>
      <c r="R31" s="101" t="n">
        <v>0</v>
      </c>
      <c r="S31" s="39" t="n">
        <f aca="false">E31+G31+I31+K31+M31+O31+Q31</f>
        <v>44895.71</v>
      </c>
      <c r="T31" s="40" t="n">
        <f aca="false">P31+N31+L31+J31+H31+F31+R31</f>
        <v>6275.25</v>
      </c>
      <c r="U31" s="39" t="n">
        <v>4484.33</v>
      </c>
      <c r="V31" s="39" t="n">
        <v>6072.72</v>
      </c>
      <c r="W31" s="39" t="n">
        <v>14592.96</v>
      </c>
      <c r="X31" s="39" t="n">
        <v>10108.71</v>
      </c>
      <c r="Y31" s="39" t="n">
        <v>3587.43</v>
      </c>
      <c r="Z31" s="41" t="n">
        <v>0</v>
      </c>
      <c r="AA31" s="41" t="n">
        <v>0</v>
      </c>
      <c r="AB31" s="41" t="n">
        <f aca="false">SUM(U31:AA31)</f>
        <v>38846.15</v>
      </c>
      <c r="AC31" s="52" t="n">
        <f aca="false">D31+T31+AB31</f>
        <v>50795.645</v>
      </c>
      <c r="AD31" s="44" t="n">
        <f aca="false">P31+Z31</f>
        <v>0</v>
      </c>
      <c r="AE31" s="44" t="n">
        <f aca="false">R31+AA31</f>
        <v>0</v>
      </c>
      <c r="AF31" s="44" t="n">
        <f aca="false">'[5]Т01-10'!$I$6+'[5]Т01-10'!$I$72</f>
        <v>1322.7251</v>
      </c>
      <c r="AG31" s="45" t="n">
        <f aca="false">0.6*B31</f>
        <v>3943.02</v>
      </c>
      <c r="AH31" s="45" t="n">
        <f aca="false">B31*0.2</f>
        <v>1314.34</v>
      </c>
      <c r="AI31" s="45" t="n">
        <f aca="false">1*B31</f>
        <v>6571.7</v>
      </c>
      <c r="AJ31" s="45" t="n">
        <v>0</v>
      </c>
      <c r="AK31" s="45" t="n">
        <f aca="false">0.98*B31</f>
        <v>6440.266</v>
      </c>
      <c r="AL31" s="45" t="n">
        <v>0</v>
      </c>
      <c r="AM31" s="45" t="n">
        <f aca="false">2.25*B31</f>
        <v>14786.325</v>
      </c>
      <c r="AN31" s="45" t="n">
        <v>0</v>
      </c>
      <c r="AO31" s="45"/>
      <c r="AP31" s="45"/>
      <c r="AQ31" s="72"/>
      <c r="AR31" s="72"/>
      <c r="AS31" s="46" t="n">
        <v>17379</v>
      </c>
      <c r="AT31" s="46"/>
      <c r="AU31" s="46" t="n">
        <f aca="false">AT31*0.18</f>
        <v>0</v>
      </c>
      <c r="AV31" s="73" t="n">
        <v>407</v>
      </c>
      <c r="AW31" s="84" t="n">
        <v>1.625</v>
      </c>
      <c r="AX31" s="45" t="n">
        <f aca="false">AV31*AW31*1.4</f>
        <v>925.925</v>
      </c>
      <c r="AY31" s="75"/>
      <c r="AZ31" s="76"/>
      <c r="BA31" s="76" t="n">
        <f aca="false">AZ31*0.18</f>
        <v>0</v>
      </c>
      <c r="BB31" s="76" t="n">
        <f aca="false">SUM(AG31:BA31)-AV31-AW31</f>
        <v>51360.576</v>
      </c>
      <c r="BC31" s="77" t="n">
        <f aca="false">'[5]Т03-10'!$M$6+'[5]Т03-10'!$M$73</f>
        <v>593.605</v>
      </c>
      <c r="BD31" s="49" t="n">
        <f aca="false">AC31+AF31-BB31-BC31</f>
        <v>164.189100000006</v>
      </c>
      <c r="BE31" s="50" t="n">
        <f aca="false">AB31-S31</f>
        <v>-6049.56</v>
      </c>
    </row>
    <row r="32" customFormat="false" ht="12.75" hidden="false" customHeight="false" outlineLevel="0" collapsed="false">
      <c r="A32" s="34" t="s">
        <v>56</v>
      </c>
      <c r="B32" s="35" t="n">
        <v>6571.7</v>
      </c>
      <c r="C32" s="81" t="n">
        <f aca="false">B32*8.65</f>
        <v>56845.205</v>
      </c>
      <c r="D32" s="80" t="n">
        <f aca="false">C32-E32-F32-G32-H32-I32-J32-K32-L32-M32-N32</f>
        <v>5672.885</v>
      </c>
      <c r="E32" s="38" t="n">
        <v>5186.9</v>
      </c>
      <c r="F32" s="38" t="n">
        <v>719.57</v>
      </c>
      <c r="G32" s="38" t="n">
        <v>7025.5</v>
      </c>
      <c r="H32" s="38" t="n">
        <v>975.33</v>
      </c>
      <c r="I32" s="38" t="n">
        <v>16880.69</v>
      </c>
      <c r="J32" s="38" t="n">
        <v>2342.47</v>
      </c>
      <c r="K32" s="38" t="n">
        <v>11693.76</v>
      </c>
      <c r="L32" s="38" t="n">
        <v>1622.95</v>
      </c>
      <c r="M32" s="38" t="n">
        <v>4149.54</v>
      </c>
      <c r="N32" s="38" t="n">
        <v>575.61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44936.39</v>
      </c>
      <c r="T32" s="40" t="n">
        <f aca="false">P32+N32+L32+J32+H32+F32+R32</f>
        <v>6235.93</v>
      </c>
      <c r="U32" s="39" t="n">
        <v>4728.91</v>
      </c>
      <c r="V32" s="39" t="n">
        <v>6404.64</v>
      </c>
      <c r="W32" s="39" t="n">
        <v>15389.55</v>
      </c>
      <c r="X32" s="39" t="n">
        <v>10660.38</v>
      </c>
      <c r="Y32" s="39" t="n">
        <v>3783.2</v>
      </c>
      <c r="Z32" s="41" t="n">
        <v>0</v>
      </c>
      <c r="AA32" s="41" t="n">
        <v>0</v>
      </c>
      <c r="AB32" s="41" t="n">
        <f aca="false">SUM(U32:AA32)</f>
        <v>40966.68</v>
      </c>
      <c r="AC32" s="52" t="n">
        <f aca="false">D32+T32+AB32</f>
        <v>52875.495</v>
      </c>
      <c r="AD32" s="44" t="n">
        <f aca="false">P32+Z32</f>
        <v>0</v>
      </c>
      <c r="AE32" s="44" t="n">
        <f aca="false">R32+AA32</f>
        <v>0</v>
      </c>
      <c r="AF32" s="44" t="n">
        <f aca="false">'[5]Т01-10'!$I$6+'[5]Т01-10'!$I$72</f>
        <v>1322.7251</v>
      </c>
      <c r="AG32" s="45" t="n">
        <f aca="false">0.6*B32</f>
        <v>3943.02</v>
      </c>
      <c r="AH32" s="45" t="n">
        <f aca="false">B32*0.2</f>
        <v>1314.34</v>
      </c>
      <c r="AI32" s="45" t="n">
        <f aca="false">1*B32</f>
        <v>6571.7</v>
      </c>
      <c r="AJ32" s="45" t="n">
        <v>0</v>
      </c>
      <c r="AK32" s="45" t="n">
        <f aca="false">0.98*B32</f>
        <v>6440.266</v>
      </c>
      <c r="AL32" s="45" t="n">
        <v>0</v>
      </c>
      <c r="AM32" s="45" t="n">
        <f aca="false">2.25*B32</f>
        <v>14786.325</v>
      </c>
      <c r="AN32" s="45" t="n">
        <v>0</v>
      </c>
      <c r="AO32" s="45"/>
      <c r="AP32" s="45"/>
      <c r="AQ32" s="72"/>
      <c r="AR32" s="72"/>
      <c r="AS32" s="46" t="n">
        <v>18449</v>
      </c>
      <c r="AT32" s="46" t="n">
        <f aca="false">20+36+24+128+480+3500+2650+70+75+168+192+284+306+49</f>
        <v>7982</v>
      </c>
      <c r="AU32" s="46" t="n">
        <f aca="false">AT32*0</f>
        <v>0</v>
      </c>
      <c r="AV32" s="73" t="n">
        <v>383</v>
      </c>
      <c r="AW32" s="84" t="n">
        <v>1.625</v>
      </c>
      <c r="AX32" s="45" t="n">
        <f aca="false">AV32*AW32*1.4</f>
        <v>871.325</v>
      </c>
      <c r="AY32" s="75"/>
      <c r="AZ32" s="76"/>
      <c r="BA32" s="76" t="n">
        <f aca="false">AZ32*0.18</f>
        <v>0</v>
      </c>
      <c r="BB32" s="76" t="n">
        <f aca="false">SUM(AG32:BA32)-AV32-AW32</f>
        <v>60357.976</v>
      </c>
      <c r="BC32" s="77" t="n">
        <f aca="false">'[5]Т03-10'!$M$6+'[5]Т03-10'!$M$73</f>
        <v>593.605</v>
      </c>
      <c r="BD32" s="49" t="n">
        <f aca="false">AC32+AF32-BB32-BC32</f>
        <v>-6753.3609</v>
      </c>
      <c r="BE32" s="50" t="n">
        <f aca="false">AB32-S32</f>
        <v>-3969.71</v>
      </c>
    </row>
    <row r="33" customFormat="false" ht="12.75" hidden="false" customHeight="false" outlineLevel="0" collapsed="false">
      <c r="A33" s="34" t="s">
        <v>57</v>
      </c>
      <c r="B33" s="35" t="n">
        <v>6571.7</v>
      </c>
      <c r="C33" s="81" t="n">
        <f aca="false">B33*8.65</f>
        <v>56845.205</v>
      </c>
      <c r="D33" s="80" t="n">
        <f aca="false">C33-E33-F33-G33-H33-I33-J33-K33-L33-M33-N33</f>
        <v>5566.635</v>
      </c>
      <c r="E33" s="38" t="n">
        <v>5236.44</v>
      </c>
      <c r="F33" s="38" t="n">
        <v>682.52</v>
      </c>
      <c r="G33" s="38" t="n">
        <v>7091.98</v>
      </c>
      <c r="H33" s="38" t="n">
        <v>925.12</v>
      </c>
      <c r="I33" s="38" t="n">
        <v>17041.23</v>
      </c>
      <c r="J33" s="38" t="n">
        <v>2221.9</v>
      </c>
      <c r="K33" s="38" t="n">
        <v>11804.8</v>
      </c>
      <c r="L33" s="38" t="n">
        <v>1539.4</v>
      </c>
      <c r="M33" s="38" t="n">
        <v>4189.19</v>
      </c>
      <c r="N33" s="38" t="n">
        <v>545.99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45363.64</v>
      </c>
      <c r="T33" s="40" t="n">
        <f aca="false">P33+N33+L33+J33+H33+F33+R33</f>
        <v>5914.93</v>
      </c>
      <c r="U33" s="39" t="n">
        <v>3823.82</v>
      </c>
      <c r="V33" s="39" t="n">
        <v>5163.26</v>
      </c>
      <c r="W33" s="39" t="n">
        <v>12427.79</v>
      </c>
      <c r="X33" s="39" t="n">
        <v>8603.96</v>
      </c>
      <c r="Y33" s="39" t="n">
        <v>3059.22</v>
      </c>
      <c r="Z33" s="41" t="n">
        <v>0</v>
      </c>
      <c r="AA33" s="41" t="n">
        <v>0</v>
      </c>
      <c r="AB33" s="41" t="n">
        <f aca="false">SUM(U33:AA33)</f>
        <v>33078.05</v>
      </c>
      <c r="AC33" s="52" t="n">
        <f aca="false">D33+T33+AB33</f>
        <v>44559.615</v>
      </c>
      <c r="AD33" s="44" t="n">
        <f aca="false">P33+Z33</f>
        <v>0</v>
      </c>
      <c r="AE33" s="44" t="n">
        <f aca="false">R33+AA33</f>
        <v>0</v>
      </c>
      <c r="AF33" s="44" t="n">
        <f aca="false">'[6]Т04-10'!$I$6+'[6]Т04-10'!$I$73+'[6]Т04-10'!$I$126</f>
        <v>2168.6317</v>
      </c>
      <c r="AG33" s="45" t="n">
        <f aca="false">0.6*B33</f>
        <v>3943.02</v>
      </c>
      <c r="AH33" s="45" t="n">
        <f aca="false">B33*0.2</f>
        <v>1314.34</v>
      </c>
      <c r="AI33" s="45" t="n">
        <f aca="false">1*B33</f>
        <v>6571.7</v>
      </c>
      <c r="AJ33" s="45" t="n">
        <v>0</v>
      </c>
      <c r="AK33" s="45" t="n">
        <f aca="false">0.98*B33</f>
        <v>6440.266</v>
      </c>
      <c r="AL33" s="45" t="n">
        <v>0</v>
      </c>
      <c r="AM33" s="45" t="n">
        <f aca="false">2.25*B33</f>
        <v>14786.325</v>
      </c>
      <c r="AN33" s="45" t="n">
        <v>0</v>
      </c>
      <c r="AO33" s="45"/>
      <c r="AP33" s="45"/>
      <c r="AQ33" s="72"/>
      <c r="AR33" s="72"/>
      <c r="AS33" s="46" t="n">
        <v>29479</v>
      </c>
      <c r="AT33" s="46"/>
      <c r="AU33" s="46" t="n">
        <f aca="false">AT33*0</f>
        <v>0</v>
      </c>
      <c r="AV33" s="73" t="n">
        <v>307</v>
      </c>
      <c r="AW33" s="84" t="n">
        <v>1.625</v>
      </c>
      <c r="AX33" s="45" t="n">
        <f aca="false">AV33*AW33*1.4</f>
        <v>698.425</v>
      </c>
      <c r="AY33" s="75"/>
      <c r="AZ33" s="76"/>
      <c r="BA33" s="76" t="n">
        <f aca="false">AZ33*0.18</f>
        <v>0</v>
      </c>
      <c r="BB33" s="76" t="n">
        <f aca="false">SUM(AG33:BA33)-AV33-AW33</f>
        <v>63233.076</v>
      </c>
      <c r="BC33" s="77" t="n">
        <f aca="false">'[7]Т04-10'!$M$6+'[7]Т04-10'!$M$73+'[7]Т04-10'!$M$127</f>
        <v>794.96</v>
      </c>
      <c r="BD33" s="49" t="n">
        <f aca="false">AC33+AF33-BB33-BC33</f>
        <v>-17299.7893</v>
      </c>
      <c r="BE33" s="50" t="n">
        <f aca="false">AB33-S33</f>
        <v>-12285.59</v>
      </c>
    </row>
    <row r="34" customFormat="false" ht="12.75" hidden="false" customHeight="false" outlineLevel="0" collapsed="false">
      <c r="A34" s="34" t="s">
        <v>58</v>
      </c>
      <c r="B34" s="35" t="n">
        <v>6576.32</v>
      </c>
      <c r="C34" s="81" t="n">
        <f aca="false">B34*8.65</f>
        <v>56885.168</v>
      </c>
      <c r="D34" s="80" t="n">
        <f aca="false">C34-E34-F34-G34-H34-I34-J34-K34-L34-M34-N34</f>
        <v>5664.888</v>
      </c>
      <c r="E34" s="38" t="n">
        <v>5190.28</v>
      </c>
      <c r="F34" s="38" t="n">
        <v>721.77</v>
      </c>
      <c r="G34" s="38" t="n">
        <v>7029.96</v>
      </c>
      <c r="H34" s="38" t="n">
        <v>978.32</v>
      </c>
      <c r="I34" s="38" t="n">
        <v>16891.49</v>
      </c>
      <c r="J34" s="38" t="n">
        <v>2349.65</v>
      </c>
      <c r="K34" s="38" t="n">
        <v>11701.22</v>
      </c>
      <c r="L34" s="38" t="n">
        <v>1627.92</v>
      </c>
      <c r="M34" s="38" t="n">
        <v>4152.29</v>
      </c>
      <c r="N34" s="38" t="n">
        <v>577.38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44965.24</v>
      </c>
      <c r="T34" s="40" t="n">
        <f aca="false">P34+N34+L34+J34+H34+F34+R34</f>
        <v>6255.04</v>
      </c>
      <c r="U34" s="102" t="n">
        <v>4822.23</v>
      </c>
      <c r="V34" s="102" t="n">
        <v>6530.29</v>
      </c>
      <c r="W34" s="102" t="n">
        <v>15691.9</v>
      </c>
      <c r="X34" s="102" t="n">
        <v>10869.72</v>
      </c>
      <c r="Y34" s="102" t="n">
        <v>3857.8</v>
      </c>
      <c r="Z34" s="103" t="n">
        <v>0</v>
      </c>
      <c r="AA34" s="103" t="n">
        <v>0</v>
      </c>
      <c r="AB34" s="41" t="n">
        <f aca="false">SUM(U34:AA34)</f>
        <v>41771.94</v>
      </c>
      <c r="AC34" s="52" t="n">
        <f aca="false">D34+T34+AB34</f>
        <v>53691.868</v>
      </c>
      <c r="AD34" s="44" t="n">
        <f aca="false">P34+Z34</f>
        <v>0</v>
      </c>
      <c r="AE34" s="44" t="n">
        <f aca="false">R34+AA34</f>
        <v>0</v>
      </c>
      <c r="AF34" s="44" t="n">
        <f aca="false">'[6]Т05-10'!$I$6+'[6]Т05-10'!$I$73+'[6]Т05-10'!$I$127</f>
        <v>1745.6784</v>
      </c>
      <c r="AG34" s="45" t="n">
        <f aca="false">0.6*B34</f>
        <v>3945.792</v>
      </c>
      <c r="AH34" s="45" t="n">
        <f aca="false">B34*0.2</f>
        <v>1315.264</v>
      </c>
      <c r="AI34" s="45" t="n">
        <f aca="false">1*B34</f>
        <v>6576.32</v>
      </c>
      <c r="AJ34" s="45" t="n">
        <v>0</v>
      </c>
      <c r="AK34" s="45" t="n">
        <f aca="false">0.98*B34</f>
        <v>6444.7936</v>
      </c>
      <c r="AL34" s="45" t="n">
        <v>0</v>
      </c>
      <c r="AM34" s="45" t="n">
        <f aca="false">2.25*B34</f>
        <v>14796.72</v>
      </c>
      <c r="AN34" s="45" t="n">
        <v>0</v>
      </c>
      <c r="AO34" s="45"/>
      <c r="AP34" s="45"/>
      <c r="AQ34" s="72"/>
      <c r="AR34" s="72"/>
      <c r="AS34" s="46" t="n">
        <v>6201</v>
      </c>
      <c r="AT34" s="46"/>
      <c r="AU34" s="46" t="n">
        <f aca="false">385*0</f>
        <v>0</v>
      </c>
      <c r="AV34" s="73" t="n">
        <v>263</v>
      </c>
      <c r="AW34" s="84" t="n">
        <v>1.625</v>
      </c>
      <c r="AX34" s="45" t="n">
        <f aca="false">AV34*AW34*1.4</f>
        <v>598.325</v>
      </c>
      <c r="AY34" s="75"/>
      <c r="AZ34" s="76"/>
      <c r="BA34" s="76" t="n">
        <f aca="false">AZ34*0.18</f>
        <v>0</v>
      </c>
      <c r="BB34" s="76" t="n">
        <f aca="false">SUM(AG34:BA34)-AV34-AW34</f>
        <v>39878.2146</v>
      </c>
      <c r="BC34" s="77" t="n">
        <f aca="false">'[6]Т05-10'!$M$6+'[6]Т05-10'!$M$73+'[6]Т05-10'!$M$127</f>
        <v>794.96</v>
      </c>
      <c r="BD34" s="49" t="n">
        <f aca="false">AC34+AF34-BB34-BC34</f>
        <v>14764.3718</v>
      </c>
      <c r="BE34" s="50" t="n">
        <f aca="false">AB34-S34</f>
        <v>-3193.3</v>
      </c>
    </row>
    <row r="35" customFormat="false" ht="12.75" hidden="false" customHeight="false" outlineLevel="0" collapsed="false">
      <c r="A35" s="34" t="s">
        <v>59</v>
      </c>
      <c r="B35" s="35" t="n">
        <v>6576.32</v>
      </c>
      <c r="C35" s="81" t="n">
        <f aca="false">B35*8.65</f>
        <v>56885.168</v>
      </c>
      <c r="D35" s="80" t="n">
        <f aca="false">C35-E35-F35-G35-H35-I35-J35-K35-L35-M35-N35</f>
        <v>5667.608</v>
      </c>
      <c r="E35" s="38" t="n">
        <v>5189.95</v>
      </c>
      <c r="F35" s="38" t="n">
        <v>721.77</v>
      </c>
      <c r="G35" s="38" t="n">
        <v>7029.53</v>
      </c>
      <c r="H35" s="38" t="n">
        <v>978.32</v>
      </c>
      <c r="I35" s="38" t="n">
        <v>16890.49</v>
      </c>
      <c r="J35" s="38" t="n">
        <v>2349.65</v>
      </c>
      <c r="K35" s="38" t="n">
        <v>11700.54</v>
      </c>
      <c r="L35" s="38" t="n">
        <v>1627.92</v>
      </c>
      <c r="M35" s="38" t="n">
        <v>4152.01</v>
      </c>
      <c r="N35" s="38" t="n">
        <v>577.38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44962.52</v>
      </c>
      <c r="T35" s="40" t="n">
        <f aca="false">P35+N35+L35+J35+H35+F35+R35</f>
        <v>6255.04</v>
      </c>
      <c r="U35" s="39" t="n">
        <v>5786.53</v>
      </c>
      <c r="V35" s="39" t="n">
        <v>7833.84</v>
      </c>
      <c r="W35" s="39" t="n">
        <v>18828.85</v>
      </c>
      <c r="X35" s="39" t="n">
        <v>13041.84</v>
      </c>
      <c r="Y35" s="39" t="n">
        <v>4629.74</v>
      </c>
      <c r="Z35" s="41" t="n">
        <v>0</v>
      </c>
      <c r="AA35" s="41" t="n">
        <v>0</v>
      </c>
      <c r="AB35" s="41" t="n">
        <f aca="false">SUM(U35:AA35)</f>
        <v>50120.8</v>
      </c>
      <c r="AC35" s="52" t="n">
        <f aca="false">D35+T35+AB35</f>
        <v>62043.448</v>
      </c>
      <c r="AD35" s="44" t="n">
        <f aca="false">P35+Z35</f>
        <v>0</v>
      </c>
      <c r="AE35" s="44" t="n">
        <f aca="false">R35+AA35</f>
        <v>0</v>
      </c>
      <c r="AF35" s="44" t="n">
        <f aca="false">'[7]Т06-10'!$I$6+'[7]Т06-10'!$I$71+'[7]Т06-10'!$I$124</f>
        <v>1745.6784</v>
      </c>
      <c r="AG35" s="45" t="n">
        <f aca="false">0.6*B35</f>
        <v>3945.792</v>
      </c>
      <c r="AH35" s="45" t="n">
        <f aca="false">B35*0.2</f>
        <v>1315.264</v>
      </c>
      <c r="AI35" s="45" t="n">
        <f aca="false">1*B35</f>
        <v>6576.32</v>
      </c>
      <c r="AJ35" s="45" t="n">
        <v>0</v>
      </c>
      <c r="AK35" s="45" t="n">
        <f aca="false">0.98*B35</f>
        <v>6444.7936</v>
      </c>
      <c r="AL35" s="45" t="n">
        <v>0</v>
      </c>
      <c r="AM35" s="45" t="n">
        <f aca="false">2.25*B35</f>
        <v>14796.72</v>
      </c>
      <c r="AN35" s="45" t="n">
        <v>0</v>
      </c>
      <c r="AO35" s="45"/>
      <c r="AP35" s="45"/>
      <c r="AQ35" s="72"/>
      <c r="AR35" s="72"/>
      <c r="AS35" s="46" t="n">
        <v>1422</v>
      </c>
      <c r="AT35" s="46" t="n">
        <f aca="false">43933.03+766.27</f>
        <v>44699.3</v>
      </c>
      <c r="AU35" s="46" t="n">
        <f aca="false">43933.03*0.18</f>
        <v>7907.9454</v>
      </c>
      <c r="AV35" s="73" t="n">
        <v>233</v>
      </c>
      <c r="AW35" s="84" t="n">
        <v>1.625</v>
      </c>
      <c r="AX35" s="45" t="n">
        <f aca="false">AV35*AW35*1.4</f>
        <v>530.075</v>
      </c>
      <c r="AY35" s="75"/>
      <c r="AZ35" s="76"/>
      <c r="BA35" s="76" t="n">
        <f aca="false">AZ35*0.18</f>
        <v>0</v>
      </c>
      <c r="BB35" s="76" t="n">
        <f aca="false">SUM(AG35:BA35)-AV35-AW35</f>
        <v>87638.21</v>
      </c>
      <c r="BC35" s="77" t="n">
        <f aca="false">'[6]Т06-10'!$M$6+'[6]Т06-10'!$M$71+'[6]Т06-10'!$M$124</f>
        <v>794.96</v>
      </c>
      <c r="BD35" s="49" t="n">
        <f aca="false">AC35+AF35-BB35-BC35</f>
        <v>-24644.0436</v>
      </c>
      <c r="BE35" s="50" t="n">
        <f aca="false">AB35-S35</f>
        <v>5158.27999999999</v>
      </c>
    </row>
    <row r="36" customFormat="false" ht="12.75" hidden="false" customHeight="false" outlineLevel="0" collapsed="false">
      <c r="A36" s="34" t="s">
        <v>60</v>
      </c>
      <c r="B36" s="35" t="n">
        <v>6576.32</v>
      </c>
      <c r="C36" s="81" t="n">
        <f aca="false">B36*8.65</f>
        <v>56885.168</v>
      </c>
      <c r="D36" s="80" t="n">
        <f aca="false">C36-E36-F36-G36-H36-I36-J36-K36-L36-M36-N36</f>
        <v>5600.138</v>
      </c>
      <c r="E36" s="104" t="n">
        <v>5900.77</v>
      </c>
      <c r="F36" s="38" t="n">
        <v>18.9</v>
      </c>
      <c r="G36" s="38" t="n">
        <v>7992.56</v>
      </c>
      <c r="H36" s="38" t="n">
        <v>25.62</v>
      </c>
      <c r="I36" s="38" t="n">
        <v>19203.99</v>
      </c>
      <c r="J36" s="38" t="n">
        <v>61.53</v>
      </c>
      <c r="K36" s="38" t="n">
        <v>13303.29</v>
      </c>
      <c r="L36" s="38" t="n">
        <v>42.63</v>
      </c>
      <c r="M36" s="38" t="n">
        <v>4720.62</v>
      </c>
      <c r="N36" s="38" t="n">
        <v>15.12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51121.23</v>
      </c>
      <c r="T36" s="40" t="n">
        <f aca="false">P36+N36+L36+J36+H36+F36+R36</f>
        <v>163.8</v>
      </c>
      <c r="U36" s="82" t="n">
        <v>5963.24</v>
      </c>
      <c r="V36" s="39" t="n">
        <v>8069.57</v>
      </c>
      <c r="W36" s="39" t="n">
        <v>19398.88</v>
      </c>
      <c r="X36" s="39" t="n">
        <v>13436.75</v>
      </c>
      <c r="Y36" s="39" t="n">
        <v>4769.95</v>
      </c>
      <c r="Z36" s="41" t="n">
        <v>0</v>
      </c>
      <c r="AA36" s="41" t="n">
        <v>0</v>
      </c>
      <c r="AB36" s="41" t="n">
        <f aca="false">SUM(U36:AA36)</f>
        <v>51638.39</v>
      </c>
      <c r="AC36" s="52" t="n">
        <f aca="false">D36+T36+AB36</f>
        <v>57402.328</v>
      </c>
      <c r="AD36" s="44" t="n">
        <f aca="false">P36+Z36</f>
        <v>0</v>
      </c>
      <c r="AE36" s="44" t="n">
        <f aca="false">R36+AA36</f>
        <v>0</v>
      </c>
      <c r="AF36" s="44" t="n">
        <f aca="false">'[7]Т07-10'!$I$6+'[7]Т07-10'!$I$70+'[7]Т07-10'!$I$123</f>
        <v>1745.6884</v>
      </c>
      <c r="AG36" s="45" t="n">
        <f aca="false">0.6*B36</f>
        <v>3945.792</v>
      </c>
      <c r="AH36" s="45" t="n">
        <f aca="false">B36*0.2</f>
        <v>1315.264</v>
      </c>
      <c r="AI36" s="45" t="n">
        <f aca="false">1*B36</f>
        <v>6576.32</v>
      </c>
      <c r="AJ36" s="45" t="n">
        <v>0</v>
      </c>
      <c r="AK36" s="45" t="n">
        <f aca="false">0.98*B36</f>
        <v>6444.7936</v>
      </c>
      <c r="AL36" s="45" t="n">
        <v>0</v>
      </c>
      <c r="AM36" s="45" t="n">
        <f aca="false">2.25*B36</f>
        <v>14796.72</v>
      </c>
      <c r="AN36" s="45" t="n">
        <v>0</v>
      </c>
      <c r="AO36" s="45"/>
      <c r="AP36" s="45"/>
      <c r="AQ36" s="72"/>
      <c r="AR36" s="72"/>
      <c r="AS36" s="46"/>
      <c r="AT36" s="46" t="n">
        <f aca="false">1664.13+43.31+410.52+0.01</f>
        <v>2117.97</v>
      </c>
      <c r="AU36" s="46" t="n">
        <f aca="false">(410.52+0.01)*0.18-0.41</f>
        <v>73.4854</v>
      </c>
      <c r="AV36" s="73" t="n">
        <v>248</v>
      </c>
      <c r="AW36" s="84" t="n">
        <v>1.625</v>
      </c>
      <c r="AX36" s="45" t="n">
        <f aca="false">AV36*AW36*1.4</f>
        <v>564.2</v>
      </c>
      <c r="AY36" s="75"/>
      <c r="AZ36" s="76"/>
      <c r="BA36" s="76" t="n">
        <f aca="false">AZ36*0.18</f>
        <v>0</v>
      </c>
      <c r="BB36" s="76" t="n">
        <f aca="false">SUM(AG36:BA36)-AV36-AW36</f>
        <v>35834.545</v>
      </c>
      <c r="BC36" s="77" t="n">
        <f aca="false">'[7]Т07-10'!$M$6+'[7]Т07-10'!$M$70+'[7]Т07-10'!$M$123</f>
        <v>794.96</v>
      </c>
      <c r="BD36" s="49" t="n">
        <f aca="false">AC36+AF36-BB36-BC36</f>
        <v>22518.5114</v>
      </c>
      <c r="BE36" s="50" t="n">
        <f aca="false">AB36-S36</f>
        <v>517.159999999989</v>
      </c>
    </row>
    <row r="37" customFormat="false" ht="12.75" hidden="false" customHeight="false" outlineLevel="0" collapsed="false">
      <c r="A37" s="34" t="s">
        <v>61</v>
      </c>
      <c r="B37" s="35" t="n">
        <v>6571.82</v>
      </c>
      <c r="C37" s="81" t="n">
        <f aca="false">B37*8.65</f>
        <v>56846.243</v>
      </c>
      <c r="D37" s="80" t="n">
        <f aca="false">C37-E37-F37-G37-H37-I37-J37-K37-L37-M37-N37</f>
        <v>5574.82300000001</v>
      </c>
      <c r="E37" s="104" t="n">
        <v>5899.23</v>
      </c>
      <c r="F37" s="38" t="n">
        <v>18.9</v>
      </c>
      <c r="G37" s="38" t="n">
        <v>7990.35</v>
      </c>
      <c r="H37" s="38" t="n">
        <v>25.62</v>
      </c>
      <c r="I37" s="38" t="n">
        <v>19198.9</v>
      </c>
      <c r="J37" s="38" t="n">
        <v>61.53</v>
      </c>
      <c r="K37" s="38" t="n">
        <v>13299.73</v>
      </c>
      <c r="L37" s="38" t="n">
        <v>42.63</v>
      </c>
      <c r="M37" s="38" t="n">
        <v>4719.41</v>
      </c>
      <c r="N37" s="38" t="n">
        <v>15.12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51107.62</v>
      </c>
      <c r="T37" s="40" t="n">
        <f aca="false">P37+N37+L37+J37+H37+F37+R37</f>
        <v>163.8</v>
      </c>
      <c r="U37" s="102" t="n">
        <v>5875.73</v>
      </c>
      <c r="V37" s="102" t="n">
        <v>7958.76</v>
      </c>
      <c r="W37" s="102" t="n">
        <v>20722.67</v>
      </c>
      <c r="X37" s="102" t="n">
        <v>13246.88</v>
      </c>
      <c r="Y37" s="102" t="n">
        <v>4700.62</v>
      </c>
      <c r="Z37" s="103" t="n">
        <v>0</v>
      </c>
      <c r="AA37" s="103" t="n">
        <v>0</v>
      </c>
      <c r="AB37" s="41" t="n">
        <f aca="false">SUM(U37:AA37)</f>
        <v>52504.66</v>
      </c>
      <c r="AC37" s="52" t="n">
        <f aca="false">D37+T37+AB37</f>
        <v>58243.283</v>
      </c>
      <c r="AD37" s="44" t="n">
        <f aca="false">P37+Z37</f>
        <v>0</v>
      </c>
      <c r="AE37" s="44" t="n">
        <f aca="false">R37+AA37</f>
        <v>0</v>
      </c>
      <c r="AF37" s="44" t="n">
        <f aca="false">'[7]Т08-10 '!$I$6+'[7]Т08-10 '!$I$70+'[7]Т08-10 '!$I$123</f>
        <v>1745.6884</v>
      </c>
      <c r="AG37" s="45" t="n">
        <f aca="false">0.6*B37</f>
        <v>3943.092</v>
      </c>
      <c r="AH37" s="45" t="n">
        <f aca="false">B37*0.2</f>
        <v>1314.364</v>
      </c>
      <c r="AI37" s="45" t="n">
        <f aca="false">1*B37</f>
        <v>6571.82</v>
      </c>
      <c r="AJ37" s="45" t="n">
        <v>0</v>
      </c>
      <c r="AK37" s="45" t="n">
        <f aca="false">0.98*B37</f>
        <v>6440.3836</v>
      </c>
      <c r="AL37" s="45" t="n">
        <v>0</v>
      </c>
      <c r="AM37" s="45" t="n">
        <f aca="false">2.25*B37</f>
        <v>14786.595</v>
      </c>
      <c r="AN37" s="45" t="n">
        <v>0</v>
      </c>
      <c r="AO37" s="45"/>
      <c r="AP37" s="45"/>
      <c r="AQ37" s="72"/>
      <c r="AR37" s="72"/>
      <c r="AS37" s="46"/>
      <c r="AT37" s="46" t="n">
        <f aca="false">47.8+84</f>
        <v>131.8</v>
      </c>
      <c r="AU37" s="46" t="n">
        <f aca="false">0*0.18</f>
        <v>0</v>
      </c>
      <c r="AV37" s="73" t="n">
        <v>293</v>
      </c>
      <c r="AW37" s="84" t="n">
        <v>1.625</v>
      </c>
      <c r="AX37" s="45" t="n">
        <f aca="false">AV37*AW37*1.4</f>
        <v>666.575</v>
      </c>
      <c r="AY37" s="75"/>
      <c r="AZ37" s="76"/>
      <c r="BA37" s="76" t="n">
        <f aca="false">AZ37*0.18</f>
        <v>0</v>
      </c>
      <c r="BB37" s="76" t="n">
        <f aca="false">SUM(AG37:BA37)-AV37-AW37</f>
        <v>33854.6296</v>
      </c>
      <c r="BC37" s="77" t="n">
        <f aca="false">'[6]Т06-10'!$M$6+'[6]Т06-10'!$M$71+'[6]Т06-10'!$M$124</f>
        <v>794.96</v>
      </c>
      <c r="BD37" s="49" t="n">
        <f aca="false">AC37+AF37-BB37-BC37</f>
        <v>25339.3818</v>
      </c>
      <c r="BE37" s="50" t="n">
        <f aca="false">AB37-S37</f>
        <v>1397.03999999999</v>
      </c>
    </row>
    <row r="38" customFormat="false" ht="12.75" hidden="false" customHeight="false" outlineLevel="0" collapsed="false">
      <c r="A38" s="34" t="s">
        <v>62</v>
      </c>
      <c r="B38" s="35" t="n">
        <v>6571.82</v>
      </c>
      <c r="C38" s="81" t="n">
        <f aca="false">B38*8.65</f>
        <v>56846.243</v>
      </c>
      <c r="D38" s="80" t="n">
        <f aca="false">C38-E38-F38-G38-H38-I38-J38-K38-L38-M38-N38</f>
        <v>5539.523</v>
      </c>
      <c r="E38" s="38" t="n">
        <v>5903.36</v>
      </c>
      <c r="F38" s="38" t="n">
        <v>18.9</v>
      </c>
      <c r="G38" s="38" t="n">
        <v>7995.76</v>
      </c>
      <c r="H38" s="38" t="n">
        <v>25.62</v>
      </c>
      <c r="I38" s="38" t="n">
        <v>19212.21</v>
      </c>
      <c r="J38" s="38" t="n">
        <v>61.53</v>
      </c>
      <c r="K38" s="38" t="n">
        <v>13308.84</v>
      </c>
      <c r="L38" s="38" t="n">
        <v>42.63</v>
      </c>
      <c r="M38" s="38" t="n">
        <v>4722.75</v>
      </c>
      <c r="N38" s="38" t="n">
        <v>15.12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51142.92</v>
      </c>
      <c r="T38" s="40" t="n">
        <f aca="false">P38+N38+L38+J38+H38+F38+R38</f>
        <v>163.8</v>
      </c>
      <c r="U38" s="39" t="n">
        <v>5600.96</v>
      </c>
      <c r="V38" s="39" t="n">
        <v>7586.21</v>
      </c>
      <c r="W38" s="39" t="n">
        <v>17990.39</v>
      </c>
      <c r="X38" s="39" t="n">
        <v>12627.19</v>
      </c>
      <c r="Y38" s="39" t="n">
        <v>4480.75</v>
      </c>
      <c r="Z38" s="41" t="n">
        <v>0</v>
      </c>
      <c r="AA38" s="41" t="n">
        <v>0</v>
      </c>
      <c r="AB38" s="41" t="n">
        <f aca="false">SUM(U38:AA38)</f>
        <v>48285.5</v>
      </c>
      <c r="AC38" s="52" t="n">
        <f aca="false">D38+T38+AB38</f>
        <v>53988.823</v>
      </c>
      <c r="AD38" s="44" t="n">
        <f aca="false">P38+Z38</f>
        <v>0</v>
      </c>
      <c r="AE38" s="44" t="n">
        <f aca="false">R38+AA38</f>
        <v>0</v>
      </c>
      <c r="AF38" s="44" t="n">
        <f aca="false">'[7]Т09-10'!$I$6+'[7]Т09-10'!$I$70+'[7]Т09-10'!$I$124</f>
        <v>1745.6884</v>
      </c>
      <c r="AG38" s="45" t="n">
        <f aca="false">0.6*B38</f>
        <v>3943.092</v>
      </c>
      <c r="AH38" s="45" t="n">
        <f aca="false">B38*0.2</f>
        <v>1314.364</v>
      </c>
      <c r="AI38" s="45" t="n">
        <f aca="false">1*B38</f>
        <v>6571.82</v>
      </c>
      <c r="AJ38" s="45" t="n">
        <v>0</v>
      </c>
      <c r="AK38" s="45" t="n">
        <f aca="false">0.98*B38</f>
        <v>6440.3836</v>
      </c>
      <c r="AL38" s="45" t="n">
        <v>0</v>
      </c>
      <c r="AM38" s="45" t="n">
        <f aca="false">2.25*B38</f>
        <v>14786.595</v>
      </c>
      <c r="AN38" s="45" t="n">
        <v>0</v>
      </c>
      <c r="AO38" s="45" t="n">
        <v>8823.06</v>
      </c>
      <c r="AP38" s="45"/>
      <c r="AQ38" s="72"/>
      <c r="AR38" s="72"/>
      <c r="AS38" s="46" t="n">
        <v>10079</v>
      </c>
      <c r="AT38" s="46" t="n">
        <v>4284.38</v>
      </c>
      <c r="AU38" s="105" t="n">
        <f aca="false">AT38*0.18</f>
        <v>771.1884</v>
      </c>
      <c r="AV38" s="73" t="n">
        <v>349</v>
      </c>
      <c r="AW38" s="84" t="n">
        <v>1.625</v>
      </c>
      <c r="AX38" s="45" t="n">
        <f aca="false">AV38*AW38*1.4</f>
        <v>793.975</v>
      </c>
      <c r="AY38" s="75"/>
      <c r="AZ38" s="76"/>
      <c r="BA38" s="76" t="n">
        <f aca="false">AZ38*0.18</f>
        <v>0</v>
      </c>
      <c r="BB38" s="76" t="n">
        <f aca="false">SUM(AG38:BA38)-AV38-AW38</f>
        <v>57807.858</v>
      </c>
      <c r="BC38" s="77" t="n">
        <f aca="false">'[6]Т06-10'!$M$6+'[6]Т06-10'!$M$71+'[6]Т06-10'!$M$124</f>
        <v>794.96</v>
      </c>
      <c r="BD38" s="49" t="n">
        <f aca="false">AC38+AF38-BB38-BC38</f>
        <v>-2868.3066</v>
      </c>
      <c r="BE38" s="50" t="n">
        <f aca="false">AB38-S38</f>
        <v>-2857.42</v>
      </c>
    </row>
    <row r="39" customFormat="false" ht="12.75" hidden="false" customHeight="false" outlineLevel="0" collapsed="false">
      <c r="A39" s="34" t="s">
        <v>50</v>
      </c>
      <c r="B39" s="35" t="n">
        <v>6571.82</v>
      </c>
      <c r="C39" s="81" t="n">
        <f aca="false">B39*8.65</f>
        <v>56846.243</v>
      </c>
      <c r="D39" s="80" t="n">
        <f aca="false">C39-E39-F39-G39-H39-I39-J39-K39-L39-M39-N39</f>
        <v>5520.623</v>
      </c>
      <c r="E39" s="38" t="n">
        <v>5905.6</v>
      </c>
      <c r="F39" s="38" t="n">
        <v>18.9</v>
      </c>
      <c r="G39" s="38" t="n">
        <v>7998.66</v>
      </c>
      <c r="H39" s="38" t="n">
        <v>25.62</v>
      </c>
      <c r="I39" s="38" t="n">
        <v>19219.32</v>
      </c>
      <c r="J39" s="38" t="n">
        <v>61.53</v>
      </c>
      <c r="K39" s="38" t="n">
        <v>13313.73</v>
      </c>
      <c r="L39" s="38" t="n">
        <v>42.63</v>
      </c>
      <c r="M39" s="38" t="n">
        <v>4724.51</v>
      </c>
      <c r="N39" s="38" t="n">
        <v>15.12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51161.82</v>
      </c>
      <c r="T39" s="40" t="n">
        <f aca="false">P39+N39+L39+J39+H39+F39+R39</f>
        <v>163.8</v>
      </c>
      <c r="U39" s="39" t="n">
        <v>5678.3</v>
      </c>
      <c r="V39" s="39" t="n">
        <v>7690.86</v>
      </c>
      <c r="W39" s="39" t="n">
        <v>18479.7</v>
      </c>
      <c r="X39" s="39" t="n">
        <v>12801.19</v>
      </c>
      <c r="Y39" s="39" t="n">
        <v>4542.56</v>
      </c>
      <c r="Z39" s="41" t="n">
        <v>0</v>
      </c>
      <c r="AA39" s="41" t="n">
        <v>0</v>
      </c>
      <c r="AB39" s="41" t="n">
        <f aca="false">SUM(U39:AA39)</f>
        <v>49192.61</v>
      </c>
      <c r="AC39" s="52" t="n">
        <f aca="false">D39+T39+AB39</f>
        <v>54877.033</v>
      </c>
      <c r="AD39" s="44" t="n">
        <f aca="false">P39+Z39</f>
        <v>0</v>
      </c>
      <c r="AE39" s="44" t="n">
        <f aca="false">R39+AA39</f>
        <v>0</v>
      </c>
      <c r="AF39" s="44" t="n">
        <f aca="false">'[7]Т10-10'!$I$6+'[7]Т10-10'!$I$70+'[7]Т10-10'!$I$124+150</f>
        <v>1895.6884</v>
      </c>
      <c r="AG39" s="45" t="n">
        <f aca="false">0.6*B39</f>
        <v>3943.092</v>
      </c>
      <c r="AH39" s="45" t="n">
        <f aca="false">B39*0.2</f>
        <v>1314.364</v>
      </c>
      <c r="AI39" s="45" t="n">
        <f aca="false">1*B39</f>
        <v>6571.82</v>
      </c>
      <c r="AJ39" s="45" t="n">
        <v>0</v>
      </c>
      <c r="AK39" s="45" t="n">
        <f aca="false">0.98*B39</f>
        <v>6440.3836</v>
      </c>
      <c r="AL39" s="45" t="n">
        <v>0</v>
      </c>
      <c r="AM39" s="45" t="n">
        <f aca="false">2.25*B39</f>
        <v>14786.595</v>
      </c>
      <c r="AN39" s="45" t="n">
        <v>0</v>
      </c>
      <c r="AO39" s="45"/>
      <c r="AP39" s="45"/>
      <c r="AQ39" s="72"/>
      <c r="AR39" s="72"/>
      <c r="AS39" s="46" t="n">
        <v>15584</v>
      </c>
      <c r="AT39" s="46" t="n">
        <f aca="false">2140+551.8</f>
        <v>2691.8</v>
      </c>
      <c r="AU39" s="46" t="n">
        <f aca="false">0*0.18</f>
        <v>0</v>
      </c>
      <c r="AV39" s="73" t="n">
        <v>425</v>
      </c>
      <c r="AW39" s="84" t="n">
        <v>1.625</v>
      </c>
      <c r="AX39" s="45" t="n">
        <f aca="false">AV39*AW39*1.4</f>
        <v>966.875</v>
      </c>
      <c r="AY39" s="75"/>
      <c r="AZ39" s="76"/>
      <c r="BA39" s="76" t="n">
        <f aca="false">0</f>
        <v>0</v>
      </c>
      <c r="BB39" s="76" t="n">
        <f aca="false">SUM(AG39:BA39)-AV39-AW39</f>
        <v>52298.9296</v>
      </c>
      <c r="BC39" s="77" t="n">
        <f aca="false">'[7]Т10-10'!$M$6+'[7]Т10-10'!$M$70+'[7]Т10-10'!$M$124+37.5</f>
        <v>832.46</v>
      </c>
      <c r="BD39" s="49" t="n">
        <f aca="false">AC39+AF39-BB39-BC39</f>
        <v>3641.3318</v>
      </c>
      <c r="BE39" s="50" t="n">
        <f aca="false">AB39-S39</f>
        <v>-1969.21</v>
      </c>
    </row>
    <row r="40" customFormat="false" ht="12.75" hidden="false" customHeight="false" outlineLevel="0" collapsed="false">
      <c r="A40" s="34" t="s">
        <v>51</v>
      </c>
      <c r="B40" s="106" t="n">
        <v>6641.62</v>
      </c>
      <c r="C40" s="81" t="n">
        <f aca="false">B40*8.65</f>
        <v>57450.013</v>
      </c>
      <c r="D40" s="80" t="n">
        <f aca="false">C40-E40-F40-G40-H40-I40-J40-K40-L40-M40-N40</f>
        <v>4343.253</v>
      </c>
      <c r="E40" s="38" t="n">
        <v>6111.52</v>
      </c>
      <c r="F40" s="38" t="n">
        <v>18.9</v>
      </c>
      <c r="G40" s="38" t="n">
        <v>8276.65</v>
      </c>
      <c r="H40" s="38" t="n">
        <v>25.62</v>
      </c>
      <c r="I40" s="38" t="n">
        <v>19888.51</v>
      </c>
      <c r="J40" s="38" t="n">
        <v>61.53</v>
      </c>
      <c r="K40" s="38" t="n">
        <v>13777.04</v>
      </c>
      <c r="L40" s="38" t="n">
        <v>42.63</v>
      </c>
      <c r="M40" s="38" t="n">
        <v>4889.24</v>
      </c>
      <c r="N40" s="38" t="n">
        <v>15.12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52942.96</v>
      </c>
      <c r="T40" s="40" t="n">
        <f aca="false">P40+N40+L40+J40+H40+F40+R40</f>
        <v>163.8</v>
      </c>
      <c r="U40" s="82" t="n">
        <v>6660.13</v>
      </c>
      <c r="V40" s="39" t="n">
        <v>9020.1</v>
      </c>
      <c r="W40" s="39" t="n">
        <v>23120.42</v>
      </c>
      <c r="X40" s="39" t="n">
        <v>15014.31</v>
      </c>
      <c r="Y40" s="39" t="n">
        <v>5328.2</v>
      </c>
      <c r="Z40" s="41" t="n">
        <v>0</v>
      </c>
      <c r="AA40" s="41" t="n">
        <v>0</v>
      </c>
      <c r="AB40" s="41" t="n">
        <f aca="false">SUM(U40:AA40)</f>
        <v>59143.16</v>
      </c>
      <c r="AC40" s="52" t="n">
        <f aca="false">D40+T40+AB40</f>
        <v>63650.213</v>
      </c>
      <c r="AD40" s="44" t="n">
        <f aca="false">P40+Z40</f>
        <v>0</v>
      </c>
      <c r="AE40" s="44" t="n">
        <f aca="false">R40+AA40</f>
        <v>0</v>
      </c>
      <c r="AF40" s="44" t="n">
        <f aca="false">[7]Т11!$I$6+[7]Т11!$I$70+[7]Т11!$I$123+150</f>
        <v>1895.6884</v>
      </c>
      <c r="AG40" s="45" t="n">
        <f aca="false">0.6*B40</f>
        <v>3984.972</v>
      </c>
      <c r="AH40" s="45" t="n">
        <f aca="false">B40*0.2</f>
        <v>1328.324</v>
      </c>
      <c r="AI40" s="45" t="n">
        <f aca="false">1*B40</f>
        <v>6641.62</v>
      </c>
      <c r="AJ40" s="45" t="n">
        <v>0</v>
      </c>
      <c r="AK40" s="45" t="n">
        <f aca="false">0.98*B40</f>
        <v>6508.7876</v>
      </c>
      <c r="AL40" s="45" t="n">
        <v>0</v>
      </c>
      <c r="AM40" s="45" t="n">
        <f aca="false">2.25*B40</f>
        <v>14943.645</v>
      </c>
      <c r="AN40" s="45" t="n">
        <v>0</v>
      </c>
      <c r="AO40" s="45"/>
      <c r="AP40" s="45"/>
      <c r="AQ40" s="72"/>
      <c r="AR40" s="72"/>
      <c r="AS40" s="46" t="n">
        <v>7413</v>
      </c>
      <c r="AT40" s="46" t="n">
        <f aca="false">3351+25</f>
        <v>3376</v>
      </c>
      <c r="AU40" s="46" t="n">
        <f aca="false">0*0.18</f>
        <v>0</v>
      </c>
      <c r="AV40" s="73" t="n">
        <v>470</v>
      </c>
      <c r="AW40" s="84" t="n">
        <v>1.625</v>
      </c>
      <c r="AX40" s="45" t="n">
        <f aca="false">AV40*AW40*1.4</f>
        <v>1069.25</v>
      </c>
      <c r="AY40" s="75"/>
      <c r="AZ40" s="76"/>
      <c r="BA40" s="76" t="n">
        <v>0</v>
      </c>
      <c r="BB40" s="76" t="n">
        <f aca="false">SUM(AG40:BA40)-AV40-AW40</f>
        <v>45265.5986</v>
      </c>
      <c r="BC40" s="77" t="n">
        <f aca="false">[7]Т11!$M$6+[7]Т11!$M$70+[7]Т11!$M$123+37.5</f>
        <v>832.46</v>
      </c>
      <c r="BD40" s="49" t="n">
        <f aca="false">AC40+AF40-BB40-BC40</f>
        <v>19447.8428</v>
      </c>
      <c r="BE40" s="50" t="n">
        <f aca="false">AB40-S40</f>
        <v>6200.2</v>
      </c>
    </row>
    <row r="41" customFormat="false" ht="12.75" hidden="false" customHeight="false" outlineLevel="0" collapsed="false">
      <c r="A41" s="34" t="s">
        <v>52</v>
      </c>
      <c r="B41" s="35" t="n">
        <v>6641.62</v>
      </c>
      <c r="C41" s="81" t="n">
        <f aca="false">B41*8.65</f>
        <v>57450.013</v>
      </c>
      <c r="D41" s="80" t="n">
        <f aca="false">C41-E41-F41-G41-H41-I41-J41-K41-L41-M41-N41</f>
        <v>5527.703</v>
      </c>
      <c r="E41" s="38" t="n">
        <v>5974.63</v>
      </c>
      <c r="F41" s="38" t="n">
        <v>18.9</v>
      </c>
      <c r="G41" s="38" t="n">
        <v>8091.73</v>
      </c>
      <c r="H41" s="38" t="n">
        <v>25.62</v>
      </c>
      <c r="I41" s="38" t="n">
        <v>19443.5</v>
      </c>
      <c r="J41" s="38" t="n">
        <v>61.53</v>
      </c>
      <c r="K41" s="38" t="n">
        <v>13468.91</v>
      </c>
      <c r="L41" s="38" t="n">
        <v>42.63</v>
      </c>
      <c r="M41" s="38" t="n">
        <v>4779.74</v>
      </c>
      <c r="N41" s="38" t="n">
        <v>15.12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51758.51</v>
      </c>
      <c r="T41" s="40" t="n">
        <f aca="false">P41+N41+L41+J41+H41+F41+R41</f>
        <v>163.8</v>
      </c>
      <c r="U41" s="39" t="n">
        <v>7315.34</v>
      </c>
      <c r="V41" s="39" t="n">
        <v>9901.17</v>
      </c>
      <c r="W41" s="39" t="n">
        <v>23800.45</v>
      </c>
      <c r="X41" s="39" t="n">
        <v>16485.09</v>
      </c>
      <c r="Y41" s="39" t="n">
        <v>5852.25</v>
      </c>
      <c r="Z41" s="41" t="n">
        <v>0</v>
      </c>
      <c r="AA41" s="41" t="n">
        <v>0</v>
      </c>
      <c r="AB41" s="41" t="n">
        <f aca="false">SUM(U41:AA41)</f>
        <v>63354.3</v>
      </c>
      <c r="AC41" s="52" t="n">
        <f aca="false">D41+T41+AB41</f>
        <v>69045.803</v>
      </c>
      <c r="AD41" s="44" t="n">
        <f aca="false">P41+Z41</f>
        <v>0</v>
      </c>
      <c r="AE41" s="44" t="n">
        <f aca="false">R41+AA41</f>
        <v>0</v>
      </c>
      <c r="AF41" s="44" t="n">
        <f aca="false">[7]Т11!$I$6+[7]Т11!$I$70+[7]Т11!$I$123+150</f>
        <v>1895.6884</v>
      </c>
      <c r="AG41" s="45" t="n">
        <f aca="false">0.6*B41</f>
        <v>3984.972</v>
      </c>
      <c r="AH41" s="45" t="n">
        <f aca="false">B41*0.2</f>
        <v>1328.324</v>
      </c>
      <c r="AI41" s="45" t="n">
        <f aca="false">1*B41</f>
        <v>6641.62</v>
      </c>
      <c r="AJ41" s="45" t="n">
        <v>0</v>
      </c>
      <c r="AK41" s="45" t="n">
        <f aca="false">0.98*B41</f>
        <v>6508.7876</v>
      </c>
      <c r="AL41" s="45" t="n">
        <v>0</v>
      </c>
      <c r="AM41" s="45" t="n">
        <f aca="false">2.25*B41</f>
        <v>14943.645</v>
      </c>
      <c r="AN41" s="45" t="n">
        <v>0</v>
      </c>
      <c r="AO41" s="45"/>
      <c r="AP41" s="45"/>
      <c r="AQ41" s="72"/>
      <c r="AR41" s="72"/>
      <c r="AS41" s="46" t="n">
        <v>8487</v>
      </c>
      <c r="AT41" s="46" t="n">
        <f aca="false">195+709.76</f>
        <v>904.76</v>
      </c>
      <c r="AU41" s="46" t="n">
        <f aca="false">709.76*0.18</f>
        <v>127.7568</v>
      </c>
      <c r="AV41" s="73" t="n">
        <v>514</v>
      </c>
      <c r="AW41" s="84" t="n">
        <v>1.625</v>
      </c>
      <c r="AX41" s="45" t="n">
        <f aca="false">AV41*AW41*1.4</f>
        <v>1169.35</v>
      </c>
      <c r="AY41" s="75"/>
      <c r="AZ41" s="76"/>
      <c r="BA41" s="76" t="n">
        <v>0</v>
      </c>
      <c r="BB41" s="76" t="n">
        <f aca="false">SUM(AG41:BA41)-AV41-AW41</f>
        <v>44096.2154</v>
      </c>
      <c r="BC41" s="77" t="n">
        <f aca="false">[7]Т11!$M$6+[7]Т11!$M$70+[7]Т11!$M$123+37.5</f>
        <v>832.46</v>
      </c>
      <c r="BD41" s="49" t="n">
        <f aca="false">AC41+AF41-BB41-BC41</f>
        <v>26012.816</v>
      </c>
      <c r="BE41" s="50" t="n">
        <f aca="false">AB41-S41</f>
        <v>11595.79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683485.459</v>
      </c>
      <c r="D42" s="55" t="n">
        <f aca="false">SUM(D30:D41)</f>
        <v>66023.989</v>
      </c>
      <c r="E42" s="56" t="n">
        <f aca="false">SUM(E30:E41)</f>
        <v>66863.85</v>
      </c>
      <c r="F42" s="56" t="n">
        <f aca="false">SUM(F30:F41)</f>
        <v>4407.98</v>
      </c>
      <c r="G42" s="56" t="n">
        <f aca="false">SUM(G30:G41)</f>
        <v>90562.01</v>
      </c>
      <c r="H42" s="56" t="n">
        <f aca="false">SUM(H30:H41)</f>
        <v>5974.76</v>
      </c>
      <c r="I42" s="56" t="n">
        <f aca="false">SUM(I30:I41)</f>
        <v>217603.62</v>
      </c>
      <c r="J42" s="56" t="n">
        <f aca="false">SUM(J30:J41)</f>
        <v>14349.69</v>
      </c>
      <c r="K42" s="56" t="n">
        <f aca="false">SUM(K30:K41)</f>
        <v>150739.93</v>
      </c>
      <c r="L42" s="56" t="n">
        <f aca="false">SUM(L30:L41)</f>
        <v>9941.97</v>
      </c>
      <c r="M42" s="56" t="n">
        <f aca="false">SUM(M30:M41)</f>
        <v>53491.52</v>
      </c>
      <c r="N42" s="56" t="n">
        <f aca="false">SUM(N30:N41)</f>
        <v>3526.14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579260.93</v>
      </c>
      <c r="T42" s="56" t="n">
        <f aca="false">SUM(T30:T41)</f>
        <v>38200.54</v>
      </c>
      <c r="U42" s="57" t="n">
        <f aca="false">SUM(U30:U41)</f>
        <v>64302.21</v>
      </c>
      <c r="V42" s="57" t="n">
        <f aca="false">SUM(V30:V41)</f>
        <v>87056.31</v>
      </c>
      <c r="W42" s="57" t="n">
        <f aca="false">SUM(W30:W41)</f>
        <v>212037.55</v>
      </c>
      <c r="X42" s="57" t="n">
        <f aca="false">SUM(X30:X41)</f>
        <v>144927.38</v>
      </c>
      <c r="Y42" s="57" t="n">
        <f aca="false">SUM(Y30:Y41)</f>
        <v>51441.87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559765.32</v>
      </c>
      <c r="AC42" s="57" t="n">
        <f aca="false">SUM(AC30:AC41)</f>
        <v>663989.849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20552.2942</v>
      </c>
      <c r="AG42" s="59" t="n">
        <f aca="false">SUM(AG30:AG41)</f>
        <v>47409.396</v>
      </c>
      <c r="AH42" s="59" t="n">
        <f aca="false">SUM(AH30:AH41)</f>
        <v>15803.132</v>
      </c>
      <c r="AI42" s="59" t="n">
        <f aca="false">SUM(AI30:AI41)</f>
        <v>79015.66</v>
      </c>
      <c r="AJ42" s="59" t="n">
        <f aca="false">SUM(AJ30:AJ41)</f>
        <v>0</v>
      </c>
      <c r="AK42" s="59" t="n">
        <f aca="false">SUM(AK30:AK41)</f>
        <v>77435.3468</v>
      </c>
      <c r="AL42" s="59" t="n">
        <f aca="false">SUM(AL30:AL41)</f>
        <v>0</v>
      </c>
      <c r="AM42" s="59" t="n">
        <f aca="false">SUM(AM30:AM41)</f>
        <v>177785.235</v>
      </c>
      <c r="AN42" s="59" t="n">
        <f aca="false">SUM(AN30:AN41)</f>
        <v>0</v>
      </c>
      <c r="AO42" s="59" t="n">
        <f aca="false">SUM(AO30:AO41)</f>
        <v>8823.06</v>
      </c>
      <c r="AP42" s="59" t="n">
        <f aca="false">SUM(AP30:AP41)</f>
        <v>0</v>
      </c>
      <c r="AQ42" s="59" t="n">
        <f aca="false">SUM(AQ30:AQ41)</f>
        <v>0</v>
      </c>
      <c r="AR42" s="59" t="n">
        <f aca="false">SUM(AR30:AR41)</f>
        <v>0</v>
      </c>
      <c r="AS42" s="59" t="n">
        <f aca="false">SUM(AS30:AS41)</f>
        <v>115422</v>
      </c>
      <c r="AT42" s="59" t="n">
        <f aca="false">SUM(AT30:AT41)</f>
        <v>66188.01</v>
      </c>
      <c r="AU42" s="59" t="n">
        <f aca="false">SUM(AU30:AU41)</f>
        <v>8880.376</v>
      </c>
      <c r="AV42" s="59"/>
      <c r="AW42" s="59"/>
      <c r="AX42" s="59" t="n">
        <f aca="false">SUM(AX30:AX41)</f>
        <v>1001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606772.2158</v>
      </c>
      <c r="BC42" s="59" t="n">
        <f aca="false">SUM(BC30:BC41)</f>
        <v>9047.955</v>
      </c>
      <c r="BD42" s="59" t="n">
        <f aca="false">SUM(BD30:BD41)</f>
        <v>68721.9724</v>
      </c>
      <c r="BE42" s="60" t="n">
        <f aca="false">SUM(BE30:BE41)</f>
        <v>-19495.61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1539412.474</v>
      </c>
      <c r="D44" s="95" t="n">
        <f aca="false">D28+D42</f>
        <v>179754.76514475</v>
      </c>
      <c r="E44" s="96" t="n">
        <f aca="false">E28+E42</f>
        <v>144357.73</v>
      </c>
      <c r="F44" s="96" t="n">
        <f aca="false">F28+F42</f>
        <v>14841.54</v>
      </c>
      <c r="G44" s="96" t="n">
        <f aca="false">G28+G42</f>
        <v>192701.3</v>
      </c>
      <c r="H44" s="96" t="n">
        <f aca="false">H28+H42</f>
        <v>20092.31</v>
      </c>
      <c r="I44" s="96" t="n">
        <f aca="false">I28+I42</f>
        <v>461896.98</v>
      </c>
      <c r="J44" s="96" t="n">
        <f aca="false">J28+J42</f>
        <v>48290.64</v>
      </c>
      <c r="K44" s="96" t="n">
        <f aca="false">K28+K42</f>
        <v>320418.23</v>
      </c>
      <c r="L44" s="96" t="n">
        <f aca="false">L28+L42</f>
        <v>33449.56</v>
      </c>
      <c r="M44" s="96" t="n">
        <f aca="false">M28+M42</f>
        <v>114131.32</v>
      </c>
      <c r="N44" s="96" t="n">
        <f aca="false">N28+N42</f>
        <v>11872.7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1233505.56</v>
      </c>
      <c r="T44" s="96" t="n">
        <f aca="false">T28+T42</f>
        <v>128546.75</v>
      </c>
      <c r="U44" s="97" t="n">
        <f aca="false">U28+U42</f>
        <v>127398.25</v>
      </c>
      <c r="V44" s="97" t="n">
        <f aca="false">V28+V42</f>
        <v>172183.32</v>
      </c>
      <c r="W44" s="97" t="n">
        <f aca="false">W28+W42</f>
        <v>416101.87</v>
      </c>
      <c r="X44" s="97" t="n">
        <f aca="false">X28+X42</f>
        <v>286303.91</v>
      </c>
      <c r="Y44" s="97" t="n">
        <f aca="false">Y28+Y42</f>
        <v>102035.454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1104022.804</v>
      </c>
      <c r="AC44" s="97" t="n">
        <f aca="false">AC28+AC42</f>
        <v>1412324.3191447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33478.39516</v>
      </c>
      <c r="AG44" s="95" t="n">
        <f aca="false">AG28+AG42</f>
        <v>105196.386</v>
      </c>
      <c r="AH44" s="95" t="n">
        <f aca="false">AH28+AH42</f>
        <v>35250.5636</v>
      </c>
      <c r="AI44" s="95" t="n">
        <f aca="false">AI28+AI42</f>
        <v>160038.2842414</v>
      </c>
      <c r="AJ44" s="95" t="n">
        <f aca="false">AJ28+AJ42</f>
        <v>14584.072363452</v>
      </c>
      <c r="AK44" s="95" t="n">
        <f aca="false">AK28+AK42</f>
        <v>159423.39039444</v>
      </c>
      <c r="AL44" s="95" t="n">
        <f aca="false">AL28+AL42</f>
        <v>14757.8478469992</v>
      </c>
      <c r="AM44" s="95" t="n">
        <f aca="false">AM28+AM42</f>
        <v>357326.645840308</v>
      </c>
      <c r="AN44" s="95" t="n">
        <f aca="false">AN28+AN42</f>
        <v>32317.4539512554</v>
      </c>
      <c r="AO44" s="95" t="n">
        <f aca="false">AO28+AO42</f>
        <v>8823.06</v>
      </c>
      <c r="AP44" s="95" t="n">
        <f aca="false">AP28+AP42</f>
        <v>0</v>
      </c>
      <c r="AQ44" s="95" t="n">
        <f aca="false">AQ28+AQ42</f>
        <v>1857.53</v>
      </c>
      <c r="AR44" s="95" t="n">
        <f aca="false">AR28+AR42</f>
        <v>334.3554</v>
      </c>
      <c r="AS44" s="95" t="n">
        <f aca="false">AS28+AS42</f>
        <v>321916.95</v>
      </c>
      <c r="AT44" s="95" t="n">
        <f aca="false">AT28+AT42</f>
        <v>79052.67</v>
      </c>
      <c r="AU44" s="95" t="n">
        <f aca="false">AU28+AU42</f>
        <v>48365.1158</v>
      </c>
      <c r="AV44" s="95"/>
      <c r="AW44" s="95"/>
      <c r="AX44" s="95" t="n">
        <f aca="false">AX28+AX42</f>
        <v>19459.442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358703.76743785</v>
      </c>
      <c r="BC44" s="95" t="n">
        <f aca="false">BC28+BC42</f>
        <v>14782.806270345</v>
      </c>
      <c r="BD44" s="95" t="n">
        <f aca="false">BD28+BD42</f>
        <v>72316.1405965505</v>
      </c>
      <c r="BE44" s="98" t="n">
        <f aca="false">BE28+BE42</f>
        <v>-129482.75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7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7" t="s">
        <v>65</v>
      </c>
      <c r="C1" s="107"/>
      <c r="D1" s="107"/>
      <c r="E1" s="107"/>
      <c r="F1" s="107"/>
      <c r="G1" s="107"/>
      <c r="H1" s="107"/>
    </row>
    <row r="2" customFormat="false" ht="21" hidden="false" customHeight="true" outlineLevel="0" collapsed="false">
      <c r="B2" s="107" t="s">
        <v>66</v>
      </c>
      <c r="C2" s="107"/>
      <c r="D2" s="107"/>
      <c r="E2" s="107"/>
      <c r="F2" s="107"/>
      <c r="G2" s="107"/>
      <c r="H2" s="107"/>
    </row>
    <row r="5" customFormat="false" ht="12.75" hidden="false" customHeight="true" outlineLevel="0" collapsed="false">
      <c r="A5" s="108" t="s">
        <v>6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2.7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3.5" hidden="false" customHeight="true" outlineLevel="0" collapsed="false">
      <c r="A8" s="111" t="s">
        <v>69</v>
      </c>
      <c r="B8" s="111"/>
      <c r="C8" s="111"/>
      <c r="D8" s="111"/>
      <c r="E8" s="111" t="n">
        <v>8.65</v>
      </c>
      <c r="F8" s="111"/>
    </row>
    <row r="9" customFormat="false" ht="12.75" hidden="false" customHeight="true" outlineLevel="0" collapsed="false">
      <c r="A9" s="112" t="s">
        <v>70</v>
      </c>
      <c r="B9" s="113" t="s">
        <v>2</v>
      </c>
      <c r="C9" s="114" t="s">
        <v>71</v>
      </c>
      <c r="D9" s="115" t="s">
        <v>4</v>
      </c>
      <c r="E9" s="116" t="s">
        <v>72</v>
      </c>
      <c r="F9" s="116"/>
      <c r="G9" s="117" t="s">
        <v>73</v>
      </c>
      <c r="H9" s="117"/>
      <c r="I9" s="118" t="str">
        <f aca="false">Лист1!AF3</f>
        <v>Доходы по нежил.помещениям</v>
      </c>
      <c r="J9" s="119" t="s">
        <v>12</v>
      </c>
      <c r="K9" s="119"/>
      <c r="L9" s="119"/>
      <c r="M9" s="119"/>
      <c r="N9" s="119"/>
      <c r="O9" s="119"/>
      <c r="P9" s="15" t="s">
        <v>13</v>
      </c>
      <c r="Q9" s="120" t="s">
        <v>74</v>
      </c>
      <c r="R9" s="120" t="s">
        <v>15</v>
      </c>
    </row>
    <row r="10" customFormat="false" ht="12.75" hidden="false" customHeight="false" outlineLevel="0" collapsed="false">
      <c r="A10" s="112"/>
      <c r="B10" s="113"/>
      <c r="C10" s="114"/>
      <c r="D10" s="115"/>
      <c r="E10" s="116"/>
      <c r="F10" s="116"/>
      <c r="G10" s="117"/>
      <c r="H10" s="117"/>
      <c r="I10" s="118"/>
      <c r="J10" s="119"/>
      <c r="K10" s="119"/>
      <c r="L10" s="119"/>
      <c r="M10" s="119"/>
      <c r="N10" s="119"/>
      <c r="O10" s="119"/>
      <c r="P10" s="15"/>
      <c r="Q10" s="120"/>
      <c r="R10" s="120"/>
    </row>
    <row r="11" customFormat="false" ht="26.25" hidden="false" customHeight="true" outlineLevel="0" collapsed="false">
      <c r="A11" s="112"/>
      <c r="B11" s="113"/>
      <c r="C11" s="114"/>
      <c r="D11" s="115"/>
      <c r="E11" s="121" t="s">
        <v>75</v>
      </c>
      <c r="F11" s="121"/>
      <c r="G11" s="122" t="s">
        <v>76</v>
      </c>
      <c r="H11" s="123" t="s">
        <v>77</v>
      </c>
      <c r="I11" s="118"/>
      <c r="J11" s="124" t="s">
        <v>78</v>
      </c>
      <c r="K11" s="125" t="s">
        <v>35</v>
      </c>
      <c r="L11" s="125" t="s">
        <v>79</v>
      </c>
      <c r="M11" s="125" t="s">
        <v>80</v>
      </c>
      <c r="N11" s="125" t="s">
        <v>81</v>
      </c>
      <c r="O11" s="123" t="s">
        <v>45</v>
      </c>
      <c r="P11" s="15"/>
      <c r="Q11" s="120"/>
      <c r="R11" s="120"/>
    </row>
    <row r="12" customFormat="false" ht="66.75" hidden="false" customHeight="true" outlineLevel="0" collapsed="false">
      <c r="A12" s="112"/>
      <c r="B12" s="113"/>
      <c r="C12" s="114"/>
      <c r="D12" s="115"/>
      <c r="E12" s="126" t="s">
        <v>82</v>
      </c>
      <c r="F12" s="127" t="s">
        <v>24</v>
      </c>
      <c r="G12" s="124" t="s">
        <v>83</v>
      </c>
      <c r="H12" s="123"/>
      <c r="I12" s="118"/>
      <c r="J12" s="124"/>
      <c r="K12" s="125"/>
      <c r="L12" s="125"/>
      <c r="M12" s="125"/>
      <c r="N12" s="125"/>
      <c r="O12" s="123"/>
      <c r="P12" s="15"/>
      <c r="Q12" s="120"/>
      <c r="R12" s="120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8"/>
      <c r="D14" s="28"/>
      <c r="E14" s="29"/>
      <c r="F14" s="129"/>
      <c r="G14" s="28"/>
      <c r="H14" s="129"/>
      <c r="I14" s="130"/>
      <c r="J14" s="28"/>
      <c r="K14" s="29"/>
      <c r="L14" s="29"/>
      <c r="M14" s="29"/>
      <c r="N14" s="29"/>
      <c r="O14" s="129"/>
      <c r="P14" s="131"/>
      <c r="Q14" s="132"/>
      <c r="R14" s="133"/>
    </row>
    <row r="15" customFormat="false" ht="12.75" hidden="true" customHeight="false" outlineLevel="0" collapsed="false">
      <c r="A15" s="34" t="s">
        <v>50</v>
      </c>
      <c r="B15" s="134" t="n">
        <f aca="false">Лист1!B9</f>
        <v>6596.5</v>
      </c>
      <c r="C15" s="135" t="n">
        <f aca="false">B15*8.65</f>
        <v>57059.725</v>
      </c>
      <c r="D15" s="136" t="n">
        <f aca="false">Лист1!D9</f>
        <v>13744.546558</v>
      </c>
      <c r="E15" s="49" t="n">
        <f aca="false">Лист1!S9</f>
        <v>42561.01</v>
      </c>
      <c r="F15" s="50" t="n">
        <f aca="false">Лист1!T9</f>
        <v>5556.82</v>
      </c>
      <c r="G15" s="137" t="n">
        <f aca="false">Лист1!AB9</f>
        <v>0</v>
      </c>
      <c r="H15" s="50" t="n">
        <f aca="false">Лист1!AC9</f>
        <v>19301.366558</v>
      </c>
      <c r="I15" s="138" t="n">
        <f aca="false">Лист1!AD9</f>
        <v>0</v>
      </c>
      <c r="J15" s="137" t="n">
        <f aca="false">Лист1!AG9+Лист1!AH9</f>
        <v>5354.062418</v>
      </c>
      <c r="K15" s="49" t="n">
        <f aca="false">Лист1!AI9+Лист1!AJ9</f>
        <v>6630.288666</v>
      </c>
      <c r="L15" s="49" t="n">
        <f aca="false">Лист1!AK9+Лист1!AL9+Лист1!AM9+Лист1!AN9+Лист1!AO9+Лист1!AP9+Лист1!AQ9+Лист1!AR9+Лист1!AZ9+Лист1!BA9</f>
        <v>21885.47916615</v>
      </c>
      <c r="M15" s="48" t="n">
        <f aca="false">Лист1!AS9+Лист1!AU9</f>
        <v>12825.2548</v>
      </c>
      <c r="N15" s="48" t="n">
        <f aca="false">Лист1!AX9</f>
        <v>0</v>
      </c>
      <c r="O15" s="50" t="n">
        <f aca="false">Лист1!BB9</f>
        <v>46695.08505015</v>
      </c>
      <c r="P15" s="139" t="n">
        <f aca="false">Лист1!BC9</f>
        <v>0</v>
      </c>
      <c r="Q15" s="140" t="n">
        <f aca="false">Лист1!BD9</f>
        <v>-27393.71849215</v>
      </c>
      <c r="R15" s="140" t="n">
        <f aca="false">Лист1!BE9</f>
        <v>-42561.01</v>
      </c>
    </row>
    <row r="16" customFormat="false" ht="12.75" hidden="true" customHeight="false" outlineLevel="0" collapsed="false">
      <c r="A16" s="34" t="s">
        <v>51</v>
      </c>
      <c r="B16" s="134" t="n">
        <f aca="false">Лист1!B10</f>
        <v>6596.5</v>
      </c>
      <c r="C16" s="135" t="n">
        <f aca="false">B16*8.65</f>
        <v>57059.725</v>
      </c>
      <c r="D16" s="136" t="n">
        <f aca="false">Лист1!D10</f>
        <v>13744.546558</v>
      </c>
      <c r="E16" s="49" t="n">
        <f aca="false">Лист1!S10</f>
        <v>40399</v>
      </c>
      <c r="F16" s="50" t="n">
        <f aca="false">Лист1!T10</f>
        <v>5491.18</v>
      </c>
      <c r="G16" s="137" t="n">
        <f aca="false">Лист1!AB10</f>
        <v>30019.71</v>
      </c>
      <c r="H16" s="50" t="n">
        <f aca="false">Лист1!AC10</f>
        <v>49255.436558</v>
      </c>
      <c r="I16" s="138" t="n">
        <f aca="false">Лист1!AD10</f>
        <v>0</v>
      </c>
      <c r="J16" s="137" t="n">
        <f aca="false">Лист1!AG10+Лист1!AH10</f>
        <v>5284.7965</v>
      </c>
      <c r="K16" s="49" t="n">
        <f aca="false">Лист1!AI10+Лист1!AJ10</f>
        <v>6630.288666</v>
      </c>
      <c r="L16" s="49" t="n">
        <f aca="false">Лист1!AK10+Лист1!AL10+Лист1!AM10+Лист1!AN10+Лист1!AO10+Лист1!AP10+Лист1!AQ10+Лист1!AR10+Лист1!AZ10+Лист1!BA10</f>
        <v>21885.47916615</v>
      </c>
      <c r="M16" s="48" t="n">
        <f aca="false">Лист1!AS10+Лист1!AU10</f>
        <v>33259.48</v>
      </c>
      <c r="N16" s="48" t="n">
        <f aca="false">Лист1!AX10</f>
        <v>0</v>
      </c>
      <c r="O16" s="50" t="n">
        <f aca="false">Лист1!BB10</f>
        <v>67060.04433215</v>
      </c>
      <c r="P16" s="139" t="n">
        <f aca="false">Лист1!BC10</f>
        <v>0</v>
      </c>
      <c r="Q16" s="140" t="n">
        <f aca="false">Лист1!BD10</f>
        <v>-17804.60777415</v>
      </c>
      <c r="R16" s="140" t="n">
        <f aca="false">Лист1!BE10</f>
        <v>-10379.29</v>
      </c>
    </row>
    <row r="17" customFormat="false" ht="13.5" hidden="true" customHeight="false" outlineLevel="0" collapsed="false">
      <c r="A17" s="141" t="s">
        <v>52</v>
      </c>
      <c r="B17" s="134" t="n">
        <f aca="false">Лист1!B11</f>
        <v>6596.5</v>
      </c>
      <c r="C17" s="142" t="n">
        <f aca="false">B17*8.65</f>
        <v>57059.725</v>
      </c>
      <c r="D17" s="136" t="n">
        <f aca="false">Лист1!D11</f>
        <v>13714.30490375</v>
      </c>
      <c r="E17" s="49" t="n">
        <f aca="false">Лист1!S11</f>
        <v>40708.18</v>
      </c>
      <c r="F17" s="50" t="n">
        <f aca="false">Лист1!T11</f>
        <v>5602.64</v>
      </c>
      <c r="G17" s="137" t="n">
        <f aca="false">Лист1!AB11</f>
        <v>44026.6</v>
      </c>
      <c r="H17" s="50" t="n">
        <f aca="false">Лист1!AC11</f>
        <v>63343.54490375</v>
      </c>
      <c r="I17" s="138" t="n">
        <f aca="false">Лист1!AD11</f>
        <v>0</v>
      </c>
      <c r="J17" s="137" t="n">
        <f aca="false">Лист1!AG11+Лист1!AH11</f>
        <v>5310.489132</v>
      </c>
      <c r="K17" s="49" t="n">
        <f aca="false">Лист1!AI11+Лист1!AJ11</f>
        <v>6610.9964684</v>
      </c>
      <c r="L17" s="49" t="n">
        <f aca="false">Лист1!AK11+Лист1!AL11+Лист1!AM11+Лист1!AN11+Лист1!AO11+Лист1!AP11+Лист1!AQ11+Лист1!AR11+Лист1!AZ11+Лист1!BA11</f>
        <v>21821.755272445</v>
      </c>
      <c r="M17" s="48" t="n">
        <f aca="false">Лист1!AS11+Лист1!AU11</f>
        <v>35632.46</v>
      </c>
      <c r="N17" s="48" t="n">
        <f aca="false">Лист1!AX11</f>
        <v>0</v>
      </c>
      <c r="O17" s="50" t="n">
        <f aca="false">Лист1!BB11</f>
        <v>69375.700872845</v>
      </c>
      <c r="P17" s="139" t="n">
        <f aca="false">Лист1!BC11</f>
        <v>0</v>
      </c>
      <c r="Q17" s="140" t="n">
        <f aca="false">Лист1!BD11</f>
        <v>-6032.155969095</v>
      </c>
      <c r="R17" s="140" t="n">
        <f aca="false">Лист1!BE11</f>
        <v>3318.42</v>
      </c>
      <c r="S17" s="3"/>
      <c r="T17" s="3"/>
    </row>
    <row r="18" s="61" customFormat="true" ht="13.5" hidden="true" customHeight="false" outlineLevel="0" collapsed="false">
      <c r="A18" s="143" t="s">
        <v>6</v>
      </c>
      <c r="B18" s="144"/>
      <c r="C18" s="145" t="n">
        <f aca="false">SUM(C15:C17)</f>
        <v>171179.175</v>
      </c>
      <c r="D18" s="146" t="n">
        <f aca="false">SUM(D15:D17)</f>
        <v>41203.39801975</v>
      </c>
      <c r="E18" s="145" t="n">
        <f aca="false">SUM(E15:E17)</f>
        <v>123668.19</v>
      </c>
      <c r="F18" s="147" t="n">
        <f aca="false">SUM(F15:F17)</f>
        <v>16650.64</v>
      </c>
      <c r="G18" s="146" t="n">
        <f aca="false">SUM(G15:G17)</f>
        <v>74046.31</v>
      </c>
      <c r="H18" s="147" t="n">
        <f aca="false">SUM(H15:H17)</f>
        <v>131900.34801975</v>
      </c>
      <c r="I18" s="147" t="n">
        <f aca="false">SUM(I15:I17)</f>
        <v>0</v>
      </c>
      <c r="J18" s="146" t="n">
        <f aca="false">SUM(J15:J17)</f>
        <v>15949.34805</v>
      </c>
      <c r="K18" s="145" t="n">
        <f aca="false">SUM(K15:K17)</f>
        <v>19871.5738004</v>
      </c>
      <c r="L18" s="145" t="n">
        <f aca="false">SUM(L15:L17)</f>
        <v>65592.713604745</v>
      </c>
      <c r="M18" s="145" t="n">
        <f aca="false">SUM(M15:M17)</f>
        <v>81717.1948</v>
      </c>
      <c r="N18" s="145" t="n">
        <f aca="false">SUM(N15:N17)</f>
        <v>0</v>
      </c>
      <c r="O18" s="147" t="n">
        <f aca="false">SUM(O15:O17)</f>
        <v>183130.830255145</v>
      </c>
      <c r="P18" s="147" t="n">
        <f aca="false">SUM(P15:P17)</f>
        <v>0</v>
      </c>
      <c r="Q18" s="148" t="n">
        <f aca="false">SUM(Q15:Q17)</f>
        <v>-51230.482235395</v>
      </c>
      <c r="R18" s="148" t="n">
        <f aca="false">SUM(R15:R17)</f>
        <v>-49621.88</v>
      </c>
      <c r="S18" s="149"/>
      <c r="T18" s="150"/>
    </row>
    <row r="19" customFormat="false" ht="12.75" hidden="true" customHeight="false" outlineLevel="0" collapsed="false">
      <c r="A19" s="28" t="s">
        <v>53</v>
      </c>
      <c r="B19" s="151"/>
      <c r="C19" s="152"/>
      <c r="D19" s="153"/>
      <c r="E19" s="154"/>
      <c r="F19" s="155"/>
      <c r="G19" s="156"/>
      <c r="H19" s="155"/>
      <c r="I19" s="157"/>
      <c r="J19" s="156"/>
      <c r="K19" s="49"/>
      <c r="L19" s="49"/>
      <c r="M19" s="48"/>
      <c r="N19" s="158"/>
      <c r="O19" s="50"/>
      <c r="P19" s="139"/>
      <c r="Q19" s="140"/>
      <c r="R19" s="140"/>
      <c r="S19" s="3"/>
      <c r="T19" s="3"/>
    </row>
    <row r="20" customFormat="false" ht="12.75" hidden="true" customHeight="true" outlineLevel="0" collapsed="false">
      <c r="A20" s="34" t="s">
        <v>54</v>
      </c>
      <c r="B20" s="134" t="n">
        <f aca="false">Лист1!B14</f>
        <v>6598.4</v>
      </c>
      <c r="C20" s="135" t="n">
        <f aca="false">B20*8.65</f>
        <v>57076.16</v>
      </c>
      <c r="D20" s="136" t="n">
        <f aca="false">Лист1!D14</f>
        <v>7134.52</v>
      </c>
      <c r="E20" s="49" t="n">
        <f aca="false">Лист1!S14</f>
        <v>40770.79</v>
      </c>
      <c r="F20" s="50" t="n">
        <f aca="false">Лист1!T14</f>
        <v>5679.15</v>
      </c>
      <c r="G20" s="137" t="n">
        <f aca="false">Лист1!AB14</f>
        <v>24189.43</v>
      </c>
      <c r="H20" s="50" t="n">
        <f aca="false">Лист1!AC14</f>
        <v>37003.1</v>
      </c>
      <c r="I20" s="138" t="n">
        <f aca="false">Лист1!AF14</f>
        <v>831.62506</v>
      </c>
      <c r="J20" s="137" t="n">
        <f aca="false">Лист1!AG14+Лист1!AH14</f>
        <v>4738.97088</v>
      </c>
      <c r="K20" s="49" t="n">
        <f aca="false">Лист1!AI14+Лист1!AJ14</f>
        <v>5737.9516384</v>
      </c>
      <c r="L20" s="49" t="n">
        <f aca="false">Лист1!AK14+Лист1!AL14+Лист1!AM14+Лист1!AN14+Лист1!AO14+Лист1!AP14+Лист1!AQ14+Лист1!AR14+Лист1!AZ14+Лист1!BA14</f>
        <v>18530.666259968</v>
      </c>
      <c r="M20" s="48" t="n">
        <f aca="false">Лист1!AS14+Лист1!AT14+Лист1!AU14</f>
        <v>6658.75</v>
      </c>
      <c r="N20" s="48" t="n">
        <f aca="false">Лист1!AX14</f>
        <v>0</v>
      </c>
      <c r="O20" s="50" t="n">
        <f aca="false">Лист1!BB14</f>
        <v>35666.338778368</v>
      </c>
      <c r="P20" s="139" t="n">
        <f aca="false">Лист1!BC14</f>
        <v>353.55369494</v>
      </c>
      <c r="Q20" s="140" t="n">
        <f aca="false">Лист1!BD14</f>
        <v>1814.832586692</v>
      </c>
      <c r="R20" s="140" t="n">
        <f aca="false">Лист1!BE14</f>
        <v>-16581.36</v>
      </c>
      <c r="S20" s="3"/>
      <c r="T20" s="3"/>
    </row>
    <row r="21" customFormat="false" ht="12.75" hidden="true" customHeight="false" outlineLevel="0" collapsed="false">
      <c r="A21" s="34" t="s">
        <v>55</v>
      </c>
      <c r="B21" s="134" t="n">
        <f aca="false">Лист1!B15</f>
        <v>6598.5</v>
      </c>
      <c r="C21" s="135" t="n">
        <f aca="false">B21*8.65</f>
        <v>57077.025</v>
      </c>
      <c r="D21" s="136" t="n">
        <f aca="false">Лист1!D15</f>
        <v>7134.628125</v>
      </c>
      <c r="E21" s="49" t="n">
        <f aca="false">Лист1!S15</f>
        <v>40623.02</v>
      </c>
      <c r="F21" s="50" t="n">
        <f aca="false">Лист1!T15</f>
        <v>5665.46</v>
      </c>
      <c r="G21" s="137" t="n">
        <f aca="false">Лист1!AB15</f>
        <v>35085.94</v>
      </c>
      <c r="H21" s="50" t="n">
        <f aca="false">Лист1!AC15</f>
        <v>47886.028125</v>
      </c>
      <c r="I21" s="138" t="n">
        <f aca="false">Лист1!AF15</f>
        <v>831.62506</v>
      </c>
      <c r="J21" s="137" t="n">
        <f aca="false">Лист1!AG15+Лист1!AH15</f>
        <v>4771.11141</v>
      </c>
      <c r="K21" s="49" t="n">
        <f aca="false">Лист1!AI15+Лист1!AJ15</f>
        <v>5731.443903</v>
      </c>
      <c r="L21" s="49" t="n">
        <f aca="false">Лист1!AK15+Лист1!AL15+Лист1!AM15+Лист1!AN15+Лист1!AO15+Лист1!AP15+Лист1!AQ15+Лист1!AR15+Лист1!AZ15+Лист1!BA15</f>
        <v>18526.68024168</v>
      </c>
      <c r="M21" s="48" t="n">
        <f aca="false">Лист1!AS15+Лист1!AT15+Лист1!AU15</f>
        <v>30078.2</v>
      </c>
      <c r="N21" s="48" t="n">
        <f aca="false">Лист1!AX15</f>
        <v>0</v>
      </c>
      <c r="O21" s="50" t="n">
        <f aca="false">Лист1!BB15</f>
        <v>59107.43555468</v>
      </c>
      <c r="P21" s="139" t="n">
        <f aca="false">Лист1!BC15</f>
        <v>354.09698464</v>
      </c>
      <c r="Q21" s="140" t="n">
        <f aca="false">Лист1!BD15</f>
        <v>-10743.87935432</v>
      </c>
      <c r="R21" s="140" t="n">
        <f aca="false">Лист1!BE15</f>
        <v>-5537.08</v>
      </c>
      <c r="S21" s="3"/>
      <c r="T21" s="3"/>
    </row>
    <row r="22" customFormat="false" ht="12.75" hidden="true" customHeight="false" outlineLevel="0" collapsed="false">
      <c r="A22" s="34" t="s">
        <v>56</v>
      </c>
      <c r="B22" s="134" t="n">
        <f aca="false">Лист1!B16</f>
        <v>6598.8</v>
      </c>
      <c r="C22" s="135" t="n">
        <f aca="false">B22*8.65</f>
        <v>57079.62</v>
      </c>
      <c r="D22" s="136" t="n">
        <f aca="false">Лист1!D16</f>
        <v>7134.9525</v>
      </c>
      <c r="E22" s="49" t="n">
        <f aca="false">Лист1!S16</f>
        <v>40235.86</v>
      </c>
      <c r="F22" s="50" t="n">
        <f aca="false">Лист1!T16</f>
        <v>5714.58</v>
      </c>
      <c r="G22" s="137" t="n">
        <f aca="false">Лист1!AB16</f>
        <v>35833.404</v>
      </c>
      <c r="H22" s="50" t="n">
        <f aca="false">Лист1!AC16</f>
        <v>48682.9365</v>
      </c>
      <c r="I22" s="138" t="n">
        <f aca="false">Лист1!AF16</f>
        <v>831.62506</v>
      </c>
      <c r="J22" s="137" t="n">
        <f aca="false">Лист1!AG16+Лист1!AH16</f>
        <v>4761.948032</v>
      </c>
      <c r="K22" s="49" t="n">
        <f aca="false">Лист1!AI16+Лист1!AJ16</f>
        <v>5741.632377</v>
      </c>
      <c r="L22" s="49" t="n">
        <f aca="false">Лист1!AK16+Лист1!AL16+Лист1!AM16+Лист1!AN16+Лист1!AO16+Лист1!AP16+Лист1!AQ16+Лист1!AR16+Лист1!AZ16+Лист1!BA16</f>
        <v>17878.93125408</v>
      </c>
      <c r="M22" s="48" t="n">
        <f aca="false">Лист1!AS16+Лист1!AT16+Лист1!AU16</f>
        <v>3582.48</v>
      </c>
      <c r="N22" s="48" t="n">
        <f aca="false">Лист1!AX16</f>
        <v>0</v>
      </c>
      <c r="O22" s="50" t="n">
        <f aca="false">Лист1!BB16</f>
        <v>31964.99166308</v>
      </c>
      <c r="P22" s="139" t="n">
        <f aca="false">Лист1!BC16</f>
        <v>346.66997437</v>
      </c>
      <c r="Q22" s="140" t="n">
        <f aca="false">Лист1!BD16</f>
        <v>17202.89992255</v>
      </c>
      <c r="R22" s="140" t="n">
        <f aca="false">Лист1!BE16</f>
        <v>-4402.456</v>
      </c>
      <c r="S22" s="3"/>
      <c r="T22" s="3"/>
    </row>
    <row r="23" customFormat="false" ht="12.75" hidden="true" customHeight="false" outlineLevel="0" collapsed="false">
      <c r="A23" s="34" t="s">
        <v>57</v>
      </c>
      <c r="B23" s="134" t="n">
        <f aca="false">Лист1!B17</f>
        <v>6598.8</v>
      </c>
      <c r="C23" s="135" t="n">
        <f aca="false">B23*8.65</f>
        <v>57079.62</v>
      </c>
      <c r="D23" s="136" t="n">
        <f aca="false">Лист1!D17</f>
        <v>7134.9525</v>
      </c>
      <c r="E23" s="49" t="n">
        <f aca="false">Лист1!S17</f>
        <v>47311.36</v>
      </c>
      <c r="F23" s="50" t="n">
        <f aca="false">Лист1!T17</f>
        <v>5824.7</v>
      </c>
      <c r="G23" s="137" t="n">
        <f aca="false">Лист1!AB17</f>
        <v>33078.05</v>
      </c>
      <c r="H23" s="50" t="n">
        <f aca="false">Лист1!AC17</f>
        <v>46037.7025</v>
      </c>
      <c r="I23" s="138" t="n">
        <f aca="false">Лист1!AF17</f>
        <v>831.62506</v>
      </c>
      <c r="J23" s="137" t="n">
        <f aca="false">Лист1!AG17+Лист1!AH17</f>
        <v>4782.018384</v>
      </c>
      <c r="K23" s="49" t="n">
        <f aca="false">Лист1!AI17+Лист1!AJ17</f>
        <v>5913.05402376</v>
      </c>
      <c r="L23" s="49" t="n">
        <f aca="false">Лист1!AK17+Лист1!AL17+Лист1!AM17+Лист1!AN17+Лист1!AO17+Лист1!AP17+Лист1!AQ17+Лист1!AR17+Лист1!AZ17+Лист1!BA17</f>
        <v>20322.560687968</v>
      </c>
      <c r="M23" s="48" t="n">
        <f aca="false">Лист1!AS17+Лист1!AT17+Лист1!AU17</f>
        <v>3088.2134</v>
      </c>
      <c r="N23" s="48" t="n">
        <f aca="false">Лист1!AX17-N20-N21-N22</f>
        <v>3446.9</v>
      </c>
      <c r="O23" s="50" t="n">
        <f aca="false">Лист1!BB17</f>
        <v>37552.746495728</v>
      </c>
      <c r="P23" s="139" t="n">
        <f aca="false">Лист1!BB17</f>
        <v>37552.746495728</v>
      </c>
      <c r="Q23" s="140" t="n">
        <f aca="false">Лист1!BD17</f>
        <v>8960.020468552</v>
      </c>
      <c r="R23" s="140" t="n">
        <f aca="false">Лист1!BD17</f>
        <v>8960.020468552</v>
      </c>
      <c r="S23" s="3"/>
      <c r="T23" s="3"/>
    </row>
    <row r="24" customFormat="false" ht="12.75" hidden="true" customHeight="false" outlineLevel="0" collapsed="false">
      <c r="A24" s="34" t="s">
        <v>58</v>
      </c>
      <c r="B24" s="134" t="n">
        <f aca="false">Лист1!B18</f>
        <v>6598.8</v>
      </c>
      <c r="C24" s="135" t="n">
        <f aca="false">B24*8.65</f>
        <v>57079.62</v>
      </c>
      <c r="D24" s="136" t="n">
        <f aca="false">Лист1!D18</f>
        <v>5827.94000000001</v>
      </c>
      <c r="E24" s="49" t="n">
        <f aca="false">Лист1!S18</f>
        <v>44876.6</v>
      </c>
      <c r="F24" s="50" t="n">
        <f aca="false">Лист1!T18</f>
        <v>6375.08</v>
      </c>
      <c r="G24" s="137" t="n">
        <f aca="false">Лист1!AB18</f>
        <v>37127.61</v>
      </c>
      <c r="H24" s="50" t="n">
        <f aca="false">Лист1!AC18</f>
        <v>49330.63</v>
      </c>
      <c r="I24" s="138" t="n">
        <f aca="false">Лист1!AF18</f>
        <v>831.62506</v>
      </c>
      <c r="J24" s="137" t="n">
        <f aca="false">Лист1!AG18+Лист1!AH18</f>
        <v>5292.2376</v>
      </c>
      <c r="K24" s="49" t="n">
        <f aca="false">Лист1!AI18+Лист1!AJ18</f>
        <v>6618.6082</v>
      </c>
      <c r="L24" s="49" t="n">
        <f aca="false">Лист1!AK18+Лист1!AL18+Лист1!AM18+Лист1!AN18+Лист1!AO18+Лист1!AP18+Лист1!AQ18+Лист1!AR18+Лист1!AZ18+Лист1!BA18</f>
        <v>21335.22836</v>
      </c>
      <c r="M24" s="48" t="n">
        <f aca="false">Лист1!AS18+Лист1!AT18+Лист1!AU18</f>
        <v>5249.23</v>
      </c>
      <c r="N24" s="48" t="n">
        <f aca="false">Лист1!AX18</f>
        <v>564.8188</v>
      </c>
      <c r="O24" s="50" t="n">
        <f aca="false">Лист1!BB18</f>
        <v>39060.12296</v>
      </c>
      <c r="P24" s="139" t="n">
        <f aca="false">Лист1!BC18</f>
        <v>397.994541178</v>
      </c>
      <c r="Q24" s="140" t="n">
        <f aca="false">Лист1!BD18</f>
        <v>10704.137558822</v>
      </c>
      <c r="R24" s="140" t="n">
        <f aca="false">Лист1!BE18</f>
        <v>-7748.99</v>
      </c>
      <c r="S24" s="3"/>
      <c r="T24" s="3"/>
    </row>
    <row r="25" customFormat="false" ht="12.75" hidden="true" customHeight="false" outlineLevel="0" collapsed="false">
      <c r="A25" s="34" t="s">
        <v>59</v>
      </c>
      <c r="B25" s="134" t="n">
        <f aca="false">Лист1!B19</f>
        <v>6598.8</v>
      </c>
      <c r="C25" s="135" t="n">
        <f aca="false">B25*8.65</f>
        <v>57079.62</v>
      </c>
      <c r="D25" s="136" t="n">
        <f aca="false">Лист1!D19</f>
        <v>3891.02000000001</v>
      </c>
      <c r="E25" s="49" t="n">
        <f aca="false">Лист1!S19</f>
        <v>46807.22</v>
      </c>
      <c r="F25" s="50" t="n">
        <f aca="false">Лист1!T19</f>
        <v>6381.38</v>
      </c>
      <c r="G25" s="137" t="n">
        <f aca="false">Лист1!AB19</f>
        <v>38139.15</v>
      </c>
      <c r="H25" s="50" t="n">
        <f aca="false">Лист1!AC19</f>
        <v>48411.55</v>
      </c>
      <c r="I25" s="138" t="n">
        <f aca="false">Лист1!AF19</f>
        <v>831.62506</v>
      </c>
      <c r="J25" s="137" t="n">
        <f aca="false">Лист1!AG19+Лист1!AH19</f>
        <v>5292.821492</v>
      </c>
      <c r="K25" s="49" t="n">
        <f aca="false">Лист1!AI19+Лист1!AJ19</f>
        <v>6618.6082</v>
      </c>
      <c r="L25" s="49" t="n">
        <f aca="false">Лист1!AK19+Лист1!AL19+Лист1!AM19+Лист1!AN19+Лист1!AO19+Лист1!AP19+Лист1!AQ19+Лист1!AR19+Лист1!AZ19+Лист1!BA19</f>
        <v>21335.25196</v>
      </c>
      <c r="M25" s="48" t="n">
        <f aca="false">Лист1!AS19+Лист1!AT19+Лист1!AU19</f>
        <v>20094.9516</v>
      </c>
      <c r="N25" s="48" t="n">
        <f aca="false">Лист1!AX19</f>
        <v>500.3908</v>
      </c>
      <c r="O25" s="50" t="n">
        <f aca="false">Лист1!BB19</f>
        <v>53842.024052</v>
      </c>
      <c r="P25" s="139" t="n">
        <f aca="false">Лист1!BC19</f>
        <v>376.81169318</v>
      </c>
      <c r="Q25" s="140" t="n">
        <f aca="false">Лист1!BD19</f>
        <v>-4975.66068517999</v>
      </c>
      <c r="R25" s="140" t="n">
        <f aca="false">Лист1!BE19</f>
        <v>-8668.07</v>
      </c>
      <c r="S25" s="3"/>
      <c r="T25" s="3"/>
    </row>
    <row r="26" customFormat="false" ht="12.75" hidden="true" customHeight="false" outlineLevel="0" collapsed="false">
      <c r="A26" s="34" t="s">
        <v>60</v>
      </c>
      <c r="B26" s="134" t="n">
        <f aca="false">Лист1!B20</f>
        <v>6598.8</v>
      </c>
      <c r="C26" s="135" t="n">
        <f aca="false">B26*8.65</f>
        <v>57079.62</v>
      </c>
      <c r="D26" s="136" t="n">
        <f aca="false">Лист1!D20</f>
        <v>563.549999999998</v>
      </c>
      <c r="E26" s="49" t="n">
        <f aca="false">Лист1!S20</f>
        <v>50134.68</v>
      </c>
      <c r="F26" s="50" t="n">
        <f aca="false">Лист1!T20</f>
        <v>6381.39</v>
      </c>
      <c r="G26" s="137" t="n">
        <f aca="false">Лист1!AB20</f>
        <v>43953.79</v>
      </c>
      <c r="H26" s="50" t="n">
        <f aca="false">Лист1!AC20</f>
        <v>50898.73</v>
      </c>
      <c r="I26" s="138" t="n">
        <f aca="false">Лист1!AF20</f>
        <v>1322.7251</v>
      </c>
      <c r="J26" s="137" t="n">
        <f aca="false">Лист1!AG20+Лист1!AH20</f>
        <v>5271.45138</v>
      </c>
      <c r="K26" s="49" t="n">
        <f aca="false">Лист1!AI20+Лист1!AJ20</f>
        <v>6523.95047148</v>
      </c>
      <c r="L26" s="49" t="n">
        <f aca="false">Лист1!AK20+Лист1!AL20+Лист1!AM20+Лист1!AN20+Лист1!AO20+Лист1!AP20+Лист1!AQ20+Лист1!AR20+Лист1!AZ20+Лист1!BA20</f>
        <v>21131.068140936</v>
      </c>
      <c r="M26" s="48" t="n">
        <f aca="false">Лист1!AS20+Лист1!AT20+Лист1!AU20</f>
        <v>27958.3536</v>
      </c>
      <c r="N26" s="48" t="n">
        <f aca="false">Лист1!AX20</f>
        <v>532.6048</v>
      </c>
      <c r="O26" s="50" t="n">
        <f aca="false">Лист1!BB20</f>
        <v>61417.428392416</v>
      </c>
      <c r="P26" s="139" t="n">
        <f aca="false">Лист1!BC20</f>
        <v>589.2287351</v>
      </c>
      <c r="Q26" s="140" t="n">
        <f aca="false">Лист1!BD20</f>
        <v>-9785.202027516</v>
      </c>
      <c r="R26" s="140" t="n">
        <f aca="false">Лист1!BE20</f>
        <v>-6180.88999999999</v>
      </c>
      <c r="S26" s="3"/>
      <c r="T26" s="3"/>
    </row>
    <row r="27" customFormat="false" ht="12.75" hidden="true" customHeight="false" outlineLevel="0" collapsed="false">
      <c r="A27" s="34" t="s">
        <v>61</v>
      </c>
      <c r="B27" s="134" t="n">
        <f aca="false">Лист1!B21</f>
        <v>6598.8</v>
      </c>
      <c r="C27" s="135" t="n">
        <f aca="false">B27*8.65</f>
        <v>57079.62</v>
      </c>
      <c r="D27" s="136" t="n">
        <f aca="false">Лист1!D21</f>
        <v>6274.25</v>
      </c>
      <c r="E27" s="49" t="n">
        <f aca="false">Лист1!S21</f>
        <v>44423.98</v>
      </c>
      <c r="F27" s="50" t="n">
        <f aca="false">Лист1!T21</f>
        <v>6381.39</v>
      </c>
      <c r="G27" s="137" t="n">
        <f aca="false">Лист1!AB21</f>
        <v>33144.91</v>
      </c>
      <c r="H27" s="50" t="n">
        <f aca="false">Лист1!AC21</f>
        <v>45800.55</v>
      </c>
      <c r="I27" s="138" t="n">
        <f aca="false">Лист1!AF21</f>
        <v>1322.7251</v>
      </c>
      <c r="J27" s="137" t="n">
        <f aca="false">Лист1!AG21+Лист1!AH21</f>
        <v>5277.3903</v>
      </c>
      <c r="K27" s="49" t="n">
        <f aca="false">Лист1!AI21+Лист1!AJ21</f>
        <v>6520.9721031</v>
      </c>
      <c r="L27" s="49" t="n">
        <f aca="false">Лист1!AK21+Лист1!AL21+Лист1!AM21+Лист1!AN21+Лист1!AO21+Лист1!AP21+Лист1!AQ21+Лист1!AR21+Лист1!AZ21+Лист1!BA21</f>
        <v>21120.400520856</v>
      </c>
      <c r="M27" s="48" t="n">
        <f aca="false">Лист1!AS21+Лист1!AT21+Лист1!AU21</f>
        <v>20875.4508</v>
      </c>
      <c r="N27" s="48" t="n">
        <f aca="false">Лист1!AX21</f>
        <v>629.2468</v>
      </c>
      <c r="O27" s="50" t="n">
        <f aca="false">Лист1!BB21</f>
        <v>54423.460523956</v>
      </c>
      <c r="P27" s="139" t="n">
        <f aca="false">Лист1!BC21</f>
        <v>588.96100903</v>
      </c>
      <c r="Q27" s="140" t="n">
        <f aca="false">Лист1!BD21</f>
        <v>-7889.14643298599</v>
      </c>
      <c r="R27" s="140" t="n">
        <f aca="false">Лист1!BE21</f>
        <v>-11279.07</v>
      </c>
      <c r="S27" s="3"/>
      <c r="T27" s="3"/>
    </row>
    <row r="28" customFormat="false" ht="12.75" hidden="true" customHeight="false" outlineLevel="0" collapsed="false">
      <c r="A28" s="34" t="s">
        <v>62</v>
      </c>
      <c r="B28" s="134" t="n">
        <f aca="false">Лист1!B22</f>
        <v>6598.8</v>
      </c>
      <c r="C28" s="135" t="n">
        <f aca="false">B28*8.65</f>
        <v>57079.62</v>
      </c>
      <c r="D28" s="136" t="n">
        <f aca="false">Лист1!D22</f>
        <v>10065.65</v>
      </c>
      <c r="E28" s="49" t="n">
        <f aca="false">Лист1!S22</f>
        <v>40632.58</v>
      </c>
      <c r="F28" s="50" t="n">
        <f aca="false">Лист1!T22</f>
        <v>6381.39</v>
      </c>
      <c r="G28" s="137" t="n">
        <f aca="false">Лист1!AB22</f>
        <v>39969.43</v>
      </c>
      <c r="H28" s="50" t="n">
        <f aca="false">Лист1!AC22</f>
        <v>56416.47</v>
      </c>
      <c r="I28" s="138" t="n">
        <f aca="false">Лист1!AF22</f>
        <v>1322.7251</v>
      </c>
      <c r="J28" s="137" t="n">
        <f aca="false">Лист1!AG22+Лист1!AH22</f>
        <v>5278.644072</v>
      </c>
      <c r="K28" s="49" t="n">
        <f aca="false">Лист1!AI22+Лист1!AJ22</f>
        <v>6519.846941712</v>
      </c>
      <c r="L28" s="49" t="n">
        <f aca="false">Лист1!AK22+Лист1!AL22+Лист1!AM22+Лист1!AN22+Лист1!AO22+Лист1!AP22+Лист1!AQ22+Лист1!AR22+Лист1!AZ22+Лист1!BA22</f>
        <v>21117.8340627696</v>
      </c>
      <c r="M28" s="48" t="n">
        <f aca="false">Лист1!AS22+Лист1!AT22+Лист1!AU22</f>
        <v>1694.008</v>
      </c>
      <c r="N28" s="48" t="n">
        <f aca="false">Лист1!AX22</f>
        <v>749.5124</v>
      </c>
      <c r="O28" s="50" t="n">
        <f aca="false">Лист1!BB22</f>
        <v>35359.8454764816</v>
      </c>
      <c r="P28" s="139" t="n">
        <f aca="false">Лист1!BC22</f>
        <v>588.871932187</v>
      </c>
      <c r="Q28" s="140" t="n">
        <f aca="false">Лист1!BD22</f>
        <v>21790.4776913314</v>
      </c>
      <c r="R28" s="140" t="n">
        <f aca="false">Лист1!BE22</f>
        <v>-663.150000000002</v>
      </c>
      <c r="S28" s="3"/>
      <c r="T28" s="3"/>
    </row>
    <row r="29" customFormat="false" ht="12.75" hidden="true" customHeight="false" outlineLevel="0" collapsed="false">
      <c r="A29" s="34" t="s">
        <v>50</v>
      </c>
      <c r="B29" s="134" t="n">
        <f aca="false">Лист1!B23</f>
        <v>6600.1</v>
      </c>
      <c r="C29" s="135" t="n">
        <f aca="false">B29*8.65</f>
        <v>57090.865</v>
      </c>
      <c r="D29" s="136" t="n">
        <f aca="false">Лист1!D23</f>
        <v>5703.225</v>
      </c>
      <c r="E29" s="49" t="n">
        <f aca="false">Лист1!S23</f>
        <v>45047.32</v>
      </c>
      <c r="F29" s="50" t="n">
        <f aca="false">Лист1!T23</f>
        <v>6340.32</v>
      </c>
      <c r="G29" s="137" t="n">
        <f aca="false">Лист1!AB23</f>
        <v>47206.42</v>
      </c>
      <c r="H29" s="50" t="n">
        <f aca="false">Лист1!AC23</f>
        <v>59249.965</v>
      </c>
      <c r="I29" s="138" t="n">
        <f aca="false">Лист1!AF23</f>
        <v>1322.7251</v>
      </c>
      <c r="J29" s="137" t="n">
        <f aca="false">Лист1!AG23+Лист1!AH23</f>
        <v>5280.08</v>
      </c>
      <c r="K29" s="49" t="n">
        <f aca="false">Лист1!AI23+Лист1!AJ23</f>
        <v>6596.535946</v>
      </c>
      <c r="L29" s="49" t="n">
        <f aca="false">Лист1!AK23+Лист1!AL23+Лист1!AM23+Лист1!AN23+Лист1!AO23+Лист1!AP23+Лист1!AQ23+Лист1!AR23+Лист1!AZ23+Лист1!BA23</f>
        <v>21314.36294</v>
      </c>
      <c r="M29" s="48" t="n">
        <f aca="false">Лист1!AS23+Лист1!AT23+Лист1!AU23</f>
        <v>4882.0376</v>
      </c>
      <c r="N29" s="48" t="n">
        <f aca="false">Лист1!AX23</f>
        <v>912.73</v>
      </c>
      <c r="O29" s="50" t="n">
        <f aca="false">Лист1!BB23</f>
        <v>38985.746486</v>
      </c>
      <c r="P29" s="139" t="n">
        <f aca="false">Лист1!BC23</f>
        <v>593.48471</v>
      </c>
      <c r="Q29" s="140" t="n">
        <f aca="false">Лист1!BD23</f>
        <v>20993.458904</v>
      </c>
      <c r="R29" s="140" t="n">
        <f aca="false">Лист1!BE23</f>
        <v>2159.1</v>
      </c>
      <c r="S29" s="3"/>
      <c r="T29" s="3"/>
    </row>
    <row r="30" customFormat="false" ht="12.75" hidden="true" customHeight="false" outlineLevel="0" collapsed="false">
      <c r="A30" s="34" t="s">
        <v>51</v>
      </c>
      <c r="B30" s="134" t="n">
        <f aca="false">Лист1!B24</f>
        <v>6600.1</v>
      </c>
      <c r="C30" s="135" t="n">
        <f aca="false">B30*8.65</f>
        <v>57090.865</v>
      </c>
      <c r="D30" s="136" t="n">
        <f aca="false">Лист1!D24</f>
        <v>5689.21500000001</v>
      </c>
      <c r="E30" s="49" t="n">
        <f aca="false">Лист1!S24</f>
        <v>45126.35</v>
      </c>
      <c r="F30" s="50" t="n">
        <f aca="false">Лист1!T24</f>
        <v>6275.3</v>
      </c>
      <c r="G30" s="137" t="n">
        <f aca="false">Лист1!AB24</f>
        <v>37841.88</v>
      </c>
      <c r="H30" s="50" t="n">
        <f aca="false">Лист1!AC24</f>
        <v>49806.395</v>
      </c>
      <c r="I30" s="138" t="n">
        <f aca="false">Лист1!AF24</f>
        <v>1322.7251</v>
      </c>
      <c r="J30" s="137" t="n">
        <f aca="false">Лист1!AG24+Лист1!AH24</f>
        <v>5280.08</v>
      </c>
      <c r="K30" s="49" t="n">
        <f aca="false">Лист1!AI24+Лист1!AJ24</f>
        <v>6619.9003</v>
      </c>
      <c r="L30" s="49" t="n">
        <f aca="false">Лист1!AK24+Лист1!AL24+Лист1!AM24+Лист1!AN24+Лист1!AO24+Лист1!AP24+Лист1!AQ24+Лист1!AR24+Лист1!AZ24+Лист1!BA24</f>
        <v>21339.44332</v>
      </c>
      <c r="M30" s="48" t="n">
        <f aca="false">Лист1!AS24+Лист1!AT24+Лист1!AU24</f>
        <v>41388.5</v>
      </c>
      <c r="N30" s="48" t="n">
        <f aca="false">Лист1!AX24</f>
        <v>1009.372</v>
      </c>
      <c r="O30" s="50" t="n">
        <f aca="false">Лист1!BB24</f>
        <v>75637.29562</v>
      </c>
      <c r="P30" s="139" t="n">
        <f aca="false">Лист1!BC24</f>
        <v>594.3087</v>
      </c>
      <c r="Q30" s="140" t="n">
        <f aca="false">Лист1!BD24</f>
        <v>-25102.48422</v>
      </c>
      <c r="R30" s="140" t="n">
        <f aca="false">Лист1!BE24</f>
        <v>-7284.47</v>
      </c>
      <c r="S30" s="3"/>
      <c r="T30" s="3"/>
    </row>
    <row r="31" customFormat="false" ht="13.5" hidden="true" customHeight="false" outlineLevel="0" collapsed="false">
      <c r="A31" s="141" t="s">
        <v>52</v>
      </c>
      <c r="B31" s="134" t="n">
        <f aca="false">Лист1!B25</f>
        <v>6572.9</v>
      </c>
      <c r="C31" s="142" t="n">
        <f aca="false">B31*8.65</f>
        <v>56855.585</v>
      </c>
      <c r="D31" s="136" t="n">
        <f aca="false">Лист1!D25</f>
        <v>5973.475</v>
      </c>
      <c r="E31" s="49" t="n">
        <f aca="false">Лист1!S25</f>
        <v>44586.68</v>
      </c>
      <c r="F31" s="50" t="n">
        <f aca="false">Лист1!T25</f>
        <v>6295.43</v>
      </c>
      <c r="G31" s="137" t="n">
        <f aca="false">Лист1!AB25</f>
        <v>64641.16</v>
      </c>
      <c r="H31" s="50" t="n">
        <f aca="false">Лист1!AC25</f>
        <v>76910.065</v>
      </c>
      <c r="I31" s="138" t="n">
        <f aca="false">Лист1!AF25</f>
        <v>1322.7251</v>
      </c>
      <c r="J31" s="137" t="n">
        <f aca="false">Лист1!AG25+Лист1!AH25</f>
        <v>5258.32</v>
      </c>
      <c r="K31" s="49" t="n">
        <f aca="false">Лист1!AI25+Лист1!AJ25</f>
        <v>6592.6187</v>
      </c>
      <c r="L31" s="49" t="n">
        <f aca="false">Лист1!AK25+Лист1!AL25+Лист1!AM25+Лист1!AN25+Лист1!AO25+Лист1!AP25+Лист1!AQ25+Лист1!AR25+Лист1!AZ25+Лист1!BA25</f>
        <v>21251.50028</v>
      </c>
      <c r="M31" s="48" t="n">
        <f aca="false">Лист1!AS25+Лист1!AT25+Лист1!AU25</f>
        <v>11576.98</v>
      </c>
      <c r="N31" s="48" t="n">
        <f aca="false">Лист1!AX25</f>
        <v>1103.8664</v>
      </c>
      <c r="O31" s="50" t="n">
        <f aca="false">Лист1!BB25</f>
        <v>45783.28538</v>
      </c>
      <c r="P31" s="139" t="n">
        <f aca="false">Лист1!BC25</f>
        <v>594.3087</v>
      </c>
      <c r="Q31" s="140" t="n">
        <f aca="false">Лист1!BD25</f>
        <v>31855.19602</v>
      </c>
      <c r="R31" s="140" t="n">
        <f aca="false">Лист1!BE25</f>
        <v>20054.48</v>
      </c>
      <c r="S31" s="3"/>
      <c r="T31" s="3"/>
    </row>
    <row r="32" s="61" customFormat="true" ht="13.5" hidden="true" customHeight="false" outlineLevel="0" collapsed="false">
      <c r="A32" s="143" t="s">
        <v>6</v>
      </c>
      <c r="B32" s="144"/>
      <c r="C32" s="145" t="n">
        <f aca="false">SUM(C20:C31)</f>
        <v>684747.84</v>
      </c>
      <c r="D32" s="146" t="n">
        <f aca="false">SUM(D20:D31)</f>
        <v>72527.378125</v>
      </c>
      <c r="E32" s="145" t="n">
        <f aca="false">SUM(E20:E31)</f>
        <v>530576.44</v>
      </c>
      <c r="F32" s="147" t="n">
        <f aca="false">SUM(F20:F31)</f>
        <v>73695.57</v>
      </c>
      <c r="G32" s="146" t="n">
        <f aca="false">SUM(G20:G31)</f>
        <v>470211.174</v>
      </c>
      <c r="H32" s="147" t="n">
        <f aca="false">SUM(H20:H31)</f>
        <v>616434.122125</v>
      </c>
      <c r="I32" s="147" t="n">
        <f aca="false">SUM(I20:I31)</f>
        <v>12926.10096</v>
      </c>
      <c r="J32" s="146" t="n">
        <f aca="false">SUM(J20:J31)</f>
        <v>61285.07355</v>
      </c>
      <c r="K32" s="145" t="n">
        <f aca="false">SUM(K20:K31)</f>
        <v>75735.122804452</v>
      </c>
      <c r="L32" s="145" t="n">
        <f aca="false">SUM(L20:L31)</f>
        <v>245203.928028258</v>
      </c>
      <c r="M32" s="145" t="n">
        <f aca="false">SUM(M20:M31)</f>
        <v>177127.155</v>
      </c>
      <c r="N32" s="145" t="n">
        <f aca="false">SUM(N20:N31)</f>
        <v>9449.442</v>
      </c>
      <c r="O32" s="147" t="n">
        <f aca="false">SUM(O20:O31)</f>
        <v>568800.72138271</v>
      </c>
      <c r="P32" s="147" t="n">
        <f aca="false">SUM(P20:P31)</f>
        <v>42931.037170353</v>
      </c>
      <c r="Q32" s="148" t="n">
        <f aca="false">SUM(Q20:Q31)</f>
        <v>54824.6504319454</v>
      </c>
      <c r="R32" s="148" t="n">
        <f aca="false">SUM(R20:R31)</f>
        <v>-37171.935531448</v>
      </c>
      <c r="S32" s="150"/>
      <c r="T32" s="150"/>
    </row>
    <row r="33" customFormat="false" ht="13.5" hidden="false" customHeight="false" outlineLevel="0" collapsed="false">
      <c r="A33" s="159" t="s">
        <v>84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60"/>
      <c r="S33" s="3"/>
      <c r="T33" s="3"/>
    </row>
    <row r="34" s="61" customFormat="true" ht="13.5" hidden="false" customHeight="false" outlineLevel="0" collapsed="false">
      <c r="A34" s="161" t="s">
        <v>63</v>
      </c>
      <c r="B34" s="162"/>
      <c r="C34" s="163" t="n">
        <f aca="false">C18+C32</f>
        <v>855927.015</v>
      </c>
      <c r="D34" s="164" t="n">
        <f aca="false">D18+D32</f>
        <v>113730.77614475</v>
      </c>
      <c r="E34" s="162" t="n">
        <f aca="false">E18+E32</f>
        <v>654244.63</v>
      </c>
      <c r="F34" s="163" t="n">
        <f aca="false">F18+F32</f>
        <v>90346.21</v>
      </c>
      <c r="G34" s="164" t="n">
        <f aca="false">G18+G32</f>
        <v>544257.484</v>
      </c>
      <c r="H34" s="163" t="n">
        <f aca="false">H18+H32</f>
        <v>748334.47014475</v>
      </c>
      <c r="I34" s="163" t="n">
        <f aca="false">I18+I32</f>
        <v>12926.10096</v>
      </c>
      <c r="J34" s="164" t="n">
        <f aca="false">J18+J32</f>
        <v>77234.4216</v>
      </c>
      <c r="K34" s="162" t="n">
        <f aca="false">K18+K32</f>
        <v>95606.696604852</v>
      </c>
      <c r="L34" s="162" t="n">
        <f aca="false">L18+L32</f>
        <v>310796.641633003</v>
      </c>
      <c r="M34" s="162" t="n">
        <f aca="false">M18+M32</f>
        <v>258844.3498</v>
      </c>
      <c r="N34" s="162" t="n">
        <f aca="false">N18+N32</f>
        <v>9449.442</v>
      </c>
      <c r="O34" s="165" t="n">
        <f aca="false">O18+O32</f>
        <v>751931.551637855</v>
      </c>
      <c r="P34" s="165" t="n">
        <f aca="false">P18+P32</f>
        <v>42931.037170353</v>
      </c>
      <c r="Q34" s="166" t="n">
        <f aca="false">Q18+Q32</f>
        <v>3594.16819655045</v>
      </c>
      <c r="R34" s="166" t="n">
        <f aca="false">R18+R32</f>
        <v>-86793.815531448</v>
      </c>
      <c r="S34" s="167"/>
      <c r="T34" s="150"/>
    </row>
    <row r="35" customFormat="false" ht="12.75" hidden="false" customHeight="false" outlineLevel="0" collapsed="false">
      <c r="A35" s="28" t="s">
        <v>64</v>
      </c>
      <c r="B35" s="151"/>
      <c r="C35" s="152"/>
      <c r="D35" s="153"/>
      <c r="E35" s="154"/>
      <c r="F35" s="155"/>
      <c r="G35" s="156"/>
      <c r="H35" s="155"/>
      <c r="I35" s="157"/>
      <c r="J35" s="156"/>
      <c r="K35" s="49"/>
      <c r="L35" s="49"/>
      <c r="M35" s="48"/>
      <c r="N35" s="158"/>
      <c r="O35" s="50"/>
      <c r="P35" s="139"/>
      <c r="Q35" s="140"/>
      <c r="R35" s="140"/>
      <c r="S35" s="3"/>
      <c r="T35" s="3"/>
    </row>
    <row r="36" customFormat="false" ht="12.75" hidden="false" customHeight="true" outlineLevel="0" collapsed="false">
      <c r="A36" s="34" t="s">
        <v>54</v>
      </c>
      <c r="B36" s="134" t="n">
        <f aca="false">Лист1!B30</f>
        <v>6572.9</v>
      </c>
      <c r="C36" s="135" t="n">
        <f aca="false">B36*8.65</f>
        <v>56855.585</v>
      </c>
      <c r="D36" s="136" t="n">
        <f aca="false">Лист1!D30</f>
        <v>5671.665</v>
      </c>
      <c r="E36" s="49" t="n">
        <f aca="false">Лист1!S30</f>
        <v>44902.37</v>
      </c>
      <c r="F36" s="50" t="n">
        <f aca="false">Лист1!T30</f>
        <v>6281.55</v>
      </c>
      <c r="G36" s="137" t="n">
        <f aca="false">Лист1!AB30</f>
        <v>30863.08</v>
      </c>
      <c r="H36" s="50" t="n">
        <f aca="false">Лист1!AC30</f>
        <v>42816.295</v>
      </c>
      <c r="I36" s="138" t="n">
        <f aca="false">Лист1!AF30</f>
        <v>1322.7251</v>
      </c>
      <c r="J36" s="137" t="n">
        <f aca="false">Лист1!AG30</f>
        <v>3943.74</v>
      </c>
      <c r="K36" s="49" t="n">
        <f aca="false">Лист1!AI30+Лист1!AJ30</f>
        <v>6572.9</v>
      </c>
      <c r="L36" s="49" t="n">
        <f aca="false">Лист1!AH30+Лист1!AK30+Лист1!AL30+Лист1!AM30+Лист1!AN30+Лист1!AO30+Лист1!AP30+Лист1!AQ30+Лист1!AR30</f>
        <v>22545.047</v>
      </c>
      <c r="M36" s="48" t="n">
        <f aca="false">Лист1!AS30+Лист1!AT30+Лист1!AU30+Лист1!AZ30+Лист1!BA30</f>
        <v>929</v>
      </c>
      <c r="N36" s="48" t="n">
        <f aca="false">Лист1!AX30</f>
        <v>1155.7</v>
      </c>
      <c r="O36" s="50" t="n">
        <f aca="false">Лист1!BB30</f>
        <v>35146.387</v>
      </c>
      <c r="P36" s="139" t="n">
        <f aca="false">Лист1!BC30</f>
        <v>593.605</v>
      </c>
      <c r="Q36" s="140" t="n">
        <f aca="false">Лист1!BD30</f>
        <v>8399.02810000001</v>
      </c>
      <c r="R36" s="140" t="n">
        <f aca="false">Лист1!BE30</f>
        <v>-14039.29</v>
      </c>
      <c r="S36" s="3"/>
      <c r="T36" s="3"/>
    </row>
    <row r="37" customFormat="false" ht="12.75" hidden="false" customHeight="false" outlineLevel="0" collapsed="false">
      <c r="A37" s="34" t="s">
        <v>55</v>
      </c>
      <c r="B37" s="134" t="n">
        <f aca="false">Лист1!B31</f>
        <v>6571.7</v>
      </c>
      <c r="C37" s="135" t="n">
        <f aca="false">B37*8.65</f>
        <v>56845.205</v>
      </c>
      <c r="D37" s="136" t="n">
        <f aca="false">Лист1!D31</f>
        <v>5674.245</v>
      </c>
      <c r="E37" s="49" t="n">
        <f aca="false">Лист1!S31</f>
        <v>44895.71</v>
      </c>
      <c r="F37" s="50" t="n">
        <f aca="false">Лист1!T31</f>
        <v>6275.25</v>
      </c>
      <c r="G37" s="137" t="n">
        <f aca="false">Лист1!AB31</f>
        <v>38846.15</v>
      </c>
      <c r="H37" s="50" t="n">
        <f aca="false">Лист1!AC31</f>
        <v>50795.645</v>
      </c>
      <c r="I37" s="138" t="n">
        <f aca="false">Лист1!AF31</f>
        <v>1322.7251</v>
      </c>
      <c r="J37" s="137" t="n">
        <f aca="false">Лист1!AG31</f>
        <v>3943.02</v>
      </c>
      <c r="K37" s="49" t="n">
        <f aca="false">Лист1!AI31+Лист1!AJ31</f>
        <v>6571.7</v>
      </c>
      <c r="L37" s="49" t="n">
        <f aca="false">Лист1!AH31+Лист1!AK31+Лист1!AL31+Лист1!AM31+Лист1!AN31+Лист1!AO31+Лист1!AP31+Лист1!AQ31+Лист1!AR31</f>
        <v>22540.931</v>
      </c>
      <c r="M37" s="48" t="n">
        <f aca="false">Лист1!AS31+Лист1!AT31+Лист1!AU31+Лист1!AZ31+Лист1!BA31</f>
        <v>17379</v>
      </c>
      <c r="N37" s="48" t="n">
        <f aca="false">Лист1!AX31</f>
        <v>925.925</v>
      </c>
      <c r="O37" s="50" t="n">
        <f aca="false">Лист1!BB31</f>
        <v>51360.576</v>
      </c>
      <c r="P37" s="139" t="n">
        <f aca="false">Лист1!BC31</f>
        <v>593.605</v>
      </c>
      <c r="Q37" s="140" t="n">
        <f aca="false">Лист1!BD31</f>
        <v>164.189100000006</v>
      </c>
      <c r="R37" s="140" t="n">
        <f aca="false">Лист1!BE31</f>
        <v>-6049.56</v>
      </c>
      <c r="S37" s="3"/>
      <c r="T37" s="3"/>
    </row>
    <row r="38" customFormat="false" ht="12.75" hidden="false" customHeight="false" outlineLevel="0" collapsed="false">
      <c r="A38" s="34" t="s">
        <v>56</v>
      </c>
      <c r="B38" s="134" t="n">
        <f aca="false">Лист1!B32</f>
        <v>6571.7</v>
      </c>
      <c r="C38" s="135" t="n">
        <f aca="false">B38*8.65</f>
        <v>56845.205</v>
      </c>
      <c r="D38" s="136" t="n">
        <f aca="false">Лист1!D32</f>
        <v>5672.885</v>
      </c>
      <c r="E38" s="49" t="n">
        <f aca="false">Лист1!S32</f>
        <v>44936.39</v>
      </c>
      <c r="F38" s="50" t="n">
        <f aca="false">Лист1!T32</f>
        <v>6235.93</v>
      </c>
      <c r="G38" s="137" t="n">
        <f aca="false">Лист1!AB32</f>
        <v>40966.68</v>
      </c>
      <c r="H38" s="50" t="n">
        <f aca="false">Лист1!AC32</f>
        <v>52875.495</v>
      </c>
      <c r="I38" s="138" t="n">
        <f aca="false">Лист1!AF32</f>
        <v>1322.7251</v>
      </c>
      <c r="J38" s="137" t="n">
        <f aca="false">Лист1!AG32</f>
        <v>3943.02</v>
      </c>
      <c r="K38" s="49" t="n">
        <f aca="false">Лист1!AI32+Лист1!AJ32</f>
        <v>6571.7</v>
      </c>
      <c r="L38" s="49" t="n">
        <f aca="false">Лист1!AH32+Лист1!AK32+Лист1!AL32+Лист1!AM32+Лист1!AN32+Лист1!AO32+Лист1!AP32+Лист1!AQ32+Лист1!AR32</f>
        <v>22540.931</v>
      </c>
      <c r="M38" s="48" t="n">
        <f aca="false">Лист1!AS32+Лист1!AT32+Лист1!AU32+Лист1!AZ32+Лист1!BA32</f>
        <v>26431</v>
      </c>
      <c r="N38" s="48" t="n">
        <f aca="false">Лист1!AX32</f>
        <v>871.325</v>
      </c>
      <c r="O38" s="50" t="n">
        <f aca="false">Лист1!BB32</f>
        <v>60357.976</v>
      </c>
      <c r="P38" s="139" t="n">
        <f aca="false">Лист1!BC32</f>
        <v>593.605</v>
      </c>
      <c r="Q38" s="140" t="n">
        <f aca="false">Лист1!BD32</f>
        <v>-6753.3609</v>
      </c>
      <c r="R38" s="140" t="n">
        <f aca="false">Лист1!BE32</f>
        <v>-3969.71</v>
      </c>
      <c r="S38" s="3"/>
      <c r="T38" s="3"/>
    </row>
    <row r="39" customFormat="false" ht="12.75" hidden="false" customHeight="false" outlineLevel="0" collapsed="false">
      <c r="A39" s="34" t="s">
        <v>57</v>
      </c>
      <c r="B39" s="134" t="n">
        <f aca="false">Лист1!B33</f>
        <v>6571.7</v>
      </c>
      <c r="C39" s="135" t="n">
        <f aca="false">B39*8.65</f>
        <v>56845.205</v>
      </c>
      <c r="D39" s="136" t="n">
        <f aca="false">Лист1!D33</f>
        <v>5566.635</v>
      </c>
      <c r="E39" s="49" t="n">
        <f aca="false">Лист1!S33</f>
        <v>45363.64</v>
      </c>
      <c r="F39" s="50" t="n">
        <f aca="false">Лист1!T33</f>
        <v>5914.93</v>
      </c>
      <c r="G39" s="137" t="n">
        <f aca="false">Лист1!AB33</f>
        <v>33078.05</v>
      </c>
      <c r="H39" s="50" t="n">
        <f aca="false">Лист1!AC33</f>
        <v>44559.615</v>
      </c>
      <c r="I39" s="138" t="n">
        <f aca="false">Лист1!AF33</f>
        <v>2168.6317</v>
      </c>
      <c r="J39" s="137" t="n">
        <f aca="false">Лист1!AG33</f>
        <v>3943.02</v>
      </c>
      <c r="K39" s="49" t="n">
        <f aca="false">Лист1!AI33+Лист1!AJ33</f>
        <v>6571.7</v>
      </c>
      <c r="L39" s="49" t="n">
        <f aca="false">Лист1!AH33+Лист1!AK33+Лист1!AL33+Лист1!AM33+Лист1!AN33+Лист1!AO33+Лист1!AP33+Лист1!AQ33+Лист1!AR33</f>
        <v>22540.931</v>
      </c>
      <c r="M39" s="48" t="n">
        <f aca="false">Лист1!AS33+Лист1!AT33+Лист1!AU33+Лист1!AZ33+Лист1!BA33</f>
        <v>29479</v>
      </c>
      <c r="N39" s="48" t="n">
        <f aca="false">Лист1!AX33</f>
        <v>698.425</v>
      </c>
      <c r="O39" s="50" t="n">
        <f aca="false">Лист1!BB33</f>
        <v>63233.076</v>
      </c>
      <c r="P39" s="139" t="n">
        <f aca="false">Лист1!BC33</f>
        <v>794.96</v>
      </c>
      <c r="Q39" s="140" t="n">
        <f aca="false">Лист1!BD33</f>
        <v>-17299.7893</v>
      </c>
      <c r="R39" s="140" t="n">
        <f aca="false">Лист1!BE33</f>
        <v>-12285.5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4" t="n">
        <f aca="false">Лист1!B34</f>
        <v>6576.32</v>
      </c>
      <c r="C40" s="135" t="n">
        <f aca="false">B40*8.65</f>
        <v>56885.168</v>
      </c>
      <c r="D40" s="136" t="n">
        <f aca="false">Лист1!D34</f>
        <v>5664.888</v>
      </c>
      <c r="E40" s="49" t="n">
        <f aca="false">Лист1!S34</f>
        <v>44965.24</v>
      </c>
      <c r="F40" s="50" t="n">
        <f aca="false">Лист1!T34</f>
        <v>6255.04</v>
      </c>
      <c r="G40" s="137" t="n">
        <f aca="false">Лист1!AB34</f>
        <v>41771.94</v>
      </c>
      <c r="H40" s="50" t="n">
        <f aca="false">Лист1!AC34</f>
        <v>53691.868</v>
      </c>
      <c r="I40" s="138" t="n">
        <f aca="false">Лист1!AF34</f>
        <v>1745.6784</v>
      </c>
      <c r="J40" s="137" t="n">
        <f aca="false">Лист1!AG34</f>
        <v>3945.792</v>
      </c>
      <c r="K40" s="49" t="n">
        <f aca="false">Лист1!AI34+Лист1!AJ34</f>
        <v>6576.32</v>
      </c>
      <c r="L40" s="49" t="n">
        <f aca="false">Лист1!AH34+Лист1!AK34+Лист1!AL34+Лист1!AM34+Лист1!AN34+Лист1!AO34+Лист1!AP34+Лист1!AQ34+Лист1!AR34</f>
        <v>22556.7776</v>
      </c>
      <c r="M40" s="48" t="n">
        <f aca="false">Лист1!AS34+Лист1!AT34+Лист1!AU34+Лист1!AZ34+Лист1!BA34</f>
        <v>6201</v>
      </c>
      <c r="N40" s="48" t="n">
        <f aca="false">Лист1!AX34</f>
        <v>598.325</v>
      </c>
      <c r="O40" s="50" t="n">
        <f aca="false">Лист1!BB34</f>
        <v>39878.2146</v>
      </c>
      <c r="P40" s="139" t="n">
        <f aca="false">Лист1!BC34</f>
        <v>794.96</v>
      </c>
      <c r="Q40" s="140" t="n">
        <f aca="false">Лист1!BD34</f>
        <v>14764.3718</v>
      </c>
      <c r="R40" s="140" t="n">
        <f aca="false">Лист1!BE34</f>
        <v>-3193.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4" t="n">
        <f aca="false">Лист1!B35</f>
        <v>6576.32</v>
      </c>
      <c r="C41" s="135" t="n">
        <f aca="false">B41*8.65</f>
        <v>56885.168</v>
      </c>
      <c r="D41" s="136" t="n">
        <f aca="false">Лист1!D35</f>
        <v>5667.608</v>
      </c>
      <c r="E41" s="49" t="n">
        <f aca="false">Лист1!S35</f>
        <v>44962.52</v>
      </c>
      <c r="F41" s="50" t="n">
        <f aca="false">Лист1!T35</f>
        <v>6255.04</v>
      </c>
      <c r="G41" s="137" t="n">
        <f aca="false">Лист1!AB35</f>
        <v>50120.8</v>
      </c>
      <c r="H41" s="50" t="n">
        <f aca="false">Лист1!AC35</f>
        <v>62043.448</v>
      </c>
      <c r="I41" s="138" t="n">
        <f aca="false">Лист1!AF35</f>
        <v>1745.6784</v>
      </c>
      <c r="J41" s="137" t="n">
        <f aca="false">Лист1!AG35</f>
        <v>3945.792</v>
      </c>
      <c r="K41" s="49" t="n">
        <f aca="false">Лист1!AI35+Лист1!AJ35</f>
        <v>6576.32</v>
      </c>
      <c r="L41" s="49" t="n">
        <f aca="false">Лист1!AH35+Лист1!AK35+Лист1!AL35+Лист1!AM35+Лист1!AN35+Лист1!AO35+Лист1!AP35+Лист1!AQ35+Лист1!AR35</f>
        <v>22556.7776</v>
      </c>
      <c r="M41" s="48" t="n">
        <f aca="false">Лист1!AS35+Лист1!AT35+Лист1!AU35+Лист1!AZ35+Лист1!BA35</f>
        <v>54029.2454</v>
      </c>
      <c r="N41" s="48" t="n">
        <f aca="false">Лист1!AX35</f>
        <v>530.075</v>
      </c>
      <c r="O41" s="50" t="n">
        <f aca="false">Лист1!BB35</f>
        <v>87638.21</v>
      </c>
      <c r="P41" s="139" t="n">
        <f aca="false">Лист1!BC35</f>
        <v>794.96</v>
      </c>
      <c r="Q41" s="140" t="n">
        <f aca="false">Лист1!BD35</f>
        <v>-24644.0436</v>
      </c>
      <c r="R41" s="140" t="n">
        <f aca="false">Лист1!BE35</f>
        <v>5158.27999999999</v>
      </c>
      <c r="S41" s="3"/>
      <c r="T41" s="3"/>
    </row>
    <row r="42" customFormat="false" ht="12.75" hidden="false" customHeight="false" outlineLevel="0" collapsed="false">
      <c r="A42" s="34" t="s">
        <v>60</v>
      </c>
      <c r="B42" s="134" t="n">
        <f aca="false">Лист1!B36</f>
        <v>6576.32</v>
      </c>
      <c r="C42" s="135" t="n">
        <f aca="false">B42*8.65</f>
        <v>56885.168</v>
      </c>
      <c r="D42" s="136" t="n">
        <f aca="false">Лист1!D36</f>
        <v>5600.138</v>
      </c>
      <c r="E42" s="49" t="n">
        <f aca="false">Лист1!S36</f>
        <v>51121.23</v>
      </c>
      <c r="F42" s="50" t="n">
        <f aca="false">Лист1!T36</f>
        <v>163.8</v>
      </c>
      <c r="G42" s="137" t="n">
        <f aca="false">Лист1!AB36</f>
        <v>51638.39</v>
      </c>
      <c r="H42" s="50" t="n">
        <f aca="false">Лист1!AC36</f>
        <v>57402.328</v>
      </c>
      <c r="I42" s="138" t="n">
        <f aca="false">Лист1!AF36</f>
        <v>1745.6884</v>
      </c>
      <c r="J42" s="137" t="n">
        <f aca="false">Лист1!AG36</f>
        <v>3945.792</v>
      </c>
      <c r="K42" s="49" t="n">
        <f aca="false">Лист1!AI36+Лист1!AJ36</f>
        <v>6576.32</v>
      </c>
      <c r="L42" s="49" t="n">
        <f aca="false">Лист1!AH36+Лист1!AK36+Лист1!AL36+Лист1!AM36+Лист1!AN36+Лист1!AO36+Лист1!AP36+Лист1!AQ36+Лист1!AR36</f>
        <v>22556.7776</v>
      </c>
      <c r="M42" s="48" t="n">
        <f aca="false">Лист1!AS36+Лист1!AT36+Лист1!AU36+Лист1!AZ36+Лист1!BA36</f>
        <v>2191.4554</v>
      </c>
      <c r="N42" s="48" t="n">
        <f aca="false">Лист1!AX36</f>
        <v>564.2</v>
      </c>
      <c r="O42" s="50" t="n">
        <f aca="false">Лист1!BB36</f>
        <v>35834.545</v>
      </c>
      <c r="P42" s="139" t="n">
        <f aca="false">Лист1!BC36</f>
        <v>794.96</v>
      </c>
      <c r="Q42" s="140" t="n">
        <f aca="false">Лист1!BD36</f>
        <v>22518.5114</v>
      </c>
      <c r="R42" s="140" t="n">
        <f aca="false">Лист1!BE36</f>
        <v>517.159999999989</v>
      </c>
      <c r="S42" s="3"/>
      <c r="T42" s="3"/>
    </row>
    <row r="43" customFormat="false" ht="12.75" hidden="false" customHeight="false" outlineLevel="0" collapsed="false">
      <c r="A43" s="34" t="s">
        <v>61</v>
      </c>
      <c r="B43" s="134" t="n">
        <f aca="false">Лист1!B37</f>
        <v>6571.82</v>
      </c>
      <c r="C43" s="135" t="n">
        <f aca="false">B43*8.65</f>
        <v>56846.243</v>
      </c>
      <c r="D43" s="136" t="n">
        <f aca="false">Лист1!D37</f>
        <v>5574.82300000001</v>
      </c>
      <c r="E43" s="49" t="n">
        <f aca="false">Лист1!S37</f>
        <v>51107.62</v>
      </c>
      <c r="F43" s="50" t="n">
        <f aca="false">Лист1!T37</f>
        <v>163.8</v>
      </c>
      <c r="G43" s="137" t="n">
        <f aca="false">Лист1!AB37</f>
        <v>52504.66</v>
      </c>
      <c r="H43" s="50" t="n">
        <f aca="false">Лист1!AC37</f>
        <v>58243.283</v>
      </c>
      <c r="I43" s="138" t="n">
        <f aca="false">Лист1!AF37</f>
        <v>1745.6884</v>
      </c>
      <c r="J43" s="137" t="n">
        <f aca="false">Лист1!AG37</f>
        <v>3943.092</v>
      </c>
      <c r="K43" s="49" t="n">
        <f aca="false">Лист1!AI37+Лист1!AJ37</f>
        <v>6571.82</v>
      </c>
      <c r="L43" s="49" t="n">
        <f aca="false">Лист1!AH37+Лист1!AK37+Лист1!AL37+Лист1!AM37+Лист1!AN37+Лист1!AO37+Лист1!AP37+Лист1!AQ37+Лист1!AR37</f>
        <v>22541.3426</v>
      </c>
      <c r="M43" s="48" t="n">
        <f aca="false">Лист1!AS37+Лист1!AT37+Лист1!AU37+Лист1!AZ37+Лист1!BA37</f>
        <v>131.8</v>
      </c>
      <c r="N43" s="48" t="n">
        <f aca="false">Лист1!AX37</f>
        <v>666.575</v>
      </c>
      <c r="O43" s="50" t="n">
        <f aca="false">Лист1!BB37</f>
        <v>33854.6296</v>
      </c>
      <c r="P43" s="139" t="n">
        <f aca="false">Лист1!BC37</f>
        <v>794.96</v>
      </c>
      <c r="Q43" s="140" t="n">
        <f aca="false">Лист1!BD37</f>
        <v>25339.3818</v>
      </c>
      <c r="R43" s="140" t="n">
        <f aca="false">Лист1!BE37</f>
        <v>1397.03999999999</v>
      </c>
      <c r="S43" s="3"/>
      <c r="T43" s="3"/>
    </row>
    <row r="44" customFormat="false" ht="12.75" hidden="false" customHeight="false" outlineLevel="0" collapsed="false">
      <c r="A44" s="34" t="s">
        <v>62</v>
      </c>
      <c r="B44" s="134" t="n">
        <f aca="false">Лист1!B38</f>
        <v>6571.82</v>
      </c>
      <c r="C44" s="135" t="n">
        <f aca="false">B44*8.65</f>
        <v>56846.243</v>
      </c>
      <c r="D44" s="136" t="n">
        <f aca="false">Лист1!D38</f>
        <v>5539.523</v>
      </c>
      <c r="E44" s="49" t="n">
        <f aca="false">Лист1!S38</f>
        <v>51142.92</v>
      </c>
      <c r="F44" s="50" t="n">
        <f aca="false">Лист1!T38</f>
        <v>163.8</v>
      </c>
      <c r="G44" s="137" t="n">
        <f aca="false">Лист1!AB38</f>
        <v>48285.5</v>
      </c>
      <c r="H44" s="50" t="n">
        <f aca="false">Лист1!AC38</f>
        <v>53988.823</v>
      </c>
      <c r="I44" s="138" t="n">
        <f aca="false">Лист1!AF38</f>
        <v>1745.6884</v>
      </c>
      <c r="J44" s="137" t="n">
        <f aca="false">Лист1!AG38</f>
        <v>3943.092</v>
      </c>
      <c r="K44" s="49" t="n">
        <f aca="false">Лист1!AI38+Лист1!AJ38</f>
        <v>6571.82</v>
      </c>
      <c r="L44" s="49" t="n">
        <f aca="false">Лист1!AH38+Лист1!AK38+Лист1!AL38+Лист1!AM38+Лист1!AN38+Лист1!AO38+Лист1!AP38+Лист1!AQ38+Лист1!AR38</f>
        <v>31364.4026</v>
      </c>
      <c r="M44" s="48" t="n">
        <f aca="false">Лист1!AS38+Лист1!AT38+Лист1!AU38+Лист1!AZ38+Лист1!BA38</f>
        <v>15134.5684</v>
      </c>
      <c r="N44" s="48" t="n">
        <f aca="false">Лист1!AX38</f>
        <v>793.975</v>
      </c>
      <c r="O44" s="50" t="n">
        <f aca="false">Лист1!BB38</f>
        <v>57807.858</v>
      </c>
      <c r="P44" s="139" t="n">
        <f aca="false">Лист1!BC38</f>
        <v>794.96</v>
      </c>
      <c r="Q44" s="140" t="n">
        <f aca="false">Лист1!BD38</f>
        <v>-2868.3066</v>
      </c>
      <c r="R44" s="140" t="n">
        <f aca="false">Лист1!BE38</f>
        <v>-2857.42</v>
      </c>
      <c r="S44" s="3"/>
      <c r="T44" s="3"/>
    </row>
    <row r="45" customFormat="false" ht="12.75" hidden="false" customHeight="false" outlineLevel="0" collapsed="false">
      <c r="A45" s="34" t="s">
        <v>50</v>
      </c>
      <c r="B45" s="134" t="n">
        <f aca="false">Лист1!B39</f>
        <v>6571.82</v>
      </c>
      <c r="C45" s="135" t="n">
        <f aca="false">B45*8.65</f>
        <v>56846.243</v>
      </c>
      <c r="D45" s="136" t="n">
        <f aca="false">Лист1!D39</f>
        <v>5520.623</v>
      </c>
      <c r="E45" s="49" t="n">
        <f aca="false">Лист1!S39</f>
        <v>51161.82</v>
      </c>
      <c r="F45" s="50" t="n">
        <f aca="false">Лист1!T39</f>
        <v>163.8</v>
      </c>
      <c r="G45" s="137" t="n">
        <f aca="false">Лист1!AB39</f>
        <v>49192.61</v>
      </c>
      <c r="H45" s="50" t="n">
        <f aca="false">Лист1!AC39</f>
        <v>54877.033</v>
      </c>
      <c r="I45" s="138" t="n">
        <f aca="false">Лист1!AF39</f>
        <v>1895.6884</v>
      </c>
      <c r="J45" s="137" t="n">
        <f aca="false">Лист1!AG39</f>
        <v>3943.092</v>
      </c>
      <c r="K45" s="49" t="n">
        <f aca="false">Лист1!AI39+Лист1!AJ39</f>
        <v>6571.82</v>
      </c>
      <c r="L45" s="49" t="n">
        <f aca="false">Лист1!AH39+Лист1!AK39+Лист1!AL39+Лист1!AM39+Лист1!AN39+Лист1!AO39+Лист1!AP39+Лист1!AQ39+Лист1!AR39</f>
        <v>22541.3426</v>
      </c>
      <c r="M45" s="48" t="n">
        <f aca="false">Лист1!AS39+Лист1!AT39+Лист1!AU39+Лист1!AZ39+Лист1!BA39</f>
        <v>18275.8</v>
      </c>
      <c r="N45" s="48" t="n">
        <f aca="false">Лист1!AX39</f>
        <v>966.875</v>
      </c>
      <c r="O45" s="50" t="n">
        <f aca="false">Лист1!BB39</f>
        <v>52298.9296</v>
      </c>
      <c r="P45" s="139" t="n">
        <f aca="false">Лист1!BC39</f>
        <v>832.46</v>
      </c>
      <c r="Q45" s="140" t="n">
        <f aca="false">Лист1!BD39</f>
        <v>3641.3318</v>
      </c>
      <c r="R45" s="140" t="n">
        <f aca="false">Лист1!BE39</f>
        <v>-1969.21</v>
      </c>
      <c r="S45" s="3"/>
      <c r="T45" s="3"/>
    </row>
    <row r="46" customFormat="false" ht="12.75" hidden="false" customHeight="false" outlineLevel="0" collapsed="false">
      <c r="A46" s="34" t="s">
        <v>51</v>
      </c>
      <c r="B46" s="134" t="n">
        <f aca="false">Лист1!B40</f>
        <v>6641.62</v>
      </c>
      <c r="C46" s="135" t="n">
        <f aca="false">B46*8.65</f>
        <v>57450.013</v>
      </c>
      <c r="D46" s="136" t="n">
        <f aca="false">Лист1!D40</f>
        <v>4343.253</v>
      </c>
      <c r="E46" s="49" t="n">
        <f aca="false">Лист1!S40</f>
        <v>52942.96</v>
      </c>
      <c r="F46" s="50" t="n">
        <f aca="false">Лист1!T40</f>
        <v>163.8</v>
      </c>
      <c r="G46" s="137" t="n">
        <f aca="false">Лист1!AB40</f>
        <v>59143.16</v>
      </c>
      <c r="H46" s="50" t="n">
        <f aca="false">Лист1!AC40</f>
        <v>63650.213</v>
      </c>
      <c r="I46" s="138" t="n">
        <f aca="false">Лист1!AF40</f>
        <v>1895.6884</v>
      </c>
      <c r="J46" s="137" t="n">
        <f aca="false">Лист1!AG40</f>
        <v>3984.972</v>
      </c>
      <c r="K46" s="49" t="n">
        <f aca="false">Лист1!AI40+Лист1!AJ40</f>
        <v>6641.62</v>
      </c>
      <c r="L46" s="49" t="n">
        <f aca="false">Лист1!AH40+Лист1!AK40+Лист1!AL40+Лист1!AM40+Лист1!AN40+Лист1!AO40+Лист1!AP40+Лист1!AQ40+Лист1!AR40</f>
        <v>22780.7566</v>
      </c>
      <c r="M46" s="48" t="n">
        <f aca="false">Лист1!AS40+Лист1!AT40+Лист1!AU40+Лист1!AZ40+Лист1!BA40</f>
        <v>10789</v>
      </c>
      <c r="N46" s="48" t="n">
        <f aca="false">Лист1!AX40</f>
        <v>1069.25</v>
      </c>
      <c r="O46" s="50" t="n">
        <f aca="false">Лист1!BB40</f>
        <v>45265.5986</v>
      </c>
      <c r="P46" s="139" t="n">
        <f aca="false">Лист1!BC40</f>
        <v>832.46</v>
      </c>
      <c r="Q46" s="140" t="n">
        <f aca="false">Лист1!BD40</f>
        <v>19447.8428</v>
      </c>
      <c r="R46" s="140" t="n">
        <f aca="false">Лист1!BE40</f>
        <v>6200.2</v>
      </c>
      <c r="S46" s="3"/>
      <c r="T46" s="3"/>
    </row>
    <row r="47" customFormat="false" ht="13.5" hidden="false" customHeight="false" outlineLevel="0" collapsed="false">
      <c r="A47" s="141" t="s">
        <v>52</v>
      </c>
      <c r="B47" s="134" t="n">
        <f aca="false">Лист1!B41</f>
        <v>6641.62</v>
      </c>
      <c r="C47" s="142" t="n">
        <f aca="false">B47*8.65</f>
        <v>57450.013</v>
      </c>
      <c r="D47" s="136" t="n">
        <f aca="false">Лист1!D41</f>
        <v>5527.703</v>
      </c>
      <c r="E47" s="49" t="n">
        <f aca="false">Лист1!S41</f>
        <v>51758.51</v>
      </c>
      <c r="F47" s="50" t="n">
        <f aca="false">Лист1!T41</f>
        <v>163.8</v>
      </c>
      <c r="G47" s="137" t="n">
        <f aca="false">Лист1!AB41</f>
        <v>63354.3</v>
      </c>
      <c r="H47" s="50" t="n">
        <f aca="false">Лист1!AC41</f>
        <v>69045.803</v>
      </c>
      <c r="I47" s="138" t="n">
        <f aca="false">Лист1!AF41</f>
        <v>1895.6884</v>
      </c>
      <c r="J47" s="137" t="n">
        <f aca="false">Лист1!AG41</f>
        <v>3984.972</v>
      </c>
      <c r="K47" s="49" t="n">
        <f aca="false">Лист1!AI41+Лист1!AJ41</f>
        <v>6641.62</v>
      </c>
      <c r="L47" s="49" t="n">
        <f aca="false">Лист1!AH41+Лист1!AK41+Лист1!AL41+Лист1!AM41+Лист1!AN41+Лист1!AO41+Лист1!AP41+Лист1!AQ41+Лист1!AR41</f>
        <v>22780.7566</v>
      </c>
      <c r="M47" s="48" t="n">
        <f aca="false">Лист1!AS41+Лист1!AT41+Лист1!AU41+Лист1!AZ41+Лист1!BA41</f>
        <v>9519.5168</v>
      </c>
      <c r="N47" s="48" t="n">
        <f aca="false">Лист1!AX41</f>
        <v>1169.35</v>
      </c>
      <c r="O47" s="50" t="n">
        <f aca="false">Лист1!BB41</f>
        <v>44096.2154</v>
      </c>
      <c r="P47" s="139" t="n">
        <f aca="false">Лист1!BC41</f>
        <v>832.46</v>
      </c>
      <c r="Q47" s="140" t="n">
        <f aca="false">Лист1!BD41</f>
        <v>26012.816</v>
      </c>
      <c r="R47" s="140" t="n">
        <f aca="false">Лист1!BE41</f>
        <v>11595.79</v>
      </c>
      <c r="S47" s="3"/>
      <c r="T47" s="3"/>
    </row>
    <row r="48" s="61" customFormat="true" ht="13.5" hidden="false" customHeight="false" outlineLevel="0" collapsed="false">
      <c r="A48" s="143" t="s">
        <v>6</v>
      </c>
      <c r="B48" s="144"/>
      <c r="C48" s="145" t="n">
        <f aca="false">SUM(C36:C47)</f>
        <v>683485.459</v>
      </c>
      <c r="D48" s="146" t="n">
        <f aca="false">SUM(D36:D47)</f>
        <v>66023.989</v>
      </c>
      <c r="E48" s="145" t="n">
        <f aca="false">SUM(E36:E47)</f>
        <v>579260.93</v>
      </c>
      <c r="F48" s="147" t="n">
        <f aca="false">SUM(F36:F47)</f>
        <v>38200.54</v>
      </c>
      <c r="G48" s="146" t="n">
        <f aca="false">SUM(G36:G47)</f>
        <v>559765.32</v>
      </c>
      <c r="H48" s="147" t="n">
        <f aca="false">SUM(H36:H47)</f>
        <v>663989.849</v>
      </c>
      <c r="I48" s="147" t="n">
        <f aca="false">SUM(I36:I47)</f>
        <v>20552.2942</v>
      </c>
      <c r="J48" s="146" t="n">
        <f aca="false">SUM(J36:J47)</f>
        <v>47409.396</v>
      </c>
      <c r="K48" s="145" t="n">
        <f aca="false">SUM(K36:K47)</f>
        <v>79015.66</v>
      </c>
      <c r="L48" s="145" t="n">
        <f aca="false">SUM(L36:L47)</f>
        <v>279846.7738</v>
      </c>
      <c r="M48" s="145" t="n">
        <f aca="false">SUM(M36:M47)</f>
        <v>190490.386</v>
      </c>
      <c r="N48" s="145" t="n">
        <f aca="false">SUM(N36:N47)</f>
        <v>10010</v>
      </c>
      <c r="O48" s="147" t="n">
        <f aca="false">SUM(O36:O47)</f>
        <v>606772.2158</v>
      </c>
      <c r="P48" s="147" t="n">
        <f aca="false">SUM(P36:P47)</f>
        <v>9047.955</v>
      </c>
      <c r="Q48" s="148" t="n">
        <f aca="false">SUM(Q36:Q47)</f>
        <v>68721.9724</v>
      </c>
      <c r="R48" s="148" t="n">
        <f aca="false">SUM(R36:R47)</f>
        <v>-19495.61</v>
      </c>
      <c r="S48" s="150"/>
      <c r="T48" s="150"/>
    </row>
    <row r="49" customFormat="false" ht="13.5" hidden="false" customHeight="false" outlineLevel="0" collapsed="false">
      <c r="A49" s="159" t="s">
        <v>85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60"/>
      <c r="S49" s="3"/>
      <c r="T49" s="3"/>
    </row>
    <row r="50" s="61" customFormat="true" ht="13.5" hidden="false" customHeight="false" outlineLevel="0" collapsed="false">
      <c r="A50" s="161" t="s">
        <v>63</v>
      </c>
      <c r="B50" s="162"/>
      <c r="C50" s="163" t="n">
        <f aca="false">C34+C48</f>
        <v>1539412.474</v>
      </c>
      <c r="D50" s="164" t="n">
        <f aca="false">D34+D48</f>
        <v>179754.76514475</v>
      </c>
      <c r="E50" s="162" t="n">
        <f aca="false">E34+E48</f>
        <v>1233505.56</v>
      </c>
      <c r="F50" s="163" t="n">
        <f aca="false">F34+F48</f>
        <v>128546.75</v>
      </c>
      <c r="G50" s="164" t="n">
        <f aca="false">G34+G48</f>
        <v>1104022.804</v>
      </c>
      <c r="H50" s="163" t="n">
        <f aca="false">H34+H48</f>
        <v>1412324.31914475</v>
      </c>
      <c r="I50" s="163" t="n">
        <f aca="false">I34+I48</f>
        <v>33478.39516</v>
      </c>
      <c r="J50" s="164" t="n">
        <f aca="false">J34+J48</f>
        <v>124643.8176</v>
      </c>
      <c r="K50" s="162" t="n">
        <f aca="false">K34+K48</f>
        <v>174622.356604852</v>
      </c>
      <c r="L50" s="162" t="n">
        <f aca="false">L34+L48</f>
        <v>590643.415433003</v>
      </c>
      <c r="M50" s="162" t="n">
        <f aca="false">M34+M48</f>
        <v>449334.7358</v>
      </c>
      <c r="N50" s="162" t="n">
        <f aca="false">N34+N48</f>
        <v>19459.442</v>
      </c>
      <c r="O50" s="165" t="n">
        <f aca="false">O34+O48</f>
        <v>1358703.76743785</v>
      </c>
      <c r="P50" s="165" t="n">
        <f aca="false">P34+P48</f>
        <v>51978.992170353</v>
      </c>
      <c r="Q50" s="166" t="n">
        <f aca="false">Q34+Q48</f>
        <v>72316.1405965505</v>
      </c>
      <c r="R50" s="166" t="n">
        <f aca="false">R34+R48</f>
        <v>-106289.425531448</v>
      </c>
      <c r="S50" s="167"/>
      <c r="T50" s="150"/>
    </row>
    <row r="52" customFormat="false" ht="12.75" hidden="false" customHeight="false" outlineLevel="0" collapsed="false">
      <c r="A52" s="61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93" t="s">
        <v>88</v>
      </c>
      <c r="B53" s="93" t="s">
        <v>89</v>
      </c>
      <c r="C53" s="168" t="s">
        <v>90</v>
      </c>
      <c r="D53" s="168"/>
      <c r="S53" s="3"/>
      <c r="T53" s="3"/>
    </row>
    <row r="54" customFormat="false" ht="12.75" hidden="false" customHeight="false" outlineLevel="0" collapsed="false">
      <c r="A54" s="169" t="n">
        <v>407697.83</v>
      </c>
      <c r="B54" s="169" t="n">
        <v>262535.12</v>
      </c>
      <c r="C54" s="170" t="n">
        <f aca="false">A54-B54</f>
        <v>145162.71</v>
      </c>
      <c r="D54" s="170"/>
      <c r="S54" s="3"/>
      <c r="T54" s="3"/>
    </row>
    <row r="55" customFormat="false" ht="12.75" hidden="false" customHeight="false" outlineLevel="0" collapsed="false">
      <c r="A55" s="171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BA18" activeCellId="0" sqref="B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7" min="37" style="1" width="10.13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2" t="s">
        <v>1</v>
      </c>
      <c r="B3" s="173" t="s">
        <v>2</v>
      </c>
      <c r="C3" s="174" t="s">
        <v>3</v>
      </c>
      <c r="D3" s="175" t="s">
        <v>4</v>
      </c>
      <c r="E3" s="120" t="s">
        <v>96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76"/>
      <c r="T3" s="176"/>
      <c r="U3" s="176" t="s">
        <v>6</v>
      </c>
      <c r="V3" s="176"/>
      <c r="W3" s="177" t="s">
        <v>7</v>
      </c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8" t="s">
        <v>11</v>
      </c>
      <c r="AK3" s="179" t="s">
        <v>12</v>
      </c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80" t="s">
        <v>14</v>
      </c>
      <c r="BG3" s="181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2"/>
      <c r="B4" s="173"/>
      <c r="C4" s="174"/>
      <c r="D4" s="175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76"/>
      <c r="T4" s="176"/>
      <c r="U4" s="176"/>
      <c r="V4" s="176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8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80"/>
      <c r="BG4" s="18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2"/>
      <c r="B5" s="173"/>
      <c r="C5" s="174"/>
      <c r="D5" s="175"/>
      <c r="E5" s="182" t="s">
        <v>16</v>
      </c>
      <c r="F5" s="182"/>
      <c r="G5" s="182" t="s">
        <v>97</v>
      </c>
      <c r="H5" s="182"/>
      <c r="I5" s="182" t="s">
        <v>17</v>
      </c>
      <c r="J5" s="182"/>
      <c r="K5" s="182" t="s">
        <v>19</v>
      </c>
      <c r="L5" s="182"/>
      <c r="M5" s="182" t="s">
        <v>18</v>
      </c>
      <c r="N5" s="182"/>
      <c r="O5" s="183" t="s">
        <v>20</v>
      </c>
      <c r="P5" s="183"/>
      <c r="Q5" s="182" t="s">
        <v>98</v>
      </c>
      <c r="R5" s="182"/>
      <c r="S5" s="184" t="s">
        <v>99</v>
      </c>
      <c r="T5" s="184"/>
      <c r="U5" s="185" t="s">
        <v>23</v>
      </c>
      <c r="V5" s="186" t="s">
        <v>24</v>
      </c>
      <c r="W5" s="187" t="s">
        <v>25</v>
      </c>
      <c r="X5" s="187" t="s">
        <v>100</v>
      </c>
      <c r="Y5" s="187" t="s">
        <v>26</v>
      </c>
      <c r="Z5" s="187" t="s">
        <v>28</v>
      </c>
      <c r="AA5" s="187" t="s">
        <v>27</v>
      </c>
      <c r="AB5" s="187" t="s">
        <v>29</v>
      </c>
      <c r="AC5" s="187" t="s">
        <v>30</v>
      </c>
      <c r="AD5" s="188" t="s">
        <v>31</v>
      </c>
      <c r="AE5" s="188" t="s">
        <v>101</v>
      </c>
      <c r="AF5" s="189" t="s">
        <v>32</v>
      </c>
      <c r="AG5" s="190" t="s">
        <v>8</v>
      </c>
      <c r="AH5" s="11" t="s">
        <v>9</v>
      </c>
      <c r="AI5" s="12" t="s">
        <v>10</v>
      </c>
      <c r="AJ5" s="178"/>
      <c r="AK5" s="26" t="s">
        <v>102</v>
      </c>
      <c r="AL5" s="191" t="s">
        <v>103</v>
      </c>
      <c r="AM5" s="191" t="s">
        <v>104</v>
      </c>
      <c r="AN5" s="26" t="s">
        <v>105</v>
      </c>
      <c r="AO5" s="191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92"/>
      <c r="AZ5" s="193" t="s">
        <v>22</v>
      </c>
      <c r="BA5" s="26" t="s">
        <v>44</v>
      </c>
      <c r="BB5" s="26" t="s">
        <v>36</v>
      </c>
      <c r="BC5" s="194" t="s">
        <v>45</v>
      </c>
      <c r="BD5" s="195" t="s">
        <v>13</v>
      </c>
      <c r="BE5" s="26" t="s">
        <v>115</v>
      </c>
      <c r="BF5" s="180"/>
      <c r="BG5" s="181"/>
      <c r="BH5" s="196"/>
      <c r="BI5" s="19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2"/>
      <c r="B6" s="173"/>
      <c r="C6" s="174"/>
      <c r="D6" s="175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  <c r="P6" s="183"/>
      <c r="Q6" s="182"/>
      <c r="R6" s="182"/>
      <c r="S6" s="184"/>
      <c r="T6" s="184"/>
      <c r="U6" s="185"/>
      <c r="V6" s="186"/>
      <c r="W6" s="187"/>
      <c r="X6" s="187"/>
      <c r="Y6" s="187"/>
      <c r="Z6" s="187"/>
      <c r="AA6" s="187"/>
      <c r="AB6" s="187"/>
      <c r="AC6" s="187"/>
      <c r="AD6" s="188"/>
      <c r="AE6" s="188"/>
      <c r="AF6" s="189"/>
      <c r="AG6" s="190"/>
      <c r="AH6" s="11"/>
      <c r="AI6" s="12"/>
      <c r="AJ6" s="178"/>
      <c r="AK6" s="26"/>
      <c r="AL6" s="191"/>
      <c r="AM6" s="191"/>
      <c r="AN6" s="26"/>
      <c r="AO6" s="191"/>
      <c r="AP6" s="26"/>
      <c r="AQ6" s="26"/>
      <c r="AR6" s="26"/>
      <c r="AS6" s="26"/>
      <c r="AT6" s="26"/>
      <c r="AU6" s="24"/>
      <c r="AV6" s="23"/>
      <c r="AW6" s="24"/>
      <c r="AX6" s="25"/>
      <c r="AY6" s="198" t="s">
        <v>116</v>
      </c>
      <c r="AZ6" s="193"/>
      <c r="BA6" s="26"/>
      <c r="BB6" s="26"/>
      <c r="BC6" s="194"/>
      <c r="BD6" s="195"/>
      <c r="BE6" s="26"/>
      <c r="BF6" s="180"/>
      <c r="BG6" s="181"/>
      <c r="BH6" s="196"/>
      <c r="BI6" s="19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0" t="n">
        <v>1</v>
      </c>
      <c r="B7" s="199" t="n">
        <v>2</v>
      </c>
      <c r="C7" s="199" t="n">
        <v>3</v>
      </c>
      <c r="D7" s="120" t="n">
        <v>4</v>
      </c>
      <c r="E7" s="199" t="n">
        <v>5</v>
      </c>
      <c r="F7" s="199" t="n">
        <v>6</v>
      </c>
      <c r="G7" s="120" t="n">
        <v>7</v>
      </c>
      <c r="H7" s="199" t="n">
        <v>8</v>
      </c>
      <c r="I7" s="199" t="n">
        <v>9</v>
      </c>
      <c r="J7" s="120" t="n">
        <v>10</v>
      </c>
      <c r="K7" s="199" t="n">
        <v>11</v>
      </c>
      <c r="L7" s="199" t="n">
        <v>12</v>
      </c>
      <c r="M7" s="120" t="n">
        <v>13</v>
      </c>
      <c r="N7" s="199" t="n">
        <v>14</v>
      </c>
      <c r="O7" s="199" t="n">
        <v>15</v>
      </c>
      <c r="P7" s="120" t="n">
        <v>16</v>
      </c>
      <c r="Q7" s="199" t="n">
        <v>17</v>
      </c>
      <c r="R7" s="199" t="n">
        <v>18</v>
      </c>
      <c r="S7" s="120" t="n">
        <v>19</v>
      </c>
      <c r="T7" s="199" t="n">
        <v>20</v>
      </c>
      <c r="U7" s="199" t="n">
        <v>21</v>
      </c>
      <c r="V7" s="120" t="n">
        <v>22</v>
      </c>
      <c r="W7" s="199" t="n">
        <v>23</v>
      </c>
      <c r="X7" s="120" t="n">
        <v>24</v>
      </c>
      <c r="Y7" s="199" t="n">
        <v>25</v>
      </c>
      <c r="Z7" s="120" t="n">
        <v>26</v>
      </c>
      <c r="AA7" s="199" t="n">
        <v>27</v>
      </c>
      <c r="AB7" s="120" t="n">
        <v>28</v>
      </c>
      <c r="AC7" s="199" t="n">
        <v>29</v>
      </c>
      <c r="AD7" s="120" t="n">
        <v>30</v>
      </c>
      <c r="AE7" s="120" t="n">
        <v>31</v>
      </c>
      <c r="AF7" s="199" t="n">
        <v>32</v>
      </c>
      <c r="AG7" s="120" t="n">
        <v>33</v>
      </c>
      <c r="AH7" s="199" t="n">
        <v>34</v>
      </c>
      <c r="AI7" s="120" t="n">
        <v>35</v>
      </c>
      <c r="AJ7" s="199" t="n">
        <v>36</v>
      </c>
      <c r="AK7" s="120" t="n">
        <v>37</v>
      </c>
      <c r="AL7" s="199" t="n">
        <v>38</v>
      </c>
      <c r="AM7" s="120" t="n">
        <v>39</v>
      </c>
      <c r="AN7" s="120" t="n">
        <v>40</v>
      </c>
      <c r="AO7" s="199" t="n">
        <v>41</v>
      </c>
      <c r="AP7" s="120" t="n">
        <v>42</v>
      </c>
      <c r="AQ7" s="199" t="n">
        <v>43</v>
      </c>
      <c r="AR7" s="120"/>
      <c r="AS7" s="120" t="n">
        <v>44</v>
      </c>
      <c r="AT7" s="199" t="n">
        <v>45</v>
      </c>
      <c r="AU7" s="120" t="n">
        <v>46</v>
      </c>
      <c r="AV7" s="199" t="n">
        <v>47</v>
      </c>
      <c r="AW7" s="120" t="n">
        <v>48</v>
      </c>
      <c r="AX7" s="120" t="n">
        <v>49</v>
      </c>
      <c r="AY7" s="199"/>
      <c r="AZ7" s="199" t="n">
        <v>50</v>
      </c>
      <c r="BA7" s="199" t="n">
        <v>51</v>
      </c>
      <c r="BB7" s="199" t="n">
        <v>52</v>
      </c>
      <c r="BC7" s="199" t="n">
        <v>53</v>
      </c>
      <c r="BD7" s="199" t="n">
        <v>54</v>
      </c>
      <c r="BE7" s="199"/>
      <c r="BF7" s="199" t="n">
        <v>55</v>
      </c>
      <c r="BG7" s="199" t="n">
        <v>56</v>
      </c>
      <c r="BH7" s="197"/>
      <c r="BI7" s="19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4" t="s">
        <v>63</v>
      </c>
      <c r="B8" s="200"/>
      <c r="C8" s="200" t="n">
        <f aca="false">Лист1!C44</f>
        <v>1539412.474</v>
      </c>
      <c r="D8" s="200" t="n">
        <f aca="false">Лист1!D44</f>
        <v>179754.76514475</v>
      </c>
      <c r="E8" s="200" t="n">
        <f aca="false">Лист1!E44</f>
        <v>144357.73</v>
      </c>
      <c r="F8" s="200" t="n">
        <f aca="false">Лист1!F44</f>
        <v>14841.54</v>
      </c>
      <c r="G8" s="200" t="n">
        <f aca="false">0</f>
        <v>0</v>
      </c>
      <c r="H8" s="200" t="n">
        <f aca="false">0</f>
        <v>0</v>
      </c>
      <c r="I8" s="200" t="n">
        <f aca="false">Лист1!G44</f>
        <v>192701.3</v>
      </c>
      <c r="J8" s="200" t="n">
        <f aca="false">Лист1!H44</f>
        <v>20092.31</v>
      </c>
      <c r="K8" s="200" t="n">
        <f aca="false">Лист1!K44</f>
        <v>320418.23</v>
      </c>
      <c r="L8" s="200" t="n">
        <f aca="false">Лист1!L44</f>
        <v>33449.56</v>
      </c>
      <c r="M8" s="200" t="n">
        <f aca="false">Лист1!I44</f>
        <v>461896.98</v>
      </c>
      <c r="N8" s="200" t="n">
        <f aca="false">Лист1!J44</f>
        <v>48290.64</v>
      </c>
      <c r="O8" s="200" t="n">
        <f aca="false">Лист1!M44</f>
        <v>114131.32</v>
      </c>
      <c r="P8" s="200" t="n">
        <f aca="false">Лист1!N44</f>
        <v>11872.7</v>
      </c>
      <c r="Q8" s="200" t="n">
        <f aca="false">[8]Лист1!O44</f>
        <v>0</v>
      </c>
      <c r="R8" s="200" t="n">
        <f aca="false">[8]Лист1!P44</f>
        <v>0</v>
      </c>
      <c r="S8" s="200" t="n">
        <f aca="false">[8]Лист1!Q44</f>
        <v>0</v>
      </c>
      <c r="T8" s="200" t="n">
        <f aca="false">[8]Лист1!R44</f>
        <v>0</v>
      </c>
      <c r="U8" s="200" t="n">
        <f aca="false">Лист1!S44</f>
        <v>1233505.56</v>
      </c>
      <c r="V8" s="200" t="n">
        <f aca="false">Лист1!T44</f>
        <v>128546.75</v>
      </c>
      <c r="W8" s="200" t="n">
        <f aca="false">Лист1!U44</f>
        <v>127398.25</v>
      </c>
      <c r="X8" s="200" t="n">
        <v>0</v>
      </c>
      <c r="Y8" s="200" t="n">
        <f aca="false">Лист1!V44</f>
        <v>172183.32</v>
      </c>
      <c r="Z8" s="200" t="n">
        <f aca="false">Лист1!X44</f>
        <v>286303.91</v>
      </c>
      <c r="AA8" s="200" t="n">
        <f aca="false">Лист1!W44</f>
        <v>416101.87</v>
      </c>
      <c r="AB8" s="200" t="n">
        <f aca="false">Лист1!Y44</f>
        <v>102035.454</v>
      </c>
      <c r="AC8" s="200" t="n">
        <f aca="false">[9]Лист1!Z42</f>
        <v>0</v>
      </c>
      <c r="AD8" s="200" t="n">
        <f aca="false">[9]Лист1!AA42</f>
        <v>0</v>
      </c>
      <c r="AE8" s="200" t="n">
        <f aca="false">0</f>
        <v>0</v>
      </c>
      <c r="AF8" s="200" t="n">
        <f aca="false">Лист1!AB44</f>
        <v>1104022.804</v>
      </c>
      <c r="AG8" s="200" t="n">
        <f aca="false">Лист1!AC44</f>
        <v>1412324.31914475</v>
      </c>
      <c r="AH8" s="200" t="n">
        <f aca="false">[9]Лист1!AD42</f>
        <v>0</v>
      </c>
      <c r="AI8" s="200" t="n">
        <f aca="false">[9]Лист1!AE42</f>
        <v>0</v>
      </c>
      <c r="AJ8" s="200" t="n">
        <f aca="false">Лист1!AF44</f>
        <v>33478.39516</v>
      </c>
      <c r="AK8" s="200" t="n">
        <f aca="false">Лист1!AG44</f>
        <v>105196.386</v>
      </c>
      <c r="AL8" s="200" t="n">
        <f aca="false">Лист1!AH44</f>
        <v>35250.5636</v>
      </c>
      <c r="AM8" s="200" t="n">
        <f aca="false">Лист1!AI44+Лист1!AJ44</f>
        <v>174622.356604852</v>
      </c>
      <c r="AN8" s="200" t="n">
        <v>0</v>
      </c>
      <c r="AO8" s="200" t="n">
        <f aca="false">Лист1!AK44+Лист1!AL44</f>
        <v>174181.238241439</v>
      </c>
      <c r="AP8" s="200" t="n">
        <f aca="false">Лист1!AM44+Лист1!AN44</f>
        <v>389644.099791563</v>
      </c>
      <c r="AQ8" s="200" t="n">
        <v>0</v>
      </c>
      <c r="AR8" s="200" t="n">
        <v>0</v>
      </c>
      <c r="AS8" s="200" t="n">
        <v>0</v>
      </c>
      <c r="AT8" s="200" t="n">
        <f aca="false">Лист1!AO44</f>
        <v>8823.06</v>
      </c>
      <c r="AU8" s="200" t="n">
        <f aca="false">Лист1!AS44</f>
        <v>321916.95</v>
      </c>
      <c r="AV8" s="200" t="n">
        <v>0</v>
      </c>
      <c r="AW8" s="200" t="n">
        <f aca="false">Лист1!AT44+Лист1!AU44</f>
        <v>127417.7858</v>
      </c>
      <c r="AX8" s="200" t="n">
        <f aca="false">Лист1!AQ44+Лист1!AR44</f>
        <v>2191.8854</v>
      </c>
      <c r="AY8" s="201" t="n">
        <f aca="false">Лист1!AX44</f>
        <v>19459.442</v>
      </c>
      <c r="AZ8" s="201" t="n">
        <f aca="false">[8]Лист1!AY44</f>
        <v>0</v>
      </c>
      <c r="BA8" s="201" t="n">
        <v>0</v>
      </c>
      <c r="BB8" s="201" t="n">
        <v>0</v>
      </c>
      <c r="BC8" s="201" t="n">
        <f aca="false">Лист1!BB44</f>
        <v>1358703.76743785</v>
      </c>
      <c r="BD8" s="200" t="n">
        <f aca="false">Лист1!BC44</f>
        <v>14782.806270345</v>
      </c>
      <c r="BE8" s="202" t="n">
        <f aca="false">'2011 полн'!BC8+'2011 полн'!BD8</f>
        <v>1373486.5737082</v>
      </c>
      <c r="BF8" s="203" t="n">
        <f aca="false">Лист1!BD44</f>
        <v>72316.1405965505</v>
      </c>
      <c r="BG8" s="203" t="n">
        <f aca="false">Лист1!BE44</f>
        <v>-129482.756</v>
      </c>
    </row>
    <row r="9" customFormat="false" ht="12.75" hidden="false" customHeight="false" outlineLevel="0" collapsed="false">
      <c r="A9" s="30" t="s">
        <v>1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204"/>
      <c r="BF9" s="203"/>
      <c r="BG9" s="205"/>
    </row>
    <row r="10" customFormat="false" ht="12.75" hidden="false" customHeight="false" outlineLevel="0" collapsed="false">
      <c r="A10" s="34" t="s">
        <v>54</v>
      </c>
      <c r="B10" s="35" t="n">
        <v>6641.62</v>
      </c>
      <c r="C10" s="81" t="n">
        <f aca="false">B10*8.55</f>
        <v>56785.851</v>
      </c>
      <c r="D10" s="37" t="n">
        <v>704.7744</v>
      </c>
      <c r="E10" s="38" t="n">
        <v>0</v>
      </c>
      <c r="F10" s="53" t="n">
        <v>0</v>
      </c>
      <c r="G10" s="38" t="n">
        <v>35118.9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673.58</v>
      </c>
      <c r="N10" s="38" t="n">
        <v>52.71</v>
      </c>
      <c r="O10" s="38" t="n">
        <v>5783.27</v>
      </c>
      <c r="P10" s="53" t="n">
        <v>18.27</v>
      </c>
      <c r="Q10" s="206" t="n">
        <v>0</v>
      </c>
      <c r="R10" s="207" t="n">
        <v>0</v>
      </c>
      <c r="S10" s="208" t="n">
        <v>0</v>
      </c>
      <c r="T10" s="207" t="n">
        <v>0</v>
      </c>
      <c r="U10" s="209" t="n">
        <f aca="false">E10+G10+I10+K10+M10+O10+Q10+S10</f>
        <v>57575.78</v>
      </c>
      <c r="V10" s="210" t="n">
        <f aca="false">F10+H10+J10+L10+N10+P10+R10+T10</f>
        <v>70.98</v>
      </c>
      <c r="W10" s="39" t="n">
        <v>4305.46</v>
      </c>
      <c r="X10" s="39"/>
      <c r="Y10" s="39" t="n">
        <v>5832.02</v>
      </c>
      <c r="Z10" s="39" t="n">
        <v>9706.79</v>
      </c>
      <c r="AA10" s="39" t="n">
        <v>14039.1</v>
      </c>
      <c r="AB10" s="39" t="n">
        <v>3451.07</v>
      </c>
      <c r="AC10" s="41" t="n">
        <v>0</v>
      </c>
      <c r="AD10" s="41" t="n">
        <v>0</v>
      </c>
      <c r="AE10" s="211" t="n">
        <v>0</v>
      </c>
      <c r="AF10" s="211" t="n">
        <f aca="false">SUM(W10:AE10)</f>
        <v>37334.44</v>
      </c>
      <c r="AG10" s="212" t="n">
        <f aca="false">AF10+V10+D10</f>
        <v>38110.1944</v>
      </c>
      <c r="AH10" s="213" t="n">
        <f aca="false">AC10</f>
        <v>0</v>
      </c>
      <c r="AI10" s="213" t="n">
        <f aca="false">AD10</f>
        <v>0</v>
      </c>
      <c r="AJ10" s="44" t="n">
        <f aca="false">[10]Т01!$I$6+[10]Т01!$I$69+[10]Т01!$I$123+[10]Т01!$I$189</f>
        <v>1858.56</v>
      </c>
      <c r="AK10" s="45" t="n">
        <f aca="false">0.67*B10</f>
        <v>4449.8854</v>
      </c>
      <c r="AL10" s="45" t="n">
        <f aca="false">B10*0.2</f>
        <v>1328.324</v>
      </c>
      <c r="AM10" s="45" t="n">
        <f aca="false">B10*1</f>
        <v>6641.62</v>
      </c>
      <c r="AN10" s="45" t="n">
        <f aca="false">B10*0.21</f>
        <v>1394.7402</v>
      </c>
      <c r="AO10" s="45" t="n">
        <f aca="false">2.02*B10</f>
        <v>13416.0724</v>
      </c>
      <c r="AP10" s="45" t="n">
        <f aca="false">B10*1.03</f>
        <v>6840.8686</v>
      </c>
      <c r="AQ10" s="45" t="n">
        <f aca="false">B10*0.75</f>
        <v>4981.215</v>
      </c>
      <c r="AR10" s="45" t="n">
        <f aca="false">B10*0.75</f>
        <v>4981.215</v>
      </c>
      <c r="AS10" s="45" t="n">
        <f aca="false">B10*1.15</f>
        <v>7637.863</v>
      </c>
      <c r="AT10" s="49" t="n">
        <f aca="false">1633.9*0.45</f>
        <v>735.255</v>
      </c>
      <c r="AU10" s="46" t="n">
        <v>18098</v>
      </c>
      <c r="AV10" s="72"/>
      <c r="AW10" s="46"/>
      <c r="AX10" s="46" t="n">
        <f aca="false">1.85+58.2+48.3+577.5+346.5</f>
        <v>1032.35</v>
      </c>
      <c r="AY10" s="46"/>
      <c r="AZ10" s="75"/>
      <c r="BA10" s="76"/>
      <c r="BB10" s="76" t="n">
        <f aca="false">BA10*0.18</f>
        <v>0</v>
      </c>
      <c r="BC10" s="76" t="n">
        <f aca="false">SUM(AK10:BB10)</f>
        <v>71537.4086</v>
      </c>
      <c r="BD10" s="77" t="n">
        <f aca="false">[10]Т01!$R$6+[10]Т01!$R$69+[10]Т01!$R$123+[10]Т01!$R$189</f>
        <v>1230.82</v>
      </c>
      <c r="BE10" s="77" t="n">
        <f aca="false">BC10+BD10</f>
        <v>72768.2286</v>
      </c>
      <c r="BF10" s="77" t="n">
        <f aca="false">AG10+AJ10-BE10</f>
        <v>-32799.4742</v>
      </c>
      <c r="BG10" s="77" t="n">
        <f aca="false">AF10-U10</f>
        <v>-20241.34</v>
      </c>
      <c r="BH10" s="214"/>
      <c r="BI10" s="76"/>
      <c r="BJ10" s="76"/>
      <c r="BK10" s="203"/>
      <c r="BL10" s="203"/>
      <c r="BM10" s="205"/>
      <c r="BN10" s="215"/>
      <c r="BO10" s="216"/>
      <c r="BP10" s="217"/>
      <c r="BQ10" s="218"/>
    </row>
    <row r="11" customFormat="false" ht="12.75" hidden="false" customHeight="false" outlineLevel="0" collapsed="false">
      <c r="A11" s="34" t="s">
        <v>55</v>
      </c>
      <c r="B11" s="35" t="n">
        <v>6684.02</v>
      </c>
      <c r="C11" s="81" t="n">
        <f aca="false">B11*8.55</f>
        <v>57148.371</v>
      </c>
      <c r="D11" s="37" t="n">
        <v>704.7744</v>
      </c>
      <c r="E11" s="38" t="n">
        <v>0</v>
      </c>
      <c r="F11" s="53" t="n">
        <v>0</v>
      </c>
      <c r="G11" s="38" t="n">
        <v>33911.3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849.3</v>
      </c>
      <c r="N11" s="38" t="n">
        <v>0</v>
      </c>
      <c r="O11" s="38" t="n">
        <v>5844.21</v>
      </c>
      <c r="P11" s="38" t="n">
        <v>0</v>
      </c>
      <c r="Q11" s="53" t="n">
        <v>0</v>
      </c>
      <c r="R11" s="53" t="n">
        <v>0</v>
      </c>
      <c r="S11" s="41" t="n">
        <v>0</v>
      </c>
      <c r="T11" s="39" t="n">
        <v>0</v>
      </c>
      <c r="U11" s="219" t="n">
        <f aca="false">E11+G11+I11+K11+M11+O11+Q11+S11</f>
        <v>56604.9</v>
      </c>
      <c r="V11" s="210" t="n">
        <f aca="false">F11+H11+J11+L11+N11+P11+R11+T11</f>
        <v>0</v>
      </c>
      <c r="W11" s="39" t="n">
        <v>1351.34</v>
      </c>
      <c r="X11" s="41" t="n">
        <v>23890.5</v>
      </c>
      <c r="Y11" s="39" t="n">
        <v>1830.57</v>
      </c>
      <c r="Z11" s="39" t="n">
        <v>3047.11</v>
      </c>
      <c r="AA11" s="39" t="n">
        <v>15743.33</v>
      </c>
      <c r="AB11" s="39" t="n">
        <v>5041.85</v>
      </c>
      <c r="AC11" s="41" t="n">
        <v>0</v>
      </c>
      <c r="AD11" s="41" t="n">
        <v>0</v>
      </c>
      <c r="AE11" s="41" t="n">
        <v>0</v>
      </c>
      <c r="AF11" s="211" t="n">
        <f aca="false">SUM(W11:AE11)</f>
        <v>50904.7</v>
      </c>
      <c r="AG11" s="212" t="n">
        <f aca="false">AF11+V11+D11</f>
        <v>51609.4744</v>
      </c>
      <c r="AH11" s="213" t="n">
        <f aca="false">AC11</f>
        <v>0</v>
      </c>
      <c r="AI11" s="213" t="n">
        <f aca="false">AD11</f>
        <v>0</v>
      </c>
      <c r="AJ11" s="44" t="n">
        <f aca="false">[10]Т02!$J$6+[10]Т02!$J$69+[10]Т02!$J$123+[10]Т02!$J$191</f>
        <v>1858.56</v>
      </c>
      <c r="AK11" s="45" t="n">
        <f aca="false">0.67*B11</f>
        <v>4478.2934</v>
      </c>
      <c r="AL11" s="45" t="n">
        <f aca="false">B11*0.2</f>
        <v>1336.804</v>
      </c>
      <c r="AM11" s="45" t="n">
        <f aca="false">B11*1</f>
        <v>6684.02</v>
      </c>
      <c r="AN11" s="45" t="n">
        <f aca="false">B11*0.21</f>
        <v>1403.6442</v>
      </c>
      <c r="AO11" s="45" t="n">
        <f aca="false">2.02*B11</f>
        <v>13501.7204</v>
      </c>
      <c r="AP11" s="45" t="n">
        <f aca="false">B11*1.03</f>
        <v>6884.5406</v>
      </c>
      <c r="AQ11" s="45" t="n">
        <f aca="false">B11*0.75</f>
        <v>5013.015</v>
      </c>
      <c r="AR11" s="45" t="n">
        <f aca="false">B11*0.75</f>
        <v>5013.015</v>
      </c>
      <c r="AS11" s="45" t="n">
        <f aca="false">B11*1.15</f>
        <v>7686.623</v>
      </c>
      <c r="AT11" s="49" t="n">
        <f aca="false">1633.9*0.45</f>
        <v>735.255</v>
      </c>
      <c r="AU11" s="46" t="n">
        <v>12736</v>
      </c>
      <c r="AV11" s="72" t="n">
        <v>1817</v>
      </c>
      <c r="AW11" s="46"/>
      <c r="AX11" s="46" t="n">
        <f aca="false">470+464+172+33.84+60+68+32+32+80+30</f>
        <v>1441.84</v>
      </c>
      <c r="AY11" s="46"/>
      <c r="AZ11" s="75"/>
      <c r="BA11" s="76"/>
      <c r="BB11" s="76" t="n">
        <f aca="false">BA11*0.18</f>
        <v>0</v>
      </c>
      <c r="BC11" s="76" t="n">
        <f aca="false">SUM(AK11:BB11)</f>
        <v>68731.7706</v>
      </c>
      <c r="BD11" s="77" t="n">
        <f aca="false">[10]Т02!$S$6+[10]Т02!$S$69+[10]Т02!$S$123+[10]Т02!$S$190</f>
        <v>1230.82</v>
      </c>
      <c r="BE11" s="77" t="n">
        <f aca="false">BC11+BD11</f>
        <v>69962.5906</v>
      </c>
      <c r="BF11" s="77" t="n">
        <f aca="false">AG11+AJ11-BE11</f>
        <v>-16494.5562</v>
      </c>
      <c r="BG11" s="77" t="n">
        <f aca="false">AF11-U11</f>
        <v>-5700.2</v>
      </c>
      <c r="BH11" s="214"/>
      <c r="BI11" s="76"/>
      <c r="BJ11" s="76"/>
      <c r="BK11" s="203"/>
      <c r="BL11" s="203"/>
      <c r="BM11" s="205"/>
      <c r="BN11" s="216"/>
      <c r="BO11" s="220"/>
    </row>
    <row r="12" customFormat="false" ht="12.75" hidden="false" customHeight="false" outlineLevel="0" collapsed="false">
      <c r="A12" s="34" t="s">
        <v>56</v>
      </c>
      <c r="B12" s="35" t="n">
        <v>6717.62</v>
      </c>
      <c r="C12" s="81" t="n">
        <f aca="false">B12*8.55</f>
        <v>57435.651</v>
      </c>
      <c r="D12" s="37" t="n">
        <v>704.7744</v>
      </c>
      <c r="E12" s="38" t="n">
        <v>0</v>
      </c>
      <c r="F12" s="53" t="n">
        <v>0</v>
      </c>
      <c r="G12" s="38" t="n">
        <v>34741.94</v>
      </c>
      <c r="H12" s="38" t="n">
        <v>108.57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871.47</v>
      </c>
      <c r="N12" s="38" t="n">
        <v>52.71</v>
      </c>
      <c r="O12" s="38" t="n">
        <v>5851.96</v>
      </c>
      <c r="P12" s="38" t="n">
        <v>18.27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7465.37</v>
      </c>
      <c r="V12" s="40" t="n">
        <f aca="false">F12+H12+J12+L12+N12+P12+R12+T12</f>
        <v>179.55</v>
      </c>
      <c r="W12" s="82" t="n">
        <v>644.09</v>
      </c>
      <c r="X12" s="41" t="n">
        <v>28884.01</v>
      </c>
      <c r="Y12" s="39" t="n">
        <v>872.27</v>
      </c>
      <c r="Z12" s="39" t="n">
        <v>1452</v>
      </c>
      <c r="AA12" s="39" t="n">
        <v>15618.98</v>
      </c>
      <c r="AB12" s="39" t="n">
        <v>5259.25</v>
      </c>
      <c r="AC12" s="41" t="n">
        <v>0</v>
      </c>
      <c r="AD12" s="41" t="n">
        <v>0</v>
      </c>
      <c r="AE12" s="39" t="n">
        <v>0</v>
      </c>
      <c r="AF12" s="221" t="n">
        <f aca="false">SUM(W12:AE12)</f>
        <v>52730.6</v>
      </c>
      <c r="AG12" s="212" t="n">
        <f aca="false">AF12+V12+D12</f>
        <v>53614.9244</v>
      </c>
      <c r="AH12" s="213" t="n">
        <f aca="false">AC12</f>
        <v>0</v>
      </c>
      <c r="AI12" s="213" t="n">
        <f aca="false">AD12</f>
        <v>0</v>
      </c>
      <c r="AJ12" s="44" t="n">
        <f aca="false">[10]Т03!$J$6+[10]Т03!$J$69+[10]Т03!$J$123+[10]Т03!$J$191</f>
        <v>1858.56</v>
      </c>
      <c r="AK12" s="45" t="n">
        <f aca="false">0.67*B12</f>
        <v>4500.8054</v>
      </c>
      <c r="AL12" s="45" t="n">
        <f aca="false">B12*0.2</f>
        <v>1343.524</v>
      </c>
      <c r="AM12" s="45" t="n">
        <f aca="false">B12*1</f>
        <v>6717.62</v>
      </c>
      <c r="AN12" s="45" t="n">
        <f aca="false">B12*0.21</f>
        <v>1410.7002</v>
      </c>
      <c r="AO12" s="45" t="n">
        <f aca="false">2.02*B12</f>
        <v>13569.5924</v>
      </c>
      <c r="AP12" s="45" t="n">
        <f aca="false">B12*1.03</f>
        <v>6919.1486</v>
      </c>
      <c r="AQ12" s="45" t="n">
        <f aca="false">B12*0.75</f>
        <v>5038.215</v>
      </c>
      <c r="AR12" s="45" t="n">
        <f aca="false">B12*0.75</f>
        <v>5038.215</v>
      </c>
      <c r="AS12" s="45" t="n">
        <f aca="false">B12*1.15</f>
        <v>7725.263</v>
      </c>
      <c r="AT12" s="49" t="n">
        <f aca="false">1633.9*0.45</f>
        <v>735.255</v>
      </c>
      <c r="AU12" s="46" t="n">
        <v>3391</v>
      </c>
      <c r="AV12" s="72"/>
      <c r="AW12" s="46"/>
      <c r="AX12" s="46" t="n">
        <v>90</v>
      </c>
      <c r="AY12" s="46"/>
      <c r="AZ12" s="75"/>
      <c r="BA12" s="76"/>
      <c r="BB12" s="76" t="n">
        <f aca="false">BA12*0.18</f>
        <v>0</v>
      </c>
      <c r="BC12" s="76" t="n">
        <f aca="false">SUM(AK12:BB12)</f>
        <v>56479.3386</v>
      </c>
      <c r="BD12" s="77" t="n">
        <f aca="false">[10]Т03!$S$6+[10]Т03!$S$69+[10]Т03!$S$123+[10]Т03!$S$191</f>
        <v>1230.82</v>
      </c>
      <c r="BE12" s="77" t="n">
        <f aca="false">BC12+BD12</f>
        <v>57710.1586</v>
      </c>
      <c r="BF12" s="77" t="n">
        <f aca="false">AG12+AJ12-BE12</f>
        <v>-2236.6742</v>
      </c>
      <c r="BG12" s="77" t="n">
        <f aca="false">AF12-U12</f>
        <v>-4734.77</v>
      </c>
      <c r="BH12" s="214"/>
      <c r="BI12" s="76"/>
      <c r="BJ12" s="203"/>
      <c r="BK12" s="203"/>
      <c r="BL12" s="216"/>
      <c r="BM12" s="220"/>
    </row>
    <row r="13" customFormat="false" ht="12.75" hidden="false" customHeight="false" outlineLevel="0" collapsed="false">
      <c r="A13" s="34" t="s">
        <v>57</v>
      </c>
      <c r="B13" s="35" t="n">
        <v>6717.62</v>
      </c>
      <c r="C13" s="81" t="n">
        <f aca="false">B13*8.55</f>
        <v>57435.651</v>
      </c>
      <c r="D13" s="222" t="n">
        <v>704.7744</v>
      </c>
      <c r="E13" s="208" t="n">
        <v>0</v>
      </c>
      <c r="F13" s="53" t="n">
        <v>0</v>
      </c>
      <c r="G13" s="104" t="n">
        <v>34751.54</v>
      </c>
      <c r="H13" s="38" t="n">
        <v>108.5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876.2</v>
      </c>
      <c r="N13" s="38" t="n">
        <v>52.71</v>
      </c>
      <c r="O13" s="38" t="n">
        <v>5853.67</v>
      </c>
      <c r="P13" s="38" t="n">
        <v>18.27</v>
      </c>
      <c r="Q13" s="53" t="n">
        <v>0</v>
      </c>
      <c r="R13" s="53" t="n">
        <v>0</v>
      </c>
      <c r="S13" s="206" t="n">
        <v>0</v>
      </c>
      <c r="T13" s="51" t="n">
        <v>0</v>
      </c>
      <c r="U13" s="219" t="n">
        <f aca="false">E13+G13+I13+K13+M13+O13+Q13+S13</f>
        <v>57481.41</v>
      </c>
      <c r="V13" s="40" t="n">
        <f aca="false">F13+H13+J13+L13+N13+P13+R13+T13</f>
        <v>179.55</v>
      </c>
      <c r="W13" s="39" t="n">
        <v>1384.74</v>
      </c>
      <c r="X13" s="41" t="n">
        <v>31404.9</v>
      </c>
      <c r="Y13" s="39" t="n">
        <v>1198.35</v>
      </c>
      <c r="Z13" s="39" t="n">
        <v>1994.55</v>
      </c>
      <c r="AA13" s="39" t="n">
        <v>18240.67</v>
      </c>
      <c r="AB13" s="41" t="n">
        <v>9206.41</v>
      </c>
      <c r="AC13" s="39" t="n">
        <v>0</v>
      </c>
      <c r="AD13" s="41" t="n">
        <v>0</v>
      </c>
      <c r="AE13" s="41" t="n">
        <v>0</v>
      </c>
      <c r="AF13" s="211" t="n">
        <f aca="false">SUM(W13:AD13)</f>
        <v>63429.62</v>
      </c>
      <c r="AG13" s="223" t="n">
        <f aca="false">AF13+V13+D13</f>
        <v>64313.9444</v>
      </c>
      <c r="AH13" s="89" t="n">
        <f aca="false">AC13</f>
        <v>0</v>
      </c>
      <c r="AI13" s="89" t="n">
        <f aca="false">AD13</f>
        <v>0</v>
      </c>
      <c r="AJ13" s="224" t="n">
        <f aca="false">[11]Т04!$J$6+[11]Т04!$J$69+[11]Т04!$J$124+[11]Т04!$J$193</f>
        <v>1858.56</v>
      </c>
      <c r="AK13" s="45" t="n">
        <f aca="false">0.67*B13</f>
        <v>4500.8054</v>
      </c>
      <c r="AL13" s="45" t="n">
        <f aca="false">B13*0.2</f>
        <v>1343.524</v>
      </c>
      <c r="AM13" s="45" t="n">
        <f aca="false">B13*1</f>
        <v>6717.62</v>
      </c>
      <c r="AN13" s="45" t="n">
        <f aca="false">B13*0.21</f>
        <v>1410.7002</v>
      </c>
      <c r="AO13" s="45" t="n">
        <f aca="false">2.02*B13</f>
        <v>13569.5924</v>
      </c>
      <c r="AP13" s="45" t="n">
        <f aca="false">B13*1.03</f>
        <v>6919.1486</v>
      </c>
      <c r="AQ13" s="45" t="n">
        <f aca="false">B13*0.75</f>
        <v>5038.215</v>
      </c>
      <c r="AR13" s="45" t="n">
        <f aca="false">B13*0.75</f>
        <v>5038.215</v>
      </c>
      <c r="AS13" s="45"/>
      <c r="AT13" s="225" t="n">
        <f aca="false">0.45*1633.9</f>
        <v>735.255</v>
      </c>
      <c r="AU13" s="226" t="n">
        <v>9729</v>
      </c>
      <c r="AV13" s="226" t="n">
        <v>500</v>
      </c>
      <c r="AW13" s="226"/>
      <c r="AX13" s="226" t="n">
        <f aca="false">15+15+24+42.5+132+42+42+14+1917+42+310+565</f>
        <v>3160.5</v>
      </c>
      <c r="AY13" s="226"/>
      <c r="AZ13" s="75"/>
      <c r="BA13" s="227"/>
      <c r="BB13" s="227"/>
      <c r="BC13" s="38" t="n">
        <f aca="false">SUM(AK13:BB13)</f>
        <v>58662.5756</v>
      </c>
      <c r="BD13" s="228" t="n">
        <f aca="false">[10]Т04!$S$6+[10]Т04!$S$69+[10]Т04!$S$124+[10]Т04!$S$193</f>
        <v>1230.82</v>
      </c>
      <c r="BE13" s="77" t="n">
        <f aca="false">BC13+BD13</f>
        <v>59893.3956</v>
      </c>
      <c r="BF13" s="77" t="n">
        <f aca="false">AG13+AJ13-BE13</f>
        <v>6279.1088</v>
      </c>
      <c r="BG13" s="77" t="n">
        <f aca="false">AF13-U13</f>
        <v>5948.21</v>
      </c>
      <c r="BH13" s="214"/>
      <c r="BI13" s="76"/>
      <c r="BJ13" s="203"/>
      <c r="BK13" s="203"/>
      <c r="BL13" s="203"/>
      <c r="BM13" s="205"/>
      <c r="BN13" s="216"/>
      <c r="BO13" s="220"/>
    </row>
    <row r="14" customFormat="false" ht="12.75" hidden="false" customHeight="false" outlineLevel="0" collapsed="false">
      <c r="A14" s="34" t="s">
        <v>58</v>
      </c>
      <c r="B14" s="229" t="n">
        <v>6717.62</v>
      </c>
      <c r="C14" s="81" t="n">
        <f aca="false">B14*8.55</f>
        <v>57435.651</v>
      </c>
      <c r="D14" s="222" t="n">
        <v>704.7744</v>
      </c>
      <c r="E14" s="104" t="n">
        <v>0</v>
      </c>
      <c r="F14" s="53" t="n">
        <v>0</v>
      </c>
      <c r="G14" s="38" t="n">
        <v>34751.55</v>
      </c>
      <c r="H14" s="38" t="n">
        <v>108.5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876.21</v>
      </c>
      <c r="N14" s="38" t="n">
        <v>52.71</v>
      </c>
      <c r="O14" s="38" t="n">
        <v>5853.66</v>
      </c>
      <c r="P14" s="38" t="n">
        <v>18.27</v>
      </c>
      <c r="Q14" s="53" t="n">
        <v>0</v>
      </c>
      <c r="R14" s="53" t="n">
        <v>0</v>
      </c>
      <c r="S14" s="38" t="n">
        <v>0</v>
      </c>
      <c r="T14" s="41" t="n">
        <v>0</v>
      </c>
      <c r="U14" s="230" t="n">
        <f aca="false">E14+G14+I14+K14+M14+O14+Q14+S14</f>
        <v>57481.42</v>
      </c>
      <c r="V14" s="231" t="n">
        <f aca="false">F14+H14+J14+L14+N14++R14+T14</f>
        <v>161.28</v>
      </c>
      <c r="W14" s="39" t="n">
        <v>46.96</v>
      </c>
      <c r="X14" s="41" t="n">
        <v>28780.04</v>
      </c>
      <c r="Y14" s="39" t="n">
        <v>3456.81</v>
      </c>
      <c r="Z14" s="39" t="n">
        <v>106.1</v>
      </c>
      <c r="AA14" s="39" t="n">
        <v>14376.56</v>
      </c>
      <c r="AB14" s="39" t="n">
        <v>4943.28</v>
      </c>
      <c r="AC14" s="41" t="n">
        <v>0</v>
      </c>
      <c r="AD14" s="41" t="n">
        <v>0</v>
      </c>
      <c r="AE14" s="211" t="n">
        <v>0</v>
      </c>
      <c r="AF14" s="232" t="n">
        <f aca="false">SUM(W14:AE14)</f>
        <v>51709.75</v>
      </c>
      <c r="AG14" s="223" t="n">
        <f aca="false">D14+V14+AF14</f>
        <v>52575.8044</v>
      </c>
      <c r="AH14" s="89" t="n">
        <f aca="false">AC14</f>
        <v>0</v>
      </c>
      <c r="AI14" s="89" t="n">
        <f aca="false">AD14</f>
        <v>0</v>
      </c>
      <c r="AJ14" s="224" t="n">
        <f aca="false">[10]Т05!$J$6+[10]Т05!$J$69+[10]Т05!$J$122+[10]Т05!$J$191</f>
        <v>1858.56</v>
      </c>
      <c r="AK14" s="45" t="n">
        <f aca="false">0.67*B14</f>
        <v>4500.8054</v>
      </c>
      <c r="AL14" s="45" t="n">
        <f aca="false">B14*0.2</f>
        <v>1343.524</v>
      </c>
      <c r="AM14" s="45" t="n">
        <f aca="false">B14*1</f>
        <v>6717.62</v>
      </c>
      <c r="AN14" s="45" t="n">
        <f aca="false">B14*0.21</f>
        <v>1410.7002</v>
      </c>
      <c r="AO14" s="45" t="n">
        <f aca="false">2.02*B14</f>
        <v>13569.5924</v>
      </c>
      <c r="AP14" s="45" t="n">
        <f aca="false">B14*1.03</f>
        <v>6919.1486</v>
      </c>
      <c r="AQ14" s="45" t="n">
        <f aca="false">B14*0.75</f>
        <v>5038.215</v>
      </c>
      <c r="AR14" s="45" t="n">
        <f aca="false">B14*0.75</f>
        <v>5038.215</v>
      </c>
      <c r="AS14" s="45"/>
      <c r="AT14" s="225" t="n">
        <f aca="false">0.45*1633.9</f>
        <v>735.255</v>
      </c>
      <c r="AU14" s="226" t="n">
        <v>2444</v>
      </c>
      <c r="AV14" s="226"/>
      <c r="AW14" s="226" t="n">
        <v>2708</v>
      </c>
      <c r="AX14" s="226" t="n">
        <v>17</v>
      </c>
      <c r="AY14" s="226"/>
      <c r="AZ14" s="75"/>
      <c r="BA14" s="227"/>
      <c r="BB14" s="227"/>
      <c r="BC14" s="38" t="n">
        <f aca="false">SUM(AK14:BB14)</f>
        <v>50442.0756</v>
      </c>
      <c r="BD14" s="228" t="n">
        <f aca="false">[10]Т05!$S$6+[10]Т05!$S$69+[10]Т05!$S$122+[10]Т05!$S$191</f>
        <v>1230.82</v>
      </c>
      <c r="BE14" s="77" t="n">
        <f aca="false">BC14+BD14</f>
        <v>51672.8956</v>
      </c>
      <c r="BF14" s="77" t="n">
        <f aca="false">AG14+AJ14-BE14</f>
        <v>2761.4688</v>
      </c>
      <c r="BG14" s="77" t="n">
        <f aca="false">AF14-U14</f>
        <v>-5771.67</v>
      </c>
      <c r="BH14" s="214"/>
      <c r="BI14" s="76"/>
      <c r="BJ14" s="203"/>
      <c r="BK14" s="203"/>
      <c r="BL14" s="205"/>
      <c r="BM14" s="216"/>
      <c r="BN14" s="220"/>
    </row>
    <row r="15" customFormat="false" ht="13.5" hidden="false" customHeight="false" outlineLevel="0" collapsed="false">
      <c r="A15" s="34" t="s">
        <v>59</v>
      </c>
      <c r="B15" s="35" t="n">
        <v>6717.62</v>
      </c>
      <c r="C15" s="81" t="n">
        <f aca="false">B15*8.55</f>
        <v>57435.651</v>
      </c>
      <c r="D15" s="222" t="n">
        <v>704.7744</v>
      </c>
      <c r="E15" s="233" t="n">
        <v>0</v>
      </c>
      <c r="F15" s="233"/>
      <c r="G15" s="233" t="n">
        <v>34741.89</v>
      </c>
      <c r="H15" s="233" t="n">
        <v>108.57</v>
      </c>
      <c r="I15" s="234" t="n">
        <v>0</v>
      </c>
      <c r="J15" s="234"/>
      <c r="K15" s="234" t="n">
        <v>0</v>
      </c>
      <c r="L15" s="234"/>
      <c r="M15" s="234" t="n">
        <v>16871.41</v>
      </c>
      <c r="N15" s="234" t="n">
        <v>52.71</v>
      </c>
      <c r="O15" s="234" t="n">
        <v>5851.92</v>
      </c>
      <c r="P15" s="234" t="n">
        <v>18.27</v>
      </c>
      <c r="Q15" s="234" t="n">
        <v>0</v>
      </c>
      <c r="R15" s="235"/>
      <c r="S15" s="235" t="n">
        <v>600</v>
      </c>
      <c r="T15" s="234"/>
      <c r="U15" s="236" t="n">
        <f aca="false">E15+G15+I15+K15+M15+O15+Q15+S15</f>
        <v>58065.22</v>
      </c>
      <c r="V15" s="237" t="n">
        <f aca="false">F15+H15+J15+L15+N15+P15+R15+T15</f>
        <v>179.55</v>
      </c>
      <c r="W15" s="238" t="n">
        <v>1291.19</v>
      </c>
      <c r="X15" s="233" t="n">
        <v>27698.32</v>
      </c>
      <c r="Y15" s="233" t="n">
        <v>-326.74</v>
      </c>
      <c r="Z15" s="233" t="n">
        <v>955.68</v>
      </c>
      <c r="AA15" s="233" t="n">
        <v>13232.43</v>
      </c>
      <c r="AB15" s="233" t="n">
        <v>4666.95</v>
      </c>
      <c r="AC15" s="233" t="n">
        <v>0</v>
      </c>
      <c r="AD15" s="233" t="n">
        <v>0</v>
      </c>
      <c r="AE15" s="239" t="n">
        <v>500</v>
      </c>
      <c r="AF15" s="240" t="n">
        <f aca="false">SUM(W15:AE15)</f>
        <v>48017.83</v>
      </c>
      <c r="AG15" s="223" t="n">
        <f aca="false">D15+V15+AF15</f>
        <v>48902.1544</v>
      </c>
      <c r="AH15" s="89" t="n">
        <f aca="false">AC15</f>
        <v>0</v>
      </c>
      <c r="AI15" s="89" t="n">
        <f aca="false">AD15</f>
        <v>0</v>
      </c>
      <c r="AJ15" s="224" t="n">
        <f aca="false">[10]Т06!$J$6+[10]Т06!$J$69+[10]Т06!$J$122+[10]Т06!$J$191</f>
        <v>1858.56</v>
      </c>
      <c r="AK15" s="45" t="n">
        <f aca="false">0.67*B15</f>
        <v>4500.8054</v>
      </c>
      <c r="AL15" s="45" t="n">
        <f aca="false">B15*0.2</f>
        <v>1343.524</v>
      </c>
      <c r="AM15" s="45" t="n">
        <f aca="false">B15*1</f>
        <v>6717.62</v>
      </c>
      <c r="AN15" s="45" t="n">
        <f aca="false">B15*0.21</f>
        <v>1410.7002</v>
      </c>
      <c r="AO15" s="45" t="n">
        <f aca="false">2.02*B15</f>
        <v>13569.5924</v>
      </c>
      <c r="AP15" s="45" t="n">
        <f aca="false">B15*1.03</f>
        <v>6919.1486</v>
      </c>
      <c r="AQ15" s="45" t="n">
        <f aca="false">B15*0.75</f>
        <v>5038.215</v>
      </c>
      <c r="AR15" s="45" t="n">
        <f aca="false">B15*0.75</f>
        <v>5038.215</v>
      </c>
      <c r="AS15" s="45"/>
      <c r="AT15" s="225" t="n">
        <f aca="false">0.45*1633.9</f>
        <v>735.255</v>
      </c>
      <c r="AU15" s="226"/>
      <c r="AV15" s="226"/>
      <c r="AW15" s="226" t="n">
        <v>11259</v>
      </c>
      <c r="AX15" s="226" t="n">
        <f aca="false">327.5</f>
        <v>327.5</v>
      </c>
      <c r="AY15" s="226"/>
      <c r="AZ15" s="45"/>
      <c r="BA15" s="227"/>
      <c r="BB15" s="227"/>
      <c r="BC15" s="241" t="n">
        <f aca="false">SUM(AK15:BB15)</f>
        <v>56859.5756</v>
      </c>
      <c r="BD15" s="228" t="n">
        <f aca="false">[10]Т06!$S$6+[10]Т06!$S$69+[10]Т06!$S$122+[10]Т06!$S$191</f>
        <v>1230.82</v>
      </c>
      <c r="BE15" s="77" t="n">
        <f aca="false">BC15+BD15</f>
        <v>58090.3956</v>
      </c>
      <c r="BF15" s="77" t="n">
        <f aca="false">AG15+AJ15-BE15</f>
        <v>-7329.68120000001</v>
      </c>
      <c r="BG15" s="77" t="n">
        <f aca="false">AF15-U15</f>
        <v>-10047.39</v>
      </c>
      <c r="BH15" s="214"/>
      <c r="BI15" s="76"/>
      <c r="BJ15" s="203"/>
      <c r="BK15" s="203"/>
      <c r="BL15" s="205"/>
      <c r="BM15" s="242"/>
      <c r="BN15" s="220"/>
    </row>
    <row r="16" customFormat="false" ht="12.75" hidden="false" customHeight="false" outlineLevel="0" collapsed="false">
      <c r="A16" s="34" t="s">
        <v>60</v>
      </c>
      <c r="B16" s="35" t="n">
        <v>6717.62</v>
      </c>
      <c r="C16" s="81" t="n">
        <f aca="false">B16*8.55</f>
        <v>57435.651</v>
      </c>
      <c r="D16" s="222" t="n">
        <v>704.7744</v>
      </c>
      <c r="E16" s="243"/>
      <c r="F16" s="243"/>
      <c r="G16" s="243" t="n">
        <v>34731.74</v>
      </c>
      <c r="H16" s="243" t="n">
        <v>108.57</v>
      </c>
      <c r="I16" s="243"/>
      <c r="J16" s="243"/>
      <c r="K16" s="243"/>
      <c r="L16" s="243"/>
      <c r="M16" s="243" t="n">
        <v>16866.46</v>
      </c>
      <c r="N16" s="243" t="n">
        <v>52.71</v>
      </c>
      <c r="O16" s="243" t="n">
        <v>5850.18</v>
      </c>
      <c r="P16" s="243" t="n">
        <v>18.27</v>
      </c>
      <c r="Q16" s="243"/>
      <c r="R16" s="243"/>
      <c r="S16" s="244" t="n">
        <v>100</v>
      </c>
      <c r="T16" s="238"/>
      <c r="U16" s="245" t="n">
        <f aca="false">E16+G16+I16+K16+M16+O16+Q16+S16</f>
        <v>57548.38</v>
      </c>
      <c r="V16" s="246" t="n">
        <f aca="false">F16+H16+J16+L16+N16+P16+R16+T16</f>
        <v>179.55</v>
      </c>
      <c r="W16" s="247" t="n">
        <v>310.44</v>
      </c>
      <c r="X16" s="243" t="n">
        <v>31364.36</v>
      </c>
      <c r="Y16" s="243" t="n">
        <v>420.56</v>
      </c>
      <c r="Z16" s="243" t="n">
        <v>2292.99</v>
      </c>
      <c r="AA16" s="243" t="n">
        <v>16240.85</v>
      </c>
      <c r="AB16" s="243" t="n">
        <v>5530.97</v>
      </c>
      <c r="AC16" s="233"/>
      <c r="AD16" s="243"/>
      <c r="AE16" s="244" t="n">
        <v>99.92</v>
      </c>
      <c r="AF16" s="240" t="n">
        <f aca="false">SUM(W16:AE16)</f>
        <v>56260.09</v>
      </c>
      <c r="AG16" s="248" t="n">
        <f aca="false">D16+V16+AF16</f>
        <v>57144.4144</v>
      </c>
      <c r="AH16" s="89" t="n">
        <f aca="false">AC16</f>
        <v>0</v>
      </c>
      <c r="AI16" s="89" t="n">
        <f aca="false">AD16</f>
        <v>0</v>
      </c>
      <c r="AJ16" s="224" t="n">
        <f aca="false">[10]Т07!$J$6+[10]Т07!$J$69+[10]Т07!$J$122+[10]Т07!$J$195</f>
        <v>1367.916</v>
      </c>
      <c r="AK16" s="45" t="n">
        <f aca="false">0.67*B16</f>
        <v>4500.8054</v>
      </c>
      <c r="AL16" s="45" t="n">
        <f aca="false">B16*0.2</f>
        <v>1343.524</v>
      </c>
      <c r="AM16" s="45" t="n">
        <f aca="false">B16*1</f>
        <v>6717.62</v>
      </c>
      <c r="AN16" s="45" t="n">
        <f aca="false">B16*0.21</f>
        <v>1410.7002</v>
      </c>
      <c r="AO16" s="45" t="n">
        <f aca="false">2.02*B16</f>
        <v>13569.5924</v>
      </c>
      <c r="AP16" s="45" t="n">
        <f aca="false">B16*1.03</f>
        <v>6919.1486</v>
      </c>
      <c r="AQ16" s="45" t="n">
        <f aca="false">B16*0.75</f>
        <v>5038.215</v>
      </c>
      <c r="AR16" s="45" t="n">
        <f aca="false">B16*0.75</f>
        <v>5038.215</v>
      </c>
      <c r="AS16" s="45"/>
      <c r="AT16" s="225" t="n">
        <f aca="false">0.45*1633.9</f>
        <v>735.255</v>
      </c>
      <c r="AU16" s="226" t="n">
        <v>525</v>
      </c>
      <c r="AV16" s="226"/>
      <c r="AW16" s="226"/>
      <c r="AX16" s="226" t="n">
        <f aca="false">74.43+18.86+40.7+72</f>
        <v>205.99</v>
      </c>
      <c r="AY16" s="226"/>
      <c r="AZ16" s="75"/>
      <c r="BA16" s="227" t="n">
        <v>-8624.6</v>
      </c>
      <c r="BB16" s="227"/>
      <c r="BC16" s="38" t="n">
        <f aca="false">SUM(AK16:BB16)</f>
        <v>37379.4656</v>
      </c>
      <c r="BD16" s="228" t="n">
        <f aca="false">[10]Т07!$S$6+[10]Т07!$S$69+[10]Т07!$S$122+[10]Т07!$S$195</f>
        <v>1230.82</v>
      </c>
      <c r="BE16" s="77" t="n">
        <f aca="false">BC16+BD16</f>
        <v>38610.2856</v>
      </c>
      <c r="BF16" s="77" t="n">
        <f aca="false">AG16+AJ16-BE16</f>
        <v>19902.0448</v>
      </c>
      <c r="BG16" s="77" t="n">
        <f aca="false">AF16-U16</f>
        <v>-1288.28999999999</v>
      </c>
      <c r="BH16" s="214"/>
      <c r="BI16" s="76"/>
      <c r="BJ16" s="203"/>
      <c r="BK16" s="203"/>
    </row>
    <row r="17" customFormat="false" ht="12.75" hidden="false" customHeight="false" outlineLevel="0" collapsed="false">
      <c r="A17" s="34" t="s">
        <v>61</v>
      </c>
      <c r="B17" s="35" t="n">
        <v>6717.62</v>
      </c>
      <c r="C17" s="81" t="n">
        <f aca="false">B17*8.55</f>
        <v>57435.651</v>
      </c>
      <c r="D17" s="222" t="n">
        <v>704.7744</v>
      </c>
      <c r="E17" s="249"/>
      <c r="F17" s="249"/>
      <c r="G17" s="249" t="n">
        <v>34771.1</v>
      </c>
      <c r="H17" s="249" t="n">
        <v>108.57</v>
      </c>
      <c r="I17" s="249"/>
      <c r="J17" s="249"/>
      <c r="K17" s="249"/>
      <c r="L17" s="249"/>
      <c r="M17" s="249" t="n">
        <v>16885.77</v>
      </c>
      <c r="N17" s="249" t="n">
        <v>52.71</v>
      </c>
      <c r="O17" s="249" t="n">
        <v>5857.1</v>
      </c>
      <c r="P17" s="249" t="n">
        <v>18.27</v>
      </c>
      <c r="Q17" s="249"/>
      <c r="R17" s="249"/>
      <c r="S17" s="250" t="n">
        <v>900</v>
      </c>
      <c r="T17" s="239"/>
      <c r="U17" s="251" t="n">
        <f aca="false">E17+G17+I17+K17+M17+O17+Q17+S17</f>
        <v>58413.97</v>
      </c>
      <c r="V17" s="252" t="n">
        <f aca="false">F17+H17+J17+L17+N17+P17+R17+T17</f>
        <v>179.55</v>
      </c>
      <c r="W17" s="243" t="n">
        <v>756.44</v>
      </c>
      <c r="X17" s="243" t="n">
        <v>28266.43</v>
      </c>
      <c r="Y17" s="243" t="n">
        <v>1024.44</v>
      </c>
      <c r="Z17" s="243" t="n">
        <v>1705.26</v>
      </c>
      <c r="AA17" s="243" t="n">
        <v>16125.34</v>
      </c>
      <c r="AB17" s="243" t="n">
        <v>5327.36</v>
      </c>
      <c r="AC17" s="243"/>
      <c r="AD17" s="243"/>
      <c r="AE17" s="244" t="n">
        <v>99.95</v>
      </c>
      <c r="AF17" s="240" t="n">
        <f aca="false">SUM(W17:AE17)</f>
        <v>53305.22</v>
      </c>
      <c r="AG17" s="248" t="n">
        <f aca="false">D17+V17+AF17</f>
        <v>54189.5444</v>
      </c>
      <c r="AH17" s="89" t="n">
        <f aca="false">AC17</f>
        <v>0</v>
      </c>
      <c r="AI17" s="89" t="n">
        <f aca="false">AD17</f>
        <v>0</v>
      </c>
      <c r="AJ17" s="224" t="n">
        <f aca="false">[10]Т08!$J$6+[10]Т08!$J$69+[10]Т08!$J$122+[10]Т08!$J$143+[10]Т08!$J$199</f>
        <v>3182.586</v>
      </c>
      <c r="AK17" s="45" t="n">
        <f aca="false">0.67*B17</f>
        <v>4500.8054</v>
      </c>
      <c r="AL17" s="45" t="n">
        <f aca="false">B17*0.2</f>
        <v>1343.524</v>
      </c>
      <c r="AM17" s="45" t="n">
        <f aca="false">B17*1</f>
        <v>6717.62</v>
      </c>
      <c r="AN17" s="45" t="n">
        <f aca="false">B17*0.21</f>
        <v>1410.7002</v>
      </c>
      <c r="AO17" s="45" t="n">
        <f aca="false">2.02*B17</f>
        <v>13569.5924</v>
      </c>
      <c r="AP17" s="45" t="n">
        <f aca="false">B17*1.03</f>
        <v>6919.1486</v>
      </c>
      <c r="AQ17" s="45" t="n">
        <f aca="false">B17*0.75</f>
        <v>5038.215</v>
      </c>
      <c r="AR17" s="45" t="n">
        <f aca="false">B17*0.75</f>
        <v>5038.215</v>
      </c>
      <c r="AS17" s="45"/>
      <c r="AT17" s="225" t="n">
        <f aca="false">0.45*1633.9</f>
        <v>735.255</v>
      </c>
      <c r="AU17" s="226" t="n">
        <v>494</v>
      </c>
      <c r="AV17" s="226"/>
      <c r="AW17" s="226" t="n">
        <v>16642</v>
      </c>
      <c r="AX17" s="226" t="n">
        <f aca="false">213.2+16+1817.07</f>
        <v>2046.27</v>
      </c>
      <c r="AY17" s="226"/>
      <c r="AZ17" s="75"/>
      <c r="BA17" s="227"/>
      <c r="BB17" s="227"/>
      <c r="BC17" s="38" t="n">
        <f aca="false">SUM(AK17:BB17)</f>
        <v>64455.3456</v>
      </c>
      <c r="BD17" s="228" t="n">
        <f aca="false">[10]Т08!$S$6+[10]Т08!$S$69+[10]Т08!$S$122+[10]Т08!$S$143+[10]Т08!$S$199</f>
        <v>1831.189</v>
      </c>
      <c r="BE17" s="77" t="n">
        <f aca="false">BC17+BD17</f>
        <v>66286.5346</v>
      </c>
      <c r="BF17" s="77" t="n">
        <f aca="false">AG17+AJ17-BE17</f>
        <v>-8914.4042</v>
      </c>
      <c r="BG17" s="77" t="n">
        <f aca="false">AF17-U17</f>
        <v>-5108.74999999999</v>
      </c>
      <c r="BH17" s="214"/>
      <c r="BI17" s="76"/>
      <c r="BJ17" s="203"/>
      <c r="BK17" s="203"/>
    </row>
    <row r="18" customFormat="false" ht="12.75" hidden="false" customHeight="false" outlineLevel="0" collapsed="false">
      <c r="A18" s="34" t="s">
        <v>62</v>
      </c>
      <c r="B18" s="35" t="n">
        <v>6717.62</v>
      </c>
      <c r="C18" s="81" t="n">
        <f aca="false">B18*8.55</f>
        <v>57435.651</v>
      </c>
      <c r="D18" s="222" t="n">
        <v>663.9314</v>
      </c>
      <c r="E18" s="243"/>
      <c r="F18" s="243"/>
      <c r="G18" s="243" t="n">
        <v>35528.7</v>
      </c>
      <c r="H18" s="243"/>
      <c r="I18" s="243"/>
      <c r="J18" s="243"/>
      <c r="K18" s="243"/>
      <c r="L18" s="243"/>
      <c r="M18" s="243" t="n">
        <v>17253.63</v>
      </c>
      <c r="N18" s="243"/>
      <c r="O18" s="243" t="n">
        <v>5984.49</v>
      </c>
      <c r="P18" s="243"/>
      <c r="Q18" s="243"/>
      <c r="R18" s="243"/>
      <c r="S18" s="244" t="n">
        <v>200</v>
      </c>
      <c r="T18" s="253"/>
      <c r="U18" s="253" t="n">
        <f aca="false">E18+G18+I18+K18+M18+O18+Q18+S18</f>
        <v>58966.82</v>
      </c>
      <c r="V18" s="254" t="n">
        <f aca="false">F18+H18+J18+L18+N18+P18+R18+T18</f>
        <v>0</v>
      </c>
      <c r="W18" s="243" t="n">
        <v>272.82</v>
      </c>
      <c r="X18" s="243" t="n">
        <v>29455.77</v>
      </c>
      <c r="Y18" s="243" t="n">
        <v>369.73</v>
      </c>
      <c r="Z18" s="243" t="n">
        <v>615.25</v>
      </c>
      <c r="AA18" s="243" t="n">
        <v>15023.89</v>
      </c>
      <c r="AB18" s="243" t="n">
        <v>5086.72</v>
      </c>
      <c r="AC18" s="243"/>
      <c r="AD18" s="243"/>
      <c r="AE18" s="244" t="n">
        <v>899.87</v>
      </c>
      <c r="AF18" s="240" t="n">
        <f aca="false">SUM(W18:AE18)</f>
        <v>51724.05</v>
      </c>
      <c r="AG18" s="248" t="n">
        <f aca="false">D18+V18+AF18</f>
        <v>52387.9814</v>
      </c>
      <c r="AH18" s="89" t="n">
        <f aca="false">AC18</f>
        <v>0</v>
      </c>
      <c r="AI18" s="89" t="n">
        <f aca="false">AD18</f>
        <v>0</v>
      </c>
      <c r="AJ18" s="224" t="n">
        <f aca="false">[10]Т09!$J$6+[10]Т09!$J$69+[10]Т09!$J$122+[10]Т09!$J$143+[10]Т09!$J$199</f>
        <v>2691.942</v>
      </c>
      <c r="AK18" s="45" t="n">
        <f aca="false">0.67*B18</f>
        <v>4500.8054</v>
      </c>
      <c r="AL18" s="45" t="n">
        <f aca="false">B18*0.2</f>
        <v>1343.524</v>
      </c>
      <c r="AM18" s="45" t="n">
        <f aca="false">B18*1</f>
        <v>6717.62</v>
      </c>
      <c r="AN18" s="45" t="n">
        <f aca="false">B18*0.21</f>
        <v>1410.7002</v>
      </c>
      <c r="AO18" s="45" t="n">
        <f aca="false">2.02*B18</f>
        <v>13569.5924</v>
      </c>
      <c r="AP18" s="45" t="n">
        <f aca="false">B18*1.03</f>
        <v>6919.1486</v>
      </c>
      <c r="AQ18" s="45" t="n">
        <f aca="false">B18*0.75</f>
        <v>5038.215</v>
      </c>
      <c r="AR18" s="45" t="n">
        <f aca="false">B18*0.75</f>
        <v>5038.215</v>
      </c>
      <c r="AS18" s="45"/>
      <c r="AT18" s="225" t="n">
        <f aca="false">0.45*1633.9</f>
        <v>735.255</v>
      </c>
      <c r="AU18" s="226"/>
      <c r="AV18" s="226"/>
      <c r="AW18" s="226" t="n">
        <v>358</v>
      </c>
      <c r="AX18" s="226" t="n">
        <f aca="false">170.73</f>
        <v>170.73</v>
      </c>
      <c r="AY18" s="226"/>
      <c r="AZ18" s="75"/>
      <c r="BA18" s="227"/>
      <c r="BB18" s="227"/>
      <c r="BC18" s="38" t="n">
        <f aca="false">SUM(AK18:BB18)</f>
        <v>45801.8056</v>
      </c>
      <c r="BD18" s="228" t="n">
        <f aca="false">[10]Т08!$S$6+[10]Т08!$S$69+[10]Т08!$S$122+[10]Т08!$S$143+[10]Т08!$S$199</f>
        <v>1831.189</v>
      </c>
      <c r="BE18" s="77" t="n">
        <f aca="false">BC18+BD18</f>
        <v>47632.9946</v>
      </c>
      <c r="BF18" s="77" t="n">
        <f aca="false">AG18+AJ18-BE18</f>
        <v>7446.92880000001</v>
      </c>
      <c r="BG18" s="77" t="n">
        <f aca="false">AF18-U18</f>
        <v>-7242.77</v>
      </c>
      <c r="BH18" s="214"/>
      <c r="BI18" s="76"/>
      <c r="BJ18" s="202"/>
      <c r="BK18" s="167"/>
    </row>
    <row r="19" customFormat="false" ht="12.75" hidden="false" customHeight="false" outlineLevel="0" collapsed="false">
      <c r="A19" s="34" t="s">
        <v>50</v>
      </c>
      <c r="B19" s="35" t="n">
        <v>6717.62</v>
      </c>
      <c r="C19" s="81" t="n">
        <f aca="false">B19*8.55</f>
        <v>57435.651</v>
      </c>
      <c r="D19" s="255" t="n">
        <v>663.9314</v>
      </c>
      <c r="E19" s="233"/>
      <c r="F19" s="233"/>
      <c r="G19" s="233" t="n">
        <v>35299.14</v>
      </c>
      <c r="H19" s="233" t="n">
        <v>217.14</v>
      </c>
      <c r="I19" s="233"/>
      <c r="J19" s="233"/>
      <c r="K19" s="233"/>
      <c r="L19" s="233"/>
      <c r="M19" s="233" t="n">
        <v>17142.09</v>
      </c>
      <c r="N19" s="233" t="n">
        <v>105.42</v>
      </c>
      <c r="O19" s="233" t="n">
        <v>5945.75</v>
      </c>
      <c r="P19" s="233" t="n">
        <v>36.54</v>
      </c>
      <c r="Q19" s="233"/>
      <c r="R19" s="233"/>
      <c r="S19" s="239" t="n">
        <v>200</v>
      </c>
      <c r="T19" s="256"/>
      <c r="U19" s="257" t="n">
        <f aca="false">E19+G19+I19+K19+M19+O19+Q19+S19</f>
        <v>58586.98</v>
      </c>
      <c r="V19" s="258" t="n">
        <f aca="false">F19+H19+J19+L19+N19+P19+R19+T19</f>
        <v>359.1</v>
      </c>
      <c r="W19" s="233" t="n">
        <v>0</v>
      </c>
      <c r="X19" s="233" t="n">
        <v>38219.38</v>
      </c>
      <c r="Y19" s="233" t="n">
        <v>0</v>
      </c>
      <c r="Z19" s="233" t="n">
        <v>0</v>
      </c>
      <c r="AA19" s="233" t="n">
        <v>18204.3</v>
      </c>
      <c r="AB19" s="233" t="n">
        <v>6872.78</v>
      </c>
      <c r="AC19" s="233"/>
      <c r="AD19" s="233"/>
      <c r="AE19" s="239" t="n">
        <v>200.02</v>
      </c>
      <c r="AF19" s="240" t="n">
        <f aca="false">SUM(W19:AE19)</f>
        <v>63496.48</v>
      </c>
      <c r="AG19" s="248" t="n">
        <f aca="false">D19+V19+AF19</f>
        <v>64519.5114</v>
      </c>
      <c r="AH19" s="89" t="n">
        <f aca="false">AC19</f>
        <v>0</v>
      </c>
      <c r="AI19" s="89" t="n">
        <f aca="false">AD19</f>
        <v>0</v>
      </c>
      <c r="AJ19" s="224" t="n">
        <f aca="false">[12]Т10!$J$6+[12]Т10!$J$69+[12]Т10!$J$122+[12]Т10!$J$143+[12]Т10!$J$199</f>
        <v>2691.942</v>
      </c>
      <c r="AK19" s="45" t="n">
        <f aca="false">0.67*B19</f>
        <v>4500.8054</v>
      </c>
      <c r="AL19" s="45" t="n">
        <f aca="false">B19*0.2</f>
        <v>1343.524</v>
      </c>
      <c r="AM19" s="45" t="n">
        <f aca="false">B19*1</f>
        <v>6717.62</v>
      </c>
      <c r="AN19" s="45" t="n">
        <f aca="false">B19*0.21</f>
        <v>1410.7002</v>
      </c>
      <c r="AO19" s="45" t="n">
        <f aca="false">2.02*B19</f>
        <v>13569.5924</v>
      </c>
      <c r="AP19" s="45" t="n">
        <f aca="false">B19*1.03</f>
        <v>6919.1486</v>
      </c>
      <c r="AQ19" s="45" t="n">
        <f aca="false">B19*0.75</f>
        <v>5038.215</v>
      </c>
      <c r="AR19" s="45" t="n">
        <f aca="false">B19*0.75</f>
        <v>5038.215</v>
      </c>
      <c r="AS19" s="259" t="n">
        <f aca="false">B19*1.15</f>
        <v>7725.263</v>
      </c>
      <c r="AT19" s="225" t="n">
        <f aca="false">0.45*1633.9</f>
        <v>735.255</v>
      </c>
      <c r="AU19" s="226" t="n">
        <v>5192</v>
      </c>
      <c r="AV19" s="226"/>
      <c r="AW19" s="226"/>
      <c r="AX19" s="226" t="n">
        <f aca="false">10.45+270+720+44.12+70+13.5+26.65+76.71+153.42+220.005</f>
        <v>1604.855</v>
      </c>
      <c r="AY19" s="226"/>
      <c r="AZ19" s="75"/>
      <c r="BA19" s="227"/>
      <c r="BB19" s="227"/>
      <c r="BC19" s="38" t="n">
        <f aca="false">SUM(AK19:BB19)</f>
        <v>59795.1936</v>
      </c>
      <c r="BD19" s="228" t="n">
        <f aca="false">[10]Т10!$S$6+[10]Т10!$S$69+[10]Т10!$S$122+[10]Т10!$S$143+[10]Т10!$S$199</f>
        <v>1831.189</v>
      </c>
      <c r="BE19" s="77" t="n">
        <f aca="false">BC19+BD19</f>
        <v>61626.3826</v>
      </c>
      <c r="BF19" s="77" t="n">
        <f aca="false">AG19+AJ19-BE19</f>
        <v>5585.0708</v>
      </c>
      <c r="BG19" s="77" t="n">
        <f aca="false">AF19-U19</f>
        <v>4909.5</v>
      </c>
      <c r="BH19" s="214"/>
      <c r="BI19" s="76"/>
      <c r="BJ19" s="202"/>
      <c r="BK19" s="167"/>
    </row>
    <row r="20" customFormat="false" ht="12.75" hidden="false" customHeight="false" outlineLevel="0" collapsed="false">
      <c r="A20" s="34" t="s">
        <v>51</v>
      </c>
      <c r="B20" s="35" t="n">
        <v>6717.62</v>
      </c>
      <c r="C20" s="81" t="n">
        <f aca="false">B20*8.55</f>
        <v>57435.651</v>
      </c>
      <c r="D20" s="260" t="n">
        <v>663.9314</v>
      </c>
      <c r="E20" s="233"/>
      <c r="F20" s="233"/>
      <c r="G20" s="233" t="n">
        <v>35299.14</v>
      </c>
      <c r="H20" s="233" t="n">
        <v>108.57</v>
      </c>
      <c r="I20" s="233"/>
      <c r="J20" s="233"/>
      <c r="K20" s="233"/>
      <c r="L20" s="233"/>
      <c r="M20" s="233" t="n">
        <v>17190.58</v>
      </c>
      <c r="N20" s="233" t="n">
        <v>52.71</v>
      </c>
      <c r="O20" s="233" t="n">
        <v>5963.53</v>
      </c>
      <c r="P20" s="233" t="n">
        <v>18.27</v>
      </c>
      <c r="Q20" s="233"/>
      <c r="R20" s="233"/>
      <c r="S20" s="239" t="n">
        <v>200</v>
      </c>
      <c r="T20" s="256"/>
      <c r="U20" s="257" t="n">
        <f aca="false">E20+G20+I20+K20+M20+O20+Q20+S20</f>
        <v>58653.25</v>
      </c>
      <c r="V20" s="258" t="n">
        <f aca="false">F20+H20+J20+L20+N20+P20+R20+T20</f>
        <v>179.55</v>
      </c>
      <c r="W20" s="233" t="n">
        <v>0</v>
      </c>
      <c r="X20" s="233" t="n">
        <v>32416.43</v>
      </c>
      <c r="Y20" s="233" t="n">
        <v>0</v>
      </c>
      <c r="Z20" s="233" t="n">
        <v>0</v>
      </c>
      <c r="AA20" s="233" t="n">
        <v>15709</v>
      </c>
      <c r="AB20" s="233" t="n">
        <v>5449.03</v>
      </c>
      <c r="AC20" s="233"/>
      <c r="AD20" s="233"/>
      <c r="AE20" s="239" t="n">
        <v>199.99</v>
      </c>
      <c r="AF20" s="240" t="n">
        <f aca="false">SUM(W20:AE20)</f>
        <v>53774.45</v>
      </c>
      <c r="AG20" s="248" t="n">
        <f aca="false">D20+V20+AF20</f>
        <v>54617.9314</v>
      </c>
      <c r="AH20" s="89" t="n">
        <f aca="false">AC20</f>
        <v>0</v>
      </c>
      <c r="AI20" s="89" t="n">
        <f aca="false">AD20</f>
        <v>0</v>
      </c>
      <c r="AJ20" s="224" t="n">
        <f aca="false">[10]Т11!$J$6+[10]Т11!$J$69+[10]Т11!$J$122+[10]Т11!$J$143+[10]Т11!$J$199</f>
        <v>2691.942</v>
      </c>
      <c r="AK20" s="45" t="n">
        <f aca="false">0.67*B20</f>
        <v>4500.8054</v>
      </c>
      <c r="AL20" s="45" t="n">
        <f aca="false">B20*0.2</f>
        <v>1343.524</v>
      </c>
      <c r="AM20" s="45" t="n">
        <f aca="false">B20*1</f>
        <v>6717.62</v>
      </c>
      <c r="AN20" s="45" t="n">
        <f aca="false">B20*0.21</f>
        <v>1410.7002</v>
      </c>
      <c r="AO20" s="45" t="n">
        <f aca="false">2.02*B20</f>
        <v>13569.5924</v>
      </c>
      <c r="AP20" s="45" t="n">
        <f aca="false">B20*1.03</f>
        <v>6919.1486</v>
      </c>
      <c r="AQ20" s="45" t="n">
        <f aca="false">B20*0.75</f>
        <v>5038.215</v>
      </c>
      <c r="AR20" s="45" t="n">
        <f aca="false">B20*0.75</f>
        <v>5038.215</v>
      </c>
      <c r="AS20" s="259" t="n">
        <f aca="false">B20*1.15</f>
        <v>7725.263</v>
      </c>
      <c r="AT20" s="225" t="n">
        <f aca="false">0.45*1633.9</f>
        <v>735.255</v>
      </c>
      <c r="AU20" s="226" t="n">
        <v>1134</v>
      </c>
      <c r="AV20" s="226"/>
      <c r="AW20" s="226" t="n">
        <v>212</v>
      </c>
      <c r="AX20" s="226" t="n">
        <f aca="false">487+527.74+145</f>
        <v>1159.74</v>
      </c>
      <c r="AY20" s="226"/>
      <c r="AZ20" s="75"/>
      <c r="BA20" s="227"/>
      <c r="BB20" s="227"/>
      <c r="BC20" s="38" t="n">
        <f aca="false">SUM(AK20:BB20)</f>
        <v>55504.0786</v>
      </c>
      <c r="BD20" s="228" t="n">
        <f aca="false">[10]Т11!$S$6+[10]Т11!$S$69+[10]Т11!$S$122+[10]Т11!$S$143+[10]Т11!$S$199</f>
        <v>1831.189</v>
      </c>
      <c r="BE20" s="77" t="n">
        <f aca="false">BC20+BD20</f>
        <v>57335.2676</v>
      </c>
      <c r="BF20" s="77" t="n">
        <f aca="false">AG20+AJ20-BE20</f>
        <v>-25.3942000000025</v>
      </c>
      <c r="BG20" s="77" t="n">
        <f aca="false">AF20-U20</f>
        <v>-4878.8</v>
      </c>
      <c r="BH20" s="214"/>
      <c r="BI20" s="76"/>
      <c r="BJ20" s="202"/>
      <c r="BK20" s="167"/>
    </row>
    <row r="21" customFormat="false" ht="13.5" hidden="false" customHeight="false" outlineLevel="0" collapsed="false">
      <c r="A21" s="34" t="s">
        <v>52</v>
      </c>
      <c r="B21" s="35" t="n">
        <v>6717.62</v>
      </c>
      <c r="C21" s="81" t="n">
        <f aca="false">B21*8.55</f>
        <v>57435.651</v>
      </c>
      <c r="D21" s="260" t="n">
        <v>635.2896</v>
      </c>
      <c r="E21" s="261"/>
      <c r="F21" s="261"/>
      <c r="G21" s="261" t="n">
        <v>35376.15</v>
      </c>
      <c r="H21" s="261" t="n">
        <v>108.57</v>
      </c>
      <c r="I21" s="261"/>
      <c r="J21" s="261"/>
      <c r="K21" s="261"/>
      <c r="L21" s="261"/>
      <c r="M21" s="261" t="n">
        <v>17179.32</v>
      </c>
      <c r="N21" s="261" t="n">
        <v>52.71</v>
      </c>
      <c r="O21" s="261" t="n">
        <v>5958.51</v>
      </c>
      <c r="P21" s="261" t="n">
        <v>18.27</v>
      </c>
      <c r="Q21" s="261"/>
      <c r="R21" s="261"/>
      <c r="S21" s="262" t="n">
        <v>200</v>
      </c>
      <c r="T21" s="263"/>
      <c r="U21" s="257" t="n">
        <f aca="false">E21+G21+I21+K21+M21+O21+Q21+S21</f>
        <v>58713.98</v>
      </c>
      <c r="V21" s="258" t="n">
        <f aca="false">F21+H21+J21+L21+N21+P21+R21+T21</f>
        <v>179.55</v>
      </c>
      <c r="W21" s="233" t="n">
        <v>0</v>
      </c>
      <c r="X21" s="233" t="n">
        <v>40294.07</v>
      </c>
      <c r="Y21" s="233" t="n">
        <v>0</v>
      </c>
      <c r="Z21" s="233" t="n">
        <v>0</v>
      </c>
      <c r="AA21" s="233" t="n">
        <v>19597.22</v>
      </c>
      <c r="AB21" s="233" t="n">
        <v>6793.4</v>
      </c>
      <c r="AC21" s="233"/>
      <c r="AD21" s="233"/>
      <c r="AE21" s="239" t="n">
        <v>199.97</v>
      </c>
      <c r="AF21" s="240" t="n">
        <f aca="false">SUM(W21:AE21)</f>
        <v>66884.66</v>
      </c>
      <c r="AG21" s="248" t="n">
        <f aca="false">D21+V21+AF21</f>
        <v>67699.4996</v>
      </c>
      <c r="AH21" s="89" t="n">
        <f aca="false">AC21</f>
        <v>0</v>
      </c>
      <c r="AI21" s="89" t="n">
        <f aca="false">AD21</f>
        <v>0</v>
      </c>
      <c r="AJ21" s="224" t="n">
        <f aca="false">[10]Т12!$J$6+[10]Т12!$J$69+[10]Т12!$J$122+[10]Т12!$J$143+[10]Т12!$J$154+[10]Т12!$J$219</f>
        <v>3291.942</v>
      </c>
      <c r="AK21" s="45" t="n">
        <f aca="false">0.67*B21</f>
        <v>4500.8054</v>
      </c>
      <c r="AL21" s="45" t="n">
        <f aca="false">B21*0.2</f>
        <v>1343.524</v>
      </c>
      <c r="AM21" s="45" t="n">
        <f aca="false">B21*1</f>
        <v>6717.62</v>
      </c>
      <c r="AN21" s="45" t="n">
        <f aca="false">B21*0.21</f>
        <v>1410.7002</v>
      </c>
      <c r="AO21" s="45" t="n">
        <f aca="false">2.02*B21</f>
        <v>13569.5924</v>
      </c>
      <c r="AP21" s="45" t="n">
        <f aca="false">B21*1.03</f>
        <v>6919.1486</v>
      </c>
      <c r="AQ21" s="45" t="n">
        <f aca="false">B21*0.75</f>
        <v>5038.215</v>
      </c>
      <c r="AR21" s="45" t="n">
        <f aca="false">B21*0.75</f>
        <v>5038.215</v>
      </c>
      <c r="AS21" s="259" t="n">
        <f aca="false">B21*1.15</f>
        <v>7725.263</v>
      </c>
      <c r="AT21" s="225" t="n">
        <f aca="false">0.45*1633.9</f>
        <v>735.255</v>
      </c>
      <c r="AU21" s="226" t="n">
        <v>7486</v>
      </c>
      <c r="AV21" s="226"/>
      <c r="AW21" s="226"/>
      <c r="AX21" s="226" t="n">
        <f aca="false">1500+1500+2200</f>
        <v>5200</v>
      </c>
      <c r="AY21" s="226"/>
      <c r="AZ21" s="75"/>
      <c r="BA21" s="227"/>
      <c r="BB21" s="227"/>
      <c r="BC21" s="38" t="n">
        <f aca="false">SUM(AK21:BB21)</f>
        <v>65684.3386</v>
      </c>
      <c r="BD21" s="228" t="n">
        <f aca="false">[10]Т12!$S$6+[10]Т12!$S$69+[10]Т12!$S$122+[10]Т12!$S$143+[10]Т12!$S$154+[10]Т12!$S$219</f>
        <v>1981.189</v>
      </c>
      <c r="BE21" s="77" t="n">
        <f aca="false">BC21+BD21</f>
        <v>67665.5276</v>
      </c>
      <c r="BF21" s="77" t="n">
        <f aca="false">AG21+AJ21-BE21</f>
        <v>3325.914</v>
      </c>
      <c r="BG21" s="77" t="n">
        <f aca="false">AF21-U21</f>
        <v>8170.68</v>
      </c>
      <c r="BH21" s="214"/>
      <c r="BI21" s="76"/>
      <c r="BJ21" s="202"/>
      <c r="BK21" s="167"/>
    </row>
    <row r="22" s="61" customFormat="true" ht="13.5" hidden="false" customHeight="false" outlineLevel="0" collapsed="false">
      <c r="A22" s="264" t="s">
        <v>6</v>
      </c>
      <c r="B22" s="265"/>
      <c r="C22" s="266" t="n">
        <f aca="false">SUM(C10:C21)</f>
        <v>688290.732</v>
      </c>
      <c r="D22" s="266" t="n">
        <f aca="false">SUM(D10:D21)</f>
        <v>8265.279</v>
      </c>
      <c r="E22" s="266" t="n">
        <f aca="false">SUM(E10:E21)</f>
        <v>0</v>
      </c>
      <c r="F22" s="266" t="n">
        <f aca="false">SUM(F10:F21)</f>
        <v>0</v>
      </c>
      <c r="G22" s="266" t="n">
        <f aca="false">SUM(G10:G21)</f>
        <v>419023.21</v>
      </c>
      <c r="H22" s="266" t="n">
        <f aca="false">SUM(H10:H21)</f>
        <v>1085.7</v>
      </c>
      <c r="I22" s="266" t="n">
        <f aca="false">SUM(I10:I21)</f>
        <v>0</v>
      </c>
      <c r="J22" s="266" t="n">
        <f aca="false">SUM(J10:J21)</f>
        <v>0</v>
      </c>
      <c r="K22" s="266" t="n">
        <f aca="false">SUM(K10:K21)</f>
        <v>0</v>
      </c>
      <c r="L22" s="266" t="n">
        <f aca="false">SUM(L10:L21)</f>
        <v>0</v>
      </c>
      <c r="M22" s="266" t="n">
        <f aca="false">SUM(M10:M21)</f>
        <v>203536.02</v>
      </c>
      <c r="N22" s="266" t="n">
        <f aca="false">SUM(N10:N21)</f>
        <v>579.81</v>
      </c>
      <c r="O22" s="266" t="n">
        <f aca="false">SUM(O10:O21)</f>
        <v>70598.25</v>
      </c>
      <c r="P22" s="266" t="n">
        <f aca="false">SUM(P10:P21)</f>
        <v>200.97</v>
      </c>
      <c r="Q22" s="266" t="n">
        <f aca="false">SUM(Q10:Q21)</f>
        <v>0</v>
      </c>
      <c r="R22" s="266" t="n">
        <f aca="false">SUM(R10:R21)</f>
        <v>0</v>
      </c>
      <c r="S22" s="266" t="n">
        <f aca="false">SUM(S10:S21)</f>
        <v>2400</v>
      </c>
      <c r="T22" s="266" t="n">
        <f aca="false">SUM(T10:T21)</f>
        <v>0</v>
      </c>
      <c r="U22" s="266" t="n">
        <f aca="false">SUM(U10:U21)</f>
        <v>695557.48</v>
      </c>
      <c r="V22" s="266" t="n">
        <f aca="false">SUM(V10:V21)</f>
        <v>1848.21</v>
      </c>
      <c r="W22" s="266" t="n">
        <f aca="false">SUM(W10:W21)</f>
        <v>10363.48</v>
      </c>
      <c r="X22" s="266" t="n">
        <f aca="false">SUM(X10:X21)</f>
        <v>340674.21</v>
      </c>
      <c r="Y22" s="266" t="n">
        <f aca="false">SUM(Y10:Y21)</f>
        <v>14678.01</v>
      </c>
      <c r="Z22" s="266" t="n">
        <f aca="false">SUM(Z10:Z21)</f>
        <v>21875.73</v>
      </c>
      <c r="AA22" s="266" t="n">
        <f aca="false">SUM(AA10:AA21)</f>
        <v>192151.67</v>
      </c>
      <c r="AB22" s="266" t="n">
        <f aca="false">SUM(AB10:AB21)</f>
        <v>67629.07</v>
      </c>
      <c r="AC22" s="266" t="n">
        <f aca="false">SUM(AC10:AC21)</f>
        <v>0</v>
      </c>
      <c r="AD22" s="266" t="n">
        <f aca="false">SUM(AD10:AD21)</f>
        <v>0</v>
      </c>
      <c r="AE22" s="266" t="n">
        <f aca="false">SUM(AE10:AE21)</f>
        <v>2199.72</v>
      </c>
      <c r="AF22" s="266" t="n">
        <f aca="false">SUM(AF10:AF21)</f>
        <v>649571.89</v>
      </c>
      <c r="AG22" s="266" t="n">
        <f aca="false">SUM(AG10:AG21)</f>
        <v>659685.379</v>
      </c>
      <c r="AH22" s="266" t="n">
        <f aca="false">SUM(AH10:AH21)</f>
        <v>0</v>
      </c>
      <c r="AI22" s="266" t="n">
        <f aca="false">SUM(AI10:AI21)</f>
        <v>0</v>
      </c>
      <c r="AJ22" s="266" t="n">
        <f aca="false">SUM(AJ10:AJ21)</f>
        <v>27069.63</v>
      </c>
      <c r="AK22" s="266" t="n">
        <f aca="false">SUM(AK10:AK21)</f>
        <v>53936.2328</v>
      </c>
      <c r="AL22" s="266" t="n">
        <f aca="false">SUM(AL10:AL21)</f>
        <v>16100.368</v>
      </c>
      <c r="AM22" s="266" t="n">
        <f aca="false">SUM(AM10:AM21)</f>
        <v>80501.84</v>
      </c>
      <c r="AN22" s="266" t="n">
        <f aca="false">SUM(AN10:AN21)</f>
        <v>16905.3864</v>
      </c>
      <c r="AO22" s="266" t="n">
        <f aca="false">SUM(AO10:AO21)</f>
        <v>162613.7168</v>
      </c>
      <c r="AP22" s="266" t="n">
        <f aca="false">SUM(AP10:AP21)</f>
        <v>82916.8952</v>
      </c>
      <c r="AQ22" s="266" t="n">
        <f aca="false">SUM(AQ10:AQ21)</f>
        <v>60376.38</v>
      </c>
      <c r="AR22" s="266" t="n">
        <f aca="false">SUM(AR10:AR21)</f>
        <v>60376.38</v>
      </c>
      <c r="AS22" s="266" t="n">
        <f aca="false">SUM(AS10:AS21)</f>
        <v>46225.538</v>
      </c>
      <c r="AT22" s="266" t="n">
        <f aca="false">SUM(AT10:AT21)</f>
        <v>8823.06</v>
      </c>
      <c r="AU22" s="266" t="n">
        <f aca="false">SUM(AU10:AU21)</f>
        <v>61229</v>
      </c>
      <c r="AV22" s="266" t="n">
        <f aca="false">SUM(AV10:AV21)</f>
        <v>2317</v>
      </c>
      <c r="AW22" s="266" t="n">
        <f aca="false">SUM(AW10:AW21)</f>
        <v>31179</v>
      </c>
      <c r="AX22" s="266" t="n">
        <f aca="false">SUM(AX10:AX21)</f>
        <v>16456.775</v>
      </c>
      <c r="AY22" s="266" t="n">
        <f aca="false">SUM(AY10:AY21)</f>
        <v>0</v>
      </c>
      <c r="AZ22" s="266" t="n">
        <f aca="false">SUM(AZ10:AZ21)</f>
        <v>0</v>
      </c>
      <c r="BA22" s="266" t="n">
        <f aca="false">SUM(BA10:BA21)</f>
        <v>-8624.6</v>
      </c>
      <c r="BB22" s="266" t="n">
        <f aca="false">SUM(BB10:BB21)</f>
        <v>0</v>
      </c>
      <c r="BC22" s="266" t="n">
        <f aca="false">SUM(BC10:BC21)</f>
        <v>691332.9722</v>
      </c>
      <c r="BD22" s="266" t="n">
        <f aca="false">SUM(BD10:BD21)</f>
        <v>17921.685</v>
      </c>
      <c r="BE22" s="266" t="n">
        <f aca="false">SUM(BE10:BE21)</f>
        <v>709254.6572</v>
      </c>
      <c r="BF22" s="266" t="n">
        <f aca="false">SUM(BF10:BF21)</f>
        <v>-22499.6482</v>
      </c>
      <c r="BG22" s="266" t="n">
        <f aca="false">SUM(BG10:BG21)</f>
        <v>-45985.59</v>
      </c>
      <c r="BI22" s="150"/>
    </row>
    <row r="23" s="61" customFormat="true" ht="13.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9"/>
      <c r="BF23" s="268"/>
      <c r="BG23" s="270"/>
      <c r="BI23" s="150"/>
    </row>
    <row r="24" s="61" customFormat="true" ht="13.5" hidden="false" customHeight="false" outlineLevel="0" collapsed="false">
      <c r="A24" s="94" t="s">
        <v>63</v>
      </c>
      <c r="B24" s="268"/>
      <c r="C24" s="271" t="n">
        <f aca="false">C22+C8</f>
        <v>2227703.206</v>
      </c>
      <c r="D24" s="271" t="n">
        <f aca="false">D22+D8</f>
        <v>188020.04414475</v>
      </c>
      <c r="E24" s="271" t="n">
        <f aca="false">E22+E8</f>
        <v>144357.73</v>
      </c>
      <c r="F24" s="271" t="n">
        <f aca="false">F22+F8</f>
        <v>14841.54</v>
      </c>
      <c r="G24" s="271" t="n">
        <f aca="false">G22+G8</f>
        <v>419023.21</v>
      </c>
      <c r="H24" s="271" t="n">
        <f aca="false">H22+H8</f>
        <v>1085.7</v>
      </c>
      <c r="I24" s="271" t="n">
        <f aca="false">I22+I8</f>
        <v>192701.3</v>
      </c>
      <c r="J24" s="271" t="n">
        <f aca="false">J22+J8</f>
        <v>20092.31</v>
      </c>
      <c r="K24" s="271" t="n">
        <f aca="false">K22+K8</f>
        <v>320418.23</v>
      </c>
      <c r="L24" s="271" t="n">
        <f aca="false">L22+L8</f>
        <v>33449.56</v>
      </c>
      <c r="M24" s="271" t="n">
        <f aca="false">M22+M8</f>
        <v>665433</v>
      </c>
      <c r="N24" s="271" t="n">
        <f aca="false">N22+N8</f>
        <v>48870.45</v>
      </c>
      <c r="O24" s="271" t="n">
        <f aca="false">O22+O8</f>
        <v>184729.57</v>
      </c>
      <c r="P24" s="271" t="n">
        <f aca="false">P22+P8</f>
        <v>12073.67</v>
      </c>
      <c r="Q24" s="271" t="n">
        <f aca="false">Q22+Q8</f>
        <v>0</v>
      </c>
      <c r="R24" s="271" t="n">
        <f aca="false">R22+R8</f>
        <v>0</v>
      </c>
      <c r="S24" s="271" t="n">
        <f aca="false">S22+S8</f>
        <v>2400</v>
      </c>
      <c r="T24" s="271" t="n">
        <f aca="false">T22+T8</f>
        <v>0</v>
      </c>
      <c r="U24" s="271" t="n">
        <f aca="false">U22+U8</f>
        <v>1929063.04</v>
      </c>
      <c r="V24" s="271" t="n">
        <f aca="false">V22+V8</f>
        <v>130394.96</v>
      </c>
      <c r="W24" s="271" t="n">
        <f aca="false">W22+W8</f>
        <v>137761.73</v>
      </c>
      <c r="X24" s="271" t="n">
        <f aca="false">X22+X8</f>
        <v>340674.21</v>
      </c>
      <c r="Y24" s="271" t="n">
        <f aca="false">Y22+Y8</f>
        <v>186861.33</v>
      </c>
      <c r="Z24" s="271" t="n">
        <f aca="false">Z22+Z8</f>
        <v>308179.64</v>
      </c>
      <c r="AA24" s="271" t="n">
        <f aca="false">AA22+AA8</f>
        <v>608253.54</v>
      </c>
      <c r="AB24" s="271" t="n">
        <f aca="false">AB22+AB8</f>
        <v>169664.524</v>
      </c>
      <c r="AC24" s="271" t="n">
        <f aca="false">AC22+AC8</f>
        <v>0</v>
      </c>
      <c r="AD24" s="271" t="n">
        <f aca="false">AD22+AD8</f>
        <v>0</v>
      </c>
      <c r="AE24" s="271" t="n">
        <f aca="false">AE22+AE8</f>
        <v>2199.72</v>
      </c>
      <c r="AF24" s="271" t="n">
        <f aca="false">AF22+AF8</f>
        <v>1753594.694</v>
      </c>
      <c r="AG24" s="271" t="n">
        <f aca="false">AG22+AG8</f>
        <v>2072009.69814475</v>
      </c>
      <c r="AH24" s="271" t="n">
        <f aca="false">AH22+AH8</f>
        <v>0</v>
      </c>
      <c r="AI24" s="271" t="n">
        <f aca="false">AI22+AI8</f>
        <v>0</v>
      </c>
      <c r="AJ24" s="271" t="n">
        <f aca="false">AJ22+AJ8</f>
        <v>60548.02516</v>
      </c>
      <c r="AK24" s="271" t="n">
        <f aca="false">AK22+AK8</f>
        <v>159132.6188</v>
      </c>
      <c r="AL24" s="271" t="n">
        <f aca="false">AL22+AL8</f>
        <v>51350.9316</v>
      </c>
      <c r="AM24" s="271" t="n">
        <f aca="false">AM22+AM8</f>
        <v>255124.196604852</v>
      </c>
      <c r="AN24" s="271" t="n">
        <f aca="false">AN22+AN8</f>
        <v>16905.3864</v>
      </c>
      <c r="AO24" s="271" t="n">
        <f aca="false">AO22+AO8</f>
        <v>336794.955041439</v>
      </c>
      <c r="AP24" s="271" t="n">
        <f aca="false">AP22+AP8</f>
        <v>472560.994991563</v>
      </c>
      <c r="AQ24" s="271" t="n">
        <f aca="false">AQ22+AQ8</f>
        <v>60376.38</v>
      </c>
      <c r="AR24" s="271" t="n">
        <f aca="false">AR22+AR8</f>
        <v>60376.38</v>
      </c>
      <c r="AS24" s="271" t="n">
        <f aca="false">AS22+AS8</f>
        <v>46225.538</v>
      </c>
      <c r="AT24" s="271" t="n">
        <f aca="false">AT22+AT8</f>
        <v>17646.12</v>
      </c>
      <c r="AU24" s="271" t="n">
        <f aca="false">AU22+AU8</f>
        <v>383145.95</v>
      </c>
      <c r="AV24" s="271" t="n">
        <f aca="false">AV22+AV8</f>
        <v>2317</v>
      </c>
      <c r="AW24" s="271" t="n">
        <f aca="false">AW22+AW8</f>
        <v>158596.7858</v>
      </c>
      <c r="AX24" s="271" t="n">
        <f aca="false">AX22+AX8</f>
        <v>18648.6604</v>
      </c>
      <c r="AY24" s="271" t="n">
        <f aca="false">AY22+AY8</f>
        <v>19459.442</v>
      </c>
      <c r="AZ24" s="271" t="n">
        <f aca="false">AZ22+AZ8</f>
        <v>0</v>
      </c>
      <c r="BA24" s="271" t="n">
        <f aca="false">BA22+BA8</f>
        <v>-8624.6</v>
      </c>
      <c r="BB24" s="271" t="n">
        <f aca="false">BB22+BB8</f>
        <v>0</v>
      </c>
      <c r="BC24" s="271" t="n">
        <f aca="false">BC22+BC8</f>
        <v>2050036.73963785</v>
      </c>
      <c r="BD24" s="271" t="n">
        <f aca="false">BD22+BD8</f>
        <v>32704.491270345</v>
      </c>
      <c r="BE24" s="272" t="n">
        <f aca="false">BE22+BE8-20791.12</f>
        <v>2061950.1109082</v>
      </c>
      <c r="BF24" s="271" t="n">
        <f aca="false">BF22+BF8</f>
        <v>49816.4923965505</v>
      </c>
      <c r="BG24" s="273" t="n">
        <f aca="false">BG22+BG8</f>
        <v>-175468.34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2" activeCellId="0" sqref="A12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1" min="10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7" t="s">
        <v>65</v>
      </c>
      <c r="C1" s="107"/>
      <c r="D1" s="107"/>
      <c r="E1" s="107"/>
      <c r="F1" s="107"/>
      <c r="G1" s="107"/>
      <c r="H1" s="107"/>
      <c r="I1" s="274"/>
    </row>
    <row r="2" customFormat="false" ht="21" hidden="false" customHeight="true" outlineLevel="0" collapsed="false">
      <c r="B2" s="107" t="s">
        <v>66</v>
      </c>
      <c r="C2" s="107"/>
      <c r="D2" s="107"/>
      <c r="E2" s="107"/>
      <c r="F2" s="107"/>
      <c r="G2" s="107"/>
      <c r="H2" s="107"/>
      <c r="I2" s="274"/>
      <c r="K2" s="3"/>
      <c r="L2" s="3"/>
    </row>
    <row r="5" customFormat="false" ht="12.75" hidden="false" customHeight="true" outlineLevel="0" collapsed="false">
      <c r="A5" s="108" t="s">
        <v>11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2.75" hidden="false" customHeight="true" outlineLevel="0" collapsed="false">
      <c r="A6" s="109" t="s">
        <v>119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</row>
    <row r="7" customFormat="false" ht="13.5" hidden="false" customHeight="true" outlineLevel="0" collapsed="false">
      <c r="A7" s="111" t="s">
        <v>69</v>
      </c>
      <c r="B7" s="111"/>
      <c r="C7" s="111"/>
      <c r="D7" s="111"/>
      <c r="E7" s="111" t="n">
        <v>8.55</v>
      </c>
      <c r="F7" s="111"/>
      <c r="J7" s="275"/>
      <c r="K7" s="275"/>
      <c r="L7" s="275"/>
      <c r="M7" s="275"/>
      <c r="N7" s="275"/>
      <c r="O7" s="275"/>
    </row>
    <row r="8" customFormat="false" ht="12.75" hidden="false" customHeight="true" outlineLevel="0" collapsed="false">
      <c r="A8" s="112" t="s">
        <v>70</v>
      </c>
      <c r="B8" s="113" t="s">
        <v>2</v>
      </c>
      <c r="C8" s="114" t="s">
        <v>71</v>
      </c>
      <c r="D8" s="115" t="s">
        <v>4</v>
      </c>
      <c r="E8" s="116" t="s">
        <v>72</v>
      </c>
      <c r="F8" s="116"/>
      <c r="G8" s="117" t="s">
        <v>73</v>
      </c>
      <c r="H8" s="117"/>
      <c r="I8" s="276" t="s">
        <v>120</v>
      </c>
      <c r="J8" s="277" t="s">
        <v>12</v>
      </c>
      <c r="K8" s="277"/>
      <c r="L8" s="277"/>
      <c r="M8" s="277"/>
      <c r="N8" s="277"/>
      <c r="O8" s="277"/>
      <c r="P8" s="199" t="s">
        <v>74</v>
      </c>
      <c r="Q8" s="199" t="s">
        <v>15</v>
      </c>
    </row>
    <row r="9" customFormat="false" ht="12.75" hidden="false" customHeight="false" outlineLevel="0" collapsed="false">
      <c r="A9" s="112"/>
      <c r="B9" s="113"/>
      <c r="C9" s="114"/>
      <c r="D9" s="115"/>
      <c r="E9" s="116"/>
      <c r="F9" s="116"/>
      <c r="G9" s="117"/>
      <c r="H9" s="117"/>
      <c r="I9" s="276"/>
      <c r="J9" s="277"/>
      <c r="K9" s="277"/>
      <c r="L9" s="277"/>
      <c r="M9" s="277"/>
      <c r="N9" s="277"/>
      <c r="O9" s="277"/>
      <c r="P9" s="199"/>
      <c r="Q9" s="199"/>
    </row>
    <row r="10" customFormat="false" ht="26.25" hidden="false" customHeight="true" outlineLevel="0" collapsed="false">
      <c r="A10" s="112"/>
      <c r="B10" s="113"/>
      <c r="C10" s="114"/>
      <c r="D10" s="115"/>
      <c r="E10" s="121" t="s">
        <v>75</v>
      </c>
      <c r="F10" s="121"/>
      <c r="G10" s="122" t="s">
        <v>76</v>
      </c>
      <c r="H10" s="123" t="s">
        <v>77</v>
      </c>
      <c r="I10" s="276"/>
      <c r="J10" s="124" t="s">
        <v>78</v>
      </c>
      <c r="K10" s="125" t="s">
        <v>121</v>
      </c>
      <c r="L10" s="125" t="s">
        <v>79</v>
      </c>
      <c r="M10" s="125" t="s">
        <v>80</v>
      </c>
      <c r="N10" s="278" t="s">
        <v>122</v>
      </c>
      <c r="O10" s="279" t="s">
        <v>45</v>
      </c>
      <c r="P10" s="199"/>
      <c r="Q10" s="199"/>
    </row>
    <row r="11" customFormat="false" ht="66.75" hidden="false" customHeight="true" outlineLevel="0" collapsed="false">
      <c r="A11" s="112"/>
      <c r="B11" s="113"/>
      <c r="C11" s="114"/>
      <c r="D11" s="115"/>
      <c r="E11" s="126" t="s">
        <v>82</v>
      </c>
      <c r="F11" s="127" t="s">
        <v>24</v>
      </c>
      <c r="G11" s="124" t="s">
        <v>83</v>
      </c>
      <c r="H11" s="123"/>
      <c r="I11" s="276"/>
      <c r="J11" s="124"/>
      <c r="K11" s="125"/>
      <c r="L11" s="125"/>
      <c r="M11" s="125"/>
      <c r="N11" s="278"/>
      <c r="O11" s="279"/>
      <c r="P11" s="199"/>
      <c r="Q11" s="199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6" t="n">
        <v>4</v>
      </c>
      <c r="E12" s="16" t="n">
        <v>5</v>
      </c>
      <c r="F12" s="6" t="n">
        <v>6</v>
      </c>
      <c r="G12" s="6" t="n">
        <v>7</v>
      </c>
      <c r="H12" s="16" t="n">
        <v>8</v>
      </c>
      <c r="I12" s="6" t="n">
        <v>9</v>
      </c>
      <c r="J12" s="6" t="n">
        <v>10</v>
      </c>
      <c r="K12" s="16" t="n">
        <v>11</v>
      </c>
      <c r="L12" s="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59" t="s">
        <v>84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60"/>
      <c r="P13" s="280"/>
      <c r="Q13" s="280"/>
    </row>
    <row r="14" s="61" customFormat="true" ht="13.5" hidden="false" customHeight="false" outlineLevel="0" collapsed="false">
      <c r="A14" s="161" t="s">
        <v>63</v>
      </c>
      <c r="B14" s="162"/>
      <c r="C14" s="163" t="n">
        <f aca="false">'2011 полн'!C8</f>
        <v>1539412.474</v>
      </c>
      <c r="D14" s="163" t="n">
        <f aca="false">'2011 полн'!D8</f>
        <v>179754.76514475</v>
      </c>
      <c r="E14" s="163" t="n">
        <f aca="false">'2011 полн'!U8</f>
        <v>1233505.56</v>
      </c>
      <c r="F14" s="163" t="n">
        <f aca="false">'2011 полн'!V8</f>
        <v>128546.75</v>
      </c>
      <c r="G14" s="163" t="n">
        <f aca="false">'2011 полн'!AF8</f>
        <v>1104022.804</v>
      </c>
      <c r="H14" s="163" t="n">
        <f aca="false">'2011 полн'!AG8</f>
        <v>1412324.31914475</v>
      </c>
      <c r="I14" s="163" t="n">
        <f aca="false">'2011 полн'!AJ8</f>
        <v>33478.39516</v>
      </c>
      <c r="J14" s="163" t="n">
        <f aca="false">'2011 полн'!AK8</f>
        <v>105196.386</v>
      </c>
      <c r="K14" s="163" t="n">
        <f aca="false">'2011 полн'!AL8</f>
        <v>35250.5636</v>
      </c>
      <c r="L14" s="163" t="n">
        <f aca="false">'2011 полн'!AM8+'2011 полн'!AN8+'2011 полн'!AO8+'2011 полн'!AP8+'2011 полн'!AT8+'2011 полн'!AX8+'2011 полн'!AY8-8624.6</f>
        <v>760297.482037855</v>
      </c>
      <c r="M14" s="163" t="n">
        <f aca="false">'2011 полн'!AU8+'2011 полн'!AV8+'2011 полн'!AW8</f>
        <v>449334.7358</v>
      </c>
      <c r="N14" s="163" t="n">
        <f aca="false">'2011 полн'!BD8</f>
        <v>14782.806270345</v>
      </c>
      <c r="O14" s="163" t="n">
        <f aca="false">SUM(J14:N14)</f>
        <v>1364861.9737082</v>
      </c>
      <c r="P14" s="163" t="n">
        <f aca="false">H14+I14-O14</f>
        <v>80940.7405965503</v>
      </c>
      <c r="Q14" s="163" t="n">
        <f aca="false">'2011 полн'!BG8</f>
        <v>-129482.756</v>
      </c>
      <c r="R14" s="167"/>
      <c r="S14" s="150"/>
    </row>
    <row r="15" customFormat="false" ht="12.75" hidden="false" customHeight="false" outlineLevel="0" collapsed="false">
      <c r="A15" s="28" t="s">
        <v>117</v>
      </c>
      <c r="B15" s="151"/>
      <c r="C15" s="152"/>
      <c r="D15" s="153"/>
      <c r="E15" s="154"/>
      <c r="F15" s="155"/>
      <c r="G15" s="156"/>
      <c r="H15" s="155"/>
      <c r="I15" s="157"/>
      <c r="J15" s="156"/>
      <c r="K15" s="49"/>
      <c r="L15" s="49"/>
      <c r="M15" s="48"/>
      <c r="N15" s="281"/>
      <c r="O15" s="50"/>
      <c r="P15" s="140"/>
      <c r="Q15" s="140"/>
      <c r="R15" s="3"/>
      <c r="S15" s="3"/>
    </row>
    <row r="16" customFormat="false" ht="12.75" hidden="false" customHeight="false" outlineLevel="0" collapsed="false">
      <c r="A16" s="34" t="s">
        <v>54</v>
      </c>
      <c r="B16" s="134" t="n">
        <f aca="false">'2011 полн'!B10</f>
        <v>6641.62</v>
      </c>
      <c r="C16" s="135" t="n">
        <f aca="false">'2011 полн'!C10</f>
        <v>56785.851</v>
      </c>
      <c r="D16" s="136" t="n">
        <f aca="false">'2011 полн'!D10</f>
        <v>704.7744</v>
      </c>
      <c r="E16" s="49" t="n">
        <f aca="false">'2011 полн'!U10</f>
        <v>57575.78</v>
      </c>
      <c r="F16" s="49" t="n">
        <f aca="false">'2011 полн'!V10</f>
        <v>70.98</v>
      </c>
      <c r="G16" s="137" t="n">
        <f aca="false">'2011 полн'!AF10</f>
        <v>37334.44</v>
      </c>
      <c r="H16" s="137" t="n">
        <f aca="false">'2011 полн'!AG10</f>
        <v>38110.1944</v>
      </c>
      <c r="I16" s="137" t="n">
        <f aca="false">'2011 полн'!AJ10</f>
        <v>1858.56</v>
      </c>
      <c r="J16" s="137" t="n">
        <f aca="false">'2011 полн'!AK10</f>
        <v>4449.8854</v>
      </c>
      <c r="K16" s="49" t="n">
        <f aca="false">'2011 полн'!AL10</f>
        <v>1328.324</v>
      </c>
      <c r="L16" s="49" t="n">
        <f aca="false">'2011 полн'!AM10+'2011 полн'!AN10+'2011 полн'!AO10+'2011 полн'!AP10+'2011 полн'!AQ10+'2011 полн'!AR10+'2011 полн'!AS10+'2011 полн'!AT10+'2011 полн'!AX10</f>
        <v>47661.1992</v>
      </c>
      <c r="M16" s="48" t="n">
        <f aca="false">'2011 полн'!AU10+'2011 полн'!AV10+'2011 полн'!AW10</f>
        <v>18098</v>
      </c>
      <c r="N16" s="282" t="n">
        <f aca="false">'2011 полн'!BD10</f>
        <v>1230.82</v>
      </c>
      <c r="O16" s="50" t="n">
        <f aca="false">SUM(J16:N16)</f>
        <v>72768.2286</v>
      </c>
      <c r="P16" s="140" t="n">
        <f aca="false">H16+I16-O16</f>
        <v>-32799.4742</v>
      </c>
      <c r="Q16" s="140" t="n">
        <f aca="false">'2011 полн'!BG10</f>
        <v>-20241.34</v>
      </c>
      <c r="R16" s="3"/>
      <c r="S16" s="3"/>
    </row>
    <row r="17" customFormat="false" ht="12.75" hidden="false" customHeight="false" outlineLevel="0" collapsed="false">
      <c r="A17" s="34" t="s">
        <v>55</v>
      </c>
      <c r="B17" s="134" t="n">
        <f aca="false">'2011 полн'!B11</f>
        <v>6684.02</v>
      </c>
      <c r="C17" s="135" t="n">
        <f aca="false">'2011 полн'!C11</f>
        <v>57148.371</v>
      </c>
      <c r="D17" s="136" t="n">
        <f aca="false">'2011 полн'!D11</f>
        <v>704.7744</v>
      </c>
      <c r="E17" s="49" t="n">
        <f aca="false">'2011 полн'!U11</f>
        <v>56604.9</v>
      </c>
      <c r="F17" s="49" t="n">
        <f aca="false">'2011 полн'!V11</f>
        <v>0</v>
      </c>
      <c r="G17" s="137" t="n">
        <f aca="false">'2011 полн'!AF11</f>
        <v>50904.7</v>
      </c>
      <c r="H17" s="137" t="n">
        <f aca="false">'2011 полн'!AG11</f>
        <v>51609.4744</v>
      </c>
      <c r="I17" s="137" t="n">
        <f aca="false">'2011 полн'!AJ11</f>
        <v>1858.56</v>
      </c>
      <c r="J17" s="137" t="n">
        <f aca="false">'2011 полн'!AK11</f>
        <v>4478.2934</v>
      </c>
      <c r="K17" s="49" t="n">
        <f aca="false">'2011 полн'!AL11</f>
        <v>1336.804</v>
      </c>
      <c r="L17" s="49" t="n">
        <f aca="false">'2011 полн'!AM11+'2011 полн'!AN11+'2011 полн'!AO11+'2011 полн'!AP11+'2011 полн'!AQ11+'2011 полн'!AR11+'2011 полн'!AS11+'2011 полн'!AT11+'2011 полн'!AX11</f>
        <v>48363.6732</v>
      </c>
      <c r="M17" s="48" t="n">
        <f aca="false">'2011 полн'!AU11+'2011 полн'!AV11+'2011 полн'!AW11</f>
        <v>14553</v>
      </c>
      <c r="N17" s="282" t="n">
        <f aca="false">'2011 полн'!BD11</f>
        <v>1230.82</v>
      </c>
      <c r="O17" s="50" t="n">
        <f aca="false">SUM(J17:N17)</f>
        <v>69962.5906</v>
      </c>
      <c r="P17" s="140" t="n">
        <f aca="false">H17+I17-O17</f>
        <v>-16494.5562</v>
      </c>
      <c r="Q17" s="140" t="n">
        <f aca="false">'2011 полн'!BG11</f>
        <v>-5700.2</v>
      </c>
      <c r="R17" s="3"/>
      <c r="S17" s="3"/>
    </row>
    <row r="18" customFormat="false" ht="12.75" hidden="false" customHeight="false" outlineLevel="0" collapsed="false">
      <c r="A18" s="34" t="s">
        <v>56</v>
      </c>
      <c r="B18" s="134" t="n">
        <f aca="false">'2011 полн'!B12</f>
        <v>6717.62</v>
      </c>
      <c r="C18" s="135" t="n">
        <f aca="false">'2011 полн'!C12</f>
        <v>57435.651</v>
      </c>
      <c r="D18" s="136" t="n">
        <f aca="false">'2011 полн'!D12</f>
        <v>704.7744</v>
      </c>
      <c r="E18" s="49" t="n">
        <f aca="false">'2011 полн'!U12</f>
        <v>57465.37</v>
      </c>
      <c r="F18" s="49" t="n">
        <f aca="false">'2011 полн'!V12</f>
        <v>179.55</v>
      </c>
      <c r="G18" s="137" t="n">
        <f aca="false">'2011 полн'!AF12</f>
        <v>52730.6</v>
      </c>
      <c r="H18" s="137" t="n">
        <f aca="false">'2011 полн'!AG12</f>
        <v>53614.9244</v>
      </c>
      <c r="I18" s="137" t="n">
        <f aca="false">'2011 полн'!AJ12</f>
        <v>1858.56</v>
      </c>
      <c r="J18" s="137" t="n">
        <f aca="false">'2011 полн'!AK12</f>
        <v>4500.8054</v>
      </c>
      <c r="K18" s="49" t="n">
        <f aca="false">'2011 полн'!AL12</f>
        <v>1343.524</v>
      </c>
      <c r="L18" s="49" t="n">
        <f aca="false">'2011 полн'!AM12+'2011 полн'!AN12+'2011 полн'!AO12+'2011 полн'!AP12+'2011 полн'!AQ12+'2011 полн'!AR12+'2011 полн'!AS12+'2011 полн'!AT12+'2011 полн'!AX12</f>
        <v>47244.0092</v>
      </c>
      <c r="M18" s="48" t="n">
        <f aca="false">'2011 полн'!AU12+'2011 полн'!AV12+'2011 полн'!AW12</f>
        <v>3391</v>
      </c>
      <c r="N18" s="282" t="n">
        <f aca="false">'2011 полн'!BD12</f>
        <v>1230.82</v>
      </c>
      <c r="O18" s="50" t="n">
        <f aca="false">SUM(J18:N18)</f>
        <v>57710.1586</v>
      </c>
      <c r="P18" s="140" t="n">
        <f aca="false">H18+I18-O18</f>
        <v>-2236.6742</v>
      </c>
      <c r="Q18" s="140" t="n">
        <f aca="false">'2011 полн'!BG12</f>
        <v>-4734.77</v>
      </c>
      <c r="R18" s="3"/>
      <c r="S18" s="3"/>
    </row>
    <row r="19" customFormat="false" ht="12.75" hidden="false" customHeight="false" outlineLevel="0" collapsed="false">
      <c r="A19" s="34" t="s">
        <v>57</v>
      </c>
      <c r="B19" s="134" t="n">
        <f aca="false">'2011 полн'!B13</f>
        <v>6717.62</v>
      </c>
      <c r="C19" s="135" t="n">
        <f aca="false">'2011 полн'!C13</f>
        <v>57435.651</v>
      </c>
      <c r="D19" s="136" t="n">
        <f aca="false">'2011 полн'!D13</f>
        <v>704.7744</v>
      </c>
      <c r="E19" s="49" t="n">
        <f aca="false">'2011 полн'!U13</f>
        <v>57481.41</v>
      </c>
      <c r="F19" s="49" t="n">
        <f aca="false">'2011 полн'!V13</f>
        <v>179.55</v>
      </c>
      <c r="G19" s="137" t="n">
        <f aca="false">'2011 полн'!AF13</f>
        <v>63429.62</v>
      </c>
      <c r="H19" s="137" t="n">
        <f aca="false">'2011 полн'!AG13</f>
        <v>64313.9444</v>
      </c>
      <c r="I19" s="137" t="n">
        <f aca="false">'2011 полн'!AJ13</f>
        <v>1858.56</v>
      </c>
      <c r="J19" s="137" t="n">
        <f aca="false">'2011 полн'!AK13</f>
        <v>4500.8054</v>
      </c>
      <c r="K19" s="49" t="n">
        <f aca="false">'2011 полн'!AL13</f>
        <v>1343.524</v>
      </c>
      <c r="L19" s="49" t="n">
        <f aca="false">'2011 полн'!AM13+'2011 полн'!AN13+'2011 полн'!AO13+'2011 полн'!AP13+'2011 полн'!AQ13+'2011 полн'!AR13+'2011 полн'!AS13+'2011 полн'!AT13+'2011 полн'!AX13</f>
        <v>42589.2462</v>
      </c>
      <c r="M19" s="48" t="n">
        <f aca="false">'2011 полн'!AU13+'2011 полн'!AV13+'2011 полн'!AW13</f>
        <v>10229</v>
      </c>
      <c r="N19" s="282" t="n">
        <f aca="false">'2011 полн'!BD13</f>
        <v>1230.82</v>
      </c>
      <c r="O19" s="50" t="n">
        <f aca="false">SUM(J19:N19)</f>
        <v>59893.3956</v>
      </c>
      <c r="P19" s="140" t="n">
        <f aca="false">H19+I19-O19</f>
        <v>6279.1088</v>
      </c>
      <c r="Q19" s="140" t="n">
        <f aca="false">'2011 полн'!BG13</f>
        <v>5948.21</v>
      </c>
      <c r="R19" s="3"/>
      <c r="S19" s="3"/>
    </row>
    <row r="20" customFormat="false" ht="12.75" hidden="false" customHeight="false" outlineLevel="0" collapsed="false">
      <c r="A20" s="34" t="s">
        <v>58</v>
      </c>
      <c r="B20" s="134" t="n">
        <f aca="false">'2011 полн'!B14</f>
        <v>6717.62</v>
      </c>
      <c r="C20" s="135" t="n">
        <f aca="false">'2011 полн'!C14</f>
        <v>57435.651</v>
      </c>
      <c r="D20" s="136" t="n">
        <f aca="false">'2011 полн'!D14</f>
        <v>704.7744</v>
      </c>
      <c r="E20" s="49" t="n">
        <f aca="false">'2011 полн'!U14</f>
        <v>57481.42</v>
      </c>
      <c r="F20" s="49" t="n">
        <f aca="false">'2011 полн'!V14</f>
        <v>161.28</v>
      </c>
      <c r="G20" s="137" t="n">
        <f aca="false">'2011 полн'!AF14</f>
        <v>51709.75</v>
      </c>
      <c r="H20" s="137" t="n">
        <f aca="false">'2011 полн'!AG14</f>
        <v>52575.8044</v>
      </c>
      <c r="I20" s="137" t="n">
        <f aca="false">'2011 полн'!AJ14</f>
        <v>1858.56</v>
      </c>
      <c r="J20" s="137" t="n">
        <f aca="false">'2011 полн'!AK14</f>
        <v>4500.8054</v>
      </c>
      <c r="K20" s="49" t="n">
        <f aca="false">'2011 полн'!AL14</f>
        <v>1343.524</v>
      </c>
      <c r="L20" s="49" t="n">
        <f aca="false">'2011 полн'!AM14+'2011 полн'!AN14+'2011 полн'!AO14+'2011 полн'!AP14+'2011 полн'!AQ14+'2011 полн'!AR14+'2011 полн'!AS14+'2011 полн'!AT14+'2011 полн'!AX14</f>
        <v>39445.7462</v>
      </c>
      <c r="M20" s="48" t="n">
        <f aca="false">'2011 полн'!AU14+'2011 полн'!AV14+'2011 полн'!AW14</f>
        <v>5152</v>
      </c>
      <c r="N20" s="282" t="n">
        <f aca="false">'2011 полн'!BD14</f>
        <v>1230.82</v>
      </c>
      <c r="O20" s="50" t="n">
        <f aca="false">SUM(J20:N20)</f>
        <v>51672.8956</v>
      </c>
      <c r="P20" s="140" t="n">
        <f aca="false">H20+I20-O20</f>
        <v>2761.4688</v>
      </c>
      <c r="Q20" s="140" t="n">
        <f aca="false">'2011 полн'!BG14</f>
        <v>-5771.67</v>
      </c>
      <c r="R20" s="3"/>
      <c r="S20" s="3"/>
    </row>
    <row r="21" customFormat="false" ht="12.75" hidden="false" customHeight="false" outlineLevel="0" collapsed="false">
      <c r="A21" s="34" t="s">
        <v>59</v>
      </c>
      <c r="B21" s="134" t="n">
        <f aca="false">'2011 полн'!B15</f>
        <v>6717.62</v>
      </c>
      <c r="C21" s="135" t="n">
        <f aca="false">'2011 полн'!C15</f>
        <v>57435.651</v>
      </c>
      <c r="D21" s="136" t="n">
        <f aca="false">'2011 полн'!D15</f>
        <v>704.7744</v>
      </c>
      <c r="E21" s="49" t="n">
        <f aca="false">'2011 полн'!U15</f>
        <v>58065.22</v>
      </c>
      <c r="F21" s="49" t="n">
        <f aca="false">'2011 полн'!V15</f>
        <v>179.55</v>
      </c>
      <c r="G21" s="137" t="n">
        <f aca="false">'2011 полн'!AF15</f>
        <v>48017.83</v>
      </c>
      <c r="H21" s="137" t="n">
        <f aca="false">'2011 полн'!AG15</f>
        <v>48902.1544</v>
      </c>
      <c r="I21" s="137" t="n">
        <f aca="false">'2011 полн'!AJ15</f>
        <v>1858.56</v>
      </c>
      <c r="J21" s="137" t="n">
        <f aca="false">'2011 полн'!AK15</f>
        <v>4500.8054</v>
      </c>
      <c r="K21" s="49" t="n">
        <f aca="false">'2011 полн'!AL15</f>
        <v>1343.524</v>
      </c>
      <c r="L21" s="49" t="n">
        <f aca="false">'2011 полн'!AM15+'2011 полн'!AN15+'2011 полн'!AO15+'2011 полн'!AP15+'2011 полн'!AQ15+'2011 полн'!AR15+'2011 полн'!AS15+'2011 полн'!AT15+'2011 полн'!AX15</f>
        <v>39756.2462</v>
      </c>
      <c r="M21" s="48" t="n">
        <f aca="false">'2011 полн'!AU15+'2011 полн'!AV15+'2011 полн'!AW15</f>
        <v>11259</v>
      </c>
      <c r="N21" s="282" t="n">
        <f aca="false">'2011 полн'!BD15</f>
        <v>1230.82</v>
      </c>
      <c r="O21" s="50" t="n">
        <f aca="false">SUM(J21:N21)</f>
        <v>58090.3956</v>
      </c>
      <c r="P21" s="140" t="n">
        <f aca="false">H21+I21-O21</f>
        <v>-7329.68120000001</v>
      </c>
      <c r="Q21" s="140" t="n">
        <f aca="false">'2011 полн'!BG15</f>
        <v>-10047.39</v>
      </c>
      <c r="R21" s="3"/>
      <c r="S21" s="3"/>
    </row>
    <row r="22" customFormat="false" ht="12.75" hidden="false" customHeight="false" outlineLevel="0" collapsed="false">
      <c r="A22" s="34" t="s">
        <v>60</v>
      </c>
      <c r="B22" s="134" t="n">
        <f aca="false">'2011 полн'!B16</f>
        <v>6717.62</v>
      </c>
      <c r="C22" s="135" t="n">
        <f aca="false">'2011 полн'!C16</f>
        <v>57435.651</v>
      </c>
      <c r="D22" s="136" t="n">
        <f aca="false">'2011 полн'!D16</f>
        <v>704.7744</v>
      </c>
      <c r="E22" s="49" t="n">
        <f aca="false">'2011 полн'!U16</f>
        <v>57548.38</v>
      </c>
      <c r="F22" s="49" t="n">
        <f aca="false">'2011 полн'!V16</f>
        <v>179.55</v>
      </c>
      <c r="G22" s="137" t="n">
        <f aca="false">'2011 полн'!AF16</f>
        <v>56260.09</v>
      </c>
      <c r="H22" s="137" t="n">
        <f aca="false">'2011 полн'!AG16</f>
        <v>57144.4144</v>
      </c>
      <c r="I22" s="137" t="n">
        <f aca="false">'2011 полн'!AJ16</f>
        <v>1367.916</v>
      </c>
      <c r="J22" s="137" t="n">
        <f aca="false">'2011 полн'!AK16</f>
        <v>4500.8054</v>
      </c>
      <c r="K22" s="49" t="n">
        <f aca="false">'2011 полн'!AL16</f>
        <v>1343.524</v>
      </c>
      <c r="L22" s="49" t="n">
        <f aca="false">'2011 полн'!AM16+'2011 полн'!AN16+'2011 полн'!AO16+'2011 полн'!AP16+'2011 полн'!AQ16+'2011 полн'!AR16+'2011 полн'!AS16+'2011 полн'!AT16+'2011 полн'!AX16</f>
        <v>39634.7362</v>
      </c>
      <c r="M22" s="48" t="n">
        <f aca="false">'2011 полн'!AU16+'2011 полн'!AV16+'2011 полн'!AW16</f>
        <v>525</v>
      </c>
      <c r="N22" s="282" t="n">
        <f aca="false">'2011 полн'!BD16</f>
        <v>1230.82</v>
      </c>
      <c r="O22" s="50" t="n">
        <f aca="false">SUM(J22:N22)</f>
        <v>47234.8856</v>
      </c>
      <c r="P22" s="140" t="n">
        <f aca="false">H22+I22-O22</f>
        <v>11277.4448</v>
      </c>
      <c r="Q22" s="140" t="n">
        <f aca="false">'2011 полн'!BG16</f>
        <v>-1288.28999999999</v>
      </c>
    </row>
    <row r="23" customFormat="false" ht="12.75" hidden="false" customHeight="false" outlineLevel="0" collapsed="false">
      <c r="A23" s="34" t="s">
        <v>61</v>
      </c>
      <c r="B23" s="134" t="n">
        <f aca="false">'2011 полн'!B17</f>
        <v>6717.62</v>
      </c>
      <c r="C23" s="135" t="n">
        <f aca="false">'2011 полн'!C17</f>
        <v>57435.651</v>
      </c>
      <c r="D23" s="136" t="n">
        <f aca="false">'2011 полн'!D17</f>
        <v>704.7744</v>
      </c>
      <c r="E23" s="49" t="n">
        <f aca="false">'2011 полн'!U17</f>
        <v>58413.97</v>
      </c>
      <c r="F23" s="49" t="n">
        <f aca="false">'2011 полн'!V17</f>
        <v>179.55</v>
      </c>
      <c r="G23" s="137" t="n">
        <f aca="false">'2011 полн'!AF17</f>
        <v>53305.22</v>
      </c>
      <c r="H23" s="137" t="n">
        <f aca="false">'2011 полн'!AG17</f>
        <v>54189.5444</v>
      </c>
      <c r="I23" s="137" t="n">
        <f aca="false">'2011 полн'!AJ17</f>
        <v>3182.586</v>
      </c>
      <c r="J23" s="137" t="n">
        <f aca="false">'2011 полн'!AK17</f>
        <v>4500.8054</v>
      </c>
      <c r="K23" s="49" t="n">
        <f aca="false">'2011 полн'!AL17</f>
        <v>1343.524</v>
      </c>
      <c r="L23" s="49" t="n">
        <f aca="false">'2011 полн'!AM17+'2011 полн'!AN17+'2011 полн'!AO17+'2011 полн'!AP17+'2011 полн'!AQ17+'2011 полн'!AR17+'2011 полн'!AS17+'2011 полн'!AT17+'2011 полн'!AX17</f>
        <v>41475.0162</v>
      </c>
      <c r="M23" s="48" t="n">
        <f aca="false">'2011 полн'!AU17+'2011 полн'!AV17+'2011 полн'!AW17</f>
        <v>17136</v>
      </c>
      <c r="N23" s="282" t="n">
        <f aca="false">'2011 полн'!BD17</f>
        <v>1831.189</v>
      </c>
      <c r="O23" s="50" t="n">
        <f aca="false">SUM(J23:N23)</f>
        <v>66286.5346</v>
      </c>
      <c r="P23" s="140" t="n">
        <f aca="false">H23+I23-O23</f>
        <v>-8914.4042</v>
      </c>
      <c r="Q23" s="140" t="n">
        <f aca="false">'2011 полн'!BG17</f>
        <v>-5108.74999999999</v>
      </c>
    </row>
    <row r="24" customFormat="false" ht="12.75" hidden="false" customHeight="false" outlineLevel="0" collapsed="false">
      <c r="A24" s="34" t="s">
        <v>62</v>
      </c>
      <c r="B24" s="134" t="n">
        <f aca="false">'2011 полн'!B18</f>
        <v>6717.62</v>
      </c>
      <c r="C24" s="135" t="n">
        <f aca="false">'2011 полн'!C18</f>
        <v>57435.651</v>
      </c>
      <c r="D24" s="136" t="n">
        <f aca="false">'2011 полн'!D18</f>
        <v>663.9314</v>
      </c>
      <c r="E24" s="49" t="n">
        <f aca="false">'2011 полн'!U18</f>
        <v>58966.82</v>
      </c>
      <c r="F24" s="49" t="n">
        <f aca="false">'2011 полн'!V18</f>
        <v>0</v>
      </c>
      <c r="G24" s="137" t="n">
        <f aca="false">'2011 полн'!AF18</f>
        <v>51724.05</v>
      </c>
      <c r="H24" s="137" t="n">
        <f aca="false">'2011 полн'!AG18</f>
        <v>52387.9814</v>
      </c>
      <c r="I24" s="137" t="n">
        <f aca="false">'2011 полн'!AJ18</f>
        <v>2691.942</v>
      </c>
      <c r="J24" s="137" t="n">
        <f aca="false">'2011 полн'!AK18</f>
        <v>4500.8054</v>
      </c>
      <c r="K24" s="49" t="n">
        <f aca="false">'2011 полн'!AL18</f>
        <v>1343.524</v>
      </c>
      <c r="L24" s="49" t="n">
        <f aca="false">'2011 полн'!AM18+'2011 полн'!AN18+'2011 полн'!AO18+'2011 полн'!AP18+'2011 полн'!AQ18+'2011 полн'!AR18+'2011 полн'!AS18+'2011 полн'!AT18+'2011 полн'!AX18</f>
        <v>39599.4762</v>
      </c>
      <c r="M24" s="48" t="n">
        <f aca="false">'2011 полн'!AU18+'2011 полн'!AV18+'2011 полн'!AW18</f>
        <v>358</v>
      </c>
      <c r="N24" s="282" t="n">
        <f aca="false">'2011 полн'!BD18</f>
        <v>1831.189</v>
      </c>
      <c r="O24" s="50" t="n">
        <f aca="false">SUM(J24:N24)</f>
        <v>47632.9946</v>
      </c>
      <c r="P24" s="140" t="n">
        <f aca="false">H24+I24-O24</f>
        <v>7446.9288</v>
      </c>
      <c r="Q24" s="140" t="n">
        <f aca="false">'2011 полн'!BG18</f>
        <v>-7242.77</v>
      </c>
    </row>
    <row r="25" customFormat="false" ht="12.75" hidden="false" customHeight="false" outlineLevel="0" collapsed="false">
      <c r="A25" s="34" t="s">
        <v>50</v>
      </c>
      <c r="B25" s="134" t="n">
        <f aca="false">'2011 полн'!B19</f>
        <v>6717.62</v>
      </c>
      <c r="C25" s="135" t="n">
        <f aca="false">'2011 полн'!C19</f>
        <v>57435.651</v>
      </c>
      <c r="D25" s="136" t="n">
        <f aca="false">'2011 полн'!D19</f>
        <v>663.9314</v>
      </c>
      <c r="E25" s="49" t="n">
        <f aca="false">'2011 полн'!U19</f>
        <v>58586.98</v>
      </c>
      <c r="F25" s="49" t="n">
        <f aca="false">'2011 полн'!V19</f>
        <v>359.1</v>
      </c>
      <c r="G25" s="137" t="n">
        <f aca="false">'2011 полн'!AF19</f>
        <v>63496.48</v>
      </c>
      <c r="H25" s="137" t="n">
        <f aca="false">'2011 полн'!AG19</f>
        <v>64519.5114</v>
      </c>
      <c r="I25" s="137" t="n">
        <f aca="false">'2011 полн'!AJ19</f>
        <v>2691.942</v>
      </c>
      <c r="J25" s="137" t="n">
        <f aca="false">'2011 полн'!AK19</f>
        <v>4500.8054</v>
      </c>
      <c r="K25" s="49" t="n">
        <f aca="false">'2011 полн'!AL19</f>
        <v>1343.524</v>
      </c>
      <c r="L25" s="49" t="n">
        <f aca="false">'2011 полн'!AM19+'2011 полн'!AN19+'2011 полн'!AO19+'2011 полн'!AP19+'2011 полн'!AQ19+'2011 полн'!AR19+'2011 полн'!AS19+'2011 полн'!AT19+'2011 полн'!AX19</f>
        <v>48758.8642</v>
      </c>
      <c r="M25" s="48" t="n">
        <f aca="false">'2011 полн'!AU19+'2011 полн'!AV19+'2011 полн'!AW19</f>
        <v>5192</v>
      </c>
      <c r="N25" s="282" t="n">
        <f aca="false">'2011 полн'!BD19</f>
        <v>1831.189</v>
      </c>
      <c r="O25" s="50" t="n">
        <f aca="false">SUM(J25:N25)</f>
        <v>61626.3826</v>
      </c>
      <c r="P25" s="140" t="n">
        <f aca="false">H25+I25-O25</f>
        <v>5585.07079999999</v>
      </c>
      <c r="Q25" s="140" t="n">
        <f aca="false">'2011 полн'!BG19</f>
        <v>4909.5</v>
      </c>
    </row>
    <row r="26" customFormat="false" ht="12.75" hidden="false" customHeight="false" outlineLevel="0" collapsed="false">
      <c r="A26" s="34" t="s">
        <v>51</v>
      </c>
      <c r="B26" s="134" t="n">
        <f aca="false">'2011 полн'!B20</f>
        <v>6717.62</v>
      </c>
      <c r="C26" s="135" t="n">
        <f aca="false">'2011 полн'!C20</f>
        <v>57435.651</v>
      </c>
      <c r="D26" s="136" t="n">
        <f aca="false">'2011 полн'!D20</f>
        <v>663.9314</v>
      </c>
      <c r="E26" s="49" t="n">
        <f aca="false">'2011 полн'!U20</f>
        <v>58653.25</v>
      </c>
      <c r="F26" s="49" t="n">
        <f aca="false">'2011 полн'!V20</f>
        <v>179.55</v>
      </c>
      <c r="G26" s="137" t="n">
        <f aca="false">'2011 полн'!AF20</f>
        <v>53774.45</v>
      </c>
      <c r="H26" s="137" t="n">
        <f aca="false">'2011 полн'!AG20</f>
        <v>54617.9314</v>
      </c>
      <c r="I26" s="137" t="n">
        <f aca="false">'2011 полн'!AJ20</f>
        <v>2691.942</v>
      </c>
      <c r="J26" s="137" t="n">
        <f aca="false">'2011 полн'!AK20</f>
        <v>4500.8054</v>
      </c>
      <c r="K26" s="49" t="n">
        <f aca="false">'2011 полн'!AL20</f>
        <v>1343.524</v>
      </c>
      <c r="L26" s="49" t="n">
        <f aca="false">'2011 полн'!AM20+'2011 полн'!AN20+'2011 полн'!AO20+'2011 полн'!AP20+'2011 полн'!AQ20+'2011 полн'!AR20+'2011 полн'!AS20+'2011 полн'!AT20+'2011 полн'!AX20</f>
        <v>48313.7492</v>
      </c>
      <c r="M26" s="48" t="n">
        <f aca="false">'2011 полн'!AU20+'2011 полн'!AV20+'2011 полн'!AW20</f>
        <v>1346</v>
      </c>
      <c r="N26" s="282" t="n">
        <f aca="false">'2011 полн'!BD20</f>
        <v>1831.189</v>
      </c>
      <c r="O26" s="50" t="n">
        <f aca="false">SUM(J26:N26)</f>
        <v>57335.2676</v>
      </c>
      <c r="P26" s="140" t="n">
        <f aca="false">H26+I26-O26</f>
        <v>-25.3942000000025</v>
      </c>
      <c r="Q26" s="140" t="n">
        <f aca="false">'2011 полн'!BG20</f>
        <v>-4878.8</v>
      </c>
    </row>
    <row r="27" customFormat="false" ht="13.5" hidden="false" customHeight="false" outlineLevel="0" collapsed="false">
      <c r="A27" s="141" t="s">
        <v>52</v>
      </c>
      <c r="B27" s="134" t="n">
        <f aca="false">'2011 полн'!B21</f>
        <v>6717.62</v>
      </c>
      <c r="C27" s="135" t="n">
        <f aca="false">'2011 полн'!C21</f>
        <v>57435.651</v>
      </c>
      <c r="D27" s="136" t="n">
        <f aca="false">'2011 полн'!D21</f>
        <v>635.2896</v>
      </c>
      <c r="E27" s="49" t="n">
        <f aca="false">'2011 полн'!U21</f>
        <v>58713.98</v>
      </c>
      <c r="F27" s="49" t="n">
        <f aca="false">'2011 полн'!V21</f>
        <v>179.55</v>
      </c>
      <c r="G27" s="137" t="n">
        <f aca="false">'2011 полн'!AF21</f>
        <v>66884.66</v>
      </c>
      <c r="H27" s="137" t="n">
        <f aca="false">'2011 полн'!AG21</f>
        <v>67699.4996</v>
      </c>
      <c r="I27" s="137" t="n">
        <f aca="false">'2011 полн'!AJ21</f>
        <v>3291.942</v>
      </c>
      <c r="J27" s="137" t="n">
        <f aca="false">'2011 полн'!AK21</f>
        <v>4500.8054</v>
      </c>
      <c r="K27" s="49" t="n">
        <f aca="false">'2011 полн'!AL21</f>
        <v>1343.524</v>
      </c>
      <c r="L27" s="49" t="n">
        <f aca="false">'2011 полн'!AM21+'2011 полн'!AN21+'2011 полн'!AO21+'2011 полн'!AP21+'2011 полн'!AQ21+'2011 полн'!AR21+'2011 полн'!AS21+'2011 полн'!AT21+'2011 полн'!AX21</f>
        <v>52354.0092</v>
      </c>
      <c r="M27" s="48" t="n">
        <f aca="false">'2011 полн'!AU21+'2011 полн'!AV21+'2011 полн'!AW21</f>
        <v>7486</v>
      </c>
      <c r="N27" s="282" t="n">
        <f aca="false">'2011 полн'!BD21</f>
        <v>1981.189</v>
      </c>
      <c r="O27" s="50" t="n">
        <f aca="false">SUM(J27:N27)</f>
        <v>67665.5276</v>
      </c>
      <c r="P27" s="140" t="n">
        <f aca="false">H27+I27-O27</f>
        <v>3325.914</v>
      </c>
      <c r="Q27" s="140" t="n">
        <f aca="false">'2011 полн'!BG21</f>
        <v>8170.68</v>
      </c>
    </row>
    <row r="28" s="61" customFormat="true" ht="13.5" hidden="false" customHeight="false" outlineLevel="0" collapsed="false">
      <c r="A28" s="143" t="s">
        <v>6</v>
      </c>
      <c r="B28" s="144"/>
      <c r="C28" s="148" t="n">
        <f aca="false">SUM(C16:C27)</f>
        <v>688290.732</v>
      </c>
      <c r="D28" s="148" t="n">
        <f aca="false">SUM(D16:D27)</f>
        <v>8265.279</v>
      </c>
      <c r="E28" s="148" t="n">
        <f aca="false">SUM(E16:E27)</f>
        <v>695557.48</v>
      </c>
      <c r="F28" s="148" t="n">
        <f aca="false">SUM(F16:F27)</f>
        <v>1848.21</v>
      </c>
      <c r="G28" s="148" t="n">
        <f aca="false">SUM(G16:G27)</f>
        <v>649571.89</v>
      </c>
      <c r="H28" s="148" t="n">
        <f aca="false">SUM(H16:H27)</f>
        <v>659685.379</v>
      </c>
      <c r="I28" s="148" t="n">
        <f aca="false">SUM(I16:I27)</f>
        <v>27069.63</v>
      </c>
      <c r="J28" s="148" t="n">
        <f aca="false">SUM(J16:J27)</f>
        <v>53936.2328</v>
      </c>
      <c r="K28" s="148" t="n">
        <f aca="false">SUM(K16:K27)</f>
        <v>16100.368</v>
      </c>
      <c r="L28" s="148" t="n">
        <f aca="false">SUM(L16:L27)</f>
        <v>535195.9714</v>
      </c>
      <c r="M28" s="148" t="n">
        <f aca="false">SUM(M16:M27)</f>
        <v>94725</v>
      </c>
      <c r="N28" s="148" t="n">
        <f aca="false">SUM(N16:N27)</f>
        <v>17921.685</v>
      </c>
      <c r="O28" s="148" t="n">
        <f aca="false">SUM(O16:O27)</f>
        <v>717879.2572</v>
      </c>
      <c r="P28" s="148" t="n">
        <f aca="false">SUM(P16:P27)</f>
        <v>-31124.2482</v>
      </c>
      <c r="Q28" s="148" t="n">
        <f aca="false">SUM(Q16:Q27)</f>
        <v>-45985.59</v>
      </c>
      <c r="R28" s="150"/>
      <c r="S28" s="150"/>
    </row>
    <row r="29" customFormat="false" ht="13.5" hidden="false" customHeight="true" outlineLevel="0" collapsed="false">
      <c r="A29" s="159" t="s">
        <v>8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60"/>
      <c r="P29" s="280"/>
      <c r="Q29" s="280"/>
    </row>
    <row r="30" s="61" customFormat="true" ht="13.5" hidden="false" customHeight="false" outlineLevel="0" collapsed="false">
      <c r="A30" s="161" t="s">
        <v>63</v>
      </c>
      <c r="B30" s="162"/>
      <c r="C30" s="163" t="n">
        <f aca="false">C28+C14</f>
        <v>2227703.206</v>
      </c>
      <c r="D30" s="163" t="n">
        <f aca="false">D28+D14</f>
        <v>188020.04414475</v>
      </c>
      <c r="E30" s="163" t="n">
        <f aca="false">E28+E14</f>
        <v>1929063.04</v>
      </c>
      <c r="F30" s="163" t="n">
        <f aca="false">F28+F14</f>
        <v>130394.96</v>
      </c>
      <c r="G30" s="163" t="n">
        <f aca="false">G28+G14</f>
        <v>1753594.694</v>
      </c>
      <c r="H30" s="163" t="n">
        <f aca="false">H28+H14</f>
        <v>2072009.69814475</v>
      </c>
      <c r="I30" s="163" t="n">
        <f aca="false">I28+I14</f>
        <v>60548.02516</v>
      </c>
      <c r="J30" s="163" t="n">
        <f aca="false">J28+J14</f>
        <v>159132.6188</v>
      </c>
      <c r="K30" s="163" t="n">
        <f aca="false">K28+K14</f>
        <v>51350.9316</v>
      </c>
      <c r="L30" s="163" t="n">
        <f aca="false">L28+L14</f>
        <v>1295493.45343785</v>
      </c>
      <c r="M30" s="163" t="n">
        <f aca="false">M28+M14</f>
        <v>544059.7358</v>
      </c>
      <c r="N30" s="163" t="n">
        <f aca="false">N28+N14</f>
        <v>32704.491270345</v>
      </c>
      <c r="O30" s="163" t="n">
        <f aca="false">O28+O14</f>
        <v>2082741.2309082</v>
      </c>
      <c r="P30" s="163" t="n">
        <f aca="false">P28+P14</f>
        <v>49816.4923965503</v>
      </c>
      <c r="Q30" s="163" t="n">
        <f aca="false">Q28+Q14</f>
        <v>-175468.346</v>
      </c>
      <c r="R30" s="167"/>
      <c r="S30" s="150"/>
    </row>
    <row r="32" customFormat="false" ht="12.75" hidden="false" customHeight="false" outlineLevel="0" collapsed="false">
      <c r="A32" s="61" t="s">
        <v>86</v>
      </c>
      <c r="D32" s="1" t="s">
        <v>123</v>
      </c>
    </row>
    <row r="33" customFormat="false" ht="12.75" hidden="false" customHeight="true" outlineLevel="0" collapsed="false">
      <c r="A33" s="93" t="s">
        <v>88</v>
      </c>
      <c r="B33" s="93" t="s">
        <v>89</v>
      </c>
      <c r="C33" s="168" t="s">
        <v>90</v>
      </c>
      <c r="D33" s="168"/>
    </row>
    <row r="34" customFormat="false" ht="12.75" hidden="false" customHeight="false" outlineLevel="0" collapsed="false">
      <c r="A34" s="169" t="n">
        <v>544458.84</v>
      </c>
      <c r="B34" s="283" t="n">
        <v>262535.12</v>
      </c>
      <c r="C34" s="284" t="n">
        <f aca="false">A34-B34</f>
        <v>281923.72</v>
      </c>
      <c r="D34" s="285"/>
    </row>
    <row r="35" customFormat="false" ht="12.75" hidden="false" customHeight="false" outlineLevel="0" collapsed="false">
      <c r="A35" s="171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4</v>
      </c>
    </row>
    <row r="39" customFormat="false" ht="12.75" hidden="false" customHeight="false" outlineLevel="0" collapsed="false">
      <c r="A39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27T10:30:13Z</dcterms:modified>
  <cp:revision>0</cp:revision>
  <dc:subject/>
  <dc:title/>
</cp:coreProperties>
</file>