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3">
  <si>
    <t xml:space="preserve">Лицевой счет по адресу г. Таштагол, ул. Советская, д.2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28</t>
  </si>
  <si>
    <t xml:space="preserve"> 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Советская, д. 28</t>
  </si>
  <si>
    <t xml:space="preserve">на 01.01.2012 г.</t>
  </si>
  <si>
    <t xml:space="preserve">Тариф по содержанию и тек.ремонту 100 % (8,55 руб.*площадь)</t>
  </si>
  <si>
    <t xml:space="preserve">Услуга начисления</t>
  </si>
  <si>
    <t xml:space="preserve">Капитальный ремонт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0"/>
    <numFmt numFmtId="170" formatCode="0.0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>
        <row r="42">
          <cell r="AF42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8">
          <cell r="F8">
            <v>110</v>
          </cell>
        </row>
        <row r="14">
          <cell r="F14">
            <v>70</v>
          </cell>
        </row>
        <row r="19">
          <cell r="F19">
            <v>68</v>
          </cell>
        </row>
        <row r="26">
          <cell r="F26">
            <v>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1989.3</v>
      </c>
      <c r="C9" s="36" t="n">
        <f aca="false">B9*8.65</f>
        <v>17207.445</v>
      </c>
      <c r="D9" s="37" t="n">
        <f aca="false">C9*0.24088</f>
        <v>4144.9293516</v>
      </c>
      <c r="E9" s="38" t="n">
        <v>1473.75</v>
      </c>
      <c r="F9" s="38" t="n">
        <v>189.46</v>
      </c>
      <c r="G9" s="38" t="n">
        <v>1989.58</v>
      </c>
      <c r="H9" s="38" t="n">
        <v>255.77</v>
      </c>
      <c r="I9" s="38" t="n">
        <v>4789.75</v>
      </c>
      <c r="J9" s="38" t="n">
        <v>615.75</v>
      </c>
      <c r="K9" s="38" t="n">
        <v>3315.99</v>
      </c>
      <c r="L9" s="38" t="n">
        <v>426.29</v>
      </c>
      <c r="M9" s="38" t="n">
        <v>1179</v>
      </c>
      <c r="N9" s="38" t="n">
        <v>151.58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12748.07</v>
      </c>
      <c r="T9" s="40" t="n">
        <f aca="false">P9+N9+L9+J9+H9+F9+R9</f>
        <v>1638.85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5783.779351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1193.58</v>
      </c>
      <c r="AH9" s="45" t="n">
        <f aca="false">B9*0.2*1.05826</f>
        <v>421.0393236</v>
      </c>
      <c r="AI9" s="45" t="n">
        <f aca="false">0.8518*B9</f>
        <v>1694.48574</v>
      </c>
      <c r="AJ9" s="45" t="n">
        <f aca="false">AI9*0.18</f>
        <v>305.0074332</v>
      </c>
      <c r="AK9" s="45" t="n">
        <f aca="false">1.04*B9*0.9531</f>
        <v>1971.8419032</v>
      </c>
      <c r="AL9" s="45" t="n">
        <f aca="false">AK9*0.18</f>
        <v>354.931542576</v>
      </c>
      <c r="AM9" s="45" t="n">
        <f aca="false">(1.91)*B9*0.9531</f>
        <v>3621.3634953</v>
      </c>
      <c r="AN9" s="45" t="n">
        <f aca="false">AM9*0.18</f>
        <v>651.845429154</v>
      </c>
      <c r="AO9" s="45"/>
      <c r="AP9" s="45" t="n">
        <f aca="false">AO9*0.18</f>
        <v>0</v>
      </c>
      <c r="AQ9" s="46"/>
      <c r="AR9" s="46"/>
      <c r="AS9" s="47" t="n">
        <v>13023.53</v>
      </c>
      <c r="AT9" s="47"/>
      <c r="AU9" s="47" t="n">
        <f aca="false">(AS9+AT9)*0.18</f>
        <v>2344.2354</v>
      </c>
      <c r="AV9" s="48"/>
      <c r="AW9" s="49"/>
      <c r="AX9" s="45" t="n">
        <f aca="false">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25581.86026703</v>
      </c>
      <c r="BC9" s="52"/>
      <c r="BD9" s="53" t="n">
        <f aca="false">AC9-BB9</f>
        <v>-19798.08091543</v>
      </c>
      <c r="BE9" s="54" t="n">
        <f aca="false">AB9-S9</f>
        <v>-12748.07</v>
      </c>
    </row>
    <row r="10" customFormat="false" ht="12.75" hidden="true" customHeight="false" outlineLevel="0" collapsed="false">
      <c r="A10" s="34" t="s">
        <v>51</v>
      </c>
      <c r="B10" s="35" t="n">
        <v>1989.3</v>
      </c>
      <c r="C10" s="36" t="n">
        <f aca="false">B10*8.65</f>
        <v>17207.445</v>
      </c>
      <c r="D10" s="37" t="n">
        <f aca="false">C10*0.24088</f>
        <v>4144.9293516</v>
      </c>
      <c r="E10" s="38" t="n">
        <v>1473.75</v>
      </c>
      <c r="F10" s="38" t="n">
        <v>189.46</v>
      </c>
      <c r="G10" s="38" t="n">
        <v>1989.58</v>
      </c>
      <c r="H10" s="38" t="n">
        <v>255.77</v>
      </c>
      <c r="I10" s="38" t="n">
        <v>4789.75</v>
      </c>
      <c r="J10" s="38" t="n">
        <v>615.75</v>
      </c>
      <c r="K10" s="38" t="n">
        <v>3315.99</v>
      </c>
      <c r="L10" s="38" t="n">
        <v>426.29</v>
      </c>
      <c r="M10" s="38" t="n">
        <v>1179</v>
      </c>
      <c r="N10" s="38" t="n">
        <v>151.58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12748.07</v>
      </c>
      <c r="T10" s="40" t="n">
        <f aca="false">P10+N10+L10+J10+H10+F10+R10</f>
        <v>1638.85</v>
      </c>
      <c r="U10" s="39" t="n">
        <v>1009.65</v>
      </c>
      <c r="V10" s="39" t="n">
        <v>1363.06</v>
      </c>
      <c r="W10" s="39" t="n">
        <v>3445.62</v>
      </c>
      <c r="X10" s="39" t="n">
        <v>2271.76</v>
      </c>
      <c r="Y10" s="39" t="n">
        <v>807.75</v>
      </c>
      <c r="Z10" s="41" t="n">
        <v>0</v>
      </c>
      <c r="AA10" s="41" t="n">
        <v>0</v>
      </c>
      <c r="AB10" s="55" t="n">
        <f aca="false">SUM(U10:AA10)</f>
        <v>8897.84</v>
      </c>
      <c r="AC10" s="56" t="n">
        <f aca="false">D10+T10+AB10</f>
        <v>14681.619351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1193.58</v>
      </c>
      <c r="AH10" s="45" t="n">
        <f aca="false">B10*0.201</f>
        <v>399.8493</v>
      </c>
      <c r="AI10" s="45" t="n">
        <f aca="false">0.8518*B10</f>
        <v>1694.48574</v>
      </c>
      <c r="AJ10" s="45" t="n">
        <f aca="false">AI10*0.18</f>
        <v>305.0074332</v>
      </c>
      <c r="AK10" s="45" t="n">
        <f aca="false">1.04*B10*0.9531</f>
        <v>1971.8419032</v>
      </c>
      <c r="AL10" s="45" t="n">
        <f aca="false">AK10*0.18</f>
        <v>354.931542576</v>
      </c>
      <c r="AM10" s="45" t="n">
        <f aca="false">(1.91)*B10*0.9531</f>
        <v>3621.3634953</v>
      </c>
      <c r="AN10" s="45" t="n">
        <f aca="false">AM10*0.18</f>
        <v>651.845429154</v>
      </c>
      <c r="AO10" s="45"/>
      <c r="AP10" s="45" t="n">
        <f aca="false">AO10*0.18</f>
        <v>0</v>
      </c>
      <c r="AQ10" s="46"/>
      <c r="AR10" s="46"/>
      <c r="AS10" s="47" t="n">
        <v>3126</v>
      </c>
      <c r="AT10" s="47"/>
      <c r="AU10" s="47" t="n">
        <f aca="false">(AS10+AT10)*0.18</f>
        <v>562.68</v>
      </c>
      <c r="AV10" s="48"/>
      <c r="AW10" s="49"/>
      <c r="AX10" s="45" t="n">
        <f aca="false">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13881.58484343</v>
      </c>
      <c r="BC10" s="52"/>
      <c r="BD10" s="53" t="n">
        <f aca="false">AC10-BB10</f>
        <v>800.034508170002</v>
      </c>
      <c r="BE10" s="54" t="n">
        <f aca="false">AB10-S10</f>
        <v>-3850.23</v>
      </c>
    </row>
    <row r="11" customFormat="false" ht="12.75" hidden="true" customHeight="false" outlineLevel="0" collapsed="false">
      <c r="A11" s="34" t="s">
        <v>52</v>
      </c>
      <c r="B11" s="35" t="n">
        <v>1989.3</v>
      </c>
      <c r="C11" s="36" t="n">
        <f aca="false">B11*8.65</f>
        <v>17207.445</v>
      </c>
      <c r="D11" s="37" t="n">
        <f aca="false">C11*0.24035</f>
        <v>4135.80940575</v>
      </c>
      <c r="E11" s="38" t="n">
        <v>1471.48</v>
      </c>
      <c r="F11" s="38" t="n">
        <v>199.97</v>
      </c>
      <c r="G11" s="38" t="n">
        <v>1986.49</v>
      </c>
      <c r="H11" s="38" t="n">
        <v>269.96</v>
      </c>
      <c r="I11" s="38" t="n">
        <v>4782.36</v>
      </c>
      <c r="J11" s="38" t="n">
        <v>649.9</v>
      </c>
      <c r="K11" s="38" t="n">
        <v>3310.88</v>
      </c>
      <c r="L11" s="38" t="n">
        <v>449.93</v>
      </c>
      <c r="M11" s="38" t="n">
        <v>1177.16</v>
      </c>
      <c r="N11" s="38" t="n">
        <v>159.99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12728.37</v>
      </c>
      <c r="T11" s="40" t="n">
        <f aca="false">P11+N11+L11+J11+H11+F11+R11</f>
        <v>1729.75</v>
      </c>
      <c r="U11" s="39" t="n">
        <v>1231.66</v>
      </c>
      <c r="V11" s="39" t="n">
        <v>1662.73</v>
      </c>
      <c r="W11" s="39" t="n">
        <v>4002.94</v>
      </c>
      <c r="X11" s="39" t="n">
        <v>2771.25</v>
      </c>
      <c r="Y11" s="39" t="n">
        <v>985.29</v>
      </c>
      <c r="Z11" s="41" t="n">
        <v>0</v>
      </c>
      <c r="AA11" s="41" t="n">
        <v>0</v>
      </c>
      <c r="AB11" s="55" t="n">
        <f aca="false">SUM(U11:AA11)</f>
        <v>10653.87</v>
      </c>
      <c r="AC11" s="56" t="n">
        <f aca="false">D11+T11+AB11</f>
        <v>16519.429405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1193.58</v>
      </c>
      <c r="AH11" s="45" t="n">
        <f aca="false">B11*0.2*1.02524</f>
        <v>407.9019864</v>
      </c>
      <c r="AI11" s="45" t="n">
        <f aca="false">0.84932*B11</f>
        <v>1689.552276</v>
      </c>
      <c r="AJ11" s="45" t="n">
        <f aca="false">AI11*0.18</f>
        <v>304.11940968</v>
      </c>
      <c r="AK11" s="45" t="n">
        <f aca="false">1.04*B11*0.95033</f>
        <v>1966.11112776</v>
      </c>
      <c r="AL11" s="45" t="n">
        <f aca="false">AK11*0.18</f>
        <v>353.9000029968</v>
      </c>
      <c r="AM11" s="45" t="n">
        <f aca="false">(1.91)*B11*0.95033</f>
        <v>3610.83870579</v>
      </c>
      <c r="AN11" s="45" t="n">
        <f aca="false">AM11*0.18</f>
        <v>649.9509670422</v>
      </c>
      <c r="AO11" s="45"/>
      <c r="AP11" s="45" t="n">
        <f aca="false">AO11*0.18</f>
        <v>0</v>
      </c>
      <c r="AQ11" s="46"/>
      <c r="AR11" s="46"/>
      <c r="AS11" s="47" t="n">
        <v>4630</v>
      </c>
      <c r="AT11" s="47"/>
      <c r="AU11" s="47" t="n">
        <f aca="false">(AS11+AT11)*0.18</f>
        <v>833.4</v>
      </c>
      <c r="AV11" s="48"/>
      <c r="AW11" s="49"/>
      <c r="AX11" s="45" t="n">
        <f aca="false">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15639.354475669</v>
      </c>
      <c r="BC11" s="52"/>
      <c r="BD11" s="53" t="n">
        <f aca="false">AC11-BB11</f>
        <v>880.074930081002</v>
      </c>
      <c r="BE11" s="54" t="n">
        <f aca="false">AB11-S11</f>
        <v>-2074.5</v>
      </c>
    </row>
    <row r="12" s="65" customFormat="true" ht="15" hidden="true" customHeight="true" outlineLevel="0" collapsed="false">
      <c r="A12" s="58" t="s">
        <v>6</v>
      </c>
      <c r="B12" s="59"/>
      <c r="C12" s="59" t="n">
        <f aca="false">SUM(C9:C11)</f>
        <v>51622.335</v>
      </c>
      <c r="D12" s="59" t="n">
        <f aca="false">SUM(D9:D11)</f>
        <v>12425.66810895</v>
      </c>
      <c r="E12" s="60" t="n">
        <f aca="false">SUM(E9:E11)</f>
        <v>4418.98</v>
      </c>
      <c r="F12" s="60" t="n">
        <f aca="false">SUM(F9:F11)</f>
        <v>578.89</v>
      </c>
      <c r="G12" s="60" t="n">
        <f aca="false">SUM(G9:G11)</f>
        <v>5965.65</v>
      </c>
      <c r="H12" s="60" t="n">
        <f aca="false">SUM(H9:H11)</f>
        <v>781.5</v>
      </c>
      <c r="I12" s="60" t="n">
        <f aca="false">SUM(I9:I11)</f>
        <v>14361.86</v>
      </c>
      <c r="J12" s="60" t="n">
        <f aca="false">SUM(J9:J11)</f>
        <v>1881.4</v>
      </c>
      <c r="K12" s="60" t="n">
        <f aca="false">SUM(K9:K11)</f>
        <v>9942.86</v>
      </c>
      <c r="L12" s="60" t="n">
        <f aca="false">SUM(L9:L11)</f>
        <v>1302.51</v>
      </c>
      <c r="M12" s="60" t="n">
        <f aca="false">SUM(M9:M11)</f>
        <v>3535.16</v>
      </c>
      <c r="N12" s="60" t="n">
        <f aca="false">SUM(N9:N11)</f>
        <v>463.15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38224.51</v>
      </c>
      <c r="T12" s="60" t="n">
        <f aca="false">SUM(T9:T11)</f>
        <v>5007.45</v>
      </c>
      <c r="U12" s="61" t="n">
        <f aca="false">SUM(U9:U11)</f>
        <v>2241.31</v>
      </c>
      <c r="V12" s="61" t="n">
        <f aca="false">SUM(V9:V11)</f>
        <v>3025.79</v>
      </c>
      <c r="W12" s="61" t="n">
        <f aca="false">SUM(W9:W11)</f>
        <v>7448.56</v>
      </c>
      <c r="X12" s="61" t="n">
        <f aca="false">SUM(X9:X11)</f>
        <v>5043.01</v>
      </c>
      <c r="Y12" s="61" t="n">
        <f aca="false">SUM(Y9:Y11)</f>
        <v>1793.04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19551.71</v>
      </c>
      <c r="AC12" s="61" t="n">
        <f aca="false">SUM(AC9:AC11)</f>
        <v>36984.8281089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3580.74</v>
      </c>
      <c r="AH12" s="63" t="n">
        <f aca="false">SUM(AH9:AH11)</f>
        <v>1228.79061</v>
      </c>
      <c r="AI12" s="63" t="n">
        <f aca="false">SUM(AI9:AI11)</f>
        <v>5078.523756</v>
      </c>
      <c r="AJ12" s="63" t="n">
        <f aca="false">SUM(AJ9:AJ11)</f>
        <v>914.13427608</v>
      </c>
      <c r="AK12" s="63" t="n">
        <f aca="false">SUM(AK9:AK11)</f>
        <v>5909.79493416</v>
      </c>
      <c r="AL12" s="63" t="n">
        <f aca="false">SUM(AL9:AL11)</f>
        <v>1063.7630881488</v>
      </c>
      <c r="AM12" s="63" t="n">
        <f aca="false">SUM(AM9:AM11)</f>
        <v>10853.56569639</v>
      </c>
      <c r="AN12" s="63" t="n">
        <f aca="false">SUM(AN9:AN11)</f>
        <v>1953.6418253502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20779.53</v>
      </c>
      <c r="AT12" s="63" t="n">
        <f aca="false">SUM(AT9:AT11)</f>
        <v>0</v>
      </c>
      <c r="AU12" s="63" t="n">
        <f aca="false">SUM(AU9:AU11)</f>
        <v>3740.3154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55102.799586129</v>
      </c>
      <c r="BC12" s="63" t="n">
        <f aca="false">SUM(BC9:BC11)</f>
        <v>0</v>
      </c>
      <c r="BD12" s="63" t="n">
        <f aca="false">SUM(BD9:BD11)</f>
        <v>-18117.971477179</v>
      </c>
      <c r="BE12" s="64" t="n">
        <f aca="false">SUM(BE9:BE11)</f>
        <v>-18672.8</v>
      </c>
    </row>
    <row r="13" customFormat="false" ht="15" hidden="tru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5"/>
      <c r="AT13" s="75"/>
      <c r="AU13" s="76"/>
      <c r="AV13" s="76"/>
      <c r="AW13" s="76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true" customHeight="false" outlineLevel="0" collapsed="false">
      <c r="A14" s="34" t="s">
        <v>54</v>
      </c>
      <c r="B14" s="77" t="n">
        <v>1989.3</v>
      </c>
      <c r="C14" s="36" t="n">
        <f aca="false">B14*8.65</f>
        <v>17207.445</v>
      </c>
      <c r="D14" s="37" t="n">
        <f aca="false">C14*0.125</f>
        <v>2150.930625</v>
      </c>
      <c r="E14" s="38" t="n">
        <v>983.07</v>
      </c>
      <c r="F14" s="38" t="n">
        <v>223.02</v>
      </c>
      <c r="G14" s="38" t="n">
        <v>1327.19</v>
      </c>
      <c r="H14" s="38" t="n">
        <v>301.08</v>
      </c>
      <c r="I14" s="38" t="n">
        <v>3195</v>
      </c>
      <c r="J14" s="38" t="n">
        <v>724.82</v>
      </c>
      <c r="K14" s="38" t="n">
        <v>2211.94</v>
      </c>
      <c r="L14" s="38" t="n">
        <v>501.8</v>
      </c>
      <c r="M14" s="38" t="n">
        <v>786.44</v>
      </c>
      <c r="N14" s="38" t="n">
        <v>178.43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8503.64</v>
      </c>
      <c r="T14" s="40" t="n">
        <f aca="false">P14+N14+L14+J14+H14+F14+R14</f>
        <v>1929.15</v>
      </c>
      <c r="U14" s="39" t="n">
        <v>1177.59</v>
      </c>
      <c r="V14" s="39" t="n">
        <v>1589.75</v>
      </c>
      <c r="W14" s="39" t="n">
        <v>3827.1</v>
      </c>
      <c r="X14" s="39" t="n">
        <v>2649.61</v>
      </c>
      <c r="Y14" s="39" t="n">
        <v>942.02</v>
      </c>
      <c r="Z14" s="41" t="n">
        <v>0</v>
      </c>
      <c r="AA14" s="41" t="n">
        <v>0</v>
      </c>
      <c r="AB14" s="55" t="n">
        <f aca="false">SUM(U14:AA14)</f>
        <v>10186.07</v>
      </c>
      <c r="AC14" s="56" t="n">
        <f aca="false">D14+T14+AB14</f>
        <v>14266.1506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074.222</v>
      </c>
      <c r="AH14" s="45" t="n">
        <f aca="false">B14*0.2*0.891</f>
        <v>354.49326</v>
      </c>
      <c r="AI14" s="45" t="n">
        <f aca="false">0.85*B14*0.867-0.02</f>
        <v>1465.994635</v>
      </c>
      <c r="AJ14" s="45" t="n">
        <f aca="false">AI14*0.18</f>
        <v>263.8790343</v>
      </c>
      <c r="AK14" s="45" t="n">
        <f aca="false">0.83*B14*0.8686</f>
        <v>1434.1619634</v>
      </c>
      <c r="AL14" s="45" t="n">
        <f aca="false">AK14*0.18</f>
        <v>258.149153412</v>
      </c>
      <c r="AM14" s="45" t="n">
        <f aca="false">1.91*B14*0.8686</f>
        <v>3300.3004218</v>
      </c>
      <c r="AN14" s="45" t="n">
        <f aca="false">AM14*0.18</f>
        <v>594.054075924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15940</v>
      </c>
      <c r="AT14" s="47"/>
      <c r="AU14" s="47" t="n">
        <f aca="false">(AS14+AT14)*0.18+0.01</f>
        <v>2869.21</v>
      </c>
      <c r="AV14" s="48"/>
      <c r="AW14" s="49" t="n">
        <v>599</v>
      </c>
      <c r="AX14" s="45" t="n">
        <f aca="false">AW14*1.12*1.18</f>
        <v>791.6384</v>
      </c>
      <c r="AY14" s="50"/>
      <c r="AZ14" s="51"/>
      <c r="BA14" s="51" t="n">
        <f aca="false">AZ14*0.18</f>
        <v>0</v>
      </c>
      <c r="BB14" s="51" t="n">
        <f aca="false">SUM(AG14:AU14)</f>
        <v>27554.464543836</v>
      </c>
      <c r="BC14" s="52"/>
      <c r="BD14" s="53" t="n">
        <f aca="false">AC14+AF14-BB14-BC14</f>
        <v>-13288.313918836</v>
      </c>
      <c r="BE14" s="54" t="n">
        <f aca="false">AB14-S14</f>
        <v>1682.43</v>
      </c>
    </row>
    <row r="15" customFormat="false" ht="12.75" hidden="true" customHeight="false" outlineLevel="0" collapsed="false">
      <c r="A15" s="34" t="s">
        <v>55</v>
      </c>
      <c r="B15" s="77" t="n">
        <v>1989.3</v>
      </c>
      <c r="C15" s="36" t="n">
        <f aca="false">B15*8.65</f>
        <v>17207.445</v>
      </c>
      <c r="D15" s="37" t="n">
        <f aca="false">C15*0.125</f>
        <v>2150.930625</v>
      </c>
      <c r="E15" s="38" t="n">
        <v>1441.83</v>
      </c>
      <c r="F15" s="38" t="n">
        <v>223.02</v>
      </c>
      <c r="G15" s="38" t="n">
        <v>1946.47</v>
      </c>
      <c r="H15" s="38" t="n">
        <v>301.08</v>
      </c>
      <c r="I15" s="38" t="n">
        <v>4685.99</v>
      </c>
      <c r="J15" s="38" t="n">
        <v>724.82</v>
      </c>
      <c r="K15" s="38" t="n">
        <v>3244.16</v>
      </c>
      <c r="L15" s="38" t="n">
        <v>501.8</v>
      </c>
      <c r="M15" s="38" t="n">
        <v>1153.45</v>
      </c>
      <c r="N15" s="38" t="n">
        <v>178.43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12471.9</v>
      </c>
      <c r="T15" s="40" t="n">
        <f aca="false">P15+N15+L15+J15+H15+F15+R15</f>
        <v>1929.15</v>
      </c>
      <c r="U15" s="39" t="n">
        <v>880.86</v>
      </c>
      <c r="V15" s="39" t="n">
        <v>1189.19</v>
      </c>
      <c r="W15" s="39" t="n">
        <v>2700.74</v>
      </c>
      <c r="X15" s="39" t="n">
        <v>1981.93</v>
      </c>
      <c r="Y15" s="39" t="n">
        <v>704.65</v>
      </c>
      <c r="Z15" s="41" t="n">
        <v>0</v>
      </c>
      <c r="AA15" s="41" t="n">
        <v>0</v>
      </c>
      <c r="AB15" s="55" t="n">
        <f aca="false">SUM(U15:AA15)</f>
        <v>7457.37</v>
      </c>
      <c r="AC15" s="56" t="n">
        <f aca="false">D15+T15+AB15</f>
        <v>11537.4506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074.222</v>
      </c>
      <c r="AH15" s="45" t="n">
        <f aca="false">B15*0.2*0.9153</f>
        <v>364.161258</v>
      </c>
      <c r="AI15" s="45" t="n">
        <f aca="false">0.85*B15*0.866</f>
        <v>1464.32373</v>
      </c>
      <c r="AJ15" s="45" t="n">
        <f aca="false">AI15*0.18</f>
        <v>263.5782714</v>
      </c>
      <c r="AK15" s="45" t="n">
        <f aca="false">0.83*B15*0.8684</f>
        <v>1433.8317396</v>
      </c>
      <c r="AL15" s="45" t="n">
        <f aca="false">AK15*0.18</f>
        <v>258.089713128</v>
      </c>
      <c r="AM15" s="45" t="n">
        <f aca="false">(1.91)*B15*0.8684</f>
        <v>3299.5405092</v>
      </c>
      <c r="AN15" s="45" t="n">
        <f aca="false">AM15*0.18</f>
        <v>593.917291656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7549</v>
      </c>
      <c r="AT15" s="47"/>
      <c r="AU15" s="47" t="n">
        <f aca="false">(AS15+AT15)*0.18</f>
        <v>1358.82</v>
      </c>
      <c r="AV15" s="48"/>
      <c r="AW15" s="49" t="n">
        <v>501</v>
      </c>
      <c r="AX15" s="45" t="n">
        <f aca="false">AW15*1.12*1.18</f>
        <v>662.1216</v>
      </c>
      <c r="AY15" s="50"/>
      <c r="AZ15" s="51"/>
      <c r="BA15" s="51" t="n">
        <f aca="false">AZ15*0.18</f>
        <v>0</v>
      </c>
      <c r="BB15" s="51" t="n">
        <f aca="false">SUM(AG15:AU15)+AY15</f>
        <v>17659.484512984</v>
      </c>
      <c r="BC15" s="78"/>
      <c r="BD15" s="53" t="n">
        <f aca="false">AC15+AF15-BB15-BC15</f>
        <v>-6122.033887984</v>
      </c>
      <c r="BE15" s="54" t="n">
        <f aca="false">AB15-S15</f>
        <v>-5014.53</v>
      </c>
    </row>
    <row r="16" customFormat="false" ht="12.75" hidden="true" customHeight="false" outlineLevel="0" collapsed="false">
      <c r="A16" s="34" t="s">
        <v>56</v>
      </c>
      <c r="B16" s="79" t="n">
        <v>1989.3</v>
      </c>
      <c r="C16" s="36" t="n">
        <f aca="false">B16*8.65</f>
        <v>17207.445</v>
      </c>
      <c r="D16" s="37" t="n">
        <f aca="false">C16*0.125</f>
        <v>2150.930625</v>
      </c>
      <c r="E16" s="38" t="n">
        <v>1380.46</v>
      </c>
      <c r="F16" s="38" t="n">
        <v>223.02</v>
      </c>
      <c r="G16" s="38" t="n">
        <v>1863.6</v>
      </c>
      <c r="H16" s="38" t="n">
        <v>301.08</v>
      </c>
      <c r="I16" s="38" t="n">
        <v>4486.51</v>
      </c>
      <c r="J16" s="38" t="n">
        <v>724.82</v>
      </c>
      <c r="K16" s="38" t="n">
        <v>3106.05</v>
      </c>
      <c r="L16" s="38" t="n">
        <v>501.8</v>
      </c>
      <c r="M16" s="38" t="n">
        <v>1104.34</v>
      </c>
      <c r="N16" s="38" t="n">
        <v>178.43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11940.96</v>
      </c>
      <c r="T16" s="40" t="n">
        <f aca="false">P16+N16+L16+J16+H16+F16+R16</f>
        <v>1929.15</v>
      </c>
      <c r="U16" s="39" t="n">
        <v>1257.42</v>
      </c>
      <c r="V16" s="39" t="n">
        <v>1696.47</v>
      </c>
      <c r="W16" s="39" t="n">
        <v>4084.91</v>
      </c>
      <c r="X16" s="39" t="n">
        <v>2828.56</v>
      </c>
      <c r="Y16" s="39" t="n">
        <v>1005.57</v>
      </c>
      <c r="Z16" s="41" t="n">
        <v>0</v>
      </c>
      <c r="AA16" s="41" t="n">
        <v>0</v>
      </c>
      <c r="AB16" s="55" t="n">
        <f aca="false">SUM(U16:AA16)</f>
        <v>10872.93</v>
      </c>
      <c r="AC16" s="56" t="n">
        <f aca="false">D16+T16+AB16</f>
        <v>14953.0106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074.222</v>
      </c>
      <c r="AH16" s="45" t="n">
        <f aca="false">B16*0.2*0.9082-0.01</f>
        <v>361.326452</v>
      </c>
      <c r="AI16" s="45" t="n">
        <f aca="false">0.85*B16*0.8675+0.01</f>
        <v>1466.8700875</v>
      </c>
      <c r="AJ16" s="45" t="n">
        <f aca="false">AI16*0.18</f>
        <v>264.03661575</v>
      </c>
      <c r="AK16" s="45" t="n">
        <f aca="false">0.83*B16*0.838</f>
        <v>1383.637722</v>
      </c>
      <c r="AL16" s="45" t="n">
        <f aca="false">AK16*0.18</f>
        <v>249.05478996</v>
      </c>
      <c r="AM16" s="45" t="n">
        <f aca="false">1.91*B16*0.8381</f>
        <v>3184.4137503</v>
      </c>
      <c r="AN16" s="45" t="n">
        <f aca="false">AM16*0.18</f>
        <v>573.194475054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3384</v>
      </c>
      <c r="AT16" s="47"/>
      <c r="AU16" s="47" t="n">
        <f aca="false">(AS16+AT16)*0.18</f>
        <v>609.12</v>
      </c>
      <c r="AV16" s="48"/>
      <c r="AW16" s="80" t="n">
        <v>398</v>
      </c>
      <c r="AX16" s="45" t="n">
        <f aca="false">AW16*1.12*1.18</f>
        <v>525.9968</v>
      </c>
      <c r="AY16" s="50"/>
      <c r="AZ16" s="51"/>
      <c r="BA16" s="51" t="n">
        <f aca="false">AZ16*0.18</f>
        <v>0</v>
      </c>
      <c r="BB16" s="51" t="n">
        <f aca="false">SUM(AG16:AU16)</f>
        <v>12549.875892564</v>
      </c>
      <c r="BC16" s="78"/>
      <c r="BD16" s="53" t="n">
        <f aca="false">AC16+AF16-BB16-BC16</f>
        <v>2403.134732436</v>
      </c>
      <c r="BE16" s="54" t="n">
        <f aca="false">AB16-S16</f>
        <v>-1068.03</v>
      </c>
    </row>
    <row r="17" customFormat="false" ht="12.75" hidden="true" customHeight="false" outlineLevel="0" collapsed="false">
      <c r="A17" s="34" t="s">
        <v>57</v>
      </c>
      <c r="B17" s="79" t="n">
        <v>1989.3</v>
      </c>
      <c r="C17" s="36" t="n">
        <f aca="false">B17*8.65</f>
        <v>17207.445</v>
      </c>
      <c r="D17" s="37" t="n">
        <f aca="false">C17*0.125</f>
        <v>2150.930625</v>
      </c>
      <c r="E17" s="38" t="n">
        <v>1444.75</v>
      </c>
      <c r="F17" s="38" t="n">
        <v>223.02</v>
      </c>
      <c r="G17" s="38" t="n">
        <v>1950.41</v>
      </c>
      <c r="H17" s="38" t="n">
        <v>301.08</v>
      </c>
      <c r="I17" s="38" t="n">
        <v>4695.48</v>
      </c>
      <c r="J17" s="38" t="n">
        <v>724.82</v>
      </c>
      <c r="K17" s="38" t="n">
        <v>3250.73</v>
      </c>
      <c r="L17" s="38" t="n">
        <v>501.8</v>
      </c>
      <c r="M17" s="38" t="n">
        <v>1155.79</v>
      </c>
      <c r="N17" s="38" t="n">
        <v>178.43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12497.16</v>
      </c>
      <c r="T17" s="40" t="n">
        <f aca="false">P17+N17+L17+J17+H17+F17+R17</f>
        <v>1929.15</v>
      </c>
      <c r="U17" s="39" t="n">
        <v>1612.56</v>
      </c>
      <c r="V17" s="39" t="n">
        <v>2178.02</v>
      </c>
      <c r="W17" s="39" t="n">
        <v>5242.64</v>
      </c>
      <c r="X17" s="39" t="n">
        <v>3629.03</v>
      </c>
      <c r="Y17" s="39" t="n">
        <v>1290.45</v>
      </c>
      <c r="Z17" s="39" t="n">
        <v>0</v>
      </c>
      <c r="AA17" s="39" t="n">
        <v>0</v>
      </c>
      <c r="AB17" s="55" t="n">
        <f aca="false">SUM(U17:AA17)</f>
        <v>13952.7</v>
      </c>
      <c r="AC17" s="56" t="n">
        <f aca="false">D17+T17+AB17</f>
        <v>18032.7806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074.222</v>
      </c>
      <c r="AH17" s="45" t="n">
        <f aca="false">B17*0.2*0.9234</f>
        <v>367.383924</v>
      </c>
      <c r="AI17" s="45" t="n">
        <f aca="false">0.85*B17*0.8934</f>
        <v>1510.654527</v>
      </c>
      <c r="AJ17" s="45" t="n">
        <f aca="false">AI17*0.18</f>
        <v>271.91781486</v>
      </c>
      <c r="AK17" s="45" t="n">
        <f aca="false">0.83*B17*0.8498</f>
        <v>1403.1209262</v>
      </c>
      <c r="AL17" s="45" t="n">
        <f aca="false">AK17*0.18</f>
        <v>252.561766716</v>
      </c>
      <c r="AM17" s="45" t="n">
        <f aca="false">(1.91)*B17*0.8498</f>
        <v>3228.8686374</v>
      </c>
      <c r="AN17" s="45" t="n">
        <f aca="false">AM17*0.18</f>
        <v>581.196354732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304.4</v>
      </c>
      <c r="AT17" s="47"/>
      <c r="AU17" s="47" t="n">
        <f aca="false">(AS17+AT17)*0.18</f>
        <v>594.792</v>
      </c>
      <c r="AV17" s="48"/>
      <c r="AW17" s="81" t="n">
        <v>442</v>
      </c>
      <c r="AX17" s="45" t="n">
        <f aca="false">AW17*1.12*1.18</f>
        <v>584.1472</v>
      </c>
      <c r="AY17" s="0"/>
      <c r="AZ17" s="51"/>
      <c r="BA17" s="51" t="n">
        <f aca="false">AZ17*0.18</f>
        <v>0</v>
      </c>
      <c r="BB17" s="51" t="n">
        <f aca="false">SUM(AG17:BA17)-AV17-AW17+AX14+AX15+AX16</f>
        <v>15153.021950908</v>
      </c>
      <c r="BC17" s="78"/>
      <c r="BD17" s="53" t="n">
        <f aca="false">AC17+AF17-BB17-BC17</f>
        <v>2879.758674092</v>
      </c>
      <c r="BE17" s="54" t="n">
        <f aca="false">AB17-S17</f>
        <v>1455.54</v>
      </c>
    </row>
    <row r="18" customFormat="false" ht="12.75" hidden="true" customHeight="false" outlineLevel="0" collapsed="false">
      <c r="A18" s="34" t="s">
        <v>58</v>
      </c>
      <c r="B18" s="79" t="n">
        <v>1989.3</v>
      </c>
      <c r="C18" s="36" t="n">
        <f aca="false">B18*8.65</f>
        <v>17207.445</v>
      </c>
      <c r="D18" s="82" t="n">
        <f aca="false">C18-E18-F18-G18-H18-I18-J18-K18-L18-M18-N18</f>
        <v>1387.015</v>
      </c>
      <c r="E18" s="38" t="n">
        <v>1576.56</v>
      </c>
      <c r="F18" s="38" t="n">
        <v>249.57</v>
      </c>
      <c r="G18" s="38" t="n">
        <v>2135.19</v>
      </c>
      <c r="H18" s="38" t="n">
        <v>338.26</v>
      </c>
      <c r="I18" s="38" t="n">
        <v>5130.63</v>
      </c>
      <c r="J18" s="38" t="n">
        <v>812.39</v>
      </c>
      <c r="K18" s="38" t="n">
        <v>3554.05</v>
      </c>
      <c r="L18" s="38" t="n">
        <v>562.87</v>
      </c>
      <c r="M18" s="38" t="n">
        <v>1261.29</v>
      </c>
      <c r="N18" s="38" t="n">
        <v>199.62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13657.72</v>
      </c>
      <c r="T18" s="40" t="n">
        <f aca="false">P18+N18+L18+J18+H18+F18+R18</f>
        <v>2162.71</v>
      </c>
      <c r="U18" s="39" t="n">
        <v>1625.4</v>
      </c>
      <c r="V18" s="39" t="n">
        <v>2194.16</v>
      </c>
      <c r="W18" s="39" t="n">
        <v>5280.35</v>
      </c>
      <c r="X18" s="39" t="n">
        <v>3657.13</v>
      </c>
      <c r="Y18" s="39" t="n">
        <v>1300.26</v>
      </c>
      <c r="Z18" s="41" t="n">
        <v>0</v>
      </c>
      <c r="AA18" s="41" t="n">
        <v>0</v>
      </c>
      <c r="AB18" s="55" t="n">
        <f aca="false">SUM(U18:AA18)</f>
        <v>14057.3</v>
      </c>
      <c r="AC18" s="56" t="n">
        <f aca="false">D18+T18+AB18</f>
        <v>17607.02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1193.58</v>
      </c>
      <c r="AH18" s="45" t="n">
        <f aca="false">B18*0.2*1.01</f>
        <v>401.8386</v>
      </c>
      <c r="AI18" s="45" t="n">
        <f aca="false">0.85*B18</f>
        <v>1690.905</v>
      </c>
      <c r="AJ18" s="45" t="n">
        <f aca="false">AI18*0.18</f>
        <v>304.3629</v>
      </c>
      <c r="AK18" s="45" t="n">
        <f aca="false">0.83*B18</f>
        <v>1651.119</v>
      </c>
      <c r="AL18" s="45" t="n">
        <f aca="false">AK18*0.18</f>
        <v>297.20142</v>
      </c>
      <c r="AM18" s="45" t="n">
        <f aca="false">(1.91)*B18</f>
        <v>3799.563</v>
      </c>
      <c r="AN18" s="45" t="n">
        <f aca="false">AM18*0.18</f>
        <v>683.92134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14493.16</v>
      </c>
      <c r="AT18" s="47"/>
      <c r="AU18" s="47" t="n">
        <f aca="false">(AS18+AT18)*0.18</f>
        <v>2608.7688</v>
      </c>
      <c r="AV18" s="48"/>
      <c r="AW18" s="83" t="n">
        <v>335</v>
      </c>
      <c r="AX18" s="45" t="n">
        <f aca="false">AW18*1.12*1.18</f>
        <v>442.736</v>
      </c>
      <c r="AY18" s="50"/>
      <c r="AZ18" s="51"/>
      <c r="BA18" s="51" t="n">
        <f aca="false">AZ18*0.18</f>
        <v>0</v>
      </c>
      <c r="BB18" s="51" t="n">
        <f aca="false">SUM(AG18:BA18)-AV18-AW18</f>
        <v>27567.15606</v>
      </c>
      <c r="BC18" s="78"/>
      <c r="BD18" s="53" t="n">
        <f aca="false">AC18+AF18-BB18-BC18</f>
        <v>-9960.13106</v>
      </c>
      <c r="BE18" s="54" t="n">
        <f aca="false">AB18-S18</f>
        <v>399.58</v>
      </c>
    </row>
    <row r="19" customFormat="false" ht="12.75" hidden="true" customHeight="false" outlineLevel="0" collapsed="false">
      <c r="A19" s="34" t="s">
        <v>59</v>
      </c>
      <c r="B19" s="79" t="n">
        <v>1989.3</v>
      </c>
      <c r="C19" s="36" t="n">
        <f aca="false">B19*8.65</f>
        <v>17207.445</v>
      </c>
      <c r="D19" s="82" t="n">
        <f aca="false">C19-E19-F19-G19-H19-I19-J19-K19-L19-M19-N19</f>
        <v>1378.785</v>
      </c>
      <c r="E19" s="38" t="n">
        <v>1560.18</v>
      </c>
      <c r="F19" s="38" t="n">
        <v>266.9</v>
      </c>
      <c r="G19" s="38" t="n">
        <v>2112.97</v>
      </c>
      <c r="H19" s="38" t="n">
        <v>361.75</v>
      </c>
      <c r="I19" s="38" t="n">
        <v>5077.33</v>
      </c>
      <c r="J19" s="38" t="n">
        <v>868.8</v>
      </c>
      <c r="K19" s="38" t="n">
        <v>3517.11</v>
      </c>
      <c r="L19" s="38" t="n">
        <v>601.95</v>
      </c>
      <c r="M19" s="38" t="n">
        <v>1248.19</v>
      </c>
      <c r="N19" s="38" t="n">
        <v>213.48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13515.78</v>
      </c>
      <c r="T19" s="40" t="n">
        <f aca="false">P19+N19+L19+J19+H19+F19+R19</f>
        <v>2312.88</v>
      </c>
      <c r="U19" s="39" t="n">
        <v>1396.33</v>
      </c>
      <c r="V19" s="39" t="n">
        <v>1889.55</v>
      </c>
      <c r="W19" s="39" t="n">
        <v>4542.62</v>
      </c>
      <c r="X19" s="39" t="n">
        <v>3146.11</v>
      </c>
      <c r="Y19" s="39" t="n">
        <v>1117.07</v>
      </c>
      <c r="Z19" s="41" t="n">
        <v>0</v>
      </c>
      <c r="AA19" s="41" t="n">
        <v>0</v>
      </c>
      <c r="AB19" s="55" t="n">
        <f aca="false">SUM(U19:AA19)</f>
        <v>12091.68</v>
      </c>
      <c r="AC19" s="56" t="n">
        <f aca="false">D19+T19+AB19</f>
        <v>15783.34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1193.58</v>
      </c>
      <c r="AH19" s="45" t="n">
        <f aca="false">B19*0.2*1.01045-0.01</f>
        <v>402.007637</v>
      </c>
      <c r="AI19" s="45" t="n">
        <f aca="false">0.85*B19+0.01</f>
        <v>1690.915</v>
      </c>
      <c r="AJ19" s="45" t="n">
        <f aca="false">AI19*0.18</f>
        <v>304.3647</v>
      </c>
      <c r="AK19" s="45" t="n">
        <f aca="false">0.83*B19</f>
        <v>1651.119</v>
      </c>
      <c r="AL19" s="45" t="n">
        <f aca="false">AK19*0.18</f>
        <v>297.20142</v>
      </c>
      <c r="AM19" s="45" t="n">
        <f aca="false">(1.91)*B19+0.01</f>
        <v>3799.573</v>
      </c>
      <c r="AN19" s="45" t="n">
        <f aca="false">AM19*0.18</f>
        <v>683.92314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 t="n">
        <v>22576.57</v>
      </c>
      <c r="AT19" s="47"/>
      <c r="AU19" s="47" t="n">
        <f aca="false">(AS19+AT19)*0.18</f>
        <v>4063.7826</v>
      </c>
      <c r="AV19" s="48"/>
      <c r="AW19" s="83" t="n">
        <v>318</v>
      </c>
      <c r="AX19" s="45" t="n">
        <f aca="false">AW19*1.12*1.18</f>
        <v>420.2688</v>
      </c>
      <c r="AY19" s="50"/>
      <c r="AZ19" s="51"/>
      <c r="BA19" s="51" t="n">
        <f aca="false">AZ19*0.18</f>
        <v>0</v>
      </c>
      <c r="BB19" s="51" t="n">
        <f aca="false">SUM(AG19:BA19)-AV19-AW19</f>
        <v>37083.305297</v>
      </c>
      <c r="BC19" s="78"/>
      <c r="BD19" s="53" t="n">
        <f aca="false">AC19+AF19-BB19-BC19</f>
        <v>-21299.960297</v>
      </c>
      <c r="BE19" s="54" t="n">
        <f aca="false">AB19-S19</f>
        <v>-1424.1</v>
      </c>
    </row>
    <row r="20" customFormat="false" ht="12.75" hidden="true" customHeight="false" outlineLevel="0" collapsed="false">
      <c r="A20" s="34" t="s">
        <v>60</v>
      </c>
      <c r="B20" s="77" t="n">
        <v>1989.3</v>
      </c>
      <c r="C20" s="36" t="n">
        <f aca="false">B20*8.65</f>
        <v>17207.445</v>
      </c>
      <c r="D20" s="82" t="n">
        <f aca="false">C20-E20-F20-G20-H20-I20-J20-K20-L20-M20-N20</f>
        <v>1423.805</v>
      </c>
      <c r="E20" s="38" t="n">
        <v>1530.99</v>
      </c>
      <c r="F20" s="38" t="n">
        <v>290.82</v>
      </c>
      <c r="G20" s="38" t="n">
        <v>2073.61</v>
      </c>
      <c r="H20" s="38" t="n">
        <v>394.17</v>
      </c>
      <c r="I20" s="38" t="n">
        <v>4982.51</v>
      </c>
      <c r="J20" s="38" t="n">
        <v>946.68</v>
      </c>
      <c r="K20" s="38" t="n">
        <v>3451.49</v>
      </c>
      <c r="L20" s="38" t="n">
        <v>655.9</v>
      </c>
      <c r="M20" s="38" t="n">
        <v>1224.85</v>
      </c>
      <c r="N20" s="38" t="n">
        <v>232.62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13263.45</v>
      </c>
      <c r="T20" s="40" t="n">
        <f aca="false">P20+N20+L20+J20+H20+F20+R20</f>
        <v>2520.19</v>
      </c>
      <c r="U20" s="39" t="n">
        <v>4150.06</v>
      </c>
      <c r="V20" s="39" t="n">
        <v>5619.82</v>
      </c>
      <c r="W20" s="39" t="n">
        <v>13504.87</v>
      </c>
      <c r="X20" s="39" t="n">
        <v>9354.79</v>
      </c>
      <c r="Y20" s="39" t="n">
        <v>3320.09</v>
      </c>
      <c r="Z20" s="41" t="n">
        <v>0</v>
      </c>
      <c r="AA20" s="41" t="n">
        <v>0</v>
      </c>
      <c r="AB20" s="55" t="n">
        <f aca="false">SUM(U20:AA20)</f>
        <v>35949.63</v>
      </c>
      <c r="AC20" s="56" t="n">
        <f aca="false">D20+T20+AB20</f>
        <v>39893.62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1193.58</v>
      </c>
      <c r="AH20" s="45" t="n">
        <f aca="false">B20*0.2*0.99425</f>
        <v>395.572305</v>
      </c>
      <c r="AI20" s="45" t="n">
        <f aca="false">0.85*B20*0.9858</f>
        <v>1666.894149</v>
      </c>
      <c r="AJ20" s="45" t="n">
        <f aca="false">AI20*0.18</f>
        <v>300.04094682</v>
      </c>
      <c r="AK20" s="45" t="n">
        <f aca="false">0.83*B20*0.9905</f>
        <v>1635.4333695</v>
      </c>
      <c r="AL20" s="45" t="n">
        <f aca="false">AK20*0.18</f>
        <v>294.37800651</v>
      </c>
      <c r="AM20" s="45" t="n">
        <f aca="false">(1.91)*B20*0.9904</f>
        <v>3763.0871952</v>
      </c>
      <c r="AN20" s="45" t="n">
        <f aca="false">AM20*0.18</f>
        <v>677.355695136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 t="n">
        <f aca="false">463.56+122.88*2</f>
        <v>709.32</v>
      </c>
      <c r="AU20" s="47" t="n">
        <f aca="false">(AS20+AT20)*0.18</f>
        <v>127.6776</v>
      </c>
      <c r="AV20" s="48"/>
      <c r="AW20" s="83" t="n">
        <v>201</v>
      </c>
      <c r="AX20" s="45" t="n">
        <f aca="false">AW20*1.12*1.18</f>
        <v>265.6416</v>
      </c>
      <c r="AY20" s="50"/>
      <c r="AZ20" s="51"/>
      <c r="BA20" s="51" t="n">
        <f aca="false">AZ20*0.18</f>
        <v>0</v>
      </c>
      <c r="BB20" s="51" t="n">
        <f aca="false">SUM(AG20:BA20)-AV20-AW20</f>
        <v>11028.980867166</v>
      </c>
      <c r="BC20" s="78"/>
      <c r="BD20" s="53" t="n">
        <f aca="false">AC20+AF20-BB20-BC20</f>
        <v>28864.644132834</v>
      </c>
      <c r="BE20" s="54" t="n">
        <f aca="false">AB20-S20</f>
        <v>22686.18</v>
      </c>
    </row>
    <row r="21" customFormat="false" ht="12.75" hidden="true" customHeight="false" outlineLevel="0" collapsed="false">
      <c r="A21" s="34" t="s">
        <v>61</v>
      </c>
      <c r="B21" s="77" t="n">
        <v>1989.3</v>
      </c>
      <c r="C21" s="36" t="n">
        <f aca="false">B21*8.65</f>
        <v>17207.445</v>
      </c>
      <c r="D21" s="82" t="n">
        <f aca="false">C21-E21-F21-G21-H21-I21-J21-K21-L21-M21-N21</f>
        <v>1419.815</v>
      </c>
      <c r="E21" s="38" t="n">
        <v>1530.99</v>
      </c>
      <c r="F21" s="38" t="n">
        <v>290.82</v>
      </c>
      <c r="G21" s="38" t="n">
        <v>2073.61</v>
      </c>
      <c r="H21" s="38" t="n">
        <v>394.17</v>
      </c>
      <c r="I21" s="38" t="n">
        <v>4982.5</v>
      </c>
      <c r="J21" s="38" t="n">
        <v>946.68</v>
      </c>
      <c r="K21" s="38" t="n">
        <v>3451.48</v>
      </c>
      <c r="L21" s="38" t="n">
        <v>655.9</v>
      </c>
      <c r="M21" s="38" t="n">
        <v>1228.86</v>
      </c>
      <c r="N21" s="38" t="n">
        <v>232.62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13267.44</v>
      </c>
      <c r="T21" s="40" t="n">
        <f aca="false">P21+N21+L21+J21+H21+F21+R21</f>
        <v>2520.19</v>
      </c>
      <c r="U21" s="39" t="n">
        <v>1745.01</v>
      </c>
      <c r="V21" s="39" t="n">
        <v>2362.59</v>
      </c>
      <c r="W21" s="39" t="n">
        <v>5678.19</v>
      </c>
      <c r="X21" s="39" t="n">
        <v>3933.12</v>
      </c>
      <c r="Y21" s="39" t="n">
        <v>1396.07</v>
      </c>
      <c r="Z21" s="41" t="n">
        <v>0</v>
      </c>
      <c r="AA21" s="41" t="n">
        <v>0</v>
      </c>
      <c r="AB21" s="55" t="n">
        <f aca="false">SUM(U21:AA21)</f>
        <v>15114.98</v>
      </c>
      <c r="AC21" s="56" t="n">
        <f aca="false">D21+T21+AB21</f>
        <v>19054.98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1193.58</v>
      </c>
      <c r="AH21" s="45" t="n">
        <f aca="false">B21*0.2*0.99876</f>
        <v>397.3666536</v>
      </c>
      <c r="AI21" s="45" t="n">
        <f aca="false">0.85*B21*0.98525</f>
        <v>1665.96415125</v>
      </c>
      <c r="AJ21" s="45" t="n">
        <f aca="false">AI21*0.18</f>
        <v>299.873547225</v>
      </c>
      <c r="AK21" s="45" t="n">
        <f aca="false">0.83*B21*0.99</f>
        <v>1634.60781</v>
      </c>
      <c r="AL21" s="45" t="n">
        <f aca="false">AK21*0.18</f>
        <v>294.2294058</v>
      </c>
      <c r="AM21" s="45" t="n">
        <f aca="false">(1.91)*B21*0.9899</f>
        <v>3761.1874137</v>
      </c>
      <c r="AN21" s="45" t="n">
        <f aca="false">AM21*0.18</f>
        <v>677.013734466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/>
      <c r="AW21" s="83" t="n">
        <v>174</v>
      </c>
      <c r="AX21" s="45" t="n">
        <f aca="false">AW21*1.12*1.18</f>
        <v>229.9584</v>
      </c>
      <c r="AY21" s="50"/>
      <c r="AZ21" s="51"/>
      <c r="BA21" s="51" t="n">
        <f aca="false">AZ21*0.18</f>
        <v>0</v>
      </c>
      <c r="BB21" s="51" t="n">
        <f aca="false">SUM(AG21:BA21)-AV21-AW21</f>
        <v>10153.781116041</v>
      </c>
      <c r="BC21" s="78"/>
      <c r="BD21" s="53" t="n">
        <f aca="false">AC21+AF21-BB21-BC21</f>
        <v>8901.203883959</v>
      </c>
      <c r="BE21" s="54" t="n">
        <f aca="false">AB21-S21</f>
        <v>1847.54</v>
      </c>
    </row>
    <row r="22" customFormat="false" ht="12.75" hidden="true" customHeight="false" outlineLevel="0" collapsed="false">
      <c r="A22" s="34" t="s">
        <v>62</v>
      </c>
      <c r="B22" s="35" t="n">
        <v>1989.3</v>
      </c>
      <c r="C22" s="36" t="n">
        <f aca="false">B22*8.65</f>
        <v>17207.445</v>
      </c>
      <c r="D22" s="82" t="n">
        <f aca="false">C22-E22-F22-G22-H22-I22-J22-K22-L22-M22-N22</f>
        <v>1423.825</v>
      </c>
      <c r="E22" s="38" t="n">
        <v>1531</v>
      </c>
      <c r="F22" s="38" t="n">
        <v>290.82</v>
      </c>
      <c r="G22" s="38" t="n">
        <v>2073.6</v>
      </c>
      <c r="H22" s="38" t="n">
        <v>394.17</v>
      </c>
      <c r="I22" s="38" t="n">
        <v>4982.5</v>
      </c>
      <c r="J22" s="38" t="n">
        <v>946.68</v>
      </c>
      <c r="K22" s="38" t="n">
        <v>3451.47</v>
      </c>
      <c r="L22" s="38" t="n">
        <v>655.9</v>
      </c>
      <c r="M22" s="38" t="n">
        <v>1224.86</v>
      </c>
      <c r="N22" s="38" t="n">
        <v>232.62</v>
      </c>
      <c r="O22" s="38" t="n">
        <v>0</v>
      </c>
      <c r="P22" s="57" t="n">
        <v>0</v>
      </c>
      <c r="Q22" s="38" t="n">
        <v>0</v>
      </c>
      <c r="R22" s="57" t="n">
        <v>0</v>
      </c>
      <c r="S22" s="39" t="n">
        <f aca="false">E22+G22+I22+K22+M22+O22+Q22</f>
        <v>13263.43</v>
      </c>
      <c r="T22" s="40" t="n">
        <f aca="false">P22+N22+L22+J22+H22+F22+R22</f>
        <v>2520.19</v>
      </c>
      <c r="U22" s="39" t="n">
        <v>2180.33</v>
      </c>
      <c r="V22" s="39" t="n">
        <v>2951.69</v>
      </c>
      <c r="W22" s="39" t="n">
        <v>7094.27</v>
      </c>
      <c r="X22" s="39" t="n">
        <v>4913.93</v>
      </c>
      <c r="Y22" s="39" t="n">
        <v>1744.3</v>
      </c>
      <c r="Z22" s="41" t="n">
        <v>0</v>
      </c>
      <c r="AA22" s="41" t="n">
        <v>0</v>
      </c>
      <c r="AB22" s="55" t="n">
        <f aca="false">SUM(U22:AA22)</f>
        <v>18884.52</v>
      </c>
      <c r="AC22" s="56" t="n">
        <f aca="false">D22+T22+AB22</f>
        <v>22828.53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1193.58</v>
      </c>
      <c r="AH22" s="45" t="n">
        <f aca="false">B22*0.2*0.9997</f>
        <v>397.740642</v>
      </c>
      <c r="AI22" s="45" t="n">
        <f aca="false">0.85*B22*0.98508</f>
        <v>1665.6766974</v>
      </c>
      <c r="AJ22" s="45" t="n">
        <f aca="false">AI22*0.18</f>
        <v>299.821805532</v>
      </c>
      <c r="AK22" s="45" t="n">
        <f aca="false">0.83*B22*0.98981</f>
        <v>1634.29409739</v>
      </c>
      <c r="AL22" s="45" t="n">
        <f aca="false">AK22*0.18</f>
        <v>294.1729375302</v>
      </c>
      <c r="AM22" s="45" t="n">
        <f aca="false">(1.91)*B22*0.98981</f>
        <v>3760.84545303</v>
      </c>
      <c r="AN22" s="45" t="n">
        <f aca="false">AM22*0.18</f>
        <v>676.9521815454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/>
      <c r="AW22" s="83" t="n">
        <v>195</v>
      </c>
      <c r="AX22" s="45" t="n">
        <f aca="false">AW22*1.12*1.18</f>
        <v>257.712</v>
      </c>
      <c r="AY22" s="50"/>
      <c r="AZ22" s="51"/>
      <c r="BA22" s="51" t="n">
        <f aca="false">AZ22*0.18</f>
        <v>0</v>
      </c>
      <c r="BB22" s="51" t="n">
        <f aca="false">SUM(AG22:BA22)-AV22-AW22</f>
        <v>10180.7958144276</v>
      </c>
      <c r="BC22" s="78"/>
      <c r="BD22" s="53" t="n">
        <f aca="false">AC22+AF22-BB22-BC22</f>
        <v>12647.7391855724</v>
      </c>
      <c r="BE22" s="54" t="n">
        <f aca="false">AB22-S22</f>
        <v>5621.09</v>
      </c>
    </row>
    <row r="23" customFormat="false" ht="12.75" hidden="true" customHeight="false" outlineLevel="0" collapsed="false">
      <c r="A23" s="34" t="s">
        <v>50</v>
      </c>
      <c r="B23" s="35" t="n">
        <v>1989.3</v>
      </c>
      <c r="C23" s="84" t="n">
        <f aca="false">B23*8.65</f>
        <v>17207.445</v>
      </c>
      <c r="D23" s="82" t="n">
        <f aca="false">C23-E23-F23-G23-H23-I23-J23-K23-L23-M23-N23</f>
        <v>1361.385</v>
      </c>
      <c r="E23" s="85" t="n">
        <f aca="false">1549.14+4.04</f>
        <v>1553.18</v>
      </c>
      <c r="F23" s="39" t="n">
        <v>275.97</v>
      </c>
      <c r="G23" s="39" t="n">
        <f aca="false">2098.03+5.27</f>
        <v>2103.3</v>
      </c>
      <c r="H23" s="39" t="n">
        <v>374.04</v>
      </c>
      <c r="I23" s="39" t="n">
        <f aca="false">5041.41+12.94</f>
        <v>5054.35</v>
      </c>
      <c r="J23" s="39" t="n">
        <v>898.33</v>
      </c>
      <c r="K23" s="39" t="n">
        <f aca="false">3492.24+8.89</f>
        <v>3501.13</v>
      </c>
      <c r="L23" s="39" t="n">
        <v>622.4</v>
      </c>
      <c r="M23" s="39" t="n">
        <f aca="false">1239.38+3.24</f>
        <v>1242.62</v>
      </c>
      <c r="N23" s="39" t="n">
        <v>220.74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13454.58</v>
      </c>
      <c r="T23" s="40" t="n">
        <f aca="false">P23+N23+L23+J23+H23+F23+R23</f>
        <v>2391.48</v>
      </c>
      <c r="U23" s="86" t="n">
        <f aca="false">800.74+296.93</f>
        <v>1097.67</v>
      </c>
      <c r="V23" s="39" t="n">
        <f aca="false">1084.3+402.14</f>
        <v>1486.44</v>
      </c>
      <c r="W23" s="39" t="n">
        <f aca="false">2605.76+966.35</f>
        <v>3572.11</v>
      </c>
      <c r="X23" s="39" t="n">
        <f aca="false">1804.92+669.34</f>
        <v>2474.26</v>
      </c>
      <c r="Y23" s="39" t="n">
        <f aca="false">640.63+237.61</f>
        <v>878.24</v>
      </c>
      <c r="Z23" s="41" t="n">
        <v>0</v>
      </c>
      <c r="AA23" s="41" t="n">
        <v>0</v>
      </c>
      <c r="AB23" s="41" t="n">
        <f aca="false">SUM(U23:AA23)</f>
        <v>9508.72</v>
      </c>
      <c r="AC23" s="56" t="n">
        <f aca="false">AB23+T23+D23</f>
        <v>13261.58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1193.58</v>
      </c>
      <c r="AH23" s="45" t="n">
        <f aca="false">B23*0.2</f>
        <v>397.86</v>
      </c>
      <c r="AI23" s="45" t="n">
        <f aca="false">0.847*B23</f>
        <v>1684.9371</v>
      </c>
      <c r="AJ23" s="45" t="n">
        <f aca="false">AI23*0.18</f>
        <v>303.288678</v>
      </c>
      <c r="AK23" s="45" t="n">
        <f aca="false">0.83*B23</f>
        <v>1651.119</v>
      </c>
      <c r="AL23" s="45" t="n">
        <f aca="false">AK23*0.18</f>
        <v>297.20142</v>
      </c>
      <c r="AM23" s="45" t="n">
        <f aca="false">(2.25/1.18)*B23</f>
        <v>3793.15677966102</v>
      </c>
      <c r="AN23" s="45" t="n">
        <f aca="false">AM23*0.18</f>
        <v>682.768220338983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39091.52</v>
      </c>
      <c r="AT23" s="47" t="n">
        <v>145.76</v>
      </c>
      <c r="AU23" s="47" t="n">
        <f aca="false">(AS23+AT23)*0.18</f>
        <v>7062.7104</v>
      </c>
      <c r="AV23" s="48"/>
      <c r="AW23" s="49" t="n">
        <v>293</v>
      </c>
      <c r="AX23" s="45" t="n">
        <f aca="false">AW23*1.12*1.18</f>
        <v>387.2288</v>
      </c>
      <c r="AY23" s="50"/>
      <c r="AZ23" s="51"/>
      <c r="BA23" s="51" t="n">
        <f aca="false">AZ23*0.18</f>
        <v>0</v>
      </c>
      <c r="BB23" s="51" t="n">
        <f aca="false">SUM(AG23:AU23)+AX23+AY23+AZ23+BA23</f>
        <v>56691.130398</v>
      </c>
      <c r="BC23" s="78"/>
      <c r="BD23" s="53" t="n">
        <f aca="false">AC23+AF23-BB23-BC23</f>
        <v>-43429.545398</v>
      </c>
      <c r="BE23" s="54" t="n">
        <f aca="false">AB23-S23</f>
        <v>-3945.86</v>
      </c>
    </row>
    <row r="24" customFormat="false" ht="12.75" hidden="true" customHeight="false" outlineLevel="0" collapsed="false">
      <c r="A24" s="34" t="s">
        <v>51</v>
      </c>
      <c r="B24" s="77" t="n">
        <v>1989.3</v>
      </c>
      <c r="C24" s="84" t="n">
        <f aca="false">B24*8.65</f>
        <v>17207.445</v>
      </c>
      <c r="D24" s="82" t="n">
        <f aca="false">C24-E24-F24-G24-H24-I24-J24-K24-L24-M24-N24</f>
        <v>1381.785</v>
      </c>
      <c r="E24" s="38" t="n">
        <v>1551.67</v>
      </c>
      <c r="F24" s="38" t="n">
        <v>275.97</v>
      </c>
      <c r="G24" s="38" t="n">
        <v>2100.02</v>
      </c>
      <c r="H24" s="38" t="n">
        <v>374.04</v>
      </c>
      <c r="I24" s="38" t="n">
        <v>5046.3</v>
      </c>
      <c r="J24" s="38" t="n">
        <v>898.33</v>
      </c>
      <c r="K24" s="38" t="n">
        <v>3495.59</v>
      </c>
      <c r="L24" s="38" t="n">
        <v>622.4</v>
      </c>
      <c r="M24" s="38" t="n">
        <v>1240.6</v>
      </c>
      <c r="N24" s="38" t="n">
        <v>220.74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13434.18</v>
      </c>
      <c r="T24" s="40" t="n">
        <f aca="false">P24+N24+L24+J24+H24+F24+R24</f>
        <v>2391.48</v>
      </c>
      <c r="U24" s="39" t="n">
        <v>2018.28</v>
      </c>
      <c r="V24" s="39" t="n">
        <v>2732.49</v>
      </c>
      <c r="W24" s="39" t="n">
        <v>6567.11</v>
      </c>
      <c r="X24" s="39" t="n">
        <v>4548.91</v>
      </c>
      <c r="Y24" s="39" t="n">
        <v>1614.64</v>
      </c>
      <c r="Z24" s="41" t="n">
        <v>0</v>
      </c>
      <c r="AA24" s="41" t="n">
        <v>0</v>
      </c>
      <c r="AB24" s="41" t="n">
        <f aca="false">SUM(U24:AA24)</f>
        <v>17481.43</v>
      </c>
      <c r="AC24" s="56" t="n">
        <f aca="false">D24+T24+AB24</f>
        <v>21254.69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1193.58</v>
      </c>
      <c r="AH24" s="45" t="n">
        <f aca="false">B24*0.2</f>
        <v>397.86</v>
      </c>
      <c r="AI24" s="45" t="n">
        <f aca="false">0.85*B24</f>
        <v>1690.905</v>
      </c>
      <c r="AJ24" s="45" t="n">
        <f aca="false">AI24*0.18</f>
        <v>304.3629</v>
      </c>
      <c r="AK24" s="45" t="n">
        <f aca="false">0.83*B24</f>
        <v>1651.119</v>
      </c>
      <c r="AL24" s="45" t="n">
        <f aca="false">AK24*0.18</f>
        <v>297.20142</v>
      </c>
      <c r="AM24" s="45" t="n">
        <f aca="false">(1.91)*B24</f>
        <v>3799.563</v>
      </c>
      <c r="AN24" s="45" t="n">
        <f aca="false">AM24*0.18</f>
        <v>683.92134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15857</v>
      </c>
      <c r="AT24" s="47"/>
      <c r="AU24" s="47" t="n">
        <f aca="false">(AS24+AT24)*0.18</f>
        <v>2854.26</v>
      </c>
      <c r="AV24" s="48"/>
      <c r="AW24" s="49" t="n">
        <v>416</v>
      </c>
      <c r="AX24" s="45" t="n">
        <f aca="false">AW24*1.12*1.18</f>
        <v>549.7856</v>
      </c>
      <c r="AY24" s="50"/>
      <c r="AZ24" s="51"/>
      <c r="BA24" s="51" t="n">
        <f aca="false">AZ24*0.18</f>
        <v>0</v>
      </c>
      <c r="BB24" s="51" t="n">
        <f aca="false">SUM(AG24:AU24)+AX24+AY24+AZ24+BA24</f>
        <v>29279.55826</v>
      </c>
      <c r="BC24" s="52"/>
      <c r="BD24" s="53" t="n">
        <f aca="false">AC24+AF24-BB24-BC24</f>
        <v>-8024.86326</v>
      </c>
      <c r="BE24" s="54" t="n">
        <f aca="false">AB24-S24</f>
        <v>4047.25</v>
      </c>
    </row>
    <row r="25" customFormat="false" ht="12.75" hidden="true" customHeight="false" outlineLevel="0" collapsed="false">
      <c r="A25" s="34" t="s">
        <v>52</v>
      </c>
      <c r="B25" s="35" t="n">
        <v>1989.3</v>
      </c>
      <c r="C25" s="84" t="n">
        <f aca="false">B25*8.65</f>
        <v>17207.445</v>
      </c>
      <c r="D25" s="82" t="n">
        <f aca="false">C25-E25-F25-G25-H25-I25-J25-K25-L25-M25-N25</f>
        <v>1367.275</v>
      </c>
      <c r="E25" s="38" t="n">
        <v>1552.49</v>
      </c>
      <c r="F25" s="38" t="n">
        <v>275.97</v>
      </c>
      <c r="G25" s="38" t="n">
        <v>2102.39</v>
      </c>
      <c r="H25" s="38" t="n">
        <v>374.04</v>
      </c>
      <c r="I25" s="38" t="n">
        <v>5052.14</v>
      </c>
      <c r="J25" s="38" t="n">
        <v>898.33</v>
      </c>
      <c r="K25" s="38" t="n">
        <v>3499.62</v>
      </c>
      <c r="L25" s="38" t="n">
        <v>622.4</v>
      </c>
      <c r="M25" s="38" t="n">
        <v>1242.05</v>
      </c>
      <c r="N25" s="38" t="n">
        <v>220.74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13448.69</v>
      </c>
      <c r="T25" s="40" t="n">
        <f aca="false">P25+N25+L25+J25+H25+F25+R25</f>
        <v>2391.48</v>
      </c>
      <c r="U25" s="39" t="n">
        <v>3392.13</v>
      </c>
      <c r="V25" s="39" t="n">
        <v>4591.63</v>
      </c>
      <c r="W25" s="39" t="n">
        <v>11036.36</v>
      </c>
      <c r="X25" s="39" t="n">
        <v>7644.22</v>
      </c>
      <c r="Y25" s="39" t="n">
        <v>2713.73</v>
      </c>
      <c r="Z25" s="41" t="n">
        <v>0</v>
      </c>
      <c r="AA25" s="41" t="n">
        <v>0</v>
      </c>
      <c r="AB25" s="41" t="n">
        <f aca="false">SUM(U25:AA25)</f>
        <v>29378.07</v>
      </c>
      <c r="AC25" s="56" t="n">
        <f aca="false">D25+T25+AB25</f>
        <v>33136.82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1193.58</v>
      </c>
      <c r="AH25" s="45" t="n">
        <f aca="false">B25*0.2</f>
        <v>397.86</v>
      </c>
      <c r="AI25" s="45" t="n">
        <f aca="false">0.85*B25</f>
        <v>1690.905</v>
      </c>
      <c r="AJ25" s="45" t="n">
        <f aca="false">AI25*0.18</f>
        <v>304.3629</v>
      </c>
      <c r="AK25" s="45" t="n">
        <f aca="false">0.83*B25</f>
        <v>1651.119</v>
      </c>
      <c r="AL25" s="45" t="n">
        <f aca="false">AK25*0.18</f>
        <v>297.20142</v>
      </c>
      <c r="AM25" s="45" t="n">
        <f aca="false">(1.91)*B25</f>
        <v>3799.563</v>
      </c>
      <c r="AN25" s="45" t="n">
        <f aca="false">AM25*0.18</f>
        <v>683.92134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3779</v>
      </c>
      <c r="AT25" s="47"/>
      <c r="AU25" s="47" t="n">
        <f aca="false">(AS25+AT25)*0.18</f>
        <v>680.22</v>
      </c>
      <c r="AV25" s="48"/>
      <c r="AW25" s="49" t="n">
        <v>463</v>
      </c>
      <c r="AX25" s="45" t="n">
        <f aca="false">AW25*1.12*1.18</f>
        <v>611.9008</v>
      </c>
      <c r="AY25" s="50"/>
      <c r="AZ25" s="51"/>
      <c r="BA25" s="51" t="n">
        <f aca="false">AZ25*0.18</f>
        <v>0</v>
      </c>
      <c r="BB25" s="51" t="n">
        <f aca="false">SUM(AG25:BA25)-AV25-AW25</f>
        <v>15089.63346</v>
      </c>
      <c r="BC25" s="52"/>
      <c r="BD25" s="53" t="n">
        <f aca="false">AC25+AF25-BB25-BC25</f>
        <v>18047.19154</v>
      </c>
      <c r="BE25" s="54" t="n">
        <f aca="false">AB25-S25</f>
        <v>15929.38</v>
      </c>
    </row>
    <row r="26" s="65" customFormat="true" ht="12.75" hidden="true" customHeight="false" outlineLevel="0" collapsed="false">
      <c r="A26" s="58" t="s">
        <v>6</v>
      </c>
      <c r="B26" s="59"/>
      <c r="C26" s="59" t="n">
        <f aca="false">SUM(C14:C25)</f>
        <v>206489.34</v>
      </c>
      <c r="D26" s="59" t="n">
        <f aca="false">SUM(D14:D25)</f>
        <v>19747.4125</v>
      </c>
      <c r="E26" s="60" t="n">
        <f aca="false">SUM(E14:E25)</f>
        <v>17637.17</v>
      </c>
      <c r="F26" s="60" t="n">
        <f aca="false">SUM(F14:F25)</f>
        <v>3108.92</v>
      </c>
      <c r="G26" s="60" t="n">
        <f aca="false">SUM(G14:G25)</f>
        <v>23862.36</v>
      </c>
      <c r="H26" s="60" t="n">
        <f aca="false">SUM(H14:H25)</f>
        <v>4208.96</v>
      </c>
      <c r="I26" s="60" t="n">
        <f aca="false">SUM(I14:I25)</f>
        <v>57371.24</v>
      </c>
      <c r="J26" s="60" t="n">
        <f aca="false">SUM(J14:J25)</f>
        <v>10115.5</v>
      </c>
      <c r="K26" s="60" t="n">
        <f aca="false">SUM(K14:K25)</f>
        <v>39734.82</v>
      </c>
      <c r="L26" s="60" t="n">
        <f aca="false">SUM(L14:L25)</f>
        <v>7006.92</v>
      </c>
      <c r="M26" s="60" t="n">
        <f aca="false">SUM(M14:M25)</f>
        <v>14113.34</v>
      </c>
      <c r="N26" s="60" t="n">
        <f aca="false">SUM(N14:N25)</f>
        <v>2486.9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152718.93</v>
      </c>
      <c r="T26" s="60" t="n">
        <f aca="false">SUM(T14:T25)</f>
        <v>26927.2</v>
      </c>
      <c r="U26" s="61" t="n">
        <f aca="false">SUM(U14:U25)</f>
        <v>22533.64</v>
      </c>
      <c r="V26" s="61" t="n">
        <f aca="false">SUM(V14:V25)</f>
        <v>30481.8</v>
      </c>
      <c r="W26" s="61" t="n">
        <f aca="false">SUM(W14:W25)</f>
        <v>73131.27</v>
      </c>
      <c r="X26" s="61" t="n">
        <f aca="false">SUM(X14:X25)</f>
        <v>50761.6</v>
      </c>
      <c r="Y26" s="61" t="n">
        <f aca="false">SUM(Y14:Y25)</f>
        <v>18027.09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194935.4</v>
      </c>
      <c r="AC26" s="61" t="n">
        <f aca="false">SUM(AC14:AC25)</f>
        <v>241610.01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13845.528</v>
      </c>
      <c r="AH26" s="63" t="n">
        <f aca="false">SUM(AH14:AH25)</f>
        <v>4635.4707316</v>
      </c>
      <c r="AI26" s="63" t="n">
        <f aca="false">SUM(AI14:AI25)</f>
        <v>19354.94507715</v>
      </c>
      <c r="AJ26" s="63" t="n">
        <f aca="false">SUM(AJ14:AJ25)</f>
        <v>3483.890113887</v>
      </c>
      <c r="AK26" s="63" t="n">
        <f aca="false">SUM(AK14:AK25)</f>
        <v>18814.68262809</v>
      </c>
      <c r="AL26" s="63" t="n">
        <f aca="false">SUM(AL14:AL25)</f>
        <v>3386.6428730562</v>
      </c>
      <c r="AM26" s="63" t="n">
        <f aca="false">SUM(AM14:AM25)</f>
        <v>43289.662160291</v>
      </c>
      <c r="AN26" s="63" t="n">
        <f aca="false">SUM(AN14:AN25)</f>
        <v>7792.13918885238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0</v>
      </c>
      <c r="AR26" s="63" t="n">
        <f aca="false">SUM(AR14:AR25)</f>
        <v>0</v>
      </c>
      <c r="AS26" s="63" t="n">
        <f aca="false">SUM(AS14:AS25)</f>
        <v>125974.65</v>
      </c>
      <c r="AT26" s="63" t="n">
        <f aca="false">SUM(AT14:AT25)</f>
        <v>855.08</v>
      </c>
      <c r="AU26" s="63" t="n">
        <f aca="false">SUM(AU14:AU25)</f>
        <v>22829.3614</v>
      </c>
      <c r="AV26" s="63"/>
      <c r="AW26" s="63"/>
      <c r="AX26" s="63" t="n">
        <f aca="false">SUM(AX14:AX25)</f>
        <v>5729.136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269991.188172927</v>
      </c>
      <c r="BC26" s="63" t="n">
        <f aca="false">SUM(BC14:BC25)</f>
        <v>0</v>
      </c>
      <c r="BD26" s="63" t="n">
        <f aca="false">SUM(BD14:BD25)</f>
        <v>-28381.1756729266</v>
      </c>
      <c r="BE26" s="64" t="n">
        <f aca="false">SUM(BE14:BE25)</f>
        <v>42216.47</v>
      </c>
    </row>
    <row r="27" customFormat="false" ht="12.75" hidden="true" customHeight="false" outlineLevel="0" collapsed="false">
      <c r="A27" s="34"/>
      <c r="B27" s="87"/>
      <c r="C27" s="88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76"/>
      <c r="T27" s="76"/>
      <c r="U27" s="90"/>
      <c r="V27" s="90"/>
      <c r="W27" s="90"/>
      <c r="X27" s="90"/>
      <c r="Y27" s="90"/>
      <c r="Z27" s="90"/>
      <c r="AA27" s="90"/>
      <c r="AB27" s="90"/>
      <c r="AC27" s="91"/>
      <c r="AD27" s="91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2"/>
      <c r="AP27" s="92"/>
      <c r="AQ27" s="92"/>
      <c r="AR27" s="92"/>
      <c r="AS27" s="93"/>
      <c r="AT27" s="93"/>
      <c r="AU27" s="47"/>
      <c r="AV27" s="47"/>
      <c r="AW27" s="47"/>
      <c r="AX27" s="94"/>
      <c r="AY27" s="92"/>
      <c r="AZ27" s="92"/>
      <c r="BA27" s="45"/>
      <c r="BB27" s="45"/>
      <c r="BC27" s="45"/>
      <c r="BD27" s="45"/>
      <c r="BE27" s="33"/>
    </row>
    <row r="28" s="65" customFormat="true" ht="13.5" hidden="true" customHeight="false" outlineLevel="0" collapsed="false">
      <c r="A28" s="95" t="s">
        <v>63</v>
      </c>
      <c r="B28" s="96"/>
      <c r="C28" s="96" t="n">
        <f aca="false">C12+C26</f>
        <v>258111.675</v>
      </c>
      <c r="D28" s="96" t="n">
        <f aca="false">D12+D26</f>
        <v>32173.08060895</v>
      </c>
      <c r="E28" s="97" t="n">
        <f aca="false">E12+E26</f>
        <v>22056.15</v>
      </c>
      <c r="F28" s="97" t="n">
        <f aca="false">F12+F26</f>
        <v>3687.81</v>
      </c>
      <c r="G28" s="97" t="n">
        <f aca="false">G12+G26</f>
        <v>29828.01</v>
      </c>
      <c r="H28" s="97" t="n">
        <f aca="false">H12+H26</f>
        <v>4990.46</v>
      </c>
      <c r="I28" s="97" t="n">
        <f aca="false">I12+I26</f>
        <v>71733.1</v>
      </c>
      <c r="J28" s="97" t="n">
        <f aca="false">J12+J26</f>
        <v>11996.9</v>
      </c>
      <c r="K28" s="97" t="n">
        <f aca="false">K12+K26</f>
        <v>49677.68</v>
      </c>
      <c r="L28" s="97" t="n">
        <f aca="false">L12+L26</f>
        <v>8309.43</v>
      </c>
      <c r="M28" s="97" t="n">
        <f aca="false">M12+M26</f>
        <v>17648.5</v>
      </c>
      <c r="N28" s="97" t="n">
        <f aca="false">N12+N26</f>
        <v>2950.05</v>
      </c>
      <c r="O28" s="97" t="n">
        <f aca="false">O12+O26</f>
        <v>0</v>
      </c>
      <c r="P28" s="97" t="n">
        <f aca="false">P12+P26</f>
        <v>0</v>
      </c>
      <c r="Q28" s="97" t="n">
        <f aca="false">Q12+Q26</f>
        <v>0</v>
      </c>
      <c r="R28" s="97" t="n">
        <f aca="false">R12+R26</f>
        <v>0</v>
      </c>
      <c r="S28" s="97" t="n">
        <f aca="false">S12+S26</f>
        <v>190943.44</v>
      </c>
      <c r="T28" s="97" t="n">
        <f aca="false">T12+T26</f>
        <v>31934.65</v>
      </c>
      <c r="U28" s="98" t="n">
        <f aca="false">U12+U26</f>
        <v>24774.95</v>
      </c>
      <c r="V28" s="98" t="n">
        <f aca="false">V12+V26</f>
        <v>33507.59</v>
      </c>
      <c r="W28" s="98" t="n">
        <f aca="false">W12+W26</f>
        <v>80579.83</v>
      </c>
      <c r="X28" s="98" t="n">
        <f aca="false">X12+X26</f>
        <v>55804.61</v>
      </c>
      <c r="Y28" s="98" t="n">
        <f aca="false">Y12+Y26</f>
        <v>19820.13</v>
      </c>
      <c r="Z28" s="98" t="n">
        <f aca="false">Z12+Z26</f>
        <v>0</v>
      </c>
      <c r="AA28" s="98" t="n">
        <f aca="false">AA12+AA26</f>
        <v>0</v>
      </c>
      <c r="AB28" s="98" t="n">
        <f aca="false">AB12+AB26</f>
        <v>214487.11</v>
      </c>
      <c r="AC28" s="98" t="n">
        <f aca="false">AC12+AC26</f>
        <v>278594.84060895</v>
      </c>
      <c r="AD28" s="98" t="n">
        <f aca="false">AD12+AD26</f>
        <v>0</v>
      </c>
      <c r="AE28" s="98" t="n">
        <f aca="false">AE12+AE26</f>
        <v>0</v>
      </c>
      <c r="AF28" s="98" t="n">
        <f aca="false">AF12+AF26</f>
        <v>0</v>
      </c>
      <c r="AG28" s="96" t="n">
        <f aca="false">AG12+AG26</f>
        <v>17426.268</v>
      </c>
      <c r="AH28" s="96" t="n">
        <f aca="false">AH12+AH26</f>
        <v>5864.2613416</v>
      </c>
      <c r="AI28" s="96" t="n">
        <f aca="false">AI12+AI26</f>
        <v>24433.46883315</v>
      </c>
      <c r="AJ28" s="96" t="n">
        <f aca="false">AJ12+AJ26</f>
        <v>4398.024389967</v>
      </c>
      <c r="AK28" s="96" t="n">
        <f aca="false">AK12+AK26</f>
        <v>24724.47756225</v>
      </c>
      <c r="AL28" s="96" t="n">
        <f aca="false">AL12+AL26</f>
        <v>4450.405961205</v>
      </c>
      <c r="AM28" s="96" t="n">
        <f aca="false">AM12+AM26</f>
        <v>54143.227856681</v>
      </c>
      <c r="AN28" s="96" t="n">
        <f aca="false">AN12+AN26</f>
        <v>9745.78101420258</v>
      </c>
      <c r="AO28" s="96" t="n">
        <f aca="false">AO12+AO26</f>
        <v>0</v>
      </c>
      <c r="AP28" s="96" t="n">
        <f aca="false">AP12+AP26</f>
        <v>0</v>
      </c>
      <c r="AQ28" s="96" t="n">
        <f aca="false">AQ12+AQ26</f>
        <v>0</v>
      </c>
      <c r="AR28" s="96" t="n">
        <f aca="false">AR12+AR26</f>
        <v>0</v>
      </c>
      <c r="AS28" s="96" t="n">
        <f aca="false">AS12+AS26</f>
        <v>146754.18</v>
      </c>
      <c r="AT28" s="96" t="n">
        <f aca="false">AT12+AT26</f>
        <v>855.08</v>
      </c>
      <c r="AU28" s="96" t="n">
        <f aca="false">AU12+AU26</f>
        <v>26569.6768</v>
      </c>
      <c r="AV28" s="96"/>
      <c r="AW28" s="96"/>
      <c r="AX28" s="96" t="n">
        <f aca="false">AX12+AX26</f>
        <v>5729.136</v>
      </c>
      <c r="AY28" s="96" t="n">
        <f aca="false">AY12+AY26</f>
        <v>0</v>
      </c>
      <c r="AZ28" s="96" t="n">
        <f aca="false">AZ12+AZ26</f>
        <v>0</v>
      </c>
      <c r="BA28" s="96" t="n">
        <f aca="false">BA12+BA26</f>
        <v>0</v>
      </c>
      <c r="BB28" s="96" t="n">
        <f aca="false">BB12+BB26</f>
        <v>325093.987759056</v>
      </c>
      <c r="BC28" s="96" t="n">
        <f aca="false">BC12+BC26</f>
        <v>0</v>
      </c>
      <c r="BD28" s="96" t="n">
        <f aca="false">BD12+BD26</f>
        <v>-46499.1471501056</v>
      </c>
      <c r="BE28" s="99" t="n">
        <f aca="false">BE12+BE26</f>
        <v>23543.67</v>
      </c>
    </row>
    <row r="29" customFormat="false" ht="15" hidden="tru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5"/>
      <c r="AT29" s="75"/>
      <c r="AU29" s="76"/>
      <c r="AV29" s="76"/>
      <c r="AW29" s="76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true" customHeight="false" outlineLevel="0" collapsed="false">
      <c r="A30" s="34" t="s">
        <v>54</v>
      </c>
      <c r="B30" s="35" t="n">
        <v>1989.3</v>
      </c>
      <c r="C30" s="84" t="n">
        <f aca="false">B30*8.65</f>
        <v>17207.445</v>
      </c>
      <c r="D30" s="82" t="n">
        <f aca="false">C30-E30-F30-G30-H30-I30-J30-K30-L30-M30-N30</f>
        <v>1367.295</v>
      </c>
      <c r="E30" s="38" t="n">
        <v>1552.5</v>
      </c>
      <c r="F30" s="38" t="n">
        <v>275.96</v>
      </c>
      <c r="G30" s="38" t="n">
        <v>2102.39</v>
      </c>
      <c r="H30" s="38" t="n">
        <v>374.04</v>
      </c>
      <c r="I30" s="38" t="n">
        <v>5052.13</v>
      </c>
      <c r="J30" s="38" t="n">
        <v>898.33</v>
      </c>
      <c r="K30" s="38" t="n">
        <v>3499.61</v>
      </c>
      <c r="L30" s="38" t="n">
        <v>622.4</v>
      </c>
      <c r="M30" s="38" t="n">
        <v>1242.06</v>
      </c>
      <c r="N30" s="38" t="n">
        <v>220.73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13448.69</v>
      </c>
      <c r="T30" s="40" t="n">
        <f aca="false">P30+N30+L30+J30+H30+F30+R30</f>
        <v>2391.46</v>
      </c>
      <c r="U30" s="39" t="n">
        <v>1135.14</v>
      </c>
      <c r="V30" s="39" t="n">
        <v>1537.21</v>
      </c>
      <c r="W30" s="39" t="n">
        <v>3694.02</v>
      </c>
      <c r="X30" s="39" t="n">
        <v>2558.88</v>
      </c>
      <c r="Y30" s="39" t="n">
        <v>908.16</v>
      </c>
      <c r="Z30" s="41" t="n">
        <v>0</v>
      </c>
      <c r="AA30" s="41" t="n">
        <v>0</v>
      </c>
      <c r="AB30" s="41" t="n">
        <f aca="false">SUM(U30:AA30)</f>
        <v>9833.41</v>
      </c>
      <c r="AC30" s="56" t="n">
        <f aca="false">D30+T30+AB30</f>
        <v>13592.16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1193.58</v>
      </c>
      <c r="AH30" s="45" t="n">
        <f aca="false">B30*0.2</f>
        <v>397.86</v>
      </c>
      <c r="AI30" s="45" t="n">
        <f aca="false">1*B30</f>
        <v>1989.3</v>
      </c>
      <c r="AJ30" s="45" t="n">
        <v>0</v>
      </c>
      <c r="AK30" s="45" t="n">
        <f aca="false">0.98*B30</f>
        <v>1949.514</v>
      </c>
      <c r="AL30" s="45" t="n">
        <v>0</v>
      </c>
      <c r="AM30" s="45" t="n">
        <f aca="false">2.25*B30</f>
        <v>4475.92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/>
      <c r="AW30" s="49" t="n">
        <v>438</v>
      </c>
      <c r="AX30" s="45" t="n">
        <f aca="false">AW30*1.4</f>
        <v>613.2</v>
      </c>
      <c r="AY30" s="50"/>
      <c r="AZ30" s="51"/>
      <c r="BA30" s="51" t="n">
        <f aca="false">AZ30*0.18</f>
        <v>0</v>
      </c>
      <c r="BB30" s="51" t="n">
        <f aca="false">SUM(AG30:BA30)-AV30-AW30</f>
        <v>10619.379</v>
      </c>
      <c r="BC30" s="52"/>
      <c r="BD30" s="53" t="n">
        <f aca="false">AC30+AF30-BB30-BC30</f>
        <v>2972.786</v>
      </c>
      <c r="BE30" s="54" t="n">
        <f aca="false">AB30-S30</f>
        <v>-3615.28</v>
      </c>
    </row>
    <row r="31" customFormat="false" ht="12.75" hidden="true" customHeight="false" outlineLevel="0" collapsed="false">
      <c r="A31" s="34" t="s">
        <v>55</v>
      </c>
      <c r="B31" s="77" t="n">
        <v>1987.6</v>
      </c>
      <c r="C31" s="84" t="n">
        <f aca="false">B31*8.65</f>
        <v>17192.74</v>
      </c>
      <c r="D31" s="82" t="n">
        <f aca="false">C31-E31-F31-G31-H31-I31-J31-K31-L31-M31-N31</f>
        <v>1365.85</v>
      </c>
      <c r="E31" s="100" t="n">
        <v>1550.96</v>
      </c>
      <c r="F31" s="38" t="n">
        <v>275.97</v>
      </c>
      <c r="G31" s="38" t="n">
        <v>2100.31</v>
      </c>
      <c r="H31" s="38" t="n">
        <v>374.04</v>
      </c>
      <c r="I31" s="38" t="n">
        <v>5047.15</v>
      </c>
      <c r="J31" s="38" t="n">
        <v>898.33</v>
      </c>
      <c r="K31" s="38" t="n">
        <v>3496.16</v>
      </c>
      <c r="L31" s="38" t="n">
        <v>622.4</v>
      </c>
      <c r="M31" s="38" t="n">
        <v>1240.83</v>
      </c>
      <c r="N31" s="38" t="n">
        <v>220.74</v>
      </c>
      <c r="O31" s="38" t="n">
        <v>0</v>
      </c>
      <c r="P31" s="57" t="n">
        <v>0</v>
      </c>
      <c r="Q31" s="39" t="n">
        <v>0</v>
      </c>
      <c r="R31" s="41" t="n">
        <v>0</v>
      </c>
      <c r="S31" s="39" t="n">
        <f aca="false">E31+G31+I31+K31+M31+O31+Q31</f>
        <v>13435.41</v>
      </c>
      <c r="T31" s="40" t="n">
        <f aca="false">P31+N31+L31+J31+H31+F31+R31</f>
        <v>2391.48</v>
      </c>
      <c r="U31" s="39" t="n">
        <v>3103.22</v>
      </c>
      <c r="V31" s="39" t="n">
        <v>4200.87</v>
      </c>
      <c r="W31" s="39" t="n">
        <v>10096.71</v>
      </c>
      <c r="X31" s="39" t="n">
        <v>6993.44</v>
      </c>
      <c r="Y31" s="39" t="n">
        <v>2482.66</v>
      </c>
      <c r="Z31" s="41" t="n">
        <v>0</v>
      </c>
      <c r="AA31" s="41" t="n">
        <v>0</v>
      </c>
      <c r="AB31" s="41" t="n">
        <f aca="false">SUM(U31:AA31)</f>
        <v>26876.9</v>
      </c>
      <c r="AC31" s="56" t="n">
        <f aca="false">D31+T31+AB31</f>
        <v>30634.23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1192.56</v>
      </c>
      <c r="AH31" s="45" t="n">
        <f aca="false">B31*0.2</f>
        <v>397.52</v>
      </c>
      <c r="AI31" s="45" t="n">
        <f aca="false">1*B31</f>
        <v>1987.6</v>
      </c>
      <c r="AJ31" s="45" t="n">
        <v>0</v>
      </c>
      <c r="AK31" s="45" t="n">
        <f aca="false">0.98*B31</f>
        <v>1947.848</v>
      </c>
      <c r="AL31" s="45" t="n">
        <v>0</v>
      </c>
      <c r="AM31" s="45" t="n">
        <f aca="false">2.25*B31</f>
        <v>4472.1</v>
      </c>
      <c r="AN31" s="45" t="n">
        <v>0</v>
      </c>
      <c r="AO31" s="45"/>
      <c r="AP31" s="45"/>
      <c r="AQ31" s="46"/>
      <c r="AR31" s="46"/>
      <c r="AS31" s="47" t="n">
        <v>4686</v>
      </c>
      <c r="AT31" s="47"/>
      <c r="AU31" s="47" t="n">
        <f aca="false">AT31*0.18</f>
        <v>0</v>
      </c>
      <c r="AV31" s="48"/>
      <c r="AW31" s="49" t="n">
        <v>331</v>
      </c>
      <c r="AX31" s="45" t="n">
        <f aca="false">AW31*1.4</f>
        <v>463.4</v>
      </c>
      <c r="AY31" s="50"/>
      <c r="AZ31" s="51"/>
      <c r="BA31" s="51" t="n">
        <f aca="false">AZ31*0.18</f>
        <v>0</v>
      </c>
      <c r="BB31" s="51" t="n">
        <f aca="false">SUM(AG31:BA31)-AV31-AW31</f>
        <v>15147.028</v>
      </c>
      <c r="BC31" s="52"/>
      <c r="BD31" s="53" t="n">
        <f aca="false">AC31+AF31-BB31-BC31</f>
        <v>15487.202</v>
      </c>
      <c r="BE31" s="54" t="n">
        <f aca="false">AB31-S31</f>
        <v>13441.49</v>
      </c>
    </row>
    <row r="32" customFormat="false" ht="12.75" hidden="true" customHeight="false" outlineLevel="0" collapsed="false">
      <c r="A32" s="34" t="s">
        <v>56</v>
      </c>
      <c r="B32" s="35" t="n">
        <v>1987.6</v>
      </c>
      <c r="C32" s="84" t="n">
        <f aca="false">B32*8.65</f>
        <v>17192.74</v>
      </c>
      <c r="D32" s="82" t="n">
        <f aca="false">C32-E32-F32-G32-H32-I32-J32-K32-L32-M32-N32</f>
        <v>1379.09</v>
      </c>
      <c r="E32" s="38" t="n">
        <v>1569.07</v>
      </c>
      <c r="F32" s="38" t="n">
        <v>256.33</v>
      </c>
      <c r="G32" s="38" t="n">
        <v>2124.86</v>
      </c>
      <c r="H32" s="38" t="n">
        <v>347.42</v>
      </c>
      <c r="I32" s="38" t="n">
        <v>5106.1</v>
      </c>
      <c r="J32" s="38" t="n">
        <v>834.41</v>
      </c>
      <c r="K32" s="38" t="n">
        <v>3537</v>
      </c>
      <c r="L32" s="38" t="n">
        <v>578.12</v>
      </c>
      <c r="M32" s="38" t="n">
        <v>1255.3</v>
      </c>
      <c r="N32" s="38" t="n">
        <v>205.04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13592.33</v>
      </c>
      <c r="T32" s="40" t="n">
        <f aca="false">P32+N32+L32+J32+H32+F32+R32</f>
        <v>2221.32</v>
      </c>
      <c r="U32" s="39" t="n">
        <v>1956.47</v>
      </c>
      <c r="V32" s="39" t="n">
        <v>2649.89</v>
      </c>
      <c r="W32" s="39" t="n">
        <v>6366.94</v>
      </c>
      <c r="X32" s="39" t="n">
        <v>4410.49</v>
      </c>
      <c r="Y32" s="39" t="n">
        <v>1565.18</v>
      </c>
      <c r="Z32" s="41" t="n">
        <v>0</v>
      </c>
      <c r="AA32" s="41" t="n">
        <v>0</v>
      </c>
      <c r="AB32" s="41" t="n">
        <f aca="false">SUM(U32:AA32)</f>
        <v>16948.97</v>
      </c>
      <c r="AC32" s="56" t="n">
        <f aca="false">D32+T32+AB32</f>
        <v>20549.38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1192.56</v>
      </c>
      <c r="AH32" s="45" t="n">
        <f aca="false">B32*0.2</f>
        <v>397.52</v>
      </c>
      <c r="AI32" s="45" t="n">
        <f aca="false">1*B32</f>
        <v>1987.6</v>
      </c>
      <c r="AJ32" s="45" t="n">
        <v>0</v>
      </c>
      <c r="AK32" s="45" t="n">
        <f aca="false">0.98*B32</f>
        <v>1947.848</v>
      </c>
      <c r="AL32" s="45" t="n">
        <v>0</v>
      </c>
      <c r="AM32" s="45" t="n">
        <f aca="false">2.25*B32</f>
        <v>4472.1</v>
      </c>
      <c r="AN32" s="45" t="n">
        <v>0</v>
      </c>
      <c r="AO32" s="45"/>
      <c r="AP32" s="45"/>
      <c r="AQ32" s="46"/>
      <c r="AR32" s="46"/>
      <c r="AS32" s="47" t="n">
        <v>1288</v>
      </c>
      <c r="AT32" s="47"/>
      <c r="AU32" s="47" t="n">
        <f aca="false">AT32*0.18</f>
        <v>0</v>
      </c>
      <c r="AV32" s="48"/>
      <c r="AW32" s="49" t="n">
        <v>285</v>
      </c>
      <c r="AX32" s="45" t="n">
        <f aca="false">AW32*1.4</f>
        <v>399</v>
      </c>
      <c r="AY32" s="50"/>
      <c r="AZ32" s="51"/>
      <c r="BA32" s="51" t="n">
        <f aca="false">AZ32*0.18</f>
        <v>0</v>
      </c>
      <c r="BB32" s="51" t="n">
        <f aca="false">SUM(AG32:BA32)-AV32-AW32</f>
        <v>11684.628</v>
      </c>
      <c r="BC32" s="52"/>
      <c r="BD32" s="53" t="n">
        <f aca="false">AC32+AF32-BB32-BC32</f>
        <v>8864.75200000001</v>
      </c>
      <c r="BE32" s="54" t="n">
        <f aca="false">AB32-S32</f>
        <v>3356.64</v>
      </c>
    </row>
    <row r="33" customFormat="false" ht="12.75" hidden="true" customHeight="false" outlineLevel="0" collapsed="false">
      <c r="A33" s="34" t="s">
        <v>57</v>
      </c>
      <c r="B33" s="35" t="n">
        <v>1987.6</v>
      </c>
      <c r="C33" s="84" t="n">
        <f aca="false">B33*8.65</f>
        <v>17192.74</v>
      </c>
      <c r="D33" s="82" t="n">
        <f aca="false">C33-E33-F33-G33-H33-I33-J33-K33-L33-M33-N33</f>
        <v>1365.85</v>
      </c>
      <c r="E33" s="38" t="n">
        <v>1570.6</v>
      </c>
      <c r="F33" s="38" t="n">
        <v>256.33</v>
      </c>
      <c r="G33" s="38" t="n">
        <v>2126.93</v>
      </c>
      <c r="H33" s="38" t="n">
        <v>347.42</v>
      </c>
      <c r="I33" s="38" t="n">
        <v>5111.07</v>
      </c>
      <c r="J33" s="38" t="n">
        <v>834.41</v>
      </c>
      <c r="K33" s="38" t="n">
        <v>3540.45</v>
      </c>
      <c r="L33" s="38" t="n">
        <v>578.12</v>
      </c>
      <c r="M33" s="38" t="n">
        <v>1256.52</v>
      </c>
      <c r="N33" s="38" t="n">
        <v>205.04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13605.57</v>
      </c>
      <c r="T33" s="40" t="n">
        <f aca="false">P33+N33+L33+J33+H33+F33+R33</f>
        <v>2221.32</v>
      </c>
      <c r="U33" s="39" t="n">
        <v>1612.56</v>
      </c>
      <c r="V33" s="39" t="n">
        <v>2178.02</v>
      </c>
      <c r="W33" s="39" t="n">
        <v>5242.64</v>
      </c>
      <c r="X33" s="39" t="n">
        <v>3629.03</v>
      </c>
      <c r="Y33" s="39" t="n">
        <v>1290.45</v>
      </c>
      <c r="Z33" s="41" t="n">
        <v>0</v>
      </c>
      <c r="AA33" s="41" t="n">
        <v>0</v>
      </c>
      <c r="AB33" s="41" t="n">
        <f aca="false">SUM(U33:AA33)</f>
        <v>13952.7</v>
      </c>
      <c r="AC33" s="56" t="n">
        <f aca="false">D33+T33+AB33</f>
        <v>17539.87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1192.56</v>
      </c>
      <c r="AH33" s="45" t="n">
        <f aca="false">B33*0.2</f>
        <v>397.52</v>
      </c>
      <c r="AI33" s="45" t="n">
        <f aca="false">1*B33</f>
        <v>1987.6</v>
      </c>
      <c r="AJ33" s="45" t="n">
        <v>0</v>
      </c>
      <c r="AK33" s="45" t="n">
        <f aca="false">0.98*B33</f>
        <v>1947.848</v>
      </c>
      <c r="AL33" s="45" t="n">
        <v>0</v>
      </c>
      <c r="AM33" s="45" t="n">
        <f aca="false">2.25*B33</f>
        <v>4472.1</v>
      </c>
      <c r="AN33" s="45" t="n">
        <v>0</v>
      </c>
      <c r="AO33" s="45"/>
      <c r="AP33" s="45"/>
      <c r="AQ33" s="46"/>
      <c r="AR33" s="46"/>
      <c r="AS33" s="47" t="n">
        <v>4125</v>
      </c>
      <c r="AT33" s="47"/>
      <c r="AU33" s="47" t="n">
        <f aca="false">AT33*0.18</f>
        <v>0</v>
      </c>
      <c r="AV33" s="48"/>
      <c r="AW33" s="49" t="n">
        <v>301</v>
      </c>
      <c r="AX33" s="45" t="n">
        <f aca="false">AW33*1.4</f>
        <v>421.4</v>
      </c>
      <c r="AY33" s="50"/>
      <c r="AZ33" s="51"/>
      <c r="BA33" s="51" t="n">
        <f aca="false">AZ33*0.18</f>
        <v>0</v>
      </c>
      <c r="BB33" s="51" t="n">
        <f aca="false">SUM(AG33:BA33)-AV33-AW33</f>
        <v>14544.028</v>
      </c>
      <c r="BC33" s="52"/>
      <c r="BD33" s="53" t="n">
        <f aca="false">AC33+AF33-BB33-BC33</f>
        <v>2995.842</v>
      </c>
      <c r="BE33" s="54" t="n">
        <f aca="false">AB33-S33</f>
        <v>347.130000000001</v>
      </c>
    </row>
    <row r="34" customFormat="false" ht="12.75" hidden="true" customHeight="false" outlineLevel="0" collapsed="false">
      <c r="A34" s="34" t="s">
        <v>58</v>
      </c>
      <c r="B34" s="35" t="n">
        <v>1988.3</v>
      </c>
      <c r="C34" s="84" t="n">
        <f aca="false">B34*8.65</f>
        <v>17198.795</v>
      </c>
      <c r="D34" s="82" t="n">
        <f aca="false">C34-E34-F34-G34-H34-I34-J34-K34-L34-M34-N34</f>
        <v>1359.135</v>
      </c>
      <c r="E34" s="38" t="n">
        <v>1571.07</v>
      </c>
      <c r="F34" s="38" t="n">
        <v>257.36</v>
      </c>
      <c r="G34" s="38" t="n">
        <v>2127.48</v>
      </c>
      <c r="H34" s="38" t="n">
        <v>348.81</v>
      </c>
      <c r="I34" s="38" t="n">
        <v>5112.53</v>
      </c>
      <c r="J34" s="38" t="n">
        <v>837.76</v>
      </c>
      <c r="K34" s="38" t="n">
        <v>3541.43</v>
      </c>
      <c r="L34" s="38" t="n">
        <v>580.45</v>
      </c>
      <c r="M34" s="38" t="n">
        <v>1256.91</v>
      </c>
      <c r="N34" s="38" t="n">
        <v>205.86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13609.42</v>
      </c>
      <c r="T34" s="40" t="n">
        <f aca="false">P34+N34+L34+J34+H34+F34+R34</f>
        <v>2230.24</v>
      </c>
      <c r="U34" s="101" t="n">
        <v>1676.58</v>
      </c>
      <c r="V34" s="101" t="n">
        <v>2269.72</v>
      </c>
      <c r="W34" s="101" t="n">
        <v>5455.17</v>
      </c>
      <c r="X34" s="101" t="n">
        <v>3778.65</v>
      </c>
      <c r="Y34" s="101" t="n">
        <v>1341.3</v>
      </c>
      <c r="Z34" s="102" t="n">
        <v>0</v>
      </c>
      <c r="AA34" s="102" t="n">
        <v>0</v>
      </c>
      <c r="AB34" s="41" t="n">
        <f aca="false">SUM(U34:AA34)</f>
        <v>14521.42</v>
      </c>
      <c r="AC34" s="56" t="n">
        <f aca="false">D34+T34+AB34</f>
        <v>18110.79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1192.98</v>
      </c>
      <c r="AH34" s="45" t="n">
        <f aca="false">B34*0.2</f>
        <v>397.66</v>
      </c>
      <c r="AI34" s="45" t="n">
        <f aca="false">1*B34</f>
        <v>1988.3</v>
      </c>
      <c r="AJ34" s="45" t="n">
        <v>0</v>
      </c>
      <c r="AK34" s="45" t="n">
        <f aca="false">0.98*B34</f>
        <v>1948.534</v>
      </c>
      <c r="AL34" s="45" t="n">
        <v>0</v>
      </c>
      <c r="AM34" s="45" t="n">
        <f aca="false">2.25*B34</f>
        <v>4473.675</v>
      </c>
      <c r="AN34" s="45" t="n">
        <v>0</v>
      </c>
      <c r="AO34" s="45" t="n">
        <v>2478.6</v>
      </c>
      <c r="AP34" s="45"/>
      <c r="AQ34" s="46"/>
      <c r="AR34" s="46"/>
      <c r="AS34" s="47"/>
      <c r="AT34" s="47"/>
      <c r="AU34" s="47" t="n">
        <f aca="false">AT34*0.18</f>
        <v>0</v>
      </c>
      <c r="AV34" s="48"/>
      <c r="AW34" s="49" t="n">
        <v>269</v>
      </c>
      <c r="AX34" s="45" t="n">
        <f aca="false">AW34*1.4</f>
        <v>376.6</v>
      </c>
      <c r="AY34" s="50"/>
      <c r="AZ34" s="51"/>
      <c r="BA34" s="51" t="n">
        <f aca="false">AZ34*0.18</f>
        <v>0</v>
      </c>
      <c r="BB34" s="51" t="n">
        <f aca="false">SUM(AG34:BA34)-AV34-AW34</f>
        <v>12856.349</v>
      </c>
      <c r="BC34" s="52"/>
      <c r="BD34" s="53" t="n">
        <f aca="false">AC34+AF34-BB34-BC34</f>
        <v>5254.446</v>
      </c>
      <c r="BE34" s="54" t="n">
        <f aca="false">AB34-S34</f>
        <v>912</v>
      </c>
    </row>
    <row r="35" customFormat="false" ht="12.75" hidden="true" customHeight="false" outlineLevel="0" collapsed="false">
      <c r="A35" s="34" t="s">
        <v>59</v>
      </c>
      <c r="B35" s="35" t="n">
        <v>1988.3</v>
      </c>
      <c r="C35" s="84" t="n">
        <f aca="false">B35*8.65</f>
        <v>17198.795</v>
      </c>
      <c r="D35" s="82" t="n">
        <f aca="false">C35-E35-F35-G35-H35-I35-J35-K35-L35-M35-N35</f>
        <v>1358.385</v>
      </c>
      <c r="E35" s="38" t="n">
        <v>1560.38</v>
      </c>
      <c r="F35" s="38" t="n">
        <v>268.14</v>
      </c>
      <c r="G35" s="38" t="n">
        <v>2112.98</v>
      </c>
      <c r="H35" s="38" t="n">
        <v>363.43</v>
      </c>
      <c r="I35" s="38" t="n">
        <v>5077.72</v>
      </c>
      <c r="J35" s="38" t="n">
        <v>872.85</v>
      </c>
      <c r="K35" s="38" t="n">
        <v>3517.31</v>
      </c>
      <c r="L35" s="38" t="n">
        <v>604.76</v>
      </c>
      <c r="M35" s="38" t="n">
        <v>1248.36</v>
      </c>
      <c r="N35" s="38" t="n">
        <v>214.48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13516.75</v>
      </c>
      <c r="T35" s="40" t="n">
        <f aca="false">P35+N35+L35+J35+H35+F35+R35</f>
        <v>2323.66</v>
      </c>
      <c r="U35" s="39" t="n">
        <v>1249.6</v>
      </c>
      <c r="V35" s="39" t="n">
        <v>1691.82</v>
      </c>
      <c r="W35" s="39" t="n">
        <v>4066.11</v>
      </c>
      <c r="X35" s="39" t="n">
        <v>2816.35</v>
      </c>
      <c r="Y35" s="39" t="n">
        <v>999.71</v>
      </c>
      <c r="Z35" s="41" t="n">
        <v>0</v>
      </c>
      <c r="AA35" s="41" t="n">
        <v>0</v>
      </c>
      <c r="AB35" s="41" t="n">
        <f aca="false">SUM(U35:AA35)</f>
        <v>10823.59</v>
      </c>
      <c r="AC35" s="56" t="n">
        <f aca="false">D35+T35+AB35</f>
        <v>14505.63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1192.98</v>
      </c>
      <c r="AH35" s="45" t="n">
        <f aca="false">B35*0.2</f>
        <v>397.66</v>
      </c>
      <c r="AI35" s="45" t="n">
        <f aca="false">1*B35</f>
        <v>1988.3</v>
      </c>
      <c r="AJ35" s="45" t="n">
        <v>0</v>
      </c>
      <c r="AK35" s="45" t="n">
        <f aca="false">0.98*B35</f>
        <v>1948.534</v>
      </c>
      <c r="AL35" s="45" t="n">
        <v>0</v>
      </c>
      <c r="AM35" s="45" t="n">
        <f aca="false">2.25*B35</f>
        <v>4473.675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/>
      <c r="AW35" s="49" t="n">
        <v>271</v>
      </c>
      <c r="AX35" s="45" t="n">
        <f aca="false">AW35*1.4</f>
        <v>379.4</v>
      </c>
      <c r="AY35" s="50"/>
      <c r="AZ35" s="51"/>
      <c r="BA35" s="51" t="n">
        <f aca="false">AZ35*0.18</f>
        <v>0</v>
      </c>
      <c r="BB35" s="51" t="n">
        <f aca="false">SUM(AG35:BA35)-AV35-AW35</f>
        <v>10380.549</v>
      </c>
      <c r="BC35" s="52"/>
      <c r="BD35" s="53" t="n">
        <f aca="false">AC35+AF35-BB35-BC35</f>
        <v>4125.086</v>
      </c>
      <c r="BE35" s="54" t="n">
        <f aca="false">AB35-S35</f>
        <v>-2693.16</v>
      </c>
    </row>
    <row r="36" customFormat="false" ht="12.75" hidden="true" customHeight="false" outlineLevel="0" collapsed="false">
      <c r="A36" s="34" t="s">
        <v>60</v>
      </c>
      <c r="B36" s="35" t="n">
        <v>1988.3</v>
      </c>
      <c r="C36" s="84" t="n">
        <f aca="false">B36*8.65</f>
        <v>17198.795</v>
      </c>
      <c r="D36" s="82" t="n">
        <f aca="false">C36-E36-F36-G36-H36-I36-J36-K36-L36-M36-N36</f>
        <v>1344.745</v>
      </c>
      <c r="E36" s="100" t="n">
        <v>1830.14</v>
      </c>
      <c r="F36" s="38" t="n">
        <v>0</v>
      </c>
      <c r="G36" s="38" t="n">
        <v>2478.49</v>
      </c>
      <c r="H36" s="38" t="n">
        <v>0</v>
      </c>
      <c r="I36" s="38" t="n">
        <v>5955.71</v>
      </c>
      <c r="J36" s="38" t="n">
        <v>0</v>
      </c>
      <c r="K36" s="38" t="n">
        <v>4125.59</v>
      </c>
      <c r="L36" s="38" t="n">
        <v>0</v>
      </c>
      <c r="M36" s="38" t="n">
        <v>1464.12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15854.05</v>
      </c>
      <c r="T36" s="40" t="n">
        <f aca="false">P36+N36+L36+J36+H36+F36+R36</f>
        <v>0</v>
      </c>
      <c r="U36" s="85" t="n">
        <v>1502.8</v>
      </c>
      <c r="V36" s="39" t="n">
        <v>2035.71</v>
      </c>
      <c r="W36" s="39" t="n">
        <v>4891.2</v>
      </c>
      <c r="X36" s="39" t="n">
        <v>3388.26</v>
      </c>
      <c r="Y36" s="39" t="n">
        <v>1202.43</v>
      </c>
      <c r="Z36" s="41" t="n">
        <v>0</v>
      </c>
      <c r="AA36" s="41" t="n">
        <v>0</v>
      </c>
      <c r="AB36" s="41" t="n">
        <f aca="false">SUM(U36:AA36)</f>
        <v>13020.4</v>
      </c>
      <c r="AC36" s="56" t="n">
        <f aca="false">D36+T36+AB36</f>
        <v>14365.14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1192.98</v>
      </c>
      <c r="AH36" s="45" t="n">
        <f aca="false">B36*0.2</f>
        <v>397.66</v>
      </c>
      <c r="AI36" s="45" t="n">
        <f aca="false">1*B36</f>
        <v>1988.3</v>
      </c>
      <c r="AJ36" s="45" t="n">
        <v>0</v>
      </c>
      <c r="AK36" s="45" t="n">
        <f aca="false">0.98*B36</f>
        <v>1948.534</v>
      </c>
      <c r="AL36" s="45" t="n">
        <v>0</v>
      </c>
      <c r="AM36" s="45" t="n">
        <f aca="false">2.25*B36</f>
        <v>4473.675</v>
      </c>
      <c r="AN36" s="45" t="n">
        <v>0</v>
      </c>
      <c r="AO36" s="45"/>
      <c r="AP36" s="45"/>
      <c r="AQ36" s="46"/>
      <c r="AR36" s="46"/>
      <c r="AS36" s="47"/>
      <c r="AT36" s="47"/>
      <c r="AU36" s="47" t="n">
        <f aca="false">AT36*0.18</f>
        <v>0</v>
      </c>
      <c r="AV36" s="48"/>
      <c r="AW36" s="49" t="n">
        <v>275</v>
      </c>
      <c r="AX36" s="45" t="n">
        <f aca="false">AW36*1.4</f>
        <v>385</v>
      </c>
      <c r="AY36" s="50"/>
      <c r="AZ36" s="51"/>
      <c r="BA36" s="51" t="n">
        <f aca="false">AZ36*0.18</f>
        <v>0</v>
      </c>
      <c r="BB36" s="51" t="n">
        <f aca="false">SUM(AG36:BA36)-AV36-AW36</f>
        <v>10386.149</v>
      </c>
      <c r="BC36" s="52"/>
      <c r="BD36" s="53" t="n">
        <f aca="false">AC36+AF36-BB36-BC36</f>
        <v>3978.996</v>
      </c>
      <c r="BE36" s="54" t="n">
        <f aca="false">AB36-S36</f>
        <v>-2833.65</v>
      </c>
    </row>
    <row r="37" customFormat="false" ht="12.75" hidden="true" customHeight="false" outlineLevel="0" collapsed="false">
      <c r="A37" s="34" t="s">
        <v>61</v>
      </c>
      <c r="B37" s="35" t="n">
        <v>1988.3</v>
      </c>
      <c r="C37" s="84" t="n">
        <f aca="false">B37*8.65</f>
        <v>17198.795</v>
      </c>
      <c r="D37" s="82" t="n">
        <f aca="false">C37-E37-F37-G37-H37-I37-J37-K37-L37-M37-N37</f>
        <v>1346.435</v>
      </c>
      <c r="E37" s="100" t="n">
        <v>1829.93</v>
      </c>
      <c r="F37" s="38" t="n">
        <v>0</v>
      </c>
      <c r="G37" s="38" t="n">
        <v>2478.23</v>
      </c>
      <c r="H37" s="38" t="n">
        <v>0</v>
      </c>
      <c r="I37" s="38" t="n">
        <v>5955.08</v>
      </c>
      <c r="J37" s="38" t="n">
        <v>0</v>
      </c>
      <c r="K37" s="38" t="n">
        <v>4125.16</v>
      </c>
      <c r="L37" s="38" t="n">
        <v>0</v>
      </c>
      <c r="M37" s="38" t="n">
        <v>1463.96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15852.36</v>
      </c>
      <c r="T37" s="40" t="n">
        <f aca="false">P37+N37+L37+J37+H37+F37+R37</f>
        <v>0</v>
      </c>
      <c r="U37" s="101" t="n">
        <v>1833.38</v>
      </c>
      <c r="V37" s="101" t="n">
        <v>2484.22</v>
      </c>
      <c r="W37" s="101" t="n">
        <v>5967.66</v>
      </c>
      <c r="X37" s="101" t="n">
        <v>4134.27</v>
      </c>
      <c r="Y37" s="101" t="n">
        <v>1466.77</v>
      </c>
      <c r="Z37" s="102" t="n">
        <v>0</v>
      </c>
      <c r="AA37" s="102" t="n">
        <v>0</v>
      </c>
      <c r="AB37" s="41" t="n">
        <f aca="false">SUM(U37:AA37)</f>
        <v>15886.3</v>
      </c>
      <c r="AC37" s="56" t="n">
        <f aca="false">D37+T37+AB37</f>
        <v>17232.73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1192.98</v>
      </c>
      <c r="AH37" s="45" t="n">
        <f aca="false">B37*0.2</f>
        <v>397.66</v>
      </c>
      <c r="AI37" s="45" t="n">
        <f aca="false">1*B37</f>
        <v>1988.3</v>
      </c>
      <c r="AJ37" s="45" t="n">
        <v>0</v>
      </c>
      <c r="AK37" s="45" t="n">
        <f aca="false">0.98*B37</f>
        <v>1948.534</v>
      </c>
      <c r="AL37" s="45" t="n">
        <v>0</v>
      </c>
      <c r="AM37" s="45" t="n">
        <f aca="false">2.25*B37</f>
        <v>4473.675</v>
      </c>
      <c r="AN37" s="45" t="n">
        <v>0</v>
      </c>
      <c r="AO37" s="45"/>
      <c r="AP37" s="45"/>
      <c r="AQ37" s="46"/>
      <c r="AR37" s="46"/>
      <c r="AS37" s="47" t="n">
        <v>157</v>
      </c>
      <c r="AT37" s="47" t="n">
        <f aca="false">47.8+42</f>
        <v>89.8</v>
      </c>
      <c r="AU37" s="47"/>
      <c r="AV37" s="48"/>
      <c r="AW37" s="49" t="n">
        <v>212</v>
      </c>
      <c r="AX37" s="45" t="n">
        <f aca="false">AW37*1.4</f>
        <v>296.8</v>
      </c>
      <c r="AY37" s="50"/>
      <c r="AZ37" s="51"/>
      <c r="BA37" s="51" t="n">
        <f aca="false">AZ37*0.18</f>
        <v>0</v>
      </c>
      <c r="BB37" s="51" t="n">
        <f aca="false">SUM(AG37:BA37)-AV37-AW37</f>
        <v>10544.749</v>
      </c>
      <c r="BC37" s="52"/>
      <c r="BD37" s="53" t="n">
        <f aca="false">AC37+AF37-BB37-BC37</f>
        <v>6687.986</v>
      </c>
      <c r="BE37" s="54" t="n">
        <f aca="false">AB37-S37</f>
        <v>33.9399999999987</v>
      </c>
    </row>
    <row r="38" customFormat="false" ht="12.75" hidden="true" customHeight="false" outlineLevel="0" collapsed="false">
      <c r="A38" s="34" t="s">
        <v>62</v>
      </c>
      <c r="B38" s="35" t="n">
        <v>1988.3</v>
      </c>
      <c r="C38" s="84" t="n">
        <f aca="false">B38*8.65</f>
        <v>17198.795</v>
      </c>
      <c r="D38" s="82" t="n">
        <f aca="false">C38-E38-F38-G38-H38-I38-J38-K38-L38-M38-N38</f>
        <v>1346.455</v>
      </c>
      <c r="E38" s="38" t="n">
        <v>1829.93</v>
      </c>
      <c r="F38" s="38" t="n">
        <v>0</v>
      </c>
      <c r="G38" s="38" t="n">
        <v>2478.23</v>
      </c>
      <c r="H38" s="38" t="n">
        <v>0</v>
      </c>
      <c r="I38" s="38" t="n">
        <v>5955.07</v>
      </c>
      <c r="J38" s="38" t="n">
        <v>0</v>
      </c>
      <c r="K38" s="38" t="n">
        <v>4125.15</v>
      </c>
      <c r="L38" s="38" t="n">
        <v>0</v>
      </c>
      <c r="M38" s="38" t="n">
        <v>1463.96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15852.34</v>
      </c>
      <c r="T38" s="40" t="n">
        <f aca="false">P38+N38+L38+J38+H38+F38+R38</f>
        <v>0</v>
      </c>
      <c r="U38" s="39" t="n">
        <v>1741.48</v>
      </c>
      <c r="V38" s="39" t="n">
        <v>2357.43</v>
      </c>
      <c r="W38" s="39" t="n">
        <v>5666.18</v>
      </c>
      <c r="X38" s="39" t="n">
        <v>3924.85</v>
      </c>
      <c r="Y38" s="39" t="n">
        <v>1393.15</v>
      </c>
      <c r="Z38" s="41" t="n">
        <v>0</v>
      </c>
      <c r="AA38" s="41" t="n">
        <v>0</v>
      </c>
      <c r="AB38" s="41" t="n">
        <f aca="false">SUM(U38:AA38)</f>
        <v>15083.09</v>
      </c>
      <c r="AC38" s="56" t="n">
        <f aca="false">D38+T38+AB38</f>
        <v>16429.54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1192.98</v>
      </c>
      <c r="AH38" s="45" t="n">
        <f aca="false">B38*0.2</f>
        <v>397.66</v>
      </c>
      <c r="AI38" s="45" t="n">
        <f aca="false">1*B38</f>
        <v>1988.3</v>
      </c>
      <c r="AJ38" s="45" t="n">
        <v>0</v>
      </c>
      <c r="AK38" s="45" t="n">
        <f aca="false">0.98*B38</f>
        <v>1948.534</v>
      </c>
      <c r="AL38" s="45" t="n">
        <v>0</v>
      </c>
      <c r="AM38" s="45" t="n">
        <f aca="false">2.25*B38</f>
        <v>4473.675</v>
      </c>
      <c r="AN38" s="45" t="n">
        <v>0</v>
      </c>
      <c r="AO38" s="45"/>
      <c r="AP38" s="45"/>
      <c r="AQ38" s="46"/>
      <c r="AR38" s="46"/>
      <c r="AS38" s="47" t="n">
        <v>1119</v>
      </c>
      <c r="AT38" s="47"/>
      <c r="AU38" s="103" t="n">
        <f aca="false">AT38*0.18</f>
        <v>0</v>
      </c>
      <c r="AV38" s="48"/>
      <c r="AW38" s="49" t="n">
        <v>226</v>
      </c>
      <c r="AX38" s="45" t="n">
        <f aca="false">AW38*1.4</f>
        <v>316.4</v>
      </c>
      <c r="AY38" s="50"/>
      <c r="AZ38" s="51"/>
      <c r="BA38" s="51" t="n">
        <f aca="false">AZ38*0.18</f>
        <v>0</v>
      </c>
      <c r="BB38" s="51" t="n">
        <f aca="false">SUM(AG38:BA38)-AV38-AW38</f>
        <v>11436.549</v>
      </c>
      <c r="BC38" s="52"/>
      <c r="BD38" s="53" t="n">
        <f aca="false">AC38+AF38-BB38-BC38</f>
        <v>4992.996</v>
      </c>
      <c r="BE38" s="54" t="n">
        <f aca="false">AB38-S38</f>
        <v>-769.25</v>
      </c>
    </row>
    <row r="39" customFormat="false" ht="12.75" hidden="true" customHeight="false" outlineLevel="0" collapsed="false">
      <c r="A39" s="34" t="s">
        <v>50</v>
      </c>
      <c r="B39" s="35" t="n">
        <v>1988.3</v>
      </c>
      <c r="C39" s="84" t="n">
        <f aca="false">B39*8.65</f>
        <v>17198.795</v>
      </c>
      <c r="D39" s="82" t="n">
        <f aca="false">C39-E39-F39-G39-H39-I39-J39-K39-L39-M39-N39</f>
        <v>1341.065</v>
      </c>
      <c r="E39" s="38" t="n">
        <v>1830.56</v>
      </c>
      <c r="F39" s="38" t="n">
        <v>0</v>
      </c>
      <c r="G39" s="38" t="n">
        <v>2479.05</v>
      </c>
      <c r="H39" s="38" t="n">
        <v>0</v>
      </c>
      <c r="I39" s="38" t="n">
        <v>5957.1</v>
      </c>
      <c r="J39" s="38" t="n">
        <v>0</v>
      </c>
      <c r="K39" s="38" t="n">
        <v>4126.55</v>
      </c>
      <c r="L39" s="38" t="n">
        <v>0</v>
      </c>
      <c r="M39" s="38" t="n">
        <v>1464.47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15857.73</v>
      </c>
      <c r="T39" s="40" t="n">
        <f aca="false">P39+N39+L39+J39+H39+F39+R39</f>
        <v>0</v>
      </c>
      <c r="U39" s="39" t="n">
        <v>1820.01</v>
      </c>
      <c r="V39" s="39" t="n">
        <v>2464.51</v>
      </c>
      <c r="W39" s="39" t="n">
        <v>5922.51</v>
      </c>
      <c r="X39" s="39" t="n">
        <v>4102.46</v>
      </c>
      <c r="Y39" s="39" t="n">
        <v>1456.07</v>
      </c>
      <c r="Z39" s="41" t="n">
        <v>0</v>
      </c>
      <c r="AA39" s="41" t="n">
        <v>0</v>
      </c>
      <c r="AB39" s="41" t="n">
        <f aca="false">SUM(U39:AA39)</f>
        <v>15765.56</v>
      </c>
      <c r="AC39" s="56" t="n">
        <f aca="false">D39+T39+AB39</f>
        <v>17106.62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1192.98</v>
      </c>
      <c r="AH39" s="45" t="n">
        <f aca="false">B39*0.2</f>
        <v>397.66</v>
      </c>
      <c r="AI39" s="45" t="n">
        <f aca="false">1*B39</f>
        <v>1988.3</v>
      </c>
      <c r="AJ39" s="45" t="n">
        <v>0</v>
      </c>
      <c r="AK39" s="45" t="n">
        <f aca="false">0.98*B39</f>
        <v>1948.534</v>
      </c>
      <c r="AL39" s="45" t="n">
        <v>0</v>
      </c>
      <c r="AM39" s="45" t="n">
        <f aca="false">2.25*B39</f>
        <v>4473.675</v>
      </c>
      <c r="AN39" s="45" t="n">
        <v>0</v>
      </c>
      <c r="AO39" s="45"/>
      <c r="AP39" s="45"/>
      <c r="AQ39" s="46"/>
      <c r="AR39" s="46"/>
      <c r="AS39" s="47" t="n">
        <v>6715</v>
      </c>
      <c r="AT39" s="47"/>
      <c r="AU39" s="47" t="n">
        <f aca="false">AT39*0.18</f>
        <v>0</v>
      </c>
      <c r="AV39" s="48"/>
      <c r="AW39" s="49" t="n">
        <v>321</v>
      </c>
      <c r="AX39" s="45" t="n">
        <f aca="false">AW39*1.4</f>
        <v>449.4</v>
      </c>
      <c r="AY39" s="50"/>
      <c r="AZ39" s="51"/>
      <c r="BA39" s="51" t="n">
        <f aca="false">AZ39*0.18</f>
        <v>0</v>
      </c>
      <c r="BB39" s="51" t="n">
        <f aca="false">SUM(AG39:BA39)-AV39-AW39</f>
        <v>17165.549</v>
      </c>
      <c r="BC39" s="52"/>
      <c r="BD39" s="53" t="n">
        <f aca="false">AC39+AF39-BB39-BC39</f>
        <v>-58.9239999999954</v>
      </c>
      <c r="BE39" s="54" t="n">
        <f aca="false">AB39-S39</f>
        <v>-92.1700000000001</v>
      </c>
    </row>
    <row r="40" customFormat="false" ht="12.75" hidden="true" customHeight="false" outlineLevel="0" collapsed="false">
      <c r="A40" s="34" t="s">
        <v>51</v>
      </c>
      <c r="B40" s="35" t="n">
        <v>1988.3</v>
      </c>
      <c r="C40" s="84" t="n">
        <f aca="false">B40*8.65</f>
        <v>17198.795</v>
      </c>
      <c r="D40" s="82" t="n">
        <f aca="false">C40-E40-F40-G40-H40-I40-J40-K40-L40-M40-N40</f>
        <v>1346.685</v>
      </c>
      <c r="E40" s="38" t="n">
        <v>1829.9</v>
      </c>
      <c r="F40" s="38" t="n">
        <v>0</v>
      </c>
      <c r="G40" s="38" t="n">
        <v>2478.19</v>
      </c>
      <c r="H40" s="38" t="n">
        <v>0</v>
      </c>
      <c r="I40" s="38" t="n">
        <v>5954.99</v>
      </c>
      <c r="J40" s="38" t="n">
        <v>0</v>
      </c>
      <c r="K40" s="38" t="n">
        <v>4125.09</v>
      </c>
      <c r="L40" s="38" t="n">
        <v>0</v>
      </c>
      <c r="M40" s="38" t="n">
        <v>1463.94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15852.11</v>
      </c>
      <c r="T40" s="40" t="n">
        <f aca="false">P40+N40+L40+J40+H40+F40+R40</f>
        <v>0</v>
      </c>
      <c r="U40" s="85" t="n">
        <v>1264.96</v>
      </c>
      <c r="V40" s="39" t="n">
        <v>1714.01</v>
      </c>
      <c r="W40" s="39" t="n">
        <v>4117.41</v>
      </c>
      <c r="X40" s="39" t="n">
        <v>2852.39</v>
      </c>
      <c r="Y40" s="39" t="n">
        <v>1011.97</v>
      </c>
      <c r="Z40" s="41" t="n">
        <v>0</v>
      </c>
      <c r="AA40" s="41" t="n">
        <v>0</v>
      </c>
      <c r="AB40" s="41" t="n">
        <f aca="false">SUM(U40:AA40)</f>
        <v>10960.74</v>
      </c>
      <c r="AC40" s="56" t="n">
        <f aca="false">D40+T40+AB40</f>
        <v>12307.42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1192.98</v>
      </c>
      <c r="AH40" s="45" t="n">
        <f aca="false">B40*0.2</f>
        <v>397.66</v>
      </c>
      <c r="AI40" s="45" t="n">
        <f aca="false">1*B40</f>
        <v>1988.3</v>
      </c>
      <c r="AJ40" s="45" t="n">
        <v>0</v>
      </c>
      <c r="AK40" s="45" t="n">
        <f aca="false">0.98*B40</f>
        <v>1948.534</v>
      </c>
      <c r="AL40" s="45" t="n">
        <v>0</v>
      </c>
      <c r="AM40" s="45" t="n">
        <f aca="false">2.25*B40</f>
        <v>4473.67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/>
      <c r="AW40" s="49" t="n">
        <v>395</v>
      </c>
      <c r="AX40" s="45" t="n">
        <f aca="false">AW40*1.4</f>
        <v>553</v>
      </c>
      <c r="AY40" s="50"/>
      <c r="AZ40" s="51"/>
      <c r="BA40" s="51" t="n">
        <f aca="false">AZ40*0.18</f>
        <v>0</v>
      </c>
      <c r="BB40" s="51" t="n">
        <f aca="false">SUM(AG40:BA40)-AV40-AW40</f>
        <v>10554.149</v>
      </c>
      <c r="BC40" s="52"/>
      <c r="BD40" s="53" t="n">
        <f aca="false">AC40+AF40-BB40-BC40</f>
        <v>1753.276</v>
      </c>
      <c r="BE40" s="54" t="n">
        <f aca="false">AB40-S40</f>
        <v>-4891.37</v>
      </c>
    </row>
    <row r="41" customFormat="false" ht="12.75" hidden="true" customHeight="false" outlineLevel="0" collapsed="false">
      <c r="A41" s="34" t="s">
        <v>52</v>
      </c>
      <c r="B41" s="35" t="n">
        <v>1988.3</v>
      </c>
      <c r="C41" s="84" t="n">
        <f aca="false">B41*8.65</f>
        <v>17198.795</v>
      </c>
      <c r="D41" s="82" t="n">
        <f aca="false">C41-E41-F41-G41-H41-I41-J41-K41-L41-M41-N41</f>
        <v>1346.705</v>
      </c>
      <c r="E41" s="38" t="n">
        <v>1829.9</v>
      </c>
      <c r="F41" s="38" t="n">
        <v>0</v>
      </c>
      <c r="G41" s="38" t="n">
        <v>2478.19</v>
      </c>
      <c r="H41" s="38" t="n">
        <v>0</v>
      </c>
      <c r="I41" s="38" t="n">
        <v>5954.98</v>
      </c>
      <c r="J41" s="38" t="n">
        <v>0</v>
      </c>
      <c r="K41" s="38" t="n">
        <v>4125.08</v>
      </c>
      <c r="L41" s="38" t="n">
        <v>0</v>
      </c>
      <c r="M41" s="38" t="n">
        <v>1463.94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15852.09</v>
      </c>
      <c r="T41" s="40" t="n">
        <f aca="false">P41+N41+L41+J41+H41+F41+R41</f>
        <v>0</v>
      </c>
      <c r="U41" s="39" t="n">
        <v>2498.24</v>
      </c>
      <c r="V41" s="39" t="n">
        <v>3381.98</v>
      </c>
      <c r="W41" s="39" t="n">
        <v>8128.56</v>
      </c>
      <c r="X41" s="39" t="n">
        <v>5630.35</v>
      </c>
      <c r="Y41" s="39" t="n">
        <v>1998.61</v>
      </c>
      <c r="Z41" s="41" t="n">
        <v>0</v>
      </c>
      <c r="AA41" s="41" t="n">
        <v>0</v>
      </c>
      <c r="AB41" s="41" t="n">
        <f aca="false">SUM(U41:AA41)</f>
        <v>21637.74</v>
      </c>
      <c r="AC41" s="56" t="n">
        <f aca="false">D41+T41+AB41</f>
        <v>22984.445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1192.98</v>
      </c>
      <c r="AH41" s="45" t="n">
        <f aca="false">B41*0.2</f>
        <v>397.66</v>
      </c>
      <c r="AI41" s="45" t="n">
        <f aca="false">1*B41</f>
        <v>1988.3</v>
      </c>
      <c r="AJ41" s="45" t="n">
        <v>0</v>
      </c>
      <c r="AK41" s="45" t="n">
        <f aca="false">0.98*B41</f>
        <v>1948.534</v>
      </c>
      <c r="AL41" s="45" t="n">
        <v>0</v>
      </c>
      <c r="AM41" s="45" t="n">
        <f aca="false">2.25*B41</f>
        <v>4473.675</v>
      </c>
      <c r="AN41" s="45" t="n">
        <v>0</v>
      </c>
      <c r="AO41" s="45"/>
      <c r="AP41" s="45"/>
      <c r="AQ41" s="46"/>
      <c r="AR41" s="46"/>
      <c r="AS41" s="47" t="n">
        <v>431</v>
      </c>
      <c r="AT41" s="47" t="n">
        <v>59.42</v>
      </c>
      <c r="AU41" s="47" t="n">
        <f aca="false">AT41*0.18</f>
        <v>10.6956</v>
      </c>
      <c r="AV41" s="48"/>
      <c r="AW41" s="49" t="n">
        <v>553</v>
      </c>
      <c r="AX41" s="45" t="n">
        <f aca="false">AW41*1.4</f>
        <v>774.2</v>
      </c>
      <c r="AY41" s="50"/>
      <c r="AZ41" s="51"/>
      <c r="BA41" s="51" t="n">
        <f aca="false">AZ41*0.18</f>
        <v>0</v>
      </c>
      <c r="BB41" s="51" t="n">
        <f aca="false">SUM(AG41:BA41)-AV41-AW41</f>
        <v>11276.4646</v>
      </c>
      <c r="BC41" s="52"/>
      <c r="BD41" s="53" t="n">
        <f aca="false">AC41+AF41-BB41-BC41</f>
        <v>11707.9804</v>
      </c>
      <c r="BE41" s="54" t="n">
        <f aca="false">AB41-S41</f>
        <v>5785.65</v>
      </c>
    </row>
    <row r="42" s="65" customFormat="true" ht="12.75" hidden="true" customHeight="false" outlineLevel="0" collapsed="false">
      <c r="A42" s="58" t="s">
        <v>6</v>
      </c>
      <c r="B42" s="59"/>
      <c r="C42" s="59" t="n">
        <f aca="false">SUM(C30:C41)</f>
        <v>206376.025</v>
      </c>
      <c r="D42" s="59" t="n">
        <f aca="false">SUM(D30:D41)</f>
        <v>16267.695</v>
      </c>
      <c r="E42" s="60" t="n">
        <f aca="false">SUM(E30:E41)</f>
        <v>20354.94</v>
      </c>
      <c r="F42" s="60" t="n">
        <f aca="false">SUM(F30:F41)</f>
        <v>1590.09</v>
      </c>
      <c r="G42" s="60" t="n">
        <f aca="false">SUM(G30:G41)</f>
        <v>27565.33</v>
      </c>
      <c r="H42" s="60" t="n">
        <f aca="false">SUM(H30:H41)</f>
        <v>2155.16</v>
      </c>
      <c r="I42" s="60" t="n">
        <f aca="false">SUM(I30:I41)</f>
        <v>66239.63</v>
      </c>
      <c r="J42" s="60" t="n">
        <f aca="false">SUM(J30:J41)</f>
        <v>5176.09</v>
      </c>
      <c r="K42" s="60" t="n">
        <f aca="false">SUM(K30:K41)</f>
        <v>45884.58</v>
      </c>
      <c r="L42" s="60" t="n">
        <f aca="false">SUM(L30:L41)</f>
        <v>3586.25</v>
      </c>
      <c r="M42" s="60" t="n">
        <f aca="false">SUM(M30:M41)</f>
        <v>16284.37</v>
      </c>
      <c r="N42" s="60" t="n">
        <f aca="false">SUM(N30:N41)</f>
        <v>1271.89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176328.85</v>
      </c>
      <c r="T42" s="60" t="n">
        <f aca="false">SUM(T30:T41)</f>
        <v>13779.48</v>
      </c>
      <c r="U42" s="61" t="n">
        <f aca="false">SUM(U30:U41)</f>
        <v>21394.44</v>
      </c>
      <c r="V42" s="61" t="n">
        <f aca="false">SUM(V30:V41)</f>
        <v>28965.39</v>
      </c>
      <c r="W42" s="61" t="n">
        <f aca="false">SUM(W30:W41)</f>
        <v>69615.11</v>
      </c>
      <c r="X42" s="61" t="n">
        <f aca="false">SUM(X30:X41)</f>
        <v>48219.42</v>
      </c>
      <c r="Y42" s="61" t="n">
        <f aca="false">SUM(Y30:Y41)</f>
        <v>17116.46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185310.82</v>
      </c>
      <c r="AC42" s="61" t="n">
        <f aca="false">SUM(AC30:AC41)</f>
        <v>215357.995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14315.1</v>
      </c>
      <c r="AH42" s="63" t="n">
        <f aca="false">SUM(AH30:AH41)</f>
        <v>4771.7</v>
      </c>
      <c r="AI42" s="63" t="n">
        <f aca="false">SUM(AI30:AI41)</f>
        <v>23858.5</v>
      </c>
      <c r="AJ42" s="63" t="n">
        <f aca="false">SUM(AJ30:AJ41)</f>
        <v>0</v>
      </c>
      <c r="AK42" s="63" t="n">
        <f aca="false">SUM(AK30:AK41)</f>
        <v>23381.33</v>
      </c>
      <c r="AL42" s="63" t="n">
        <f aca="false">SUM(AL30:AL41)</f>
        <v>0</v>
      </c>
      <c r="AM42" s="63" t="n">
        <f aca="false">SUM(AM30:AM41)</f>
        <v>53681.625</v>
      </c>
      <c r="AN42" s="63" t="n">
        <f aca="false">SUM(AN30:AN41)</f>
        <v>0</v>
      </c>
      <c r="AO42" s="63" t="n">
        <f aca="false">SUM(AO30:AO41)</f>
        <v>2478.6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18521</v>
      </c>
      <c r="AT42" s="63" t="n">
        <f aca="false">SUM(AT30:AT41)</f>
        <v>149.22</v>
      </c>
      <c r="AU42" s="63" t="n">
        <f aca="false">SUM(AU30:AU41)</f>
        <v>10.6956</v>
      </c>
      <c r="AV42" s="63"/>
      <c r="AW42" s="63"/>
      <c r="AX42" s="63" t="n">
        <f aca="false">SUM(AX30:AX41)</f>
        <v>5427.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146595.5706</v>
      </c>
      <c r="BC42" s="63" t="n">
        <f aca="false">SUM(BC30:BC41)</f>
        <v>0</v>
      </c>
      <c r="BD42" s="63" t="n">
        <f aca="false">SUM(BD30:BD41)</f>
        <v>68762.4244</v>
      </c>
      <c r="BE42" s="64" t="n">
        <f aca="false">SUM(BE30:BE41)</f>
        <v>8981.97</v>
      </c>
    </row>
    <row r="43" customFormat="false" ht="12.75" hidden="false" customHeight="false" outlineLevel="0" collapsed="false">
      <c r="A43" s="34"/>
      <c r="B43" s="87"/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76"/>
      <c r="T43" s="76"/>
      <c r="U43" s="90"/>
      <c r="V43" s="90"/>
      <c r="W43" s="90"/>
      <c r="X43" s="90"/>
      <c r="Y43" s="90"/>
      <c r="Z43" s="90"/>
      <c r="AA43" s="90"/>
      <c r="AB43" s="90"/>
      <c r="AC43" s="91"/>
      <c r="AD43" s="91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2"/>
      <c r="AP43" s="92"/>
      <c r="AQ43" s="92"/>
      <c r="AR43" s="92"/>
      <c r="AS43" s="93"/>
      <c r="AT43" s="93"/>
      <c r="AU43" s="47"/>
      <c r="AV43" s="47"/>
      <c r="AW43" s="47"/>
      <c r="AX43" s="94"/>
      <c r="AY43" s="92"/>
      <c r="AZ43" s="92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5" t="s">
        <v>63</v>
      </c>
      <c r="B44" s="96"/>
      <c r="C44" s="96" t="n">
        <f aca="false">C28+C42</f>
        <v>464487.7</v>
      </c>
      <c r="D44" s="96" t="n">
        <f aca="false">D28+D42</f>
        <v>48440.77560895</v>
      </c>
      <c r="E44" s="97" t="n">
        <f aca="false">E28+E42</f>
        <v>42411.09</v>
      </c>
      <c r="F44" s="97" t="n">
        <f aca="false">F28+F42</f>
        <v>5277.9</v>
      </c>
      <c r="G44" s="97" t="n">
        <f aca="false">G28+G42</f>
        <v>57393.34</v>
      </c>
      <c r="H44" s="97" t="n">
        <f aca="false">H28+H42</f>
        <v>7145.62</v>
      </c>
      <c r="I44" s="97" t="n">
        <f aca="false">I28+I42</f>
        <v>137972.73</v>
      </c>
      <c r="J44" s="97" t="n">
        <f aca="false">J28+J42</f>
        <v>17172.99</v>
      </c>
      <c r="K44" s="97" t="n">
        <f aca="false">K28+K42</f>
        <v>95562.26</v>
      </c>
      <c r="L44" s="97" t="n">
        <f aca="false">L28+L42</f>
        <v>11895.68</v>
      </c>
      <c r="M44" s="97" t="n">
        <f aca="false">M28+M42</f>
        <v>33932.87</v>
      </c>
      <c r="N44" s="97" t="n">
        <f aca="false">N28+N42</f>
        <v>4221.94</v>
      </c>
      <c r="O44" s="97" t="n">
        <f aca="false">O28+O42</f>
        <v>0</v>
      </c>
      <c r="P44" s="97" t="n">
        <f aca="false">P28+P42</f>
        <v>0</v>
      </c>
      <c r="Q44" s="97" t="n">
        <f aca="false">Q28+Q42</f>
        <v>0</v>
      </c>
      <c r="R44" s="97" t="n">
        <f aca="false">R28+R42</f>
        <v>0</v>
      </c>
      <c r="S44" s="97" t="n">
        <f aca="false">S28+S42</f>
        <v>367272.29</v>
      </c>
      <c r="T44" s="97" t="n">
        <f aca="false">T28+T42</f>
        <v>45714.13</v>
      </c>
      <c r="U44" s="98" t="n">
        <f aca="false">U28+U42</f>
        <v>46169.39</v>
      </c>
      <c r="V44" s="98" t="n">
        <f aca="false">V28+V42</f>
        <v>62472.98</v>
      </c>
      <c r="W44" s="98" t="n">
        <f aca="false">W28+W42</f>
        <v>150194.94</v>
      </c>
      <c r="X44" s="98" t="n">
        <f aca="false">X28+X42</f>
        <v>104024.03</v>
      </c>
      <c r="Y44" s="98" t="n">
        <f aca="false">Y28+Y42</f>
        <v>36936.59</v>
      </c>
      <c r="Z44" s="98" t="n">
        <f aca="false">Z28+Z42</f>
        <v>0</v>
      </c>
      <c r="AA44" s="98" t="n">
        <f aca="false">AA28+AA42</f>
        <v>0</v>
      </c>
      <c r="AB44" s="98" t="n">
        <f aca="false">AB28+AB42</f>
        <v>399797.93</v>
      </c>
      <c r="AC44" s="98" t="n">
        <f aca="false">AC28+AC42</f>
        <v>493952.83560895</v>
      </c>
      <c r="AD44" s="98" t="n">
        <f aca="false">AD28+AD42</f>
        <v>0</v>
      </c>
      <c r="AE44" s="98" t="n">
        <f aca="false">AE28+AE42</f>
        <v>0</v>
      </c>
      <c r="AF44" s="98" t="n">
        <f aca="false">AF28+AF42</f>
        <v>0</v>
      </c>
      <c r="AG44" s="96" t="n">
        <f aca="false">AG28+AG42</f>
        <v>31741.368</v>
      </c>
      <c r="AH44" s="96" t="n">
        <f aca="false">AH28+AH42</f>
        <v>10635.9613416</v>
      </c>
      <c r="AI44" s="96" t="n">
        <f aca="false">AI28+AI42</f>
        <v>48291.96883315</v>
      </c>
      <c r="AJ44" s="96" t="n">
        <f aca="false">AJ28+AJ42</f>
        <v>4398.024389967</v>
      </c>
      <c r="AK44" s="96" t="n">
        <f aca="false">AK28+AK42</f>
        <v>48105.80756225</v>
      </c>
      <c r="AL44" s="96" t="n">
        <f aca="false">AL28+AL42</f>
        <v>4450.405961205</v>
      </c>
      <c r="AM44" s="96" t="n">
        <f aca="false">AM28+AM42</f>
        <v>107824.852856681</v>
      </c>
      <c r="AN44" s="96" t="n">
        <f aca="false">AN28+AN42</f>
        <v>9745.78101420258</v>
      </c>
      <c r="AO44" s="96" t="n">
        <f aca="false">AO28+AO42</f>
        <v>2478.6</v>
      </c>
      <c r="AP44" s="96" t="n">
        <f aca="false">AP28+AP42</f>
        <v>0</v>
      </c>
      <c r="AQ44" s="96" t="n">
        <f aca="false">AQ28+AQ42</f>
        <v>0</v>
      </c>
      <c r="AR44" s="96" t="n">
        <f aca="false">AR28+AR42</f>
        <v>0</v>
      </c>
      <c r="AS44" s="96" t="n">
        <f aca="false">AS28+AS42</f>
        <v>165275.18</v>
      </c>
      <c r="AT44" s="96" t="n">
        <f aca="false">AT28+AT42</f>
        <v>1004.3</v>
      </c>
      <c r="AU44" s="96" t="n">
        <f aca="false">AU28+AU42</f>
        <v>26580.3724</v>
      </c>
      <c r="AV44" s="96"/>
      <c r="AW44" s="96"/>
      <c r="AX44" s="96" t="n">
        <f aca="false">AX28+AX42</f>
        <v>11156.936</v>
      </c>
      <c r="AY44" s="96" t="n">
        <f aca="false">AY28+AY42</f>
        <v>0</v>
      </c>
      <c r="AZ44" s="96" t="n">
        <f aca="false">AZ28+AZ42</f>
        <v>0</v>
      </c>
      <c r="BA44" s="96" t="n">
        <f aca="false">BA28+BA42</f>
        <v>0</v>
      </c>
      <c r="BB44" s="96" t="n">
        <f aca="false">BB28+BB42</f>
        <v>471689.558359056</v>
      </c>
      <c r="BC44" s="96" t="n">
        <f aca="false">BC28+BC42</f>
        <v>0</v>
      </c>
      <c r="BD44" s="96" t="n">
        <f aca="false">BD28+BD42</f>
        <v>22263.2772498945</v>
      </c>
      <c r="BE44" s="99" t="n">
        <f aca="false">BE28+BE42</f>
        <v>32525.64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">
        <v>12</v>
      </c>
      <c r="J9" s="115"/>
      <c r="K9" s="115"/>
      <c r="L9" s="115"/>
      <c r="M9" s="115"/>
      <c r="N9" s="115"/>
      <c r="O9" s="116" t="s">
        <v>74</v>
      </c>
      <c r="P9" s="116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5"/>
      <c r="K10" s="115"/>
      <c r="L10" s="115"/>
      <c r="M10" s="115"/>
      <c r="N10" s="115"/>
      <c r="O10" s="116"/>
      <c r="P10" s="116"/>
    </row>
    <row r="11" customFormat="false" ht="26.25" hidden="false" customHeight="true" outlineLevel="0" collapsed="false">
      <c r="A11" s="109"/>
      <c r="B11" s="110"/>
      <c r="C11" s="111"/>
      <c r="D11" s="112"/>
      <c r="E11" s="117" t="s">
        <v>75</v>
      </c>
      <c r="F11" s="117"/>
      <c r="G11" s="118" t="s">
        <v>76</v>
      </c>
      <c r="H11" s="119" t="s">
        <v>77</v>
      </c>
      <c r="I11" s="120" t="s">
        <v>78</v>
      </c>
      <c r="J11" s="121" t="s">
        <v>35</v>
      </c>
      <c r="K11" s="121" t="s">
        <v>79</v>
      </c>
      <c r="L11" s="121" t="s">
        <v>80</v>
      </c>
      <c r="M11" s="121" t="s">
        <v>81</v>
      </c>
      <c r="N11" s="119" t="s">
        <v>45</v>
      </c>
      <c r="O11" s="116"/>
      <c r="P11" s="116"/>
    </row>
    <row r="12" customFormat="false" ht="66.75" hidden="false" customHeight="true" outlineLevel="0" collapsed="false">
      <c r="A12" s="109"/>
      <c r="B12" s="110"/>
      <c r="C12" s="111"/>
      <c r="D12" s="112"/>
      <c r="E12" s="122" t="s">
        <v>82</v>
      </c>
      <c r="F12" s="123" t="s">
        <v>24</v>
      </c>
      <c r="G12" s="120" t="s">
        <v>83</v>
      </c>
      <c r="H12" s="119"/>
      <c r="I12" s="120"/>
      <c r="J12" s="121"/>
      <c r="K12" s="121"/>
      <c r="L12" s="121"/>
      <c r="M12" s="121"/>
      <c r="N12" s="119"/>
      <c r="O12" s="116"/>
      <c r="P12" s="116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4"/>
      <c r="D14" s="28"/>
      <c r="E14" s="29"/>
      <c r="F14" s="125"/>
      <c r="G14" s="28"/>
      <c r="H14" s="125"/>
      <c r="I14" s="28"/>
      <c r="J14" s="29"/>
      <c r="K14" s="29"/>
      <c r="L14" s="29"/>
      <c r="M14" s="29"/>
      <c r="N14" s="125"/>
      <c r="O14" s="126"/>
      <c r="P14" s="127"/>
    </row>
    <row r="15" customFormat="false" ht="12.75" hidden="true" customHeight="false" outlineLevel="0" collapsed="false">
      <c r="A15" s="34" t="s">
        <v>50</v>
      </c>
      <c r="B15" s="128" t="n">
        <f aca="false">Лист1!B9</f>
        <v>1989.3</v>
      </c>
      <c r="C15" s="129" t="n">
        <f aca="false">B15*8.65</f>
        <v>17207.445</v>
      </c>
      <c r="D15" s="130" t="n">
        <f aca="false">Лист1!D9</f>
        <v>4144.9293516</v>
      </c>
      <c r="E15" s="53" t="n">
        <f aca="false">Лист1!S9</f>
        <v>12748.07</v>
      </c>
      <c r="F15" s="54" t="n">
        <f aca="false">Лист1!T9</f>
        <v>1638.85</v>
      </c>
      <c r="G15" s="131" t="n">
        <f aca="false">Лист1!AB9</f>
        <v>0</v>
      </c>
      <c r="H15" s="54" t="n">
        <f aca="false">Лист1!AC9</f>
        <v>5783.7793516</v>
      </c>
      <c r="I15" s="131" t="n">
        <f aca="false">Лист1!AG9</f>
        <v>1193.58</v>
      </c>
      <c r="J15" s="53" t="n">
        <f aca="false">Лист1!AI9+Лист1!AJ9</f>
        <v>1999.4931732</v>
      </c>
      <c r="K15" s="53" t="n">
        <f aca="false">Лист1!AH9+Лист1!AK9+Лист1!AL9+Лист1!AM9+Лист1!AN9+Лист1!AO9+Лист1!AP9</f>
        <v>7021.02169383</v>
      </c>
      <c r="L15" s="74" t="n">
        <f aca="false">Лист1!AS9+Лист1!AU9</f>
        <v>15367.7654</v>
      </c>
      <c r="M15" s="74" t="n">
        <f aca="false">Лист1!AX9</f>
        <v>0</v>
      </c>
      <c r="N15" s="54" t="n">
        <f aca="false">Лист1!BB9</f>
        <v>25581.86026703</v>
      </c>
      <c r="O15" s="132" t="n">
        <f aca="false">Лист1!BD9</f>
        <v>-19798.08091543</v>
      </c>
      <c r="P15" s="132" t="n">
        <f aca="false">Лист1!BE9</f>
        <v>-12748.07</v>
      </c>
    </row>
    <row r="16" customFormat="false" ht="12.75" hidden="true" customHeight="false" outlineLevel="0" collapsed="false">
      <c r="A16" s="34" t="s">
        <v>51</v>
      </c>
      <c r="B16" s="128" t="n">
        <f aca="false">Лист1!B10</f>
        <v>1989.3</v>
      </c>
      <c r="C16" s="129" t="n">
        <f aca="false">B16*8.65</f>
        <v>17207.445</v>
      </c>
      <c r="D16" s="130" t="n">
        <f aca="false">Лист1!D10</f>
        <v>4144.9293516</v>
      </c>
      <c r="E16" s="53" t="n">
        <f aca="false">Лист1!S10</f>
        <v>12748.07</v>
      </c>
      <c r="F16" s="54" t="n">
        <f aca="false">Лист1!T10</f>
        <v>1638.85</v>
      </c>
      <c r="G16" s="131" t="n">
        <f aca="false">Лист1!AB10</f>
        <v>8897.84</v>
      </c>
      <c r="H16" s="54" t="n">
        <f aca="false">Лист1!AC10</f>
        <v>14681.6193516</v>
      </c>
      <c r="I16" s="131" t="n">
        <f aca="false">Лист1!AG10</f>
        <v>1193.58</v>
      </c>
      <c r="J16" s="53" t="n">
        <f aca="false">Лист1!AI10+Лист1!AJ10</f>
        <v>1999.4931732</v>
      </c>
      <c r="K16" s="53" t="n">
        <f aca="false">Лист1!AH10+Лист1!AK10+Лист1!AL10+Лист1!AM10+Лист1!AN10+Лист1!AO10+Лист1!AP10</f>
        <v>6999.83167023</v>
      </c>
      <c r="L16" s="74" t="n">
        <f aca="false">Лист1!AS10+Лист1!AU10</f>
        <v>3688.68</v>
      </c>
      <c r="M16" s="74" t="n">
        <f aca="false">Лист1!AX10</f>
        <v>0</v>
      </c>
      <c r="N16" s="54" t="n">
        <f aca="false">Лист1!BB10</f>
        <v>13881.58484343</v>
      </c>
      <c r="O16" s="132" t="n">
        <f aca="false">Лист1!BD10</f>
        <v>800.034508170002</v>
      </c>
      <c r="P16" s="132" t="n">
        <f aca="false">Лист1!BE10</f>
        <v>-3850.23</v>
      </c>
    </row>
    <row r="17" customFormat="false" ht="13.5" hidden="true" customHeight="false" outlineLevel="0" collapsed="false">
      <c r="A17" s="133" t="s">
        <v>52</v>
      </c>
      <c r="B17" s="128" t="n">
        <f aca="false">Лист1!B11</f>
        <v>1989.3</v>
      </c>
      <c r="C17" s="134" t="n">
        <f aca="false">B17*8.65</f>
        <v>17207.445</v>
      </c>
      <c r="D17" s="130" t="n">
        <f aca="false">Лист1!D11</f>
        <v>4135.80940575</v>
      </c>
      <c r="E17" s="53" t="n">
        <f aca="false">Лист1!S11</f>
        <v>12728.37</v>
      </c>
      <c r="F17" s="54" t="n">
        <f aca="false">Лист1!T11</f>
        <v>1729.75</v>
      </c>
      <c r="G17" s="131" t="n">
        <f aca="false">Лист1!AB11</f>
        <v>10653.87</v>
      </c>
      <c r="H17" s="54" t="n">
        <f aca="false">Лист1!AC11</f>
        <v>16519.42940575</v>
      </c>
      <c r="I17" s="131" t="n">
        <f aca="false">Лист1!AG11</f>
        <v>1193.58</v>
      </c>
      <c r="J17" s="53" t="n">
        <f aca="false">Лист1!AI11+Лист1!AJ11</f>
        <v>1993.67168568</v>
      </c>
      <c r="K17" s="53" t="n">
        <f aca="false">Лист1!AH11+Лист1!AK11+Лист1!AL11+Лист1!AM11+Лист1!AN11+Лист1!AO11+Лист1!AP11</f>
        <v>6988.702789989</v>
      </c>
      <c r="L17" s="74" t="n">
        <f aca="false">Лист1!AS11+Лист1!AU11</f>
        <v>5463.4</v>
      </c>
      <c r="M17" s="74" t="n">
        <f aca="false">Лист1!AX11</f>
        <v>0</v>
      </c>
      <c r="N17" s="54" t="n">
        <f aca="false">Лист1!BB11</f>
        <v>15639.354475669</v>
      </c>
      <c r="O17" s="132" t="n">
        <f aca="false">Лист1!BD11</f>
        <v>880.074930081002</v>
      </c>
      <c r="P17" s="132" t="n">
        <f aca="false">Лист1!BE11</f>
        <v>-2074.5</v>
      </c>
      <c r="Q17" s="3"/>
      <c r="R17" s="3"/>
    </row>
    <row r="18" s="65" customFormat="true" ht="13.5" hidden="true" customHeight="false" outlineLevel="0" collapsed="false">
      <c r="A18" s="135" t="s">
        <v>6</v>
      </c>
      <c r="B18" s="136"/>
      <c r="C18" s="137" t="n">
        <f aca="false">SUM(C15:C17)</f>
        <v>51622.335</v>
      </c>
      <c r="D18" s="138" t="n">
        <f aca="false">SUM(D15:D17)</f>
        <v>12425.66810895</v>
      </c>
      <c r="E18" s="137" t="n">
        <f aca="false">SUM(E15:E17)</f>
        <v>38224.51</v>
      </c>
      <c r="F18" s="139" t="n">
        <f aca="false">SUM(F15:F17)</f>
        <v>5007.45</v>
      </c>
      <c r="G18" s="138" t="n">
        <f aca="false">SUM(G15:G17)</f>
        <v>19551.71</v>
      </c>
      <c r="H18" s="139" t="n">
        <f aca="false">SUM(H15:H17)</f>
        <v>36984.82810895</v>
      </c>
      <c r="I18" s="138" t="n">
        <f aca="false">SUM(I15:I17)</f>
        <v>3580.74</v>
      </c>
      <c r="J18" s="137" t="n">
        <f aca="false">SUM(J15:J17)</f>
        <v>5992.65803208</v>
      </c>
      <c r="K18" s="137" t="n">
        <f aca="false">SUM(K15:K17)</f>
        <v>21009.556154049</v>
      </c>
      <c r="L18" s="137" t="n">
        <f aca="false">SUM(L15:L17)</f>
        <v>24519.8454</v>
      </c>
      <c r="M18" s="137" t="n">
        <f aca="false">SUM(M15:M17)</f>
        <v>0</v>
      </c>
      <c r="N18" s="139" t="n">
        <f aca="false">SUM(N15:N17)</f>
        <v>55102.799586129</v>
      </c>
      <c r="O18" s="140" t="n">
        <f aca="false">SUM(O15:O17)</f>
        <v>-18117.971477179</v>
      </c>
      <c r="P18" s="140" t="n">
        <f aca="false">SUM(P15:P17)</f>
        <v>-18672.8</v>
      </c>
      <c r="Q18" s="141"/>
      <c r="R18" s="142"/>
    </row>
    <row r="19" customFormat="false" ht="12.75" hidden="true" customHeight="false" outlineLevel="0" collapsed="false">
      <c r="A19" s="28" t="s">
        <v>53</v>
      </c>
      <c r="B19" s="143"/>
      <c r="C19" s="144"/>
      <c r="D19" s="145"/>
      <c r="E19" s="146"/>
      <c r="F19" s="147"/>
      <c r="G19" s="148"/>
      <c r="H19" s="147"/>
      <c r="I19" s="148"/>
      <c r="J19" s="53"/>
      <c r="K19" s="53"/>
      <c r="L19" s="74"/>
      <c r="M19" s="149"/>
      <c r="N19" s="54"/>
      <c r="O19" s="132"/>
      <c r="P19" s="132"/>
      <c r="Q19" s="3"/>
      <c r="R19" s="3"/>
    </row>
    <row r="20" customFormat="false" ht="12.75" hidden="true" customHeight="false" outlineLevel="0" collapsed="false">
      <c r="A20" s="34" t="s">
        <v>54</v>
      </c>
      <c r="B20" s="128" t="n">
        <f aca="false">Лист1!B14</f>
        <v>1989.3</v>
      </c>
      <c r="C20" s="129" t="n">
        <f aca="false">B20*8.65</f>
        <v>17207.445</v>
      </c>
      <c r="D20" s="130" t="n">
        <f aca="false">Лист1!D14</f>
        <v>2150.930625</v>
      </c>
      <c r="E20" s="53" t="n">
        <f aca="false">Лист1!S14</f>
        <v>8503.64</v>
      </c>
      <c r="F20" s="54" t="n">
        <f aca="false">Лист1!T14</f>
        <v>1929.15</v>
      </c>
      <c r="G20" s="131" t="n">
        <f aca="false">Лист1!AB14</f>
        <v>10186.07</v>
      </c>
      <c r="H20" s="54" t="n">
        <f aca="false">Лист1!AC14</f>
        <v>14266.150625</v>
      </c>
      <c r="I20" s="131" t="n">
        <f aca="false">Лист1!AG14</f>
        <v>1074.222</v>
      </c>
      <c r="J20" s="53" t="n">
        <f aca="false">Лист1!AI14+Лист1!AJ14</f>
        <v>1729.8736693</v>
      </c>
      <c r="K20" s="53" t="n">
        <f aca="false">Лист1!AH14+Лист1!AK14+Лист1!AL14+Лист1!AM14+Лист1!AN14+Лист1!AO14+Лист1!AP14+Лист1!AQ14+Лист1!AR14</f>
        <v>5941.158874536</v>
      </c>
      <c r="L20" s="74" t="n">
        <f aca="false">Лист1!AS14+Лист1!AT14+Лист1!AU14+Лист1!AZ14+Лист1!BA14</f>
        <v>18809.21</v>
      </c>
      <c r="M20" s="74" t="n">
        <f aca="false">Лист1!AX14</f>
        <v>791.6384</v>
      </c>
      <c r="N20" s="54" t="n">
        <f aca="false">Лист1!BB14</f>
        <v>27554.464543836</v>
      </c>
      <c r="O20" s="132" t="n">
        <f aca="false">Лист1!BD14</f>
        <v>-13288.313918836</v>
      </c>
      <c r="P20" s="132" t="n">
        <f aca="false">Лист1!BE14</f>
        <v>1682.43</v>
      </c>
      <c r="Q20" s="3"/>
      <c r="R20" s="3"/>
    </row>
    <row r="21" customFormat="false" ht="12.75" hidden="true" customHeight="false" outlineLevel="0" collapsed="false">
      <c r="A21" s="34" t="s">
        <v>55</v>
      </c>
      <c r="B21" s="128" t="n">
        <f aca="false">Лист1!B15</f>
        <v>1989.3</v>
      </c>
      <c r="C21" s="129" t="n">
        <f aca="false">B21*8.65</f>
        <v>17207.445</v>
      </c>
      <c r="D21" s="130" t="n">
        <f aca="false">Лист1!D15</f>
        <v>2150.930625</v>
      </c>
      <c r="E21" s="53" t="n">
        <f aca="false">Лист1!S15</f>
        <v>12471.9</v>
      </c>
      <c r="F21" s="54" t="n">
        <f aca="false">Лист1!T15</f>
        <v>1929.15</v>
      </c>
      <c r="G21" s="131" t="n">
        <f aca="false">Лист1!AB15</f>
        <v>7457.37</v>
      </c>
      <c r="H21" s="54" t="n">
        <f aca="false">Лист1!AC15</f>
        <v>11537.450625</v>
      </c>
      <c r="I21" s="131" t="n">
        <f aca="false">Лист1!AG15</f>
        <v>1074.222</v>
      </c>
      <c r="J21" s="53" t="n">
        <f aca="false">Лист1!AI15+Лист1!AJ15</f>
        <v>1727.9020014</v>
      </c>
      <c r="K21" s="53" t="n">
        <f aca="false">Лист1!AH15+Лист1!AK15+Лист1!AL15+Лист1!AM15+Лист1!AN15+Лист1!AO15+Лист1!AP15+Лист1!AQ15+Лист1!AR15</f>
        <v>5949.540511584</v>
      </c>
      <c r="L21" s="74" t="n">
        <f aca="false">Лист1!AS15+Лист1!AT15+Лист1!AU15+Лист1!AZ15+Лист1!BA15</f>
        <v>8907.82</v>
      </c>
      <c r="M21" s="74" t="n">
        <f aca="false">Лист1!AX15</f>
        <v>662.1216</v>
      </c>
      <c r="N21" s="54" t="n">
        <f aca="false">Лист1!BB15</f>
        <v>17659.484512984</v>
      </c>
      <c r="O21" s="132" t="n">
        <f aca="false">Лист1!BD15</f>
        <v>-6122.033887984</v>
      </c>
      <c r="P21" s="132" t="n">
        <f aca="false">Лист1!BE15</f>
        <v>-5014.53</v>
      </c>
      <c r="Q21" s="3"/>
      <c r="R21" s="3"/>
    </row>
    <row r="22" customFormat="false" ht="12.75" hidden="true" customHeight="false" outlineLevel="0" collapsed="false">
      <c r="A22" s="34" t="s">
        <v>56</v>
      </c>
      <c r="B22" s="128" t="n">
        <f aca="false">Лист1!B16</f>
        <v>1989.3</v>
      </c>
      <c r="C22" s="129" t="n">
        <f aca="false">B22*8.65</f>
        <v>17207.445</v>
      </c>
      <c r="D22" s="130" t="n">
        <f aca="false">Лист1!D16</f>
        <v>2150.930625</v>
      </c>
      <c r="E22" s="53" t="n">
        <f aca="false">Лист1!S16</f>
        <v>11940.96</v>
      </c>
      <c r="F22" s="54" t="n">
        <f aca="false">Лист1!T16</f>
        <v>1929.15</v>
      </c>
      <c r="G22" s="131" t="n">
        <f aca="false">Лист1!AB16</f>
        <v>10872.93</v>
      </c>
      <c r="H22" s="54" t="n">
        <f aca="false">Лист1!AC16</f>
        <v>14953.010625</v>
      </c>
      <c r="I22" s="131" t="n">
        <f aca="false">Лист1!AG16</f>
        <v>1074.222</v>
      </c>
      <c r="J22" s="53" t="n">
        <f aca="false">Лист1!AI16+Лист1!AJ16</f>
        <v>1730.90670325</v>
      </c>
      <c r="K22" s="53" t="n">
        <f aca="false">Лист1!AH16+Лист1!AK16+Лист1!AL16+Лист1!AM16+Лист1!AN16+Лист1!AO16+Лист1!AP16+Лист1!AQ16+Лист1!AR16</f>
        <v>5751.627189314</v>
      </c>
      <c r="L22" s="74" t="n">
        <f aca="false">Лист1!AS16+Лист1!AT16+Лист1!AU16+Лист1!AZ16+Лист1!BA16</f>
        <v>3993.12</v>
      </c>
      <c r="M22" s="74" t="n">
        <f aca="false">Лист1!AX16</f>
        <v>525.9968</v>
      </c>
      <c r="N22" s="54" t="n">
        <f aca="false">Лист1!BB16</f>
        <v>12549.875892564</v>
      </c>
      <c r="O22" s="132" t="n">
        <f aca="false">Лист1!BD16</f>
        <v>2403.134732436</v>
      </c>
      <c r="P22" s="132" t="n">
        <f aca="false">Лист1!BE16</f>
        <v>-1068.03</v>
      </c>
      <c r="Q22" s="3"/>
      <c r="R22" s="3"/>
    </row>
    <row r="23" customFormat="false" ht="12.75" hidden="true" customHeight="false" outlineLevel="0" collapsed="false">
      <c r="A23" s="34" t="s">
        <v>57</v>
      </c>
      <c r="B23" s="128" t="n">
        <f aca="false">Лист1!B17</f>
        <v>1989.3</v>
      </c>
      <c r="C23" s="129" t="n">
        <f aca="false">B23*8.65</f>
        <v>17207.445</v>
      </c>
      <c r="D23" s="130" t="n">
        <f aca="false">Лист1!D17</f>
        <v>2150.930625</v>
      </c>
      <c r="E23" s="53" t="n">
        <f aca="false">Лист1!S17</f>
        <v>12497.16</v>
      </c>
      <c r="F23" s="54" t="n">
        <f aca="false">Лист1!T17</f>
        <v>1929.15</v>
      </c>
      <c r="G23" s="131" t="n">
        <f aca="false">Лист1!AB17</f>
        <v>13952.7</v>
      </c>
      <c r="H23" s="54" t="n">
        <f aca="false">Лист1!AC17</f>
        <v>18032.780625</v>
      </c>
      <c r="I23" s="131" t="n">
        <f aca="false">Лист1!AG17</f>
        <v>1074.222</v>
      </c>
      <c r="J23" s="53" t="n">
        <f aca="false">Лист1!AI17+Лист1!AJ17</f>
        <v>1782.57234186</v>
      </c>
      <c r="K23" s="53" t="n">
        <f aca="false">Лист1!AH17+Лист1!AK17+Лист1!AL17+Лист1!AM17+Лист1!AN17+Лист1!AO17+Лист1!AP17+Лист1!AQ17+Лист1!AR17</f>
        <v>5833.131609048</v>
      </c>
      <c r="L23" s="74" t="n">
        <f aca="false">Лист1!AS17+Лист1!AT17+Лист1!AU17+Лист1!AY17+Лист1!AZ17</f>
        <v>3899.192</v>
      </c>
      <c r="M23" s="74" t="n">
        <f aca="false">Лист1!AX17</f>
        <v>584.1472</v>
      </c>
      <c r="N23" s="54" t="n">
        <f aca="false">Лист1!BB17</f>
        <v>15153.021950908</v>
      </c>
      <c r="O23" s="132" t="n">
        <f aca="false">Лист1!BD17</f>
        <v>2879.758674092</v>
      </c>
      <c r="P23" s="132" t="n">
        <f aca="false">Лист1!BE17</f>
        <v>1455.54</v>
      </c>
      <c r="Q23" s="3"/>
      <c r="R23" s="3"/>
    </row>
    <row r="24" customFormat="false" ht="12.75" hidden="true" customHeight="false" outlineLevel="0" collapsed="false">
      <c r="A24" s="34" t="s">
        <v>58</v>
      </c>
      <c r="B24" s="128" t="n">
        <f aca="false">Лист1!B18</f>
        <v>1989.3</v>
      </c>
      <c r="C24" s="129" t="n">
        <f aca="false">B24*8.65</f>
        <v>17207.445</v>
      </c>
      <c r="D24" s="130" t="n">
        <f aca="false">Лист1!D18</f>
        <v>1387.015</v>
      </c>
      <c r="E24" s="53" t="n">
        <f aca="false">Лист1!S18</f>
        <v>13657.72</v>
      </c>
      <c r="F24" s="54" t="n">
        <f aca="false">Лист1!T18</f>
        <v>2162.71</v>
      </c>
      <c r="G24" s="131" t="n">
        <f aca="false">Лист1!AB18</f>
        <v>14057.3</v>
      </c>
      <c r="H24" s="54" t="n">
        <f aca="false">Лист1!AC18</f>
        <v>17607.025</v>
      </c>
      <c r="I24" s="131" t="n">
        <f aca="false">Лист1!AG18</f>
        <v>1193.58</v>
      </c>
      <c r="J24" s="53" t="n">
        <f aca="false">Лист1!AI18+Лист1!AJ18</f>
        <v>1995.2679</v>
      </c>
      <c r="K24" s="53" t="n">
        <f aca="false">Лист1!AH18+Лист1!AK18+Лист1!AL18+Лист1!AM18+Лист1!AN18+Лист1!AO18+Лист1!AP18+Лист1!AQ18+Лист1!AR18</f>
        <v>6833.64336</v>
      </c>
      <c r="L24" s="74" t="n">
        <f aca="false">Лист1!AS18+Лист1!AT18+Лист1!AU18+Лист1!AZ18+Лист1!BA18</f>
        <v>17101.9288</v>
      </c>
      <c r="M24" s="74" t="n">
        <f aca="false">Лист1!AX18</f>
        <v>442.736</v>
      </c>
      <c r="N24" s="54" t="n">
        <f aca="false">Лист1!BB18</f>
        <v>27567.15606</v>
      </c>
      <c r="O24" s="132" t="n">
        <f aca="false">Лист1!BD18</f>
        <v>-9960.13106</v>
      </c>
      <c r="P24" s="132" t="n">
        <f aca="false">Лист1!BE18</f>
        <v>399.58</v>
      </c>
      <c r="Q24" s="3"/>
      <c r="R24" s="3"/>
    </row>
    <row r="25" customFormat="false" ht="12.75" hidden="true" customHeight="false" outlineLevel="0" collapsed="false">
      <c r="A25" s="34" t="s">
        <v>59</v>
      </c>
      <c r="B25" s="128" t="n">
        <f aca="false">Лист1!B19</f>
        <v>1989.3</v>
      </c>
      <c r="C25" s="129" t="n">
        <f aca="false">B25*8.65</f>
        <v>17207.445</v>
      </c>
      <c r="D25" s="130" t="n">
        <f aca="false">Лист1!D19</f>
        <v>1378.785</v>
      </c>
      <c r="E25" s="53" t="n">
        <f aca="false">Лист1!S19</f>
        <v>13515.78</v>
      </c>
      <c r="F25" s="54" t="n">
        <f aca="false">Лист1!T19</f>
        <v>2312.88</v>
      </c>
      <c r="G25" s="131" t="n">
        <f aca="false">Лист1!AB19</f>
        <v>12091.68</v>
      </c>
      <c r="H25" s="54" t="n">
        <f aca="false">Лист1!AC19</f>
        <v>15783.345</v>
      </c>
      <c r="I25" s="131" t="n">
        <f aca="false">Лист1!AG19</f>
        <v>1193.58</v>
      </c>
      <c r="J25" s="53" t="n">
        <f aca="false">Лист1!AI19+Лист1!AJ19</f>
        <v>1995.2797</v>
      </c>
      <c r="K25" s="53" t="n">
        <f aca="false">Лист1!AH19+Лист1!AK19+Лист1!AL19+Лист1!AM19+Лист1!AN19+Лист1!AO19+Лист1!AP19+Лист1!AQ19+Лист1!AR19</f>
        <v>6833.824197</v>
      </c>
      <c r="L25" s="74" t="n">
        <f aca="false">Лист1!AS19+Лист1!AT19+Лист1!AU19+Лист1!AZ19+Лист1!BA19</f>
        <v>26640.3526</v>
      </c>
      <c r="M25" s="74" t="n">
        <f aca="false">Лист1!AX19</f>
        <v>420.2688</v>
      </c>
      <c r="N25" s="54" t="n">
        <f aca="false">Лист1!BB19</f>
        <v>37083.305297</v>
      </c>
      <c r="O25" s="132" t="n">
        <f aca="false">Лист1!BD19</f>
        <v>-21299.960297</v>
      </c>
      <c r="P25" s="132" t="n">
        <f aca="false">Лист1!BE19</f>
        <v>-1424.1</v>
      </c>
      <c r="Q25" s="3"/>
      <c r="R25" s="3"/>
    </row>
    <row r="26" customFormat="false" ht="12.75" hidden="true" customHeight="false" outlineLevel="0" collapsed="false">
      <c r="A26" s="34" t="s">
        <v>60</v>
      </c>
      <c r="B26" s="128" t="n">
        <f aca="false">Лист1!B20</f>
        <v>1989.3</v>
      </c>
      <c r="C26" s="129" t="n">
        <f aca="false">B26*8.65</f>
        <v>17207.445</v>
      </c>
      <c r="D26" s="130" t="n">
        <f aca="false">Лист1!D20</f>
        <v>1423.805</v>
      </c>
      <c r="E26" s="53" t="n">
        <f aca="false">Лист1!S20</f>
        <v>13263.45</v>
      </c>
      <c r="F26" s="54" t="n">
        <f aca="false">Лист1!T20</f>
        <v>2520.19</v>
      </c>
      <c r="G26" s="131" t="n">
        <f aca="false">Лист1!AB20</f>
        <v>35949.63</v>
      </c>
      <c r="H26" s="54" t="n">
        <f aca="false">Лист1!AC20</f>
        <v>39893.625</v>
      </c>
      <c r="I26" s="131" t="n">
        <f aca="false">Лист1!AG20</f>
        <v>1193.58</v>
      </c>
      <c r="J26" s="53" t="n">
        <f aca="false">Лист1!AI20+Лист1!AJ20</f>
        <v>1966.93509582</v>
      </c>
      <c r="K26" s="53" t="n">
        <f aca="false">Лист1!AH20+Лист1!AK20+Лист1!AL20+Лист1!AM20+Лист1!AN20+Лист1!AO20+Лист1!AP20+Лист1!AQ20+Лист1!AR20</f>
        <v>6765.826571346</v>
      </c>
      <c r="L26" s="74" t="n">
        <f aca="false">Лист1!AS20+Лист1!AT20+Лист1!AU20+Лист1!AZ20+Лист1!BA20</f>
        <v>836.9976</v>
      </c>
      <c r="M26" s="74" t="n">
        <f aca="false">Лист1!AX20</f>
        <v>265.6416</v>
      </c>
      <c r="N26" s="54" t="n">
        <f aca="false">Лист1!BB20</f>
        <v>11028.980867166</v>
      </c>
      <c r="O26" s="132" t="n">
        <f aca="false">Лист1!BD20</f>
        <v>28864.644132834</v>
      </c>
      <c r="P26" s="132" t="n">
        <f aca="false">Лист1!BE20</f>
        <v>22686.18</v>
      </c>
      <c r="Q26" s="3"/>
      <c r="R26" s="3"/>
    </row>
    <row r="27" customFormat="false" ht="12.75" hidden="true" customHeight="false" outlineLevel="0" collapsed="false">
      <c r="A27" s="34" t="s">
        <v>61</v>
      </c>
      <c r="B27" s="128" t="n">
        <f aca="false">Лист1!B21</f>
        <v>1989.3</v>
      </c>
      <c r="C27" s="129" t="n">
        <f aca="false">B27*8.65</f>
        <v>17207.445</v>
      </c>
      <c r="D27" s="130" t="n">
        <f aca="false">Лист1!D21</f>
        <v>1419.815</v>
      </c>
      <c r="E27" s="53" t="n">
        <f aca="false">Лист1!S21</f>
        <v>13267.44</v>
      </c>
      <c r="F27" s="54" t="n">
        <f aca="false">Лист1!T21</f>
        <v>2520.19</v>
      </c>
      <c r="G27" s="131" t="n">
        <f aca="false">Лист1!AB21</f>
        <v>15114.98</v>
      </c>
      <c r="H27" s="54" t="n">
        <f aca="false">Лист1!AC21</f>
        <v>19054.985</v>
      </c>
      <c r="I27" s="131" t="n">
        <f aca="false">Лист1!AG21</f>
        <v>1193.58</v>
      </c>
      <c r="J27" s="53" t="n">
        <f aca="false">Лист1!AI21+Лист1!AJ21</f>
        <v>1965.837698475</v>
      </c>
      <c r="K27" s="53" t="n">
        <f aca="false">Лист1!AH21+Лист1!AK21+Лист1!AL21+Лист1!AM21+Лист1!AN21+Лист1!AO21+Лист1!AP21+Лист1!AQ21+Лист1!AR21</f>
        <v>6764.405017566</v>
      </c>
      <c r="L27" s="74" t="n">
        <f aca="false">Лист1!AS21+Лист1!AT21+Лист1!AU21+Лист1!AZ21+Лист1!BA21</f>
        <v>0</v>
      </c>
      <c r="M27" s="74" t="n">
        <f aca="false">Лист1!AX21</f>
        <v>229.9584</v>
      </c>
      <c r="N27" s="54" t="n">
        <f aca="false">Лист1!BB21</f>
        <v>10153.781116041</v>
      </c>
      <c r="O27" s="132" t="n">
        <f aca="false">Лист1!BD21</f>
        <v>8901.203883959</v>
      </c>
      <c r="P27" s="132" t="n">
        <f aca="false">Лист1!BE21</f>
        <v>1847.54</v>
      </c>
      <c r="Q27" s="3"/>
      <c r="R27" s="3"/>
    </row>
    <row r="28" customFormat="false" ht="12.75" hidden="true" customHeight="false" outlineLevel="0" collapsed="false">
      <c r="A28" s="34" t="s">
        <v>62</v>
      </c>
      <c r="B28" s="128" t="n">
        <f aca="false">Лист1!B22</f>
        <v>1989.3</v>
      </c>
      <c r="C28" s="129" t="n">
        <f aca="false">B28*8.65</f>
        <v>17207.445</v>
      </c>
      <c r="D28" s="130" t="n">
        <f aca="false">Лист1!D22</f>
        <v>1423.825</v>
      </c>
      <c r="E28" s="53" t="n">
        <f aca="false">Лист1!S22</f>
        <v>13263.43</v>
      </c>
      <c r="F28" s="54" t="n">
        <f aca="false">Лист1!T22</f>
        <v>2520.19</v>
      </c>
      <c r="G28" s="131" t="n">
        <f aca="false">Лист1!AB22</f>
        <v>18884.52</v>
      </c>
      <c r="H28" s="54" t="n">
        <f aca="false">Лист1!AC22</f>
        <v>22828.535</v>
      </c>
      <c r="I28" s="131" t="n">
        <f aca="false">Лист1!AG22</f>
        <v>1193.58</v>
      </c>
      <c r="J28" s="53" t="n">
        <f aca="false">Лист1!AI22+Лист1!AJ22</f>
        <v>1965.498502932</v>
      </c>
      <c r="K28" s="53" t="n">
        <f aca="false">Лист1!AH22+Лист1!AK22+Лист1!AL22+Лист1!AM22+Лист1!AN22+Лист1!AO22+Лист1!AP22+Лист1!AQ22+Лист1!AR22</f>
        <v>6764.0053114956</v>
      </c>
      <c r="L28" s="74" t="n">
        <f aca="false">Лист1!AS22+Лист1!AT22+Лист1!AU22+Лист1!AZ22+Лист1!BA22</f>
        <v>0</v>
      </c>
      <c r="M28" s="74" t="n">
        <f aca="false">Лист1!AX22</f>
        <v>257.712</v>
      </c>
      <c r="N28" s="54" t="n">
        <f aca="false">Лист1!BB22</f>
        <v>10180.7958144276</v>
      </c>
      <c r="O28" s="132" t="n">
        <f aca="false">Лист1!BD22</f>
        <v>12647.7391855724</v>
      </c>
      <c r="P28" s="132" t="n">
        <f aca="false">Лист1!BE22</f>
        <v>5621.09</v>
      </c>
      <c r="Q28" s="3"/>
      <c r="R28" s="3"/>
    </row>
    <row r="29" customFormat="false" ht="12.75" hidden="true" customHeight="false" outlineLevel="0" collapsed="false">
      <c r="A29" s="34" t="s">
        <v>50</v>
      </c>
      <c r="B29" s="128" t="n">
        <f aca="false">Лист1!B23</f>
        <v>1989.3</v>
      </c>
      <c r="C29" s="129" t="n">
        <f aca="false">B29*8.65</f>
        <v>17207.445</v>
      </c>
      <c r="D29" s="130" t="n">
        <f aca="false">Лист1!D23</f>
        <v>1361.385</v>
      </c>
      <c r="E29" s="53" t="n">
        <f aca="false">Лист1!S23</f>
        <v>13454.58</v>
      </c>
      <c r="F29" s="54" t="n">
        <f aca="false">Лист1!T23</f>
        <v>2391.48</v>
      </c>
      <c r="G29" s="131" t="n">
        <f aca="false">Лист1!AB23</f>
        <v>9508.72</v>
      </c>
      <c r="H29" s="54" t="n">
        <f aca="false">Лист1!AC23</f>
        <v>13261.585</v>
      </c>
      <c r="I29" s="131" t="n">
        <f aca="false">Лист1!AG23</f>
        <v>1193.58</v>
      </c>
      <c r="J29" s="53" t="n">
        <f aca="false">Лист1!AI23+Лист1!AJ23</f>
        <v>1988.225778</v>
      </c>
      <c r="K29" s="53" t="n">
        <f aca="false">Лист1!AH23+Лист1!AK23+Лист1!AL23+Лист1!AM23+Лист1!AN23+Лист1!AO23+Лист1!AP23+Лист1!AQ23+Лист1!AR23</f>
        <v>6822.10542</v>
      </c>
      <c r="L29" s="74" t="n">
        <f aca="false">Лист1!AS23+Лист1!AT23+Лист1!AU23+Лист1!AZ23+Лист1!BA23</f>
        <v>46299.9904</v>
      </c>
      <c r="M29" s="74" t="n">
        <f aca="false">Лист1!AX23</f>
        <v>387.2288</v>
      </c>
      <c r="N29" s="54" t="n">
        <f aca="false">Лист1!BB23</f>
        <v>56691.130398</v>
      </c>
      <c r="O29" s="132" t="n">
        <f aca="false">Лист1!BD23</f>
        <v>-43429.545398</v>
      </c>
      <c r="P29" s="132" t="n">
        <f aca="false">Лист1!BE23</f>
        <v>-3945.86</v>
      </c>
      <c r="Q29" s="3"/>
      <c r="R29" s="3"/>
    </row>
    <row r="30" customFormat="false" ht="12.75" hidden="true" customHeight="false" outlineLevel="0" collapsed="false">
      <c r="A30" s="34" t="s">
        <v>51</v>
      </c>
      <c r="B30" s="128" t="n">
        <f aca="false">Лист1!B24</f>
        <v>1989.3</v>
      </c>
      <c r="C30" s="129" t="n">
        <f aca="false">B30*8.65</f>
        <v>17207.445</v>
      </c>
      <c r="D30" s="130" t="n">
        <f aca="false">Лист1!D24</f>
        <v>1381.785</v>
      </c>
      <c r="E30" s="53" t="n">
        <f aca="false">Лист1!S24</f>
        <v>13434.18</v>
      </c>
      <c r="F30" s="54" t="n">
        <f aca="false">Лист1!T24</f>
        <v>2391.48</v>
      </c>
      <c r="G30" s="131" t="n">
        <f aca="false">Лист1!AB24</f>
        <v>17481.43</v>
      </c>
      <c r="H30" s="54" t="n">
        <f aca="false">Лист1!AC24</f>
        <v>21254.695</v>
      </c>
      <c r="I30" s="131" t="n">
        <f aca="false">Лист1!AG24</f>
        <v>1193.58</v>
      </c>
      <c r="J30" s="53" t="n">
        <f aca="false">Лист1!AI24+Лист1!AJ24</f>
        <v>1995.2679</v>
      </c>
      <c r="K30" s="53" t="n">
        <f aca="false">Лист1!AH24+Лист1!AK24+Лист1!AL24+Лист1!AM24+Лист1!AN24+Лист1!AO24+Лист1!AP24+Лист1!AQ24+Лист1!AR24</f>
        <v>6829.66476</v>
      </c>
      <c r="L30" s="74" t="n">
        <f aca="false">Лист1!AS24+Лист1!AT24+Лист1!AU24+Лист1!AZ24+Лист1!BA24</f>
        <v>18711.26</v>
      </c>
      <c r="M30" s="74" t="n">
        <f aca="false">Лист1!AX24</f>
        <v>549.7856</v>
      </c>
      <c r="N30" s="54" t="n">
        <f aca="false">Лист1!BB24</f>
        <v>29279.55826</v>
      </c>
      <c r="O30" s="132" t="n">
        <f aca="false">Лист1!BD24</f>
        <v>-8024.86326</v>
      </c>
      <c r="P30" s="132" t="n">
        <f aca="false">Лист1!BE24</f>
        <v>4047.25</v>
      </c>
      <c r="Q30" s="3"/>
      <c r="R30" s="3"/>
    </row>
    <row r="31" customFormat="false" ht="13.5" hidden="true" customHeight="false" outlineLevel="0" collapsed="false">
      <c r="A31" s="133" t="s">
        <v>52</v>
      </c>
      <c r="B31" s="128" t="n">
        <f aca="false">Лист1!B25</f>
        <v>1989.3</v>
      </c>
      <c r="C31" s="134" t="n">
        <f aca="false">B31*8.65</f>
        <v>17207.445</v>
      </c>
      <c r="D31" s="130" t="n">
        <f aca="false">Лист1!D25</f>
        <v>1367.275</v>
      </c>
      <c r="E31" s="53" t="n">
        <f aca="false">Лист1!S25</f>
        <v>13448.69</v>
      </c>
      <c r="F31" s="54" t="n">
        <f aca="false">Лист1!T25</f>
        <v>2391.48</v>
      </c>
      <c r="G31" s="131" t="n">
        <f aca="false">Лист1!AB25</f>
        <v>29378.07</v>
      </c>
      <c r="H31" s="54" t="n">
        <f aca="false">Лист1!AC25</f>
        <v>33136.825</v>
      </c>
      <c r="I31" s="131" t="n">
        <f aca="false">Лист1!AG25</f>
        <v>1193.58</v>
      </c>
      <c r="J31" s="53" t="n">
        <f aca="false">Лист1!AI25+Лист1!AJ25</f>
        <v>1995.2679</v>
      </c>
      <c r="K31" s="53" t="n">
        <f aca="false">Лист1!AH25+Лист1!AK25+Лист1!AL25+Лист1!AM25+Лист1!AN25+Лист1!AO25+Лист1!AP25+Лист1!AQ25+Лист1!AR25</f>
        <v>6829.66476</v>
      </c>
      <c r="L31" s="74" t="n">
        <f aca="false">Лист1!AS25+Лист1!AT25+Лист1!AU25+Лист1!AZ25+Лист1!BA25</f>
        <v>4459.22</v>
      </c>
      <c r="M31" s="74" t="n">
        <f aca="false">Лист1!AX25</f>
        <v>611.9008</v>
      </c>
      <c r="N31" s="54" t="n">
        <f aca="false">Лист1!BB25</f>
        <v>15089.63346</v>
      </c>
      <c r="O31" s="132" t="n">
        <f aca="false">Лист1!BD25</f>
        <v>18047.19154</v>
      </c>
      <c r="P31" s="132" t="n">
        <f aca="false">Лист1!BE25</f>
        <v>15929.38</v>
      </c>
      <c r="Q31" s="3"/>
      <c r="R31" s="3"/>
    </row>
    <row r="32" s="65" customFormat="true" ht="12.75" hidden="true" customHeight="true" outlineLevel="0" collapsed="false">
      <c r="A32" s="135" t="s">
        <v>6</v>
      </c>
      <c r="B32" s="136"/>
      <c r="C32" s="137" t="n">
        <f aca="false">SUM(C20:C31)</f>
        <v>206489.34</v>
      </c>
      <c r="D32" s="138" t="n">
        <f aca="false">SUM(D20:D31)</f>
        <v>19747.4125</v>
      </c>
      <c r="E32" s="137" t="n">
        <f aca="false">SUM(E20:E31)</f>
        <v>152718.93</v>
      </c>
      <c r="F32" s="139" t="n">
        <f aca="false">SUM(F20:F31)</f>
        <v>26927.2</v>
      </c>
      <c r="G32" s="138" t="n">
        <f aca="false">SUM(G20:G31)</f>
        <v>194935.4</v>
      </c>
      <c r="H32" s="139" t="n">
        <f aca="false">SUM(H20:H31)</f>
        <v>241610.0125</v>
      </c>
      <c r="I32" s="138" t="n">
        <f aca="false">SUM(I20:I31)</f>
        <v>13845.528</v>
      </c>
      <c r="J32" s="137" t="n">
        <f aca="false">SUM(J20:J31)</f>
        <v>22838.835191037</v>
      </c>
      <c r="K32" s="137" t="n">
        <f aca="false">SUM(K20:K31)</f>
        <v>77918.5975818896</v>
      </c>
      <c r="L32" s="137" t="n">
        <f aca="false">SUM(L20:L31)</f>
        <v>149659.0914</v>
      </c>
      <c r="M32" s="137" t="n">
        <f aca="false">SUM(M20:M31)</f>
        <v>5729.136</v>
      </c>
      <c r="N32" s="139" t="n">
        <f aca="false">SUM(N20:N31)</f>
        <v>269991.188172927</v>
      </c>
      <c r="O32" s="140" t="n">
        <f aca="false">SUM(O20:O31)</f>
        <v>-28381.1756729266</v>
      </c>
      <c r="P32" s="140" t="n">
        <f aca="false">SUM(P20:P31)</f>
        <v>42216.47</v>
      </c>
      <c r="Q32" s="142"/>
      <c r="R32" s="142"/>
    </row>
    <row r="33" customFormat="false" ht="13.5" hidden="false" customHeight="false" outlineLevel="0" collapsed="false">
      <c r="A33" s="150" t="s">
        <v>84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1"/>
      <c r="Q33" s="3"/>
      <c r="R33" s="3"/>
    </row>
    <row r="34" s="65" customFormat="true" ht="13.5" hidden="false" customHeight="false" outlineLevel="0" collapsed="false">
      <c r="A34" s="152" t="s">
        <v>63</v>
      </c>
      <c r="B34" s="153"/>
      <c r="C34" s="154" t="n">
        <f aca="false">C18+C32</f>
        <v>258111.675</v>
      </c>
      <c r="D34" s="155" t="n">
        <f aca="false">D18+D32</f>
        <v>32173.08060895</v>
      </c>
      <c r="E34" s="153" t="n">
        <f aca="false">E18+E32</f>
        <v>190943.44</v>
      </c>
      <c r="F34" s="154" t="n">
        <f aca="false">F18+F32</f>
        <v>31934.65</v>
      </c>
      <c r="G34" s="155" t="n">
        <f aca="false">G18+G32</f>
        <v>214487.11</v>
      </c>
      <c r="H34" s="154" t="n">
        <f aca="false">H18+H32</f>
        <v>278594.84060895</v>
      </c>
      <c r="I34" s="155" t="n">
        <f aca="false">I18+I32</f>
        <v>17426.268</v>
      </c>
      <c r="J34" s="153" t="n">
        <f aca="false">J18+J32</f>
        <v>28831.493223117</v>
      </c>
      <c r="K34" s="153" t="n">
        <f aca="false">K18+K32</f>
        <v>98928.1537359386</v>
      </c>
      <c r="L34" s="153" t="n">
        <f aca="false">L18+L32</f>
        <v>174178.9368</v>
      </c>
      <c r="M34" s="153" t="n">
        <f aca="false">M18+M32</f>
        <v>5729.136</v>
      </c>
      <c r="N34" s="156" t="n">
        <f aca="false">N18+N32</f>
        <v>325093.987759056</v>
      </c>
      <c r="O34" s="157" t="n">
        <f aca="false">O18+O32</f>
        <v>-46499.1471501056</v>
      </c>
      <c r="P34" s="157" t="n">
        <f aca="false">P18+P32</f>
        <v>23543.67</v>
      </c>
      <c r="Q34" s="158"/>
      <c r="R34" s="142"/>
    </row>
    <row r="35" customFormat="false" ht="12.75" hidden="false" customHeight="false" outlineLevel="0" collapsed="false">
      <c r="A35" s="28" t="s">
        <v>64</v>
      </c>
      <c r="B35" s="143"/>
      <c r="C35" s="144"/>
      <c r="D35" s="145"/>
      <c r="E35" s="146"/>
      <c r="F35" s="147"/>
      <c r="G35" s="148"/>
      <c r="H35" s="147"/>
      <c r="I35" s="148"/>
      <c r="J35" s="53"/>
      <c r="K35" s="53"/>
      <c r="L35" s="74"/>
      <c r="M35" s="149"/>
      <c r="N35" s="54"/>
      <c r="O35" s="132"/>
      <c r="P35" s="132"/>
      <c r="Q35" s="3"/>
      <c r="R35" s="3"/>
    </row>
    <row r="36" customFormat="false" ht="12.75" hidden="false" customHeight="false" outlineLevel="0" collapsed="false">
      <c r="A36" s="34" t="s">
        <v>54</v>
      </c>
      <c r="B36" s="128" t="n">
        <f aca="false">Лист1!B30</f>
        <v>1989.3</v>
      </c>
      <c r="C36" s="129" t="n">
        <f aca="false">B36*8.65</f>
        <v>17207.445</v>
      </c>
      <c r="D36" s="130" t="n">
        <f aca="false">Лист1!D30</f>
        <v>1367.295</v>
      </c>
      <c r="E36" s="53" t="n">
        <f aca="false">Лист1!S30</f>
        <v>13448.69</v>
      </c>
      <c r="F36" s="54" t="n">
        <f aca="false">Лист1!T30</f>
        <v>2391.46</v>
      </c>
      <c r="G36" s="131" t="n">
        <f aca="false">Лист1!AB30</f>
        <v>9833.41</v>
      </c>
      <c r="H36" s="54" t="n">
        <f aca="false">Лист1!AC30</f>
        <v>13592.165</v>
      </c>
      <c r="I36" s="131" t="n">
        <f aca="false">Лист1!AG30</f>
        <v>1193.58</v>
      </c>
      <c r="J36" s="53" t="n">
        <f aca="false">Лист1!AI30+Лист1!AJ30</f>
        <v>1989.3</v>
      </c>
      <c r="K36" s="53" t="n">
        <f aca="false">Лист1!AH30+Лист1!AK30+Лист1!AL30+Лист1!AM30+Лист1!AN30+Лист1!AO30+Лист1!AP30+Лист1!AQ30+Лист1!AR30</f>
        <v>6823.299</v>
      </c>
      <c r="L36" s="74" t="n">
        <f aca="false">Лист1!AS30+Лист1!AT30+Лист1!AU30+Лист1!AZ30+Лист1!BA30</f>
        <v>0</v>
      </c>
      <c r="M36" s="74" t="n">
        <f aca="false">Лист1!AX30</f>
        <v>613.2</v>
      </c>
      <c r="N36" s="54" t="n">
        <f aca="false">Лист1!BB30</f>
        <v>10619.379</v>
      </c>
      <c r="O36" s="132" t="n">
        <f aca="false">Лист1!BD30</f>
        <v>2972.786</v>
      </c>
      <c r="P36" s="132" t="n">
        <f aca="false">Лист1!BE30</f>
        <v>-3615.28</v>
      </c>
      <c r="Q36" s="3"/>
      <c r="R36" s="3"/>
    </row>
    <row r="37" customFormat="false" ht="12.75" hidden="false" customHeight="false" outlineLevel="0" collapsed="false">
      <c r="A37" s="34" t="s">
        <v>55</v>
      </c>
      <c r="B37" s="128" t="n">
        <f aca="false">Лист1!B31</f>
        <v>1987.6</v>
      </c>
      <c r="C37" s="129" t="n">
        <f aca="false">B37*8.65</f>
        <v>17192.74</v>
      </c>
      <c r="D37" s="130" t="n">
        <f aca="false">Лист1!D31</f>
        <v>1365.85</v>
      </c>
      <c r="E37" s="53" t="n">
        <f aca="false">Лист1!S31</f>
        <v>13435.41</v>
      </c>
      <c r="F37" s="54" t="n">
        <f aca="false">Лист1!T31</f>
        <v>2391.48</v>
      </c>
      <c r="G37" s="131" t="n">
        <f aca="false">Лист1!AB31</f>
        <v>26876.9</v>
      </c>
      <c r="H37" s="54" t="n">
        <f aca="false">Лист1!AC31</f>
        <v>30634.23</v>
      </c>
      <c r="I37" s="131" t="n">
        <f aca="false">Лист1!AG31</f>
        <v>1192.56</v>
      </c>
      <c r="J37" s="53" t="n">
        <f aca="false">Лист1!AI31+Лист1!AJ31</f>
        <v>1987.6</v>
      </c>
      <c r="K37" s="53" t="n">
        <f aca="false">Лист1!AH31+Лист1!AK31+Лист1!AL31+Лист1!AM31+Лист1!AN31+Лист1!AO31+Лист1!AP31+Лист1!AQ31+Лист1!AR31</f>
        <v>6817.468</v>
      </c>
      <c r="L37" s="74" t="n">
        <f aca="false">Лист1!AS31+Лист1!AT31+Лист1!AU31+Лист1!AZ31+Лист1!BA31</f>
        <v>4686</v>
      </c>
      <c r="M37" s="74" t="n">
        <f aca="false">Лист1!AX31</f>
        <v>463.4</v>
      </c>
      <c r="N37" s="54" t="n">
        <f aca="false">Лист1!BB31</f>
        <v>15147.028</v>
      </c>
      <c r="O37" s="132" t="n">
        <f aca="false">Лист1!BD31</f>
        <v>15487.202</v>
      </c>
      <c r="P37" s="132" t="n">
        <f aca="false">Лист1!BE31</f>
        <v>13441.49</v>
      </c>
      <c r="Q37" s="3"/>
      <c r="R37" s="3"/>
    </row>
    <row r="38" customFormat="false" ht="12.75" hidden="false" customHeight="false" outlineLevel="0" collapsed="false">
      <c r="A38" s="34" t="s">
        <v>56</v>
      </c>
      <c r="B38" s="128" t="n">
        <f aca="false">Лист1!B32</f>
        <v>1987.6</v>
      </c>
      <c r="C38" s="129" t="n">
        <f aca="false">B38*8.65</f>
        <v>17192.74</v>
      </c>
      <c r="D38" s="130" t="n">
        <f aca="false">Лист1!D32</f>
        <v>1379.09</v>
      </c>
      <c r="E38" s="53" t="n">
        <f aca="false">Лист1!S32</f>
        <v>13592.33</v>
      </c>
      <c r="F38" s="54" t="n">
        <f aca="false">Лист1!T32</f>
        <v>2221.32</v>
      </c>
      <c r="G38" s="131" t="n">
        <f aca="false">Лист1!AB32</f>
        <v>16948.97</v>
      </c>
      <c r="H38" s="54" t="n">
        <f aca="false">Лист1!AC32</f>
        <v>20549.38</v>
      </c>
      <c r="I38" s="131" t="n">
        <f aca="false">Лист1!AG32</f>
        <v>1192.56</v>
      </c>
      <c r="J38" s="53" t="n">
        <f aca="false">Лист1!AI32+Лист1!AJ32</f>
        <v>1987.6</v>
      </c>
      <c r="K38" s="53" t="n">
        <f aca="false">Лист1!AH32+Лист1!AK32+Лист1!AL32+Лист1!AM32+Лист1!AN32+Лист1!AO32+Лист1!AP32+Лист1!AQ32+Лист1!AR32</f>
        <v>6817.468</v>
      </c>
      <c r="L38" s="74" t="n">
        <f aca="false">Лист1!AS32+Лист1!AT32+Лист1!AU32+Лист1!AZ32+Лист1!BA32</f>
        <v>1288</v>
      </c>
      <c r="M38" s="74" t="n">
        <f aca="false">Лист1!AX32</f>
        <v>399</v>
      </c>
      <c r="N38" s="54" t="n">
        <f aca="false">Лист1!BB32</f>
        <v>11684.628</v>
      </c>
      <c r="O38" s="132" t="n">
        <f aca="false">Лист1!BD32</f>
        <v>8864.75200000001</v>
      </c>
      <c r="P38" s="132" t="n">
        <f aca="false">Лист1!BE32</f>
        <v>3356.64</v>
      </c>
      <c r="Q38" s="3"/>
      <c r="R38" s="3"/>
    </row>
    <row r="39" customFormat="false" ht="12.75" hidden="false" customHeight="false" outlineLevel="0" collapsed="false">
      <c r="A39" s="34" t="s">
        <v>57</v>
      </c>
      <c r="B39" s="128" t="n">
        <f aca="false">Лист1!B33</f>
        <v>1987.6</v>
      </c>
      <c r="C39" s="129" t="n">
        <f aca="false">B39*8.65</f>
        <v>17192.74</v>
      </c>
      <c r="D39" s="130" t="n">
        <f aca="false">Лист1!D33</f>
        <v>1365.85</v>
      </c>
      <c r="E39" s="53" t="n">
        <f aca="false">Лист1!S33</f>
        <v>13605.57</v>
      </c>
      <c r="F39" s="54" t="n">
        <f aca="false">Лист1!T33</f>
        <v>2221.32</v>
      </c>
      <c r="G39" s="131" t="n">
        <f aca="false">Лист1!AB33</f>
        <v>13952.7</v>
      </c>
      <c r="H39" s="54" t="n">
        <f aca="false">Лист1!AC33</f>
        <v>17539.87</v>
      </c>
      <c r="I39" s="131" t="n">
        <f aca="false">Лист1!AG33</f>
        <v>1192.56</v>
      </c>
      <c r="J39" s="53" t="n">
        <f aca="false">Лист1!AI33+Лист1!AJ33</f>
        <v>1987.6</v>
      </c>
      <c r="K39" s="53" t="n">
        <f aca="false">Лист1!AH33+Лист1!AK33+Лист1!AL33+Лист1!AM33+Лист1!AN33+Лист1!AO33+Лист1!AP33+Лист1!AQ33+Лист1!AR33</f>
        <v>6817.468</v>
      </c>
      <c r="L39" s="74" t="n">
        <f aca="false">Лист1!AS33+Лист1!AT33+Лист1!AU33+Лист1!AY33+Лист1!AZ33</f>
        <v>4125</v>
      </c>
      <c r="M39" s="74" t="n">
        <f aca="false">Лист1!AX33</f>
        <v>421.4</v>
      </c>
      <c r="N39" s="54" t="n">
        <f aca="false">Лист1!BB33</f>
        <v>14544.028</v>
      </c>
      <c r="O39" s="132" t="n">
        <f aca="false">Лист1!BD33</f>
        <v>2995.842</v>
      </c>
      <c r="P39" s="132" t="n">
        <f aca="false">Лист1!BE33</f>
        <v>347.130000000001</v>
      </c>
      <c r="Q39" s="3"/>
      <c r="R39" s="3"/>
    </row>
    <row r="40" customFormat="false" ht="12.75" hidden="false" customHeight="false" outlineLevel="0" collapsed="false">
      <c r="A40" s="34" t="s">
        <v>58</v>
      </c>
      <c r="B40" s="128" t="n">
        <f aca="false">Лист1!B34</f>
        <v>1988.3</v>
      </c>
      <c r="C40" s="129" t="n">
        <f aca="false">B40*8.65</f>
        <v>17198.795</v>
      </c>
      <c r="D40" s="130" t="n">
        <f aca="false">Лист1!D34</f>
        <v>1359.135</v>
      </c>
      <c r="E40" s="53" t="n">
        <f aca="false">Лист1!S34</f>
        <v>13609.42</v>
      </c>
      <c r="F40" s="54" t="n">
        <f aca="false">Лист1!T34</f>
        <v>2230.24</v>
      </c>
      <c r="G40" s="131" t="n">
        <f aca="false">Лист1!AB34</f>
        <v>14521.42</v>
      </c>
      <c r="H40" s="54" t="n">
        <f aca="false">Лист1!AC34</f>
        <v>18110.795</v>
      </c>
      <c r="I40" s="131" t="n">
        <f aca="false">Лист1!AG34</f>
        <v>1192.98</v>
      </c>
      <c r="J40" s="53" t="n">
        <f aca="false">Лист1!AI34+Лист1!AJ34</f>
        <v>1988.3</v>
      </c>
      <c r="K40" s="53" t="n">
        <f aca="false">Лист1!AH34+Лист1!AK34+Лист1!AL34+Лист1!AM34+Лист1!AN34+Лист1!AO34+Лист1!AP34+Лист1!AQ34+Лист1!AR34</f>
        <v>9298.469</v>
      </c>
      <c r="L40" s="74" t="n">
        <f aca="false">Лист1!AS34+Лист1!AT34+Лист1!AU34+Лист1!AZ34+Лист1!BA34</f>
        <v>0</v>
      </c>
      <c r="M40" s="74" t="n">
        <f aca="false">Лист1!AX34</f>
        <v>376.6</v>
      </c>
      <c r="N40" s="54" t="n">
        <f aca="false">Лист1!BB34</f>
        <v>12856.349</v>
      </c>
      <c r="O40" s="132" t="n">
        <f aca="false">Лист1!BD34</f>
        <v>5254.446</v>
      </c>
      <c r="P40" s="132" t="n">
        <f aca="false">Лист1!BE34</f>
        <v>912</v>
      </c>
      <c r="Q40" s="3"/>
      <c r="R40" s="3"/>
    </row>
    <row r="41" customFormat="false" ht="12.75" hidden="false" customHeight="false" outlineLevel="0" collapsed="false">
      <c r="A41" s="34" t="s">
        <v>59</v>
      </c>
      <c r="B41" s="128" t="n">
        <f aca="false">Лист1!B35</f>
        <v>1988.3</v>
      </c>
      <c r="C41" s="129" t="n">
        <f aca="false">B41*8.65</f>
        <v>17198.795</v>
      </c>
      <c r="D41" s="130" t="n">
        <f aca="false">Лист1!D35</f>
        <v>1358.385</v>
      </c>
      <c r="E41" s="53" t="n">
        <f aca="false">Лист1!S35</f>
        <v>13516.75</v>
      </c>
      <c r="F41" s="54" t="n">
        <f aca="false">Лист1!T35</f>
        <v>2323.66</v>
      </c>
      <c r="G41" s="131" t="n">
        <f aca="false">Лист1!AB35</f>
        <v>10823.59</v>
      </c>
      <c r="H41" s="54" t="n">
        <f aca="false">Лист1!AC35</f>
        <v>14505.635</v>
      </c>
      <c r="I41" s="131" t="n">
        <f aca="false">Лист1!AG35</f>
        <v>1192.98</v>
      </c>
      <c r="J41" s="53" t="n">
        <f aca="false">Лист1!AI35+Лист1!AJ35</f>
        <v>1988.3</v>
      </c>
      <c r="K41" s="53" t="n">
        <f aca="false">Лист1!AH35+Лист1!AK35+Лист1!AL35+Лист1!AM35+Лист1!AN35+Лист1!AO35+Лист1!AP35+Лист1!AQ35+Лист1!AR35</f>
        <v>6819.869</v>
      </c>
      <c r="L41" s="74" t="n">
        <f aca="false">Лист1!AS35+Лист1!AT35+Лист1!AU35+Лист1!AZ35+Лист1!BA35</f>
        <v>0</v>
      </c>
      <c r="M41" s="74" t="n">
        <f aca="false">Лист1!AX35</f>
        <v>379.4</v>
      </c>
      <c r="N41" s="54" t="n">
        <f aca="false">Лист1!BB35</f>
        <v>10380.549</v>
      </c>
      <c r="O41" s="132" t="n">
        <f aca="false">Лист1!BD35</f>
        <v>4125.086</v>
      </c>
      <c r="P41" s="132" t="n">
        <f aca="false">Лист1!BE35</f>
        <v>-2693.16</v>
      </c>
      <c r="Q41" s="3"/>
      <c r="R41" s="3"/>
    </row>
    <row r="42" customFormat="false" ht="12.75" hidden="false" customHeight="false" outlineLevel="0" collapsed="false">
      <c r="A42" s="34" t="s">
        <v>60</v>
      </c>
      <c r="B42" s="128" t="n">
        <f aca="false">Лист1!B36</f>
        <v>1988.3</v>
      </c>
      <c r="C42" s="129" t="n">
        <f aca="false">B42*8.65</f>
        <v>17198.795</v>
      </c>
      <c r="D42" s="130" t="n">
        <f aca="false">Лист1!D36</f>
        <v>1344.745</v>
      </c>
      <c r="E42" s="53" t="n">
        <f aca="false">Лист1!S36</f>
        <v>15854.05</v>
      </c>
      <c r="F42" s="54" t="n">
        <f aca="false">Лист1!T36</f>
        <v>0</v>
      </c>
      <c r="G42" s="131" t="n">
        <f aca="false">Лист1!AB36</f>
        <v>13020.4</v>
      </c>
      <c r="H42" s="54" t="n">
        <f aca="false">Лист1!AC36</f>
        <v>14365.145</v>
      </c>
      <c r="I42" s="131" t="n">
        <f aca="false">Лист1!AG36</f>
        <v>1192.98</v>
      </c>
      <c r="J42" s="53" t="n">
        <f aca="false">Лист1!AI36+Лист1!AJ36</f>
        <v>1988.3</v>
      </c>
      <c r="K42" s="53" t="n">
        <f aca="false">Лист1!AH36+Лист1!AK36+Лист1!AL36+Лист1!AM36+Лист1!AN36+Лист1!AO36+Лист1!AP36+Лист1!AQ36+Лист1!AR36</f>
        <v>6819.869</v>
      </c>
      <c r="L42" s="74" t="n">
        <f aca="false">Лист1!AS36+Лист1!AT36+Лист1!AU36+Лист1!AZ36+Лист1!BA36</f>
        <v>0</v>
      </c>
      <c r="M42" s="74" t="n">
        <f aca="false">Лист1!AX36</f>
        <v>385</v>
      </c>
      <c r="N42" s="54" t="n">
        <f aca="false">Лист1!BB36</f>
        <v>10386.149</v>
      </c>
      <c r="O42" s="132" t="n">
        <f aca="false">Лист1!BD36</f>
        <v>3978.996</v>
      </c>
      <c r="P42" s="132" t="n">
        <f aca="false">Лист1!BE36</f>
        <v>-2833.65</v>
      </c>
      <c r="Q42" s="3"/>
      <c r="R42" s="3"/>
    </row>
    <row r="43" customFormat="false" ht="12.75" hidden="false" customHeight="false" outlineLevel="0" collapsed="false">
      <c r="A43" s="34" t="s">
        <v>61</v>
      </c>
      <c r="B43" s="128" t="n">
        <f aca="false">Лист1!B37</f>
        <v>1988.3</v>
      </c>
      <c r="C43" s="129" t="n">
        <f aca="false">B43*8.65</f>
        <v>17198.795</v>
      </c>
      <c r="D43" s="130" t="n">
        <f aca="false">Лист1!D37</f>
        <v>1346.435</v>
      </c>
      <c r="E43" s="53" t="n">
        <f aca="false">Лист1!S37</f>
        <v>15852.36</v>
      </c>
      <c r="F43" s="54" t="n">
        <f aca="false">Лист1!T37</f>
        <v>0</v>
      </c>
      <c r="G43" s="131" t="n">
        <f aca="false">Лист1!AB37</f>
        <v>15886.3</v>
      </c>
      <c r="H43" s="54" t="n">
        <f aca="false">Лист1!AC37</f>
        <v>17232.735</v>
      </c>
      <c r="I43" s="131" t="n">
        <f aca="false">Лист1!AG37</f>
        <v>1192.98</v>
      </c>
      <c r="J43" s="53" t="n">
        <f aca="false">Лист1!AI37+Лист1!AJ37</f>
        <v>1988.3</v>
      </c>
      <c r="K43" s="53" t="n">
        <f aca="false">Лист1!AH37+Лист1!AK37+Лист1!AL37+Лист1!AM37+Лист1!AN37+Лист1!AO37+Лист1!AP37+Лист1!AQ37+Лист1!AR37</f>
        <v>6819.869</v>
      </c>
      <c r="L43" s="74" t="n">
        <f aca="false">Лист1!AS37+Лист1!AT37+Лист1!AU37+Лист1!AZ37+Лист1!BA37</f>
        <v>246.8</v>
      </c>
      <c r="M43" s="74" t="n">
        <f aca="false">Лист1!AX37</f>
        <v>296.8</v>
      </c>
      <c r="N43" s="54" t="n">
        <f aca="false">Лист1!BB37</f>
        <v>10544.749</v>
      </c>
      <c r="O43" s="132" t="n">
        <f aca="false">Лист1!BD37</f>
        <v>6687.986</v>
      </c>
      <c r="P43" s="132" t="n">
        <f aca="false">Лист1!BE37</f>
        <v>33.9399999999987</v>
      </c>
      <c r="Q43" s="3"/>
      <c r="R43" s="3"/>
    </row>
    <row r="44" customFormat="false" ht="12.75" hidden="false" customHeight="false" outlineLevel="0" collapsed="false">
      <c r="A44" s="34" t="s">
        <v>62</v>
      </c>
      <c r="B44" s="128" t="n">
        <f aca="false">Лист1!B38</f>
        <v>1988.3</v>
      </c>
      <c r="C44" s="129" t="n">
        <f aca="false">B44*8.65</f>
        <v>17198.795</v>
      </c>
      <c r="D44" s="130" t="n">
        <f aca="false">Лист1!D38</f>
        <v>1346.455</v>
      </c>
      <c r="E44" s="53" t="n">
        <f aca="false">Лист1!S38</f>
        <v>15852.34</v>
      </c>
      <c r="F44" s="54" t="n">
        <f aca="false">Лист1!T38</f>
        <v>0</v>
      </c>
      <c r="G44" s="131" t="n">
        <f aca="false">Лист1!AB38</f>
        <v>15083.09</v>
      </c>
      <c r="H44" s="54" t="n">
        <f aca="false">Лист1!AC38</f>
        <v>16429.545</v>
      </c>
      <c r="I44" s="131" t="n">
        <f aca="false">Лист1!AG38</f>
        <v>1192.98</v>
      </c>
      <c r="J44" s="53" t="n">
        <f aca="false">Лист1!AI38+Лист1!AJ38</f>
        <v>1988.3</v>
      </c>
      <c r="K44" s="53" t="n">
        <f aca="false">Лист1!AH38+Лист1!AK38+Лист1!AL38+Лист1!AM38+Лист1!AN38+Лист1!AO38+Лист1!AP38+Лист1!AQ38+Лист1!AR38</f>
        <v>6819.869</v>
      </c>
      <c r="L44" s="74" t="n">
        <f aca="false">Лист1!AS38+Лист1!AT38+Лист1!AU38+Лист1!AZ38+Лист1!BA38</f>
        <v>1119</v>
      </c>
      <c r="M44" s="74" t="n">
        <f aca="false">Лист1!AX38</f>
        <v>316.4</v>
      </c>
      <c r="N44" s="54" t="n">
        <f aca="false">Лист1!BB38</f>
        <v>11436.549</v>
      </c>
      <c r="O44" s="132" t="n">
        <f aca="false">Лист1!BD38</f>
        <v>4992.996</v>
      </c>
      <c r="P44" s="132" t="n">
        <f aca="false">Лист1!BE38</f>
        <v>-769.25</v>
      </c>
      <c r="Q44" s="3"/>
      <c r="R44" s="3"/>
    </row>
    <row r="45" customFormat="false" ht="12.75" hidden="false" customHeight="false" outlineLevel="0" collapsed="false">
      <c r="A45" s="34" t="s">
        <v>50</v>
      </c>
      <c r="B45" s="128" t="n">
        <f aca="false">Лист1!B39</f>
        <v>1988.3</v>
      </c>
      <c r="C45" s="129" t="n">
        <f aca="false">B45*8.65</f>
        <v>17198.795</v>
      </c>
      <c r="D45" s="130" t="n">
        <f aca="false">Лист1!D39</f>
        <v>1341.065</v>
      </c>
      <c r="E45" s="53" t="n">
        <f aca="false">Лист1!S39</f>
        <v>15857.73</v>
      </c>
      <c r="F45" s="54" t="n">
        <f aca="false">Лист1!T39</f>
        <v>0</v>
      </c>
      <c r="G45" s="131" t="n">
        <f aca="false">Лист1!AB39</f>
        <v>15765.56</v>
      </c>
      <c r="H45" s="54" t="n">
        <f aca="false">Лист1!AC39</f>
        <v>17106.625</v>
      </c>
      <c r="I45" s="131" t="n">
        <f aca="false">Лист1!AG39</f>
        <v>1192.98</v>
      </c>
      <c r="J45" s="53" t="n">
        <f aca="false">Лист1!AI39+Лист1!AJ39</f>
        <v>1988.3</v>
      </c>
      <c r="K45" s="53" t="n">
        <f aca="false">Лист1!AH39+Лист1!AK39+Лист1!AL39+Лист1!AM39+Лист1!AN39+Лист1!AO39+Лист1!AP39+Лист1!AQ39+Лист1!AR39</f>
        <v>6819.869</v>
      </c>
      <c r="L45" s="74" t="n">
        <f aca="false">Лист1!AS39+Лист1!AT39+Лист1!AU39+Лист1!AZ39+Лист1!BA39</f>
        <v>6715</v>
      </c>
      <c r="M45" s="74" t="n">
        <f aca="false">Лист1!AX39</f>
        <v>449.4</v>
      </c>
      <c r="N45" s="54" t="n">
        <f aca="false">Лист1!BB39</f>
        <v>17165.549</v>
      </c>
      <c r="O45" s="132" t="n">
        <f aca="false">Лист1!BD39</f>
        <v>-58.9239999999954</v>
      </c>
      <c r="P45" s="132" t="n">
        <f aca="false">Лист1!BE39</f>
        <v>-92.1700000000001</v>
      </c>
      <c r="Q45" s="3"/>
      <c r="R45" s="3"/>
    </row>
    <row r="46" customFormat="false" ht="12.75" hidden="false" customHeight="false" outlineLevel="0" collapsed="false">
      <c r="A46" s="34" t="s">
        <v>51</v>
      </c>
      <c r="B46" s="128" t="n">
        <f aca="false">Лист1!B40</f>
        <v>1988.3</v>
      </c>
      <c r="C46" s="129" t="n">
        <f aca="false">B46*8.65</f>
        <v>17198.795</v>
      </c>
      <c r="D46" s="130" t="n">
        <f aca="false">Лист1!D40</f>
        <v>1346.685</v>
      </c>
      <c r="E46" s="53" t="n">
        <f aca="false">Лист1!S40</f>
        <v>15852.11</v>
      </c>
      <c r="F46" s="54" t="n">
        <f aca="false">Лист1!T40</f>
        <v>0</v>
      </c>
      <c r="G46" s="131" t="n">
        <f aca="false">Лист1!AB40</f>
        <v>10960.74</v>
      </c>
      <c r="H46" s="54" t="n">
        <f aca="false">Лист1!AC40</f>
        <v>12307.425</v>
      </c>
      <c r="I46" s="131" t="n">
        <f aca="false">Лист1!AG40</f>
        <v>1192.98</v>
      </c>
      <c r="J46" s="53" t="n">
        <f aca="false">Лист1!AI40+Лист1!AJ40</f>
        <v>1988.3</v>
      </c>
      <c r="K46" s="53" t="n">
        <f aca="false">Лист1!AH40+Лист1!AK40+Лист1!AL40+Лист1!AM40+Лист1!AN40+Лист1!AO40+Лист1!AP40+Лист1!AQ40+Лист1!AR40</f>
        <v>6819.869</v>
      </c>
      <c r="L46" s="74" t="n">
        <f aca="false">Лист1!AS40+Лист1!AT40+Лист1!AU40+Лист1!AZ40+Лист1!BA40</f>
        <v>0</v>
      </c>
      <c r="M46" s="74" t="n">
        <f aca="false">Лист1!AX40</f>
        <v>553</v>
      </c>
      <c r="N46" s="54" t="n">
        <f aca="false">Лист1!BB40</f>
        <v>10554.149</v>
      </c>
      <c r="O46" s="132" t="n">
        <f aca="false">Лист1!BD40</f>
        <v>1753.276</v>
      </c>
      <c r="P46" s="132" t="n">
        <f aca="false">Лист1!BE40</f>
        <v>-4891.37</v>
      </c>
      <c r="Q46" s="3"/>
      <c r="R46" s="3"/>
    </row>
    <row r="47" customFormat="false" ht="13.5" hidden="false" customHeight="false" outlineLevel="0" collapsed="false">
      <c r="A47" s="133" t="s">
        <v>52</v>
      </c>
      <c r="B47" s="128" t="n">
        <f aca="false">Лист1!B41</f>
        <v>1988.3</v>
      </c>
      <c r="C47" s="134" t="n">
        <f aca="false">B47*8.65</f>
        <v>17198.795</v>
      </c>
      <c r="D47" s="130" t="n">
        <f aca="false">Лист1!D41</f>
        <v>1346.705</v>
      </c>
      <c r="E47" s="53" t="n">
        <f aca="false">Лист1!S41</f>
        <v>15852.09</v>
      </c>
      <c r="F47" s="54" t="n">
        <f aca="false">Лист1!T41</f>
        <v>0</v>
      </c>
      <c r="G47" s="131" t="n">
        <f aca="false">Лист1!AB41</f>
        <v>21637.74</v>
      </c>
      <c r="H47" s="54" t="n">
        <f aca="false">Лист1!AC41</f>
        <v>22984.445</v>
      </c>
      <c r="I47" s="131" t="n">
        <f aca="false">Лист1!AG41</f>
        <v>1192.98</v>
      </c>
      <c r="J47" s="53" t="n">
        <f aca="false">Лист1!AI41+Лист1!AJ41</f>
        <v>1988.3</v>
      </c>
      <c r="K47" s="53" t="n">
        <f aca="false">Лист1!AH41+Лист1!AK41+Лист1!AL41+Лист1!AM41+Лист1!AN41+Лист1!AO41+Лист1!AP41+Лист1!AQ41+Лист1!AR41</f>
        <v>6819.869</v>
      </c>
      <c r="L47" s="74" t="n">
        <f aca="false">Лист1!AS41+Лист1!AT41+Лист1!AU41+Лист1!AZ41+Лист1!BA41</f>
        <v>501.1156</v>
      </c>
      <c r="M47" s="74" t="n">
        <f aca="false">Лист1!AX41</f>
        <v>774.2</v>
      </c>
      <c r="N47" s="54" t="n">
        <f aca="false">Лист1!BB41</f>
        <v>11276.4646</v>
      </c>
      <c r="O47" s="132" t="n">
        <f aca="false">Лист1!BD41</f>
        <v>11707.9804</v>
      </c>
      <c r="P47" s="132" t="n">
        <f aca="false">Лист1!BE41</f>
        <v>5785.65</v>
      </c>
      <c r="Q47" s="3"/>
      <c r="R47" s="3"/>
    </row>
    <row r="48" s="65" customFormat="true" ht="13.5" hidden="false" customHeight="false" outlineLevel="0" collapsed="false">
      <c r="A48" s="135" t="s">
        <v>6</v>
      </c>
      <c r="B48" s="136"/>
      <c r="C48" s="137" t="n">
        <f aca="false">SUM(C36:C47)</f>
        <v>206376.025</v>
      </c>
      <c r="D48" s="138" t="n">
        <f aca="false">SUM(D36:D47)</f>
        <v>16267.695</v>
      </c>
      <c r="E48" s="137" t="n">
        <f aca="false">SUM(E36:E47)</f>
        <v>176328.85</v>
      </c>
      <c r="F48" s="139" t="n">
        <f aca="false">SUM(F36:F47)</f>
        <v>13779.48</v>
      </c>
      <c r="G48" s="138" t="n">
        <f aca="false">SUM(G36:G47)</f>
        <v>185310.82</v>
      </c>
      <c r="H48" s="139" t="n">
        <f aca="false">SUM(H36:H47)</f>
        <v>215357.995</v>
      </c>
      <c r="I48" s="138" t="n">
        <f aca="false">SUM(I36:I47)</f>
        <v>14315.1</v>
      </c>
      <c r="J48" s="137" t="n">
        <f aca="false">SUM(J36:J47)</f>
        <v>23858.5</v>
      </c>
      <c r="K48" s="137" t="n">
        <f aca="false">SUM(K36:K47)</f>
        <v>84313.255</v>
      </c>
      <c r="L48" s="137" t="n">
        <f aca="false">SUM(L36:L47)</f>
        <v>18680.9156</v>
      </c>
      <c r="M48" s="137" t="n">
        <f aca="false">SUM(M36:M47)</f>
        <v>5427.8</v>
      </c>
      <c r="N48" s="139" t="n">
        <f aca="false">SUM(N36:N47)</f>
        <v>146595.5706</v>
      </c>
      <c r="O48" s="140" t="n">
        <f aca="false">SUM(O36:O47)</f>
        <v>68762.4244</v>
      </c>
      <c r="P48" s="140" t="n">
        <f aca="false">SUM(P36:P47)</f>
        <v>8981.97</v>
      </c>
      <c r="Q48" s="142"/>
      <c r="R48" s="142"/>
    </row>
    <row r="49" customFormat="false" ht="13.5" hidden="false" customHeight="false" outlineLevel="0" collapsed="false">
      <c r="A49" s="150" t="s">
        <v>85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1"/>
      <c r="Q49" s="3"/>
      <c r="R49" s="3"/>
    </row>
    <row r="50" s="65" customFormat="true" ht="13.5" hidden="false" customHeight="false" outlineLevel="0" collapsed="false">
      <c r="A50" s="152" t="s">
        <v>63</v>
      </c>
      <c r="B50" s="153"/>
      <c r="C50" s="154" t="n">
        <f aca="false">C34+C48</f>
        <v>464487.7</v>
      </c>
      <c r="D50" s="155" t="n">
        <f aca="false">D34+D48</f>
        <v>48440.77560895</v>
      </c>
      <c r="E50" s="153" t="n">
        <f aca="false">E34+E48</f>
        <v>367272.29</v>
      </c>
      <c r="F50" s="154" t="n">
        <f aca="false">F34+F48</f>
        <v>45714.13</v>
      </c>
      <c r="G50" s="155" t="n">
        <f aca="false">G34+G48</f>
        <v>399797.93</v>
      </c>
      <c r="H50" s="154" t="n">
        <f aca="false">H34+H48</f>
        <v>493952.83560895</v>
      </c>
      <c r="I50" s="155" t="n">
        <f aca="false">I34+I48</f>
        <v>31741.368</v>
      </c>
      <c r="J50" s="153" t="n">
        <f aca="false">J34+J48</f>
        <v>52689.993223117</v>
      </c>
      <c r="K50" s="153" t="n">
        <f aca="false">K34+K48</f>
        <v>183241.408735939</v>
      </c>
      <c r="L50" s="153" t="n">
        <f aca="false">L34+L48</f>
        <v>192859.8524</v>
      </c>
      <c r="M50" s="153" t="n">
        <f aca="false">M34+M48</f>
        <v>11156.936</v>
      </c>
      <c r="N50" s="156" t="n">
        <f aca="false">N34+N48</f>
        <v>471689.558359056</v>
      </c>
      <c r="O50" s="157" t="n">
        <f aca="false">O34+O48</f>
        <v>22263.2772498945</v>
      </c>
      <c r="P50" s="157" t="n">
        <f aca="false">P34+P48</f>
        <v>32525.64</v>
      </c>
      <c r="Q50" s="158"/>
      <c r="R50" s="142"/>
    </row>
    <row r="52" customFormat="false" ht="12.75" hidden="false" customHeight="false" outlineLevel="0" collapsed="false">
      <c r="A52" s="65" t="s">
        <v>86</v>
      </c>
      <c r="D52" s="1" t="s">
        <v>87</v>
      </c>
      <c r="Q52" s="3"/>
      <c r="R52" s="3"/>
    </row>
    <row r="53" customFormat="false" ht="12.75" hidden="false" customHeight="false" outlineLevel="0" collapsed="false">
      <c r="A53" s="94" t="s">
        <v>88</v>
      </c>
      <c r="B53" s="94" t="s">
        <v>89</v>
      </c>
      <c r="C53" s="159" t="s">
        <v>90</v>
      </c>
      <c r="D53" s="159"/>
      <c r="Q53" s="3"/>
      <c r="R53" s="3"/>
    </row>
    <row r="54" customFormat="false" ht="12.75" hidden="false" customHeight="false" outlineLevel="0" collapsed="false">
      <c r="A54" s="160" t="n">
        <v>116577.79</v>
      </c>
      <c r="B54" s="160" t="n">
        <v>71289.11</v>
      </c>
      <c r="C54" s="161" t="n">
        <f aca="false">A54-B54</f>
        <v>45288.68</v>
      </c>
      <c r="D54" s="161"/>
      <c r="Q54" s="3"/>
      <c r="R54" s="3"/>
    </row>
    <row r="55" customFormat="false" ht="12.75" hidden="false" customHeight="false" outlineLevel="0" collapsed="false">
      <c r="A55" s="162"/>
      <c r="Q55" s="3"/>
      <c r="R55" s="3"/>
    </row>
    <row r="56" customFormat="false" ht="12.75" hidden="false" customHeight="false" outlineLevel="0" collapsed="false">
      <c r="A56" s="1" t="s">
        <v>91</v>
      </c>
      <c r="G56" s="1" t="s">
        <v>92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C8" activePane="bottomRight" state="frozen"/>
      <selection pane="topLeft" activeCell="A1" activeCellId="0" sqref="A1"/>
      <selection pane="topRight" activeCell="BC1" activeCellId="0" sqref="BC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3" t="s">
        <v>1</v>
      </c>
      <c r="B3" s="164" t="s">
        <v>2</v>
      </c>
      <c r="C3" s="165" t="s">
        <v>3</v>
      </c>
      <c r="D3" s="166" t="s">
        <v>4</v>
      </c>
      <c r="E3" s="116" t="s">
        <v>95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67"/>
      <c r="T3" s="167"/>
      <c r="U3" s="167" t="s">
        <v>6</v>
      </c>
      <c r="V3" s="167"/>
      <c r="W3" s="168" t="s">
        <v>7</v>
      </c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9" t="s">
        <v>11</v>
      </c>
      <c r="AK3" s="170" t="s">
        <v>12</v>
      </c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1" t="s">
        <v>14</v>
      </c>
      <c r="BG3" s="172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3"/>
      <c r="B4" s="164"/>
      <c r="C4" s="165"/>
      <c r="D4" s="16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67"/>
      <c r="T4" s="167"/>
      <c r="U4" s="167"/>
      <c r="V4" s="167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9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1"/>
      <c r="BG4" s="17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3"/>
      <c r="B5" s="164"/>
      <c r="C5" s="165"/>
      <c r="D5" s="166"/>
      <c r="E5" s="173" t="s">
        <v>16</v>
      </c>
      <c r="F5" s="173"/>
      <c r="G5" s="173" t="s">
        <v>96</v>
      </c>
      <c r="H5" s="173"/>
      <c r="I5" s="173" t="s">
        <v>17</v>
      </c>
      <c r="J5" s="173"/>
      <c r="K5" s="173" t="s">
        <v>19</v>
      </c>
      <c r="L5" s="173"/>
      <c r="M5" s="173" t="s">
        <v>18</v>
      </c>
      <c r="N5" s="173"/>
      <c r="O5" s="174" t="s">
        <v>20</v>
      </c>
      <c r="P5" s="174"/>
      <c r="Q5" s="173" t="s">
        <v>97</v>
      </c>
      <c r="R5" s="173"/>
      <c r="S5" s="175" t="s">
        <v>21</v>
      </c>
      <c r="T5" s="175"/>
      <c r="U5" s="176" t="s">
        <v>23</v>
      </c>
      <c r="V5" s="177" t="s">
        <v>24</v>
      </c>
      <c r="W5" s="178" t="s">
        <v>25</v>
      </c>
      <c r="X5" s="178" t="s">
        <v>98</v>
      </c>
      <c r="Y5" s="178" t="s">
        <v>26</v>
      </c>
      <c r="Z5" s="178" t="s">
        <v>28</v>
      </c>
      <c r="AA5" s="178" t="s">
        <v>27</v>
      </c>
      <c r="AB5" s="178" t="s">
        <v>29</v>
      </c>
      <c r="AC5" s="178" t="s">
        <v>30</v>
      </c>
      <c r="AD5" s="179" t="s">
        <v>31</v>
      </c>
      <c r="AE5" s="179" t="s">
        <v>99</v>
      </c>
      <c r="AF5" s="180" t="s">
        <v>32</v>
      </c>
      <c r="AG5" s="181" t="s">
        <v>8</v>
      </c>
      <c r="AH5" s="11" t="s">
        <v>9</v>
      </c>
      <c r="AI5" s="12" t="s">
        <v>10</v>
      </c>
      <c r="AJ5" s="169"/>
      <c r="AK5" s="26" t="s">
        <v>100</v>
      </c>
      <c r="AL5" s="182" t="s">
        <v>101</v>
      </c>
      <c r="AM5" s="182" t="s">
        <v>102</v>
      </c>
      <c r="AN5" s="26" t="s">
        <v>103</v>
      </c>
      <c r="AO5" s="182" t="s">
        <v>104</v>
      </c>
      <c r="AP5" s="26" t="s">
        <v>105</v>
      </c>
      <c r="AQ5" s="26" t="s">
        <v>106</v>
      </c>
      <c r="AR5" s="26" t="s">
        <v>107</v>
      </c>
      <c r="AS5" s="26" t="s">
        <v>108</v>
      </c>
      <c r="AT5" s="26" t="s">
        <v>39</v>
      </c>
      <c r="AU5" s="24" t="s">
        <v>109</v>
      </c>
      <c r="AV5" s="23" t="s">
        <v>110</v>
      </c>
      <c r="AW5" s="24" t="s">
        <v>111</v>
      </c>
      <c r="AX5" s="25" t="s">
        <v>112</v>
      </c>
      <c r="AY5" s="183"/>
      <c r="AZ5" s="184" t="s">
        <v>22</v>
      </c>
      <c r="BA5" s="26" t="s">
        <v>44</v>
      </c>
      <c r="BB5" s="26" t="s">
        <v>36</v>
      </c>
      <c r="BC5" s="185" t="s">
        <v>45</v>
      </c>
      <c r="BD5" s="186" t="s">
        <v>13</v>
      </c>
      <c r="BE5" s="26" t="s">
        <v>113</v>
      </c>
      <c r="BF5" s="171"/>
      <c r="BG5" s="172"/>
      <c r="BH5" s="187"/>
      <c r="BI5" s="18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3"/>
      <c r="B6" s="164"/>
      <c r="C6" s="165"/>
      <c r="D6" s="166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4"/>
      <c r="P6" s="174"/>
      <c r="Q6" s="173"/>
      <c r="R6" s="173"/>
      <c r="S6" s="175"/>
      <c r="T6" s="175"/>
      <c r="U6" s="176"/>
      <c r="V6" s="177"/>
      <c r="W6" s="178"/>
      <c r="X6" s="178"/>
      <c r="Y6" s="178"/>
      <c r="Z6" s="178"/>
      <c r="AA6" s="178"/>
      <c r="AB6" s="178"/>
      <c r="AC6" s="178"/>
      <c r="AD6" s="179"/>
      <c r="AE6" s="179"/>
      <c r="AF6" s="180"/>
      <c r="AG6" s="181"/>
      <c r="AH6" s="11"/>
      <c r="AI6" s="12"/>
      <c r="AJ6" s="169"/>
      <c r="AK6" s="26"/>
      <c r="AL6" s="182"/>
      <c r="AM6" s="182"/>
      <c r="AN6" s="26"/>
      <c r="AO6" s="182"/>
      <c r="AP6" s="26"/>
      <c r="AQ6" s="26"/>
      <c r="AR6" s="26"/>
      <c r="AS6" s="26"/>
      <c r="AT6" s="26"/>
      <c r="AU6" s="24"/>
      <c r="AV6" s="23"/>
      <c r="AW6" s="24"/>
      <c r="AX6" s="25"/>
      <c r="AY6" s="189" t="s">
        <v>114</v>
      </c>
      <c r="AZ6" s="184"/>
      <c r="BA6" s="26"/>
      <c r="BB6" s="26"/>
      <c r="BC6" s="185"/>
      <c r="BD6" s="186"/>
      <c r="BE6" s="26"/>
      <c r="BF6" s="171"/>
      <c r="BG6" s="172"/>
      <c r="BH6" s="187"/>
      <c r="BI6" s="18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6" t="n">
        <v>1</v>
      </c>
      <c r="B7" s="190" t="n">
        <v>2</v>
      </c>
      <c r="C7" s="190" t="n">
        <v>3</v>
      </c>
      <c r="D7" s="116" t="n">
        <v>4</v>
      </c>
      <c r="E7" s="190" t="n">
        <v>5</v>
      </c>
      <c r="F7" s="190" t="n">
        <v>6</v>
      </c>
      <c r="G7" s="116" t="n">
        <v>7</v>
      </c>
      <c r="H7" s="190" t="n">
        <v>8</v>
      </c>
      <c r="I7" s="190" t="n">
        <v>9</v>
      </c>
      <c r="J7" s="116" t="n">
        <v>10</v>
      </c>
      <c r="K7" s="190" t="n">
        <v>11</v>
      </c>
      <c r="L7" s="190" t="n">
        <v>12</v>
      </c>
      <c r="M7" s="116" t="n">
        <v>13</v>
      </c>
      <c r="N7" s="190" t="n">
        <v>14</v>
      </c>
      <c r="O7" s="190" t="n">
        <v>15</v>
      </c>
      <c r="P7" s="116" t="n">
        <v>16</v>
      </c>
      <c r="Q7" s="190" t="n">
        <v>17</v>
      </c>
      <c r="R7" s="190" t="n">
        <v>18</v>
      </c>
      <c r="S7" s="116" t="n">
        <v>19</v>
      </c>
      <c r="T7" s="190" t="n">
        <v>20</v>
      </c>
      <c r="U7" s="190" t="n">
        <v>21</v>
      </c>
      <c r="V7" s="116" t="n">
        <v>22</v>
      </c>
      <c r="W7" s="190" t="n">
        <v>23</v>
      </c>
      <c r="X7" s="116" t="n">
        <v>24</v>
      </c>
      <c r="Y7" s="190" t="n">
        <v>25</v>
      </c>
      <c r="Z7" s="116" t="n">
        <v>26</v>
      </c>
      <c r="AA7" s="190" t="n">
        <v>27</v>
      </c>
      <c r="AB7" s="116" t="n">
        <v>28</v>
      </c>
      <c r="AC7" s="190" t="n">
        <v>29</v>
      </c>
      <c r="AD7" s="116" t="n">
        <v>30</v>
      </c>
      <c r="AE7" s="116" t="n">
        <v>31</v>
      </c>
      <c r="AF7" s="190" t="n">
        <v>32</v>
      </c>
      <c r="AG7" s="116" t="n">
        <v>33</v>
      </c>
      <c r="AH7" s="190" t="n">
        <v>34</v>
      </c>
      <c r="AI7" s="116" t="n">
        <v>35</v>
      </c>
      <c r="AJ7" s="190" t="n">
        <v>36</v>
      </c>
      <c r="AK7" s="116" t="n">
        <v>37</v>
      </c>
      <c r="AL7" s="190" t="n">
        <v>38</v>
      </c>
      <c r="AM7" s="116" t="n">
        <v>39</v>
      </c>
      <c r="AN7" s="116" t="n">
        <v>40</v>
      </c>
      <c r="AO7" s="190" t="n">
        <v>41</v>
      </c>
      <c r="AP7" s="116" t="n">
        <v>42</v>
      </c>
      <c r="AQ7" s="190" t="n">
        <v>43</v>
      </c>
      <c r="AR7" s="116"/>
      <c r="AS7" s="116" t="n">
        <v>44</v>
      </c>
      <c r="AT7" s="190" t="n">
        <v>45</v>
      </c>
      <c r="AU7" s="116" t="n">
        <v>46</v>
      </c>
      <c r="AV7" s="190" t="n">
        <v>47</v>
      </c>
      <c r="AW7" s="116" t="n">
        <v>48</v>
      </c>
      <c r="AX7" s="116" t="n">
        <v>49</v>
      </c>
      <c r="AY7" s="190"/>
      <c r="AZ7" s="190" t="n">
        <v>50</v>
      </c>
      <c r="BA7" s="190" t="n">
        <v>51</v>
      </c>
      <c r="BB7" s="190" t="n">
        <v>52</v>
      </c>
      <c r="BC7" s="190" t="n">
        <v>53</v>
      </c>
      <c r="BD7" s="190" t="n">
        <v>54</v>
      </c>
      <c r="BE7" s="190"/>
      <c r="BF7" s="190" t="n">
        <v>55</v>
      </c>
      <c r="BG7" s="190" t="n">
        <v>56</v>
      </c>
      <c r="BH7" s="188"/>
      <c r="BI7" s="18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95" t="s">
        <v>63</v>
      </c>
      <c r="B8" s="191" t="n">
        <f aca="false">'[1]ЛИЦ.СЧЕТ'!B42</f>
        <v>0</v>
      </c>
      <c r="C8" s="191" t="n">
        <f aca="false">Лист1!C44</f>
        <v>464487.7</v>
      </c>
      <c r="D8" s="191" t="n">
        <f aca="false">Лист1!D44</f>
        <v>48440.77560895</v>
      </c>
      <c r="E8" s="191" t="n">
        <f aca="false">Лист1!E44</f>
        <v>42411.09</v>
      </c>
      <c r="F8" s="191" t="n">
        <f aca="false">Лист1!F44</f>
        <v>5277.9</v>
      </c>
      <c r="G8" s="191"/>
      <c r="H8" s="191"/>
      <c r="I8" s="191" t="n">
        <f aca="false">Лист1!G44</f>
        <v>57393.34</v>
      </c>
      <c r="J8" s="191" t="n">
        <f aca="false">Лист1!H44</f>
        <v>7145.62</v>
      </c>
      <c r="K8" s="191" t="n">
        <f aca="false">Лист1!K44</f>
        <v>95562.26</v>
      </c>
      <c r="L8" s="191" t="n">
        <f aca="false">Лист1!L44</f>
        <v>11895.68</v>
      </c>
      <c r="M8" s="191" t="n">
        <f aca="false">Лист1!I44</f>
        <v>137972.73</v>
      </c>
      <c r="N8" s="191" t="n">
        <f aca="false">Лист1!J44</f>
        <v>17172.99</v>
      </c>
      <c r="O8" s="191" t="n">
        <f aca="false">Лист1!M44</f>
        <v>33932.87</v>
      </c>
      <c r="P8" s="191" t="n">
        <f aca="false">Лист1!N44</f>
        <v>4221.94</v>
      </c>
      <c r="Q8" s="191"/>
      <c r="R8" s="191"/>
      <c r="S8" s="191" t="n">
        <f aca="false">Лист1!O44</f>
        <v>0</v>
      </c>
      <c r="T8" s="191" t="n">
        <f aca="false">Лист1!P44</f>
        <v>0</v>
      </c>
      <c r="U8" s="191" t="n">
        <f aca="false">Лист1!S44</f>
        <v>367272.29</v>
      </c>
      <c r="V8" s="191" t="n">
        <f aca="false">Лист1!T44</f>
        <v>45714.13</v>
      </c>
      <c r="W8" s="191" t="n">
        <f aca="false">Лист1!U44</f>
        <v>46169.39</v>
      </c>
      <c r="X8" s="191"/>
      <c r="Y8" s="191" t="n">
        <f aca="false">Лист1!V44</f>
        <v>62472.98</v>
      </c>
      <c r="Z8" s="191" t="n">
        <f aca="false">Лист1!X44</f>
        <v>104024.03</v>
      </c>
      <c r="AA8" s="191" t="n">
        <f aca="false">Лист1!W44</f>
        <v>150194.94</v>
      </c>
      <c r="AB8" s="191" t="n">
        <f aca="false">Лист1!Y44</f>
        <v>36936.59</v>
      </c>
      <c r="AC8" s="191" t="n">
        <f aca="false">Лист1!Z44</f>
        <v>0</v>
      </c>
      <c r="AD8" s="191"/>
      <c r="AE8" s="191"/>
      <c r="AF8" s="191" t="n">
        <f aca="false">Лист1!AB44</f>
        <v>399797.93</v>
      </c>
      <c r="AG8" s="191" t="n">
        <f aca="false">Лист1!AC44</f>
        <v>493952.83560895</v>
      </c>
      <c r="AH8" s="191"/>
      <c r="AI8" s="191"/>
      <c r="AJ8" s="191" t="n">
        <f aca="false">'[1]ЛИЦ.СЧЕТ'!AF42</f>
        <v>0</v>
      </c>
      <c r="AK8" s="191" t="n">
        <f aca="false">Лист1!AG44</f>
        <v>31741.368</v>
      </c>
      <c r="AL8" s="191" t="n">
        <f aca="false">Лист1!AH44</f>
        <v>10635.9613416</v>
      </c>
      <c r="AM8" s="191" t="n">
        <f aca="false">Лист1!AI44+Лист1!AJ44</f>
        <v>52689.993223117</v>
      </c>
      <c r="AN8" s="191" t="n">
        <f aca="false">0</f>
        <v>0</v>
      </c>
      <c r="AO8" s="191" t="n">
        <f aca="false">Лист1!AK44+Лист1!AL44</f>
        <v>52556.213523455</v>
      </c>
      <c r="AP8" s="191" t="n">
        <f aca="false">Лист1!AM44+Лист1!AN44</f>
        <v>117570.633870884</v>
      </c>
      <c r="AQ8" s="191" t="n">
        <f aca="false">0</f>
        <v>0</v>
      </c>
      <c r="AR8" s="191" t="n">
        <f aca="false">0</f>
        <v>0</v>
      </c>
      <c r="AS8" s="191" t="n">
        <f aca="false">0</f>
        <v>0</v>
      </c>
      <c r="AT8" s="191" t="n">
        <f aca="false">Лист1!AO44+Лист1!AP44</f>
        <v>2478.6</v>
      </c>
      <c r="AU8" s="191" t="n">
        <f aca="false">Лист1!AS44+Лист1!AU44</f>
        <v>191855.5524</v>
      </c>
      <c r="AV8" s="191" t="n">
        <f aca="false">0</f>
        <v>0</v>
      </c>
      <c r="AW8" s="191" t="n">
        <f aca="false">Лист1!AT44</f>
        <v>1004.3</v>
      </c>
      <c r="AX8" s="191" t="n">
        <f aca="false">Лист1!AQ44+Лист1!AR44</f>
        <v>0</v>
      </c>
      <c r="AY8" s="192" t="n">
        <f aca="false">Лист1!AX44</f>
        <v>11156.936</v>
      </c>
      <c r="AZ8" s="192"/>
      <c r="BA8" s="192"/>
      <c r="BB8" s="192"/>
      <c r="BC8" s="192" t="n">
        <f aca="false">Лист1!BB44</f>
        <v>471689.558359056</v>
      </c>
      <c r="BD8" s="191" t="n">
        <f aca="false">0</f>
        <v>0</v>
      </c>
      <c r="BE8" s="191" t="n">
        <f aca="false">BC8</f>
        <v>471689.558359056</v>
      </c>
      <c r="BF8" s="193" t="n">
        <f aca="false">Лист1!BD44</f>
        <v>22263.2772498945</v>
      </c>
      <c r="BG8" s="193" t="n">
        <f aca="false">Лист1!BE44</f>
        <v>32525.64</v>
      </c>
    </row>
    <row r="9" customFormat="false" ht="12.75" hidden="false" customHeight="false" outlineLevel="0" collapsed="false">
      <c r="A9" s="30" t="s">
        <v>115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194"/>
      <c r="BF9" s="193"/>
      <c r="BG9" s="195"/>
    </row>
    <row r="10" customFormat="false" ht="12.75" hidden="false" customHeight="false" outlineLevel="0" collapsed="false">
      <c r="A10" s="34" t="s">
        <v>54</v>
      </c>
      <c r="B10" s="35" t="n">
        <v>1988.3</v>
      </c>
      <c r="C10" s="84" t="n">
        <f aca="false">B10*8.55</f>
        <v>16999.965</v>
      </c>
      <c r="D10" s="37" t="n">
        <v>453.2022</v>
      </c>
      <c r="E10" s="38" t="n">
        <v>0</v>
      </c>
      <c r="F10" s="57" t="n">
        <v>0</v>
      </c>
      <c r="G10" s="38" t="n">
        <v>10526.2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5106.35</v>
      </c>
      <c r="N10" s="38" t="n">
        <v>0</v>
      </c>
      <c r="O10" s="38" t="n">
        <v>1771.23</v>
      </c>
      <c r="P10" s="57" t="n">
        <v>0</v>
      </c>
      <c r="Q10" s="196" t="n">
        <v>0</v>
      </c>
      <c r="R10" s="197" t="n">
        <v>0</v>
      </c>
      <c r="S10" s="196" t="n">
        <v>0</v>
      </c>
      <c r="T10" s="197" t="n">
        <v>0</v>
      </c>
      <c r="U10" s="198" t="n">
        <f aca="false">E10+G10+I10+K10+M10+O10+Q10+S10</f>
        <v>17403.85</v>
      </c>
      <c r="V10" s="199" t="n">
        <f aca="false">F10+H10+J10+L10+N10+P10+R10+T10</f>
        <v>0</v>
      </c>
      <c r="W10" s="39" t="n">
        <v>1326.95</v>
      </c>
      <c r="X10" s="39"/>
      <c r="Y10" s="39" t="n">
        <v>1796.85</v>
      </c>
      <c r="Z10" s="39" t="n">
        <v>2990.29</v>
      </c>
      <c r="AA10" s="39" t="n">
        <v>4317.22</v>
      </c>
      <c r="AB10" s="39" t="n">
        <v>1060.98</v>
      </c>
      <c r="AC10" s="41" t="n">
        <v>0</v>
      </c>
      <c r="AD10" s="41" t="n">
        <v>0</v>
      </c>
      <c r="AE10" s="200" t="n">
        <v>0</v>
      </c>
      <c r="AF10" s="200" t="n">
        <f aca="false">SUM(W10:AE10)</f>
        <v>11492.29</v>
      </c>
      <c r="AG10" s="201" t="n">
        <f aca="false">AF10+V10+D10</f>
        <v>11945.4922</v>
      </c>
      <c r="AH10" s="202" t="n">
        <f aca="false">AC10</f>
        <v>0</v>
      </c>
      <c r="AI10" s="202" t="n">
        <f aca="false">AD10</f>
        <v>0</v>
      </c>
      <c r="AJ10" s="44"/>
      <c r="AK10" s="45" t="n">
        <f aca="false">0.67*B10</f>
        <v>1332.161</v>
      </c>
      <c r="AL10" s="45" t="n">
        <f aca="false">B10*0.2</f>
        <v>397.66</v>
      </c>
      <c r="AM10" s="45" t="n">
        <f aca="false">B10*1</f>
        <v>1988.3</v>
      </c>
      <c r="AN10" s="45" t="n">
        <f aca="false">B10*0.21</f>
        <v>417.543</v>
      </c>
      <c r="AO10" s="45" t="n">
        <f aca="false">2.02*B10</f>
        <v>4016.366</v>
      </c>
      <c r="AP10" s="45" t="n">
        <f aca="false">B10*1.03</f>
        <v>2047.949</v>
      </c>
      <c r="AQ10" s="45" t="n">
        <f aca="false">B10*0.75</f>
        <v>1491.225</v>
      </c>
      <c r="AR10" s="45" t="n">
        <f aca="false">B10*0.75</f>
        <v>1491.225</v>
      </c>
      <c r="AS10" s="45" t="n">
        <f aca="false">B10*1.15</f>
        <v>2286.545</v>
      </c>
      <c r="AT10" s="45"/>
      <c r="AU10" s="47"/>
      <c r="AV10" s="46"/>
      <c r="AW10" s="47"/>
      <c r="AX10" s="47" t="n">
        <f aca="false">52+9.7</f>
        <v>61.7</v>
      </c>
      <c r="AY10" s="50"/>
      <c r="AZ10" s="203"/>
      <c r="BA10" s="51"/>
      <c r="BB10" s="51" t="n">
        <f aca="false">BA10*0.18</f>
        <v>0</v>
      </c>
      <c r="BC10" s="51" t="n">
        <f aca="false">SUM(AK10:BB10)</f>
        <v>15530.674</v>
      </c>
      <c r="BD10" s="52"/>
      <c r="BE10" s="52" t="n">
        <f aca="false">BC10</f>
        <v>15530.674</v>
      </c>
      <c r="BF10" s="52" t="n">
        <f aca="false">AG10-BE10</f>
        <v>-3585.1818</v>
      </c>
      <c r="BG10" s="52" t="n">
        <f aca="false">AF10-U10</f>
        <v>-5911.56</v>
      </c>
      <c r="BH10" s="204"/>
      <c r="BI10" s="205"/>
      <c r="BJ10" s="205"/>
      <c r="BK10" s="205"/>
      <c r="BL10" s="205"/>
      <c r="BM10" s="205"/>
      <c r="BN10" s="205"/>
      <c r="BO10" s="206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7"/>
      <c r="CD10" s="207"/>
      <c r="CE10" s="208"/>
      <c r="CF10" s="52"/>
      <c r="CG10" s="209"/>
      <c r="CH10" s="52"/>
      <c r="CI10" s="52"/>
      <c r="CJ10" s="52"/>
      <c r="CK10" s="52"/>
      <c r="CL10" s="52"/>
      <c r="CM10" s="52"/>
      <c r="CN10" s="52"/>
      <c r="CO10" s="209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209"/>
      <c r="DL10" s="209"/>
      <c r="DM10" s="209"/>
      <c r="DN10" s="209"/>
      <c r="DO10" s="209"/>
      <c r="DP10" s="209"/>
      <c r="DQ10" s="52"/>
      <c r="DR10" s="52"/>
      <c r="DS10" s="52"/>
      <c r="DT10" s="52"/>
      <c r="DU10" s="52"/>
      <c r="DV10" s="204"/>
      <c r="DW10" s="204"/>
      <c r="DX10" s="51"/>
      <c r="DY10" s="193"/>
      <c r="DZ10" s="193"/>
      <c r="EA10" s="195"/>
      <c r="EB10" s="210"/>
      <c r="EC10" s="211"/>
      <c r="ED10" s="212"/>
      <c r="EE10" s="213"/>
    </row>
    <row r="11" customFormat="false" ht="12.75" hidden="false" customHeight="false" outlineLevel="0" collapsed="false">
      <c r="A11" s="34" t="s">
        <v>55</v>
      </c>
      <c r="B11" s="35" t="n">
        <v>1988.3</v>
      </c>
      <c r="C11" s="84" t="n">
        <f aca="false">B11*8.55</f>
        <v>16999.965</v>
      </c>
      <c r="D11" s="37" t="n">
        <v>453.2022</v>
      </c>
      <c r="E11" s="38" t="n">
        <v>-1.22</v>
      </c>
      <c r="F11" s="57" t="n">
        <v>0</v>
      </c>
      <c r="G11" s="38" t="n">
        <v>10503.69</v>
      </c>
      <c r="H11" s="38" t="n">
        <v>0</v>
      </c>
      <c r="I11" s="38" t="n">
        <v>-1.65</v>
      </c>
      <c r="J11" s="38" t="n">
        <v>0</v>
      </c>
      <c r="K11" s="38" t="n">
        <v>-2.75</v>
      </c>
      <c r="L11" s="38" t="n">
        <v>0</v>
      </c>
      <c r="M11" s="38" t="n">
        <v>5102.37</v>
      </c>
      <c r="N11" s="38" t="n">
        <v>0</v>
      </c>
      <c r="O11" s="38" t="n">
        <v>1770.26</v>
      </c>
      <c r="P11" s="38" t="n">
        <v>0</v>
      </c>
      <c r="Q11" s="57" t="n">
        <v>0</v>
      </c>
      <c r="R11" s="57" t="n">
        <v>0</v>
      </c>
      <c r="S11" s="41" t="n">
        <v>0</v>
      </c>
      <c r="T11" s="39" t="n">
        <v>0</v>
      </c>
      <c r="U11" s="214" t="n">
        <f aca="false">E11+G11+I11+K11+M11+O11+Q11+S11</f>
        <v>17370.7</v>
      </c>
      <c r="V11" s="199" t="n">
        <f aca="false">F11+H11+J11+L11+N11+P11+R11+T11</f>
        <v>0</v>
      </c>
      <c r="W11" s="39" t="n">
        <v>-1167.88</v>
      </c>
      <c r="X11" s="41" t="n">
        <v>8643.21</v>
      </c>
      <c r="Y11" s="39" t="n">
        <v>-1579.21</v>
      </c>
      <c r="Z11" s="39" t="n">
        <v>-2630.06</v>
      </c>
      <c r="AA11" s="39" t="n">
        <v>4885.35</v>
      </c>
      <c r="AB11" s="39" t="n">
        <v>1619.9</v>
      </c>
      <c r="AC11" s="41" t="n">
        <v>0</v>
      </c>
      <c r="AD11" s="41" t="n">
        <v>0</v>
      </c>
      <c r="AE11" s="41" t="n">
        <v>0</v>
      </c>
      <c r="AF11" s="200" t="n">
        <f aca="false">SUM(W11:AE11)</f>
        <v>9771.31</v>
      </c>
      <c r="AG11" s="201" t="n">
        <f aca="false">AF11+V11+D11</f>
        <v>10224.5122</v>
      </c>
      <c r="AH11" s="202" t="n">
        <f aca="false">AC11</f>
        <v>0</v>
      </c>
      <c r="AI11" s="202" t="n">
        <f aca="false">AD11</f>
        <v>0</v>
      </c>
      <c r="AJ11" s="44"/>
      <c r="AK11" s="45" t="n">
        <f aca="false">0.67*B11</f>
        <v>1332.161</v>
      </c>
      <c r="AL11" s="45" t="n">
        <f aca="false">B11*0.2</f>
        <v>397.66</v>
      </c>
      <c r="AM11" s="45" t="n">
        <f aca="false">B11*1</f>
        <v>1988.3</v>
      </c>
      <c r="AN11" s="45" t="n">
        <f aca="false">B11*0.21</f>
        <v>417.543</v>
      </c>
      <c r="AO11" s="45" t="n">
        <f aca="false">2.02*B11</f>
        <v>4016.366</v>
      </c>
      <c r="AP11" s="45" t="n">
        <f aca="false">B11*1.03</f>
        <v>2047.949</v>
      </c>
      <c r="AQ11" s="45" t="n">
        <f aca="false">B11*0.75</f>
        <v>1491.225</v>
      </c>
      <c r="AR11" s="45" t="n">
        <f aca="false">B11*0.75</f>
        <v>1491.225</v>
      </c>
      <c r="AS11" s="45" t="n">
        <f aca="false">B11*1.15</f>
        <v>2286.545</v>
      </c>
      <c r="AT11" s="45" t="n">
        <f aca="false">0.45*459</f>
        <v>206.55</v>
      </c>
      <c r="AU11" s="47" t="n">
        <v>42243</v>
      </c>
      <c r="AV11" s="46"/>
      <c r="AW11" s="47"/>
      <c r="AX11" s="47" t="n">
        <f aca="false">116+33.84+174+78+48+90+155+110+25+130+2835+850+1980</f>
        <v>6624.84</v>
      </c>
      <c r="AY11" s="50"/>
      <c r="AZ11" s="203"/>
      <c r="BA11" s="51"/>
      <c r="BB11" s="51" t="n">
        <f aca="false">BA11*0.18</f>
        <v>0</v>
      </c>
      <c r="BC11" s="51" t="n">
        <f aca="false">SUM(AK11:BB11)</f>
        <v>64543.364</v>
      </c>
      <c r="BD11" s="52"/>
      <c r="BE11" s="52" t="n">
        <f aca="false">BC11</f>
        <v>64543.364</v>
      </c>
      <c r="BF11" s="52" t="n">
        <f aca="false">AG11-BE11</f>
        <v>-54318.8518</v>
      </c>
      <c r="BG11" s="52" t="n">
        <f aca="false">AF11-U11</f>
        <v>-7599.39</v>
      </c>
      <c r="BH11" s="204"/>
      <c r="BI11" s="205"/>
      <c r="BJ11" s="205"/>
      <c r="BK11" s="205"/>
      <c r="BL11" s="205"/>
      <c r="BM11" s="205"/>
      <c r="BN11" s="205"/>
      <c r="BO11" s="206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7"/>
      <c r="CD11" s="207"/>
      <c r="CE11" s="208"/>
      <c r="CF11" s="52"/>
      <c r="CG11" s="209"/>
      <c r="CH11" s="52"/>
      <c r="CI11" s="52"/>
      <c r="CJ11" s="52"/>
      <c r="CK11" s="52"/>
      <c r="CL11" s="52"/>
      <c r="CM11" s="52"/>
      <c r="CN11" s="52"/>
      <c r="CO11" s="209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209"/>
      <c r="DL11" s="209"/>
      <c r="DM11" s="209"/>
      <c r="DN11" s="209"/>
      <c r="DO11" s="209"/>
      <c r="DP11" s="209"/>
      <c r="DQ11" s="52"/>
      <c r="DR11" s="52"/>
      <c r="DS11" s="52"/>
      <c r="DT11" s="52"/>
      <c r="DU11" s="52"/>
      <c r="DV11" s="204"/>
      <c r="DW11" s="204"/>
      <c r="DX11" s="51"/>
      <c r="DY11" s="193"/>
      <c r="DZ11" s="193"/>
      <c r="EA11" s="195"/>
      <c r="EB11" s="211"/>
      <c r="EC11" s="215"/>
    </row>
    <row r="12" customFormat="false" ht="12.75" hidden="false" customHeight="false" outlineLevel="0" collapsed="false">
      <c r="A12" s="34" t="s">
        <v>56</v>
      </c>
      <c r="B12" s="35" t="n">
        <v>1988.3</v>
      </c>
      <c r="C12" s="84" t="n">
        <f aca="false">B12*8.55</f>
        <v>16999.965</v>
      </c>
      <c r="D12" s="37" t="n">
        <v>453.2022</v>
      </c>
      <c r="E12" s="38" t="n">
        <v>0</v>
      </c>
      <c r="F12" s="57" t="n">
        <v>0</v>
      </c>
      <c r="G12" s="38" t="n">
        <v>10514.98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5106.35</v>
      </c>
      <c r="N12" s="38" t="n">
        <v>0</v>
      </c>
      <c r="O12" s="38" t="n">
        <v>1771.23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17392.56</v>
      </c>
      <c r="V12" s="40" t="n">
        <f aca="false">F12+H12+J12+L12+N12+P12+R12+T12</f>
        <v>0</v>
      </c>
      <c r="W12" s="85" t="n">
        <v>38.55</v>
      </c>
      <c r="X12" s="41" t="n">
        <v>8912.54</v>
      </c>
      <c r="Y12" s="39" t="n">
        <v>52.31</v>
      </c>
      <c r="Z12" s="39" t="n">
        <v>87.04</v>
      </c>
      <c r="AA12" s="39" t="n">
        <v>4533.08</v>
      </c>
      <c r="AB12" s="39" t="n">
        <v>1550.17</v>
      </c>
      <c r="AC12" s="41" t="n">
        <v>0</v>
      </c>
      <c r="AD12" s="41" t="n">
        <v>0</v>
      </c>
      <c r="AE12" s="39" t="n">
        <v>0</v>
      </c>
      <c r="AF12" s="216" t="n">
        <f aca="false">SUM(W12:AE12)</f>
        <v>15173.69</v>
      </c>
      <c r="AG12" s="201" t="n">
        <f aca="false">AF12+V12+D12</f>
        <v>15626.8922</v>
      </c>
      <c r="AH12" s="202" t="n">
        <f aca="false">AC12</f>
        <v>0</v>
      </c>
      <c r="AI12" s="202" t="n">
        <f aca="false">AD12</f>
        <v>0</v>
      </c>
      <c r="AJ12" s="44"/>
      <c r="AK12" s="45" t="n">
        <f aca="false">0.67*B12</f>
        <v>1332.161</v>
      </c>
      <c r="AL12" s="45" t="n">
        <f aca="false">B12*0.2</f>
        <v>397.66</v>
      </c>
      <c r="AM12" s="45" t="n">
        <f aca="false">B12*1</f>
        <v>1988.3</v>
      </c>
      <c r="AN12" s="45" t="n">
        <f aca="false">B12*0.21</f>
        <v>417.543</v>
      </c>
      <c r="AO12" s="45" t="n">
        <f aca="false">2.02*B12</f>
        <v>4016.366</v>
      </c>
      <c r="AP12" s="45" t="n">
        <f aca="false">B12*1.03</f>
        <v>2047.949</v>
      </c>
      <c r="AQ12" s="45" t="n">
        <f aca="false">B12*0.75</f>
        <v>1491.225</v>
      </c>
      <c r="AR12" s="45" t="n">
        <f aca="false">B12*0.75</f>
        <v>1491.225</v>
      </c>
      <c r="AS12" s="45" t="n">
        <f aca="false">B12*1.15</f>
        <v>2286.545</v>
      </c>
      <c r="AT12" s="45" t="n">
        <f aca="false">0.45*459</f>
        <v>206.55</v>
      </c>
      <c r="AU12" s="47" t="n">
        <v>1057</v>
      </c>
      <c r="AV12" s="46"/>
      <c r="AW12" s="47"/>
      <c r="AX12" s="47" t="n">
        <f aca="false">'[2]март 2011'!$F$8+'[2]март 2011'!$F$14+'[2]март 2011'!$F$19+'[2]март 2011'!$F$26</f>
        <v>292</v>
      </c>
      <c r="AY12" s="50"/>
      <c r="AZ12" s="203"/>
      <c r="BA12" s="51"/>
      <c r="BB12" s="51" t="n">
        <f aca="false">BA12*0.18</f>
        <v>0</v>
      </c>
      <c r="BC12" s="51" t="n">
        <f aca="false">SUM(AK12:BB12)</f>
        <v>17024.524</v>
      </c>
      <c r="BD12" s="52"/>
      <c r="BE12" s="52" t="n">
        <f aca="false">BC12</f>
        <v>17024.524</v>
      </c>
      <c r="BF12" s="52" t="n">
        <f aca="false">AG12-BE12</f>
        <v>-1397.6318</v>
      </c>
      <c r="BG12" s="52" t="n">
        <f aca="false">AF12-U12</f>
        <v>-2218.87</v>
      </c>
      <c r="BH12" s="204"/>
      <c r="BI12" s="205"/>
      <c r="BJ12" s="205"/>
      <c r="BK12" s="205"/>
      <c r="BL12" s="205"/>
      <c r="BM12" s="205"/>
      <c r="BN12" s="205"/>
      <c r="BO12" s="205"/>
      <c r="BP12" s="205"/>
      <c r="BQ12" s="206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7"/>
      <c r="CD12" s="207"/>
      <c r="CE12" s="208"/>
      <c r="CF12" s="52"/>
      <c r="CG12" s="52"/>
      <c r="CH12" s="52"/>
      <c r="CI12" s="209"/>
      <c r="CJ12" s="52"/>
      <c r="CK12" s="52"/>
      <c r="CL12" s="52"/>
      <c r="CM12" s="52"/>
      <c r="CN12" s="52"/>
      <c r="CO12" s="52"/>
      <c r="CP12" s="52"/>
      <c r="CQ12" s="209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209"/>
      <c r="DN12" s="209"/>
      <c r="DO12" s="209"/>
      <c r="DP12" s="209"/>
      <c r="DQ12" s="209"/>
      <c r="DR12" s="209"/>
      <c r="DS12" s="52"/>
      <c r="DT12" s="52"/>
      <c r="DU12" s="52"/>
      <c r="DV12" s="52"/>
      <c r="DW12" s="52"/>
      <c r="DX12" s="204"/>
      <c r="DY12" s="204"/>
      <c r="DZ12" s="51"/>
      <c r="EA12" s="193"/>
      <c r="EB12" s="193"/>
      <c r="EC12" s="211"/>
      <c r="ED12" s="215"/>
    </row>
    <row r="13" customFormat="false" ht="12.75" hidden="false" customHeight="false" outlineLevel="0" collapsed="false">
      <c r="A13" s="34" t="s">
        <v>57</v>
      </c>
      <c r="B13" s="35" t="n">
        <v>1988.3</v>
      </c>
      <c r="C13" s="84" t="n">
        <f aca="false">B13*8.55</f>
        <v>16999.965</v>
      </c>
      <c r="D13" s="217" t="n">
        <v>453.2022</v>
      </c>
      <c r="E13" s="196" t="n">
        <v>0</v>
      </c>
      <c r="F13" s="57" t="n">
        <v>0</v>
      </c>
      <c r="G13" s="100" t="n">
        <v>10514.9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5106.35</v>
      </c>
      <c r="N13" s="38" t="n">
        <v>0</v>
      </c>
      <c r="O13" s="38" t="n">
        <v>1771.23</v>
      </c>
      <c r="P13" s="38" t="n">
        <v>0</v>
      </c>
      <c r="Q13" s="57" t="n">
        <v>0</v>
      </c>
      <c r="R13" s="57" t="n">
        <v>0</v>
      </c>
      <c r="S13" s="218" t="n">
        <v>0</v>
      </c>
      <c r="T13" s="55" t="n">
        <v>0</v>
      </c>
      <c r="U13" s="214" t="n">
        <f aca="false">E13+G13+I13+K13+M13+O13+Q13+S13</f>
        <v>17392.56</v>
      </c>
      <c r="V13" s="40" t="n">
        <f aca="false">F13+H13+J13+L13+N13+P13+R13+T13</f>
        <v>0</v>
      </c>
      <c r="W13" s="39" t="n">
        <v>46.41</v>
      </c>
      <c r="X13" s="41" t="n">
        <v>19170.88</v>
      </c>
      <c r="Y13" s="39" t="n">
        <v>62.86</v>
      </c>
      <c r="Z13" s="39" t="n">
        <v>104.62</v>
      </c>
      <c r="AA13" s="39" t="n">
        <v>8638</v>
      </c>
      <c r="AB13" s="41" t="n">
        <v>2974.26</v>
      </c>
      <c r="AC13" s="39" t="n">
        <v>0</v>
      </c>
      <c r="AD13" s="41" t="n">
        <v>0</v>
      </c>
      <c r="AE13" s="41" t="n">
        <v>0</v>
      </c>
      <c r="AF13" s="200" t="n">
        <f aca="false">SUM(W13:AD13)</f>
        <v>30997.03</v>
      </c>
      <c r="AG13" s="219" t="n">
        <f aca="false">AF13+V13+D13</f>
        <v>31450.2322</v>
      </c>
      <c r="AH13" s="90" t="n">
        <f aca="false">AC13</f>
        <v>0</v>
      </c>
      <c r="AI13" s="90" t="n">
        <f aca="false">AD13</f>
        <v>0</v>
      </c>
      <c r="AJ13" s="220"/>
      <c r="AK13" s="45" t="n">
        <f aca="false">0.67*B13</f>
        <v>1332.161</v>
      </c>
      <c r="AL13" s="45" t="n">
        <f aca="false">B13*0.2</f>
        <v>397.66</v>
      </c>
      <c r="AM13" s="45" t="n">
        <f aca="false">B13*1</f>
        <v>1988.3</v>
      </c>
      <c r="AN13" s="45" t="n">
        <f aca="false">B13*0.21</f>
        <v>417.543</v>
      </c>
      <c r="AO13" s="45" t="n">
        <f aca="false">2.02*B13</f>
        <v>4016.366</v>
      </c>
      <c r="AP13" s="45" t="n">
        <f aca="false">B13*1.03</f>
        <v>2047.949</v>
      </c>
      <c r="AQ13" s="45" t="n">
        <f aca="false">B13*0.75</f>
        <v>1491.225</v>
      </c>
      <c r="AR13" s="45" t="n">
        <f aca="false">B13*0.75</f>
        <v>1491.225</v>
      </c>
      <c r="AS13" s="45"/>
      <c r="AT13" s="221" t="n">
        <f aca="false">0.45*459</f>
        <v>206.55</v>
      </c>
      <c r="AU13" s="222"/>
      <c r="AV13" s="222" t="n">
        <v>151</v>
      </c>
      <c r="AW13" s="222"/>
      <c r="AX13" s="222" t="n">
        <v>139</v>
      </c>
      <c r="AY13" s="50"/>
      <c r="AZ13" s="50"/>
      <c r="BA13" s="221"/>
      <c r="BB13" s="221"/>
      <c r="BC13" s="38" t="n">
        <f aca="false">SUM(AK13:BB13)</f>
        <v>13678.979</v>
      </c>
      <c r="BD13" s="223"/>
      <c r="BE13" s="52" t="n">
        <f aca="false">BC13</f>
        <v>13678.979</v>
      </c>
      <c r="BF13" s="52" t="n">
        <f aca="false">AG13-BE13</f>
        <v>17771.2532</v>
      </c>
      <c r="BG13" s="52" t="n">
        <f aca="false">AF13-U13</f>
        <v>13604.47</v>
      </c>
      <c r="BH13" s="204"/>
      <c r="BI13" s="205"/>
      <c r="BJ13" s="205"/>
      <c r="BK13" s="205"/>
      <c r="BL13" s="205"/>
      <c r="BM13" s="205"/>
      <c r="BN13" s="205"/>
      <c r="BO13" s="206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7"/>
      <c r="CD13" s="207"/>
      <c r="CE13" s="208"/>
      <c r="CF13" s="52"/>
      <c r="CG13" s="209"/>
      <c r="CH13" s="52"/>
      <c r="CI13" s="52"/>
      <c r="CJ13" s="52"/>
      <c r="CK13" s="52"/>
      <c r="CL13" s="52"/>
      <c r="CM13" s="52"/>
      <c r="CN13" s="52"/>
      <c r="CO13" s="209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209"/>
      <c r="DL13" s="209"/>
      <c r="DM13" s="209"/>
      <c r="DN13" s="209"/>
      <c r="DO13" s="209"/>
      <c r="DP13" s="209"/>
      <c r="DQ13" s="52"/>
      <c r="DR13" s="52"/>
      <c r="DS13" s="52"/>
      <c r="DT13" s="52"/>
      <c r="DU13" s="52"/>
      <c r="DV13" s="204"/>
      <c r="DW13" s="204"/>
      <c r="DX13" s="51"/>
      <c r="DY13" s="193"/>
      <c r="DZ13" s="193"/>
      <c r="EA13" s="193"/>
      <c r="EB13" s="195"/>
      <c r="EC13" s="211"/>
      <c r="ED13" s="215"/>
    </row>
    <row r="14" customFormat="false" ht="12.75" hidden="false" customHeight="false" outlineLevel="0" collapsed="false">
      <c r="A14" s="34" t="s">
        <v>58</v>
      </c>
      <c r="B14" s="224" t="n">
        <v>1988.3</v>
      </c>
      <c r="C14" s="84" t="n">
        <f aca="false">B14*8.55</f>
        <v>16999.965</v>
      </c>
      <c r="D14" s="217" t="n">
        <v>453.2022</v>
      </c>
      <c r="E14" s="100" t="n">
        <v>0</v>
      </c>
      <c r="F14" s="57" t="n">
        <v>0</v>
      </c>
      <c r="G14" s="38" t="n">
        <v>10514.98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5106.35</v>
      </c>
      <c r="N14" s="38" t="n">
        <v>0</v>
      </c>
      <c r="O14" s="38" t="n">
        <v>1771.23</v>
      </c>
      <c r="P14" s="38" t="n">
        <v>0</v>
      </c>
      <c r="Q14" s="57" t="n">
        <v>0</v>
      </c>
      <c r="R14" s="57" t="n">
        <v>0</v>
      </c>
      <c r="S14" s="38" t="n">
        <v>0</v>
      </c>
      <c r="T14" s="41" t="n">
        <v>0</v>
      </c>
      <c r="U14" s="225" t="n">
        <f aca="false">E14+G14+I14+K14+M14+O14+Q14+S14</f>
        <v>17392.56</v>
      </c>
      <c r="V14" s="226" t="n">
        <f aca="false">F14+H14+J14+L14+N14++R14+T14</f>
        <v>0</v>
      </c>
      <c r="W14" s="39" t="n">
        <v>0.2</v>
      </c>
      <c r="X14" s="41" t="n">
        <v>5053.69</v>
      </c>
      <c r="Y14" s="39" t="n">
        <v>0.55</v>
      </c>
      <c r="Z14" s="39" t="n">
        <v>1.42</v>
      </c>
      <c r="AA14" s="39" t="n">
        <v>2435.31</v>
      </c>
      <c r="AB14" s="39" t="n">
        <v>851.57</v>
      </c>
      <c r="AC14" s="41" t="n">
        <v>0</v>
      </c>
      <c r="AD14" s="41" t="n">
        <v>0</v>
      </c>
      <c r="AE14" s="200" t="n">
        <v>0</v>
      </c>
      <c r="AF14" s="227" t="n">
        <f aca="false">SUM(W14:AE14)</f>
        <v>8342.74</v>
      </c>
      <c r="AG14" s="219" t="n">
        <f aca="false">D14+V14+AF14</f>
        <v>8795.9422</v>
      </c>
      <c r="AH14" s="90" t="n">
        <f aca="false">AC14</f>
        <v>0</v>
      </c>
      <c r="AI14" s="90" t="n">
        <f aca="false">AD14</f>
        <v>0</v>
      </c>
      <c r="AJ14" s="220"/>
      <c r="AK14" s="45" t="n">
        <f aca="false">0.67*B14</f>
        <v>1332.161</v>
      </c>
      <c r="AL14" s="45" t="n">
        <f aca="false">B14*0.2</f>
        <v>397.66</v>
      </c>
      <c r="AM14" s="45" t="n">
        <f aca="false">B14*1</f>
        <v>1988.3</v>
      </c>
      <c r="AN14" s="45" t="n">
        <f aca="false">B14*0.21</f>
        <v>417.543</v>
      </c>
      <c r="AO14" s="45" t="n">
        <f aca="false">2.02*B14</f>
        <v>4016.366</v>
      </c>
      <c r="AP14" s="45" t="n">
        <f aca="false">B14*1.03</f>
        <v>2047.949</v>
      </c>
      <c r="AQ14" s="45" t="n">
        <f aca="false">B14*0.75</f>
        <v>1491.225</v>
      </c>
      <c r="AR14" s="45" t="n">
        <f aca="false">B14*0.75</f>
        <v>1491.225</v>
      </c>
      <c r="AS14" s="45"/>
      <c r="AT14" s="221" t="n">
        <f aca="false">0.45*459</f>
        <v>206.55</v>
      </c>
      <c r="AU14" s="222" t="n">
        <v>16263</v>
      </c>
      <c r="AV14" s="222" t="n">
        <v>343</v>
      </c>
      <c r="AW14" s="222"/>
      <c r="AX14" s="222" t="n">
        <f aca="false">10+312+1440+117.6+54+156+108+306.84+1307</f>
        <v>3811.44</v>
      </c>
      <c r="AY14" s="50"/>
      <c r="AZ14" s="50"/>
      <c r="BA14" s="221"/>
      <c r="BB14" s="221"/>
      <c r="BC14" s="38" t="n">
        <f aca="false">SUM(AK14:BB14)</f>
        <v>33806.419</v>
      </c>
      <c r="BD14" s="223"/>
      <c r="BE14" s="52" t="n">
        <f aca="false">BC14</f>
        <v>33806.419</v>
      </c>
      <c r="BF14" s="52" t="n">
        <f aca="false">AG14-BE14</f>
        <v>-25010.4768</v>
      </c>
      <c r="BG14" s="52" t="n">
        <f aca="false">AF14-U14</f>
        <v>-9049.82</v>
      </c>
      <c r="BH14" s="204"/>
      <c r="BI14" s="205"/>
      <c r="BJ14" s="205"/>
      <c r="BK14" s="205"/>
      <c r="BL14" s="205"/>
      <c r="BM14" s="205"/>
      <c r="BN14" s="205"/>
      <c r="BO14" s="206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7"/>
      <c r="CD14" s="207"/>
      <c r="CE14" s="208"/>
      <c r="CF14" s="52"/>
      <c r="CG14" s="209"/>
      <c r="CH14" s="52"/>
      <c r="CI14" s="52"/>
      <c r="CJ14" s="52"/>
      <c r="CK14" s="52"/>
      <c r="CL14" s="52"/>
      <c r="CM14" s="52"/>
      <c r="CN14" s="52"/>
      <c r="CO14" s="209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209"/>
      <c r="DL14" s="209"/>
      <c r="DM14" s="209"/>
      <c r="DN14" s="209"/>
      <c r="DO14" s="209"/>
      <c r="DP14" s="209"/>
      <c r="DQ14" s="52"/>
      <c r="DR14" s="52"/>
      <c r="DS14" s="52"/>
      <c r="DT14" s="52"/>
      <c r="DU14" s="52"/>
      <c r="DV14" s="204"/>
      <c r="DW14" s="204"/>
      <c r="DX14" s="51"/>
      <c r="DY14" s="193"/>
      <c r="DZ14" s="193"/>
      <c r="EA14" s="195"/>
      <c r="EB14" s="211"/>
      <c r="EC14" s="215"/>
    </row>
    <row r="15" customFormat="false" ht="13.5" hidden="false" customHeight="false" outlineLevel="0" collapsed="false">
      <c r="A15" s="34" t="s">
        <v>59</v>
      </c>
      <c r="B15" s="35" t="n">
        <v>1988.3</v>
      </c>
      <c r="C15" s="84" t="n">
        <f aca="false">B15*8.55</f>
        <v>16999.965</v>
      </c>
      <c r="D15" s="217" t="n">
        <v>453.2022</v>
      </c>
      <c r="E15" s="228" t="n">
        <v>0</v>
      </c>
      <c r="F15" s="228"/>
      <c r="G15" s="228" t="n">
        <v>10514.98</v>
      </c>
      <c r="H15" s="228"/>
      <c r="I15" s="229" t="n">
        <v>0</v>
      </c>
      <c r="J15" s="229"/>
      <c r="K15" s="229" t="n">
        <v>0</v>
      </c>
      <c r="L15" s="229"/>
      <c r="M15" s="229" t="n">
        <v>5106.35</v>
      </c>
      <c r="N15" s="229"/>
      <c r="O15" s="229" t="n">
        <v>1771.23</v>
      </c>
      <c r="P15" s="229"/>
      <c r="Q15" s="229" t="n">
        <v>0</v>
      </c>
      <c r="R15" s="230"/>
      <c r="S15" s="230" t="n">
        <v>0</v>
      </c>
      <c r="T15" s="229"/>
      <c r="U15" s="231" t="n">
        <f aca="false">E15+G15+I15+K15+M15+O15+Q15+S15</f>
        <v>17392.56</v>
      </c>
      <c r="V15" s="232" t="n">
        <f aca="false">F15+H15+J15+L15+N15+P15+R15+T15</f>
        <v>0</v>
      </c>
      <c r="W15" s="233" t="n">
        <v>64.28</v>
      </c>
      <c r="X15" s="228" t="n">
        <v>10525.76</v>
      </c>
      <c r="Y15" s="228" t="n">
        <v>87.15</v>
      </c>
      <c r="Z15" s="228" t="n">
        <v>144.98</v>
      </c>
      <c r="AA15" s="228" t="n">
        <v>5238.43</v>
      </c>
      <c r="AB15" s="228" t="n">
        <v>1869.77</v>
      </c>
      <c r="AC15" s="228" t="n">
        <v>0</v>
      </c>
      <c r="AD15" s="228" t="n">
        <v>0</v>
      </c>
      <c r="AE15" s="234" t="n">
        <v>0</v>
      </c>
      <c r="AF15" s="235" t="n">
        <f aca="false">SUM(W15:AE15)</f>
        <v>17930.37</v>
      </c>
      <c r="AG15" s="219" t="n">
        <f aca="false">D15+V15+AF15</f>
        <v>18383.5722</v>
      </c>
      <c r="AH15" s="90" t="n">
        <f aca="false">AC15</f>
        <v>0</v>
      </c>
      <c r="AI15" s="90" t="n">
        <f aca="false">AD15</f>
        <v>0</v>
      </c>
      <c r="AJ15" s="220"/>
      <c r="AK15" s="45" t="n">
        <f aca="false">0.67*B15</f>
        <v>1332.161</v>
      </c>
      <c r="AL15" s="45" t="n">
        <f aca="false">B15*0.2</f>
        <v>397.66</v>
      </c>
      <c r="AM15" s="45" t="n">
        <f aca="false">B15*1</f>
        <v>1988.3</v>
      </c>
      <c r="AN15" s="45" t="n">
        <f aca="false">B15*0.21</f>
        <v>417.543</v>
      </c>
      <c r="AO15" s="45" t="n">
        <f aca="false">2.02*B15</f>
        <v>4016.366</v>
      </c>
      <c r="AP15" s="45" t="n">
        <f aca="false">B15*1.03</f>
        <v>2047.949</v>
      </c>
      <c r="AQ15" s="45" t="n">
        <f aca="false">B15*0.75</f>
        <v>1491.225</v>
      </c>
      <c r="AR15" s="45" t="n">
        <f aca="false">B15*0.75</f>
        <v>1491.225</v>
      </c>
      <c r="AS15" s="45"/>
      <c r="AT15" s="221" t="n">
        <f aca="false">0.45*459</f>
        <v>206.55</v>
      </c>
      <c r="AU15" s="222"/>
      <c r="AV15" s="222"/>
      <c r="AW15" s="222"/>
      <c r="AX15" s="222"/>
      <c r="AY15" s="45"/>
      <c r="AZ15" s="45"/>
      <c r="BA15" s="221"/>
      <c r="BB15" s="221"/>
      <c r="BC15" s="236" t="n">
        <f aca="false">SUM(AK15:BB15)</f>
        <v>13388.979</v>
      </c>
      <c r="BD15" s="223"/>
      <c r="BE15" s="52" t="n">
        <f aca="false">BC15</f>
        <v>13388.979</v>
      </c>
      <c r="BF15" s="52" t="n">
        <f aca="false">AG15-BE15</f>
        <v>4994.5932</v>
      </c>
      <c r="BG15" s="52" t="n">
        <f aca="false">AF15-U15</f>
        <v>537.809999999998</v>
      </c>
      <c r="BH15" s="204"/>
      <c r="BI15" s="205"/>
      <c r="BJ15" s="205"/>
      <c r="BK15" s="205"/>
      <c r="BL15" s="205"/>
      <c r="BM15" s="205"/>
      <c r="BN15" s="205"/>
      <c r="BO15" s="206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7"/>
      <c r="CD15" s="207"/>
      <c r="CE15" s="208"/>
      <c r="CF15" s="52"/>
      <c r="CG15" s="209"/>
      <c r="CH15" s="52"/>
      <c r="CI15" s="52"/>
      <c r="CJ15" s="52"/>
      <c r="CK15" s="52"/>
      <c r="CL15" s="52"/>
      <c r="CM15" s="52"/>
      <c r="CN15" s="52"/>
      <c r="CO15" s="209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209"/>
      <c r="DL15" s="209"/>
      <c r="DM15" s="209"/>
      <c r="DN15" s="209"/>
      <c r="DO15" s="209"/>
      <c r="DP15" s="209"/>
      <c r="DQ15" s="52"/>
      <c r="DR15" s="52"/>
      <c r="DS15" s="52"/>
      <c r="DT15" s="52"/>
      <c r="DU15" s="52"/>
      <c r="DV15" s="204"/>
      <c r="DW15" s="204"/>
      <c r="DX15" s="51"/>
      <c r="DY15" s="193"/>
      <c r="DZ15" s="193"/>
      <c r="EA15" s="195"/>
      <c r="EB15" s="237"/>
      <c r="EC15" s="215"/>
    </row>
    <row r="16" customFormat="false" ht="12.75" hidden="false" customHeight="false" outlineLevel="0" collapsed="false">
      <c r="A16" s="34" t="s">
        <v>60</v>
      </c>
      <c r="B16" s="35" t="n">
        <v>1988.3</v>
      </c>
      <c r="C16" s="84" t="n">
        <f aca="false">B16*8.55</f>
        <v>16999.965</v>
      </c>
      <c r="D16" s="217" t="n">
        <v>453.2022</v>
      </c>
      <c r="E16" s="238"/>
      <c r="F16" s="238"/>
      <c r="G16" s="238" t="n">
        <v>10514.99</v>
      </c>
      <c r="H16" s="238"/>
      <c r="I16" s="238"/>
      <c r="J16" s="238"/>
      <c r="K16" s="238"/>
      <c r="L16" s="238"/>
      <c r="M16" s="238" t="n">
        <v>5106.37</v>
      </c>
      <c r="N16" s="238"/>
      <c r="O16" s="238" t="n">
        <v>1771.22</v>
      </c>
      <c r="P16" s="238"/>
      <c r="Q16" s="238"/>
      <c r="R16" s="238"/>
      <c r="S16" s="239"/>
      <c r="T16" s="233"/>
      <c r="U16" s="240" t="n">
        <f aca="false">E16+G16+I16+K16+M16+O16+Q16+S16</f>
        <v>17392.58</v>
      </c>
      <c r="V16" s="241" t="n">
        <f aca="false">F16+H16+J16+L16+N16+P16+R16+T16</f>
        <v>0</v>
      </c>
      <c r="W16" s="242" t="n">
        <v>-39.4</v>
      </c>
      <c r="X16" s="238" t="n">
        <v>3034.26</v>
      </c>
      <c r="Y16" s="238" t="n">
        <v>-53.41</v>
      </c>
      <c r="Z16" s="238" t="n">
        <v>-88.87</v>
      </c>
      <c r="AA16" s="238" t="n">
        <v>1916.84</v>
      </c>
      <c r="AB16" s="238" t="n">
        <v>607.54</v>
      </c>
      <c r="AC16" s="228"/>
      <c r="AD16" s="238"/>
      <c r="AE16" s="239"/>
      <c r="AF16" s="235" t="n">
        <f aca="false">SUM(W16:AE16)</f>
        <v>5376.96</v>
      </c>
      <c r="AG16" s="243" t="n">
        <f aca="false">D16+V16+AF16</f>
        <v>5830.1622</v>
      </c>
      <c r="AH16" s="90" t="n">
        <f aca="false">AC16</f>
        <v>0</v>
      </c>
      <c r="AI16" s="90" t="n">
        <f aca="false">AD16</f>
        <v>0</v>
      </c>
      <c r="AJ16" s="220"/>
      <c r="AK16" s="45" t="n">
        <f aca="false">0.67*B16</f>
        <v>1332.161</v>
      </c>
      <c r="AL16" s="45" t="n">
        <f aca="false">B16*0.2</f>
        <v>397.66</v>
      </c>
      <c r="AM16" s="45" t="n">
        <f aca="false">B16*1</f>
        <v>1988.3</v>
      </c>
      <c r="AN16" s="45" t="n">
        <f aca="false">B16*0.21</f>
        <v>417.543</v>
      </c>
      <c r="AO16" s="45" t="n">
        <f aca="false">2.02*B16</f>
        <v>4016.366</v>
      </c>
      <c r="AP16" s="45" t="n">
        <f aca="false">B16*1.03</f>
        <v>2047.949</v>
      </c>
      <c r="AQ16" s="45" t="n">
        <f aca="false">B16*0.75</f>
        <v>1491.225</v>
      </c>
      <c r="AR16" s="45" t="n">
        <f aca="false">B16*0.75</f>
        <v>1491.225</v>
      </c>
      <c r="AS16" s="45"/>
      <c r="AT16" s="221" t="n">
        <f aca="false">0.45*459</f>
        <v>206.55</v>
      </c>
      <c r="AU16" s="222"/>
      <c r="AV16" s="222"/>
      <c r="AW16" s="222"/>
      <c r="AX16" s="222" t="n">
        <f aca="false">18.86</f>
        <v>18.86</v>
      </c>
      <c r="AY16" s="50"/>
      <c r="AZ16" s="50"/>
      <c r="BA16" s="221"/>
      <c r="BB16" s="221"/>
      <c r="BC16" s="38" t="n">
        <f aca="false">SUM(AK16:BB16)</f>
        <v>13407.839</v>
      </c>
      <c r="BD16" s="223"/>
      <c r="BE16" s="52" t="n">
        <f aca="false">BC16</f>
        <v>13407.839</v>
      </c>
      <c r="BF16" s="52" t="n">
        <f aca="false">AG16-BE16</f>
        <v>-7577.6768</v>
      </c>
      <c r="BG16" s="52" t="n">
        <f aca="false">AF16-U16</f>
        <v>-12015.62</v>
      </c>
      <c r="BH16" s="204"/>
      <c r="BI16" s="205"/>
      <c r="BJ16" s="205"/>
      <c r="BK16" s="205"/>
      <c r="BL16" s="205"/>
      <c r="BM16" s="205"/>
      <c r="BN16" s="205"/>
      <c r="BO16" s="206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7"/>
      <c r="CD16" s="207"/>
      <c r="CE16" s="208"/>
      <c r="CF16" s="52"/>
      <c r="CG16" s="209"/>
      <c r="CH16" s="52"/>
      <c r="CI16" s="52"/>
      <c r="CJ16" s="52"/>
      <c r="CK16" s="52"/>
      <c r="CL16" s="52"/>
      <c r="CM16" s="52"/>
      <c r="CN16" s="52"/>
      <c r="CO16" s="209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209"/>
      <c r="DL16" s="209"/>
      <c r="DM16" s="209"/>
      <c r="DN16" s="209"/>
      <c r="DO16" s="209"/>
      <c r="DP16" s="209"/>
      <c r="DQ16" s="52"/>
      <c r="DR16" s="52"/>
      <c r="DS16" s="52"/>
      <c r="DT16" s="52"/>
      <c r="DU16" s="52"/>
      <c r="DV16" s="204"/>
      <c r="DW16" s="204"/>
      <c r="DX16" s="51"/>
      <c r="DY16" s="193"/>
      <c r="DZ16" s="193"/>
    </row>
    <row r="17" customFormat="false" ht="12.75" hidden="false" customHeight="false" outlineLevel="0" collapsed="false">
      <c r="A17" s="34" t="s">
        <v>61</v>
      </c>
      <c r="B17" s="35" t="n">
        <v>1988.3</v>
      </c>
      <c r="C17" s="84" t="n">
        <f aca="false">B17*8.55</f>
        <v>16999.965</v>
      </c>
      <c r="D17" s="217" t="n">
        <v>453.2022</v>
      </c>
      <c r="E17" s="244"/>
      <c r="F17" s="244"/>
      <c r="G17" s="244" t="n">
        <v>10501.87</v>
      </c>
      <c r="H17" s="244"/>
      <c r="I17" s="244"/>
      <c r="J17" s="244"/>
      <c r="K17" s="244"/>
      <c r="L17" s="244"/>
      <c r="M17" s="244" t="n">
        <v>5099.92</v>
      </c>
      <c r="N17" s="244"/>
      <c r="O17" s="244" t="n">
        <v>1768.92</v>
      </c>
      <c r="P17" s="244"/>
      <c r="Q17" s="244"/>
      <c r="R17" s="244"/>
      <c r="S17" s="245"/>
      <c r="T17" s="234"/>
      <c r="U17" s="246" t="n">
        <f aca="false">E17+G17+I17+K17+M17+O17+Q17+S17</f>
        <v>17370.71</v>
      </c>
      <c r="V17" s="247" t="n">
        <f aca="false">F17+H17+J17+L17+N17+P17+R17+T17</f>
        <v>0</v>
      </c>
      <c r="W17" s="238" t="n">
        <v>-3083.11</v>
      </c>
      <c r="X17" s="238" t="n">
        <v>19288.61</v>
      </c>
      <c r="Y17" s="238" t="n">
        <v>-4172.4</v>
      </c>
      <c r="Z17" s="238" t="n">
        <v>-6946.52</v>
      </c>
      <c r="AA17" s="238" t="n">
        <v>-782.67</v>
      </c>
      <c r="AB17" s="238" t="n">
        <v>744.68</v>
      </c>
      <c r="AC17" s="238"/>
      <c r="AD17" s="238"/>
      <c r="AE17" s="239"/>
      <c r="AF17" s="235" t="n">
        <f aca="false">SUM(W17:AE17)</f>
        <v>5048.59</v>
      </c>
      <c r="AG17" s="243" t="n">
        <f aca="false">D17+V17+AF17</f>
        <v>5501.7922</v>
      </c>
      <c r="AH17" s="90" t="n">
        <f aca="false">AC17</f>
        <v>0</v>
      </c>
      <c r="AI17" s="90" t="n">
        <f aca="false">AD17</f>
        <v>0</v>
      </c>
      <c r="AJ17" s="220"/>
      <c r="AK17" s="45" t="n">
        <f aca="false">0.67*B17</f>
        <v>1332.161</v>
      </c>
      <c r="AL17" s="45" t="n">
        <f aca="false">B17*0.2</f>
        <v>397.66</v>
      </c>
      <c r="AM17" s="45" t="n">
        <f aca="false">B17*1</f>
        <v>1988.3</v>
      </c>
      <c r="AN17" s="45" t="n">
        <f aca="false">B17*0.21</f>
        <v>417.543</v>
      </c>
      <c r="AO17" s="45" t="n">
        <f aca="false">2.02*B17</f>
        <v>4016.366</v>
      </c>
      <c r="AP17" s="45" t="n">
        <f aca="false">B17*1.03</f>
        <v>2047.949</v>
      </c>
      <c r="AQ17" s="45" t="n">
        <f aca="false">B17*0.75</f>
        <v>1491.225</v>
      </c>
      <c r="AR17" s="45" t="n">
        <f aca="false">B17*0.75</f>
        <v>1491.225</v>
      </c>
      <c r="AS17" s="45"/>
      <c r="AT17" s="221" t="n">
        <f aca="false">0.45*459</f>
        <v>206.55</v>
      </c>
      <c r="AU17" s="222"/>
      <c r="AV17" s="222"/>
      <c r="AW17" s="222"/>
      <c r="AX17" s="222"/>
      <c r="AY17" s="50"/>
      <c r="AZ17" s="50"/>
      <c r="BA17" s="221"/>
      <c r="BB17" s="221"/>
      <c r="BC17" s="38" t="n">
        <f aca="false">SUM(AK17:BB17)</f>
        <v>13388.979</v>
      </c>
      <c r="BD17" s="223"/>
      <c r="BE17" s="52" t="n">
        <f aca="false">BC17</f>
        <v>13388.979</v>
      </c>
      <c r="BF17" s="52" t="n">
        <f aca="false">AG17-BE17</f>
        <v>-7887.1868</v>
      </c>
      <c r="BG17" s="52" t="n">
        <f aca="false">AF17-U17</f>
        <v>-12322.12</v>
      </c>
      <c r="BH17" s="204"/>
      <c r="BI17" s="205"/>
      <c r="BJ17" s="205"/>
      <c r="BK17" s="205"/>
      <c r="BL17" s="205"/>
      <c r="BM17" s="205"/>
      <c r="BN17" s="205"/>
      <c r="BO17" s="206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7"/>
      <c r="CD17" s="207"/>
      <c r="CE17" s="208"/>
      <c r="CF17" s="52"/>
      <c r="CG17" s="209"/>
      <c r="CH17" s="52"/>
      <c r="CI17" s="52"/>
      <c r="CJ17" s="52"/>
      <c r="CK17" s="52"/>
      <c r="CL17" s="52"/>
      <c r="CM17" s="52"/>
      <c r="CN17" s="52"/>
      <c r="CO17" s="209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209"/>
      <c r="DL17" s="209"/>
      <c r="DM17" s="209"/>
      <c r="DN17" s="209"/>
      <c r="DO17" s="209"/>
      <c r="DP17" s="209"/>
      <c r="DQ17" s="52"/>
      <c r="DR17" s="52"/>
      <c r="DS17" s="52"/>
      <c r="DT17" s="52"/>
      <c r="DU17" s="52"/>
      <c r="DV17" s="204"/>
      <c r="DW17" s="204"/>
      <c r="DX17" s="51"/>
      <c r="DY17" s="193"/>
      <c r="DZ17" s="193"/>
    </row>
    <row r="18" customFormat="false" ht="12.75" hidden="false" customHeight="false" outlineLevel="0" collapsed="false">
      <c r="A18" s="34" t="s">
        <v>62</v>
      </c>
      <c r="B18" s="35" t="n">
        <v>1988.3</v>
      </c>
      <c r="C18" s="84" t="n">
        <f aca="false">B18*8.55</f>
        <v>16999.965</v>
      </c>
      <c r="D18" s="217" t="n">
        <v>336.3602</v>
      </c>
      <c r="E18" s="238"/>
      <c r="F18" s="238"/>
      <c r="G18" s="238" t="n">
        <v>10500.87</v>
      </c>
      <c r="H18" s="238"/>
      <c r="I18" s="238"/>
      <c r="J18" s="238"/>
      <c r="K18" s="238"/>
      <c r="L18" s="238"/>
      <c r="M18" s="238" t="n">
        <v>5099.38</v>
      </c>
      <c r="N18" s="238"/>
      <c r="O18" s="238" t="n">
        <v>1768.69</v>
      </c>
      <c r="P18" s="238"/>
      <c r="Q18" s="238"/>
      <c r="R18" s="238"/>
      <c r="S18" s="239"/>
      <c r="T18" s="248"/>
      <c r="U18" s="248" t="n">
        <f aca="false">E18+G18+I18+K18+M18+O18+Q18+S18</f>
        <v>17368.94</v>
      </c>
      <c r="V18" s="249" t="n">
        <f aca="false">F18+H18+J18+L18+N18+P18+R18+T18</f>
        <v>0</v>
      </c>
      <c r="W18" s="238" t="n">
        <v>8.52</v>
      </c>
      <c r="X18" s="238" t="n">
        <v>7169.04</v>
      </c>
      <c r="Y18" s="238" t="n">
        <v>11.55</v>
      </c>
      <c r="Z18" s="238" t="n">
        <v>19.22</v>
      </c>
      <c r="AA18" s="238" t="n">
        <v>3623.03</v>
      </c>
      <c r="AB18" s="238" t="n">
        <v>1245.07</v>
      </c>
      <c r="AC18" s="238"/>
      <c r="AD18" s="238"/>
      <c r="AE18" s="239"/>
      <c r="AF18" s="235" t="n">
        <f aca="false">SUM(W18:AE18)</f>
        <v>12076.43</v>
      </c>
      <c r="AG18" s="243" t="n">
        <f aca="false">D18+V18+AF18</f>
        <v>12412.7902</v>
      </c>
      <c r="AH18" s="90" t="n">
        <f aca="false">AC18</f>
        <v>0</v>
      </c>
      <c r="AI18" s="90" t="n">
        <f aca="false">AD18</f>
        <v>0</v>
      </c>
      <c r="AJ18" s="220"/>
      <c r="AK18" s="45" t="n">
        <f aca="false">0.67*B18</f>
        <v>1332.161</v>
      </c>
      <c r="AL18" s="45" t="n">
        <f aca="false">B18*0.2</f>
        <v>397.66</v>
      </c>
      <c r="AM18" s="45" t="n">
        <f aca="false">B18*1</f>
        <v>1988.3</v>
      </c>
      <c r="AN18" s="45" t="n">
        <f aca="false">B18*0.21</f>
        <v>417.543</v>
      </c>
      <c r="AO18" s="45" t="n">
        <f aca="false">2.02*B18</f>
        <v>4016.366</v>
      </c>
      <c r="AP18" s="45" t="n">
        <f aca="false">B18*1.03</f>
        <v>2047.949</v>
      </c>
      <c r="AQ18" s="45" t="n">
        <f aca="false">B18*0.75</f>
        <v>1491.225</v>
      </c>
      <c r="AR18" s="45" t="n">
        <f aca="false">B18*0.75</f>
        <v>1491.225</v>
      </c>
      <c r="AS18" s="45"/>
      <c r="AT18" s="221" t="n">
        <f aca="false">0.45*459</f>
        <v>206.55</v>
      </c>
      <c r="AU18" s="222"/>
      <c r="AV18" s="222"/>
      <c r="AW18" s="222"/>
      <c r="AX18" s="222" t="n">
        <f aca="false">20+80+25+144.765</f>
        <v>269.765</v>
      </c>
      <c r="AY18" s="50"/>
      <c r="AZ18" s="50"/>
      <c r="BA18" s="221"/>
      <c r="BB18" s="221"/>
      <c r="BC18" s="38" t="n">
        <f aca="false">SUM(AK18:BB18)</f>
        <v>13658.744</v>
      </c>
      <c r="BD18" s="223"/>
      <c r="BE18" s="52" t="n">
        <f aca="false">BC18</f>
        <v>13658.744</v>
      </c>
      <c r="BF18" s="52" t="n">
        <f aca="false">AG18-BE18</f>
        <v>-1245.9538</v>
      </c>
      <c r="BG18" s="52" t="n">
        <f aca="false">AF18-U18</f>
        <v>-5292.51</v>
      </c>
      <c r="BH18" s="204"/>
      <c r="BI18" s="205"/>
      <c r="BJ18" s="205"/>
      <c r="BK18" s="205"/>
      <c r="BL18" s="205"/>
      <c r="BM18" s="205"/>
      <c r="BN18" s="205"/>
      <c r="BO18" s="206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7"/>
      <c r="CD18" s="207"/>
      <c r="CE18" s="208"/>
      <c r="CF18" s="52"/>
      <c r="CG18" s="209"/>
      <c r="CH18" s="52"/>
      <c r="CI18" s="52"/>
      <c r="CJ18" s="52"/>
      <c r="CK18" s="52"/>
      <c r="CL18" s="52"/>
      <c r="CM18" s="52"/>
      <c r="CN18" s="52"/>
      <c r="CO18" s="209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209"/>
      <c r="DL18" s="209"/>
      <c r="DM18" s="209"/>
      <c r="DN18" s="209"/>
      <c r="DO18" s="209"/>
      <c r="DP18" s="209"/>
      <c r="DQ18" s="52"/>
      <c r="DR18" s="52"/>
      <c r="DS18" s="52"/>
      <c r="DT18" s="52"/>
      <c r="DU18" s="52"/>
      <c r="DV18" s="204"/>
      <c r="DW18" s="204"/>
      <c r="DX18" s="51"/>
      <c r="DY18" s="250"/>
      <c r="DZ18" s="158"/>
    </row>
    <row r="19" customFormat="false" ht="12.75" hidden="false" customHeight="false" outlineLevel="0" collapsed="false">
      <c r="A19" s="34" t="s">
        <v>50</v>
      </c>
      <c r="B19" s="35" t="n">
        <v>1988.3</v>
      </c>
      <c r="C19" s="84" t="n">
        <f aca="false">B19*8.55</f>
        <v>16999.965</v>
      </c>
      <c r="D19" s="251" t="n">
        <v>274.9406</v>
      </c>
      <c r="E19" s="228"/>
      <c r="F19" s="228"/>
      <c r="G19" s="228" t="n">
        <v>10500.87</v>
      </c>
      <c r="H19" s="228"/>
      <c r="I19" s="228"/>
      <c r="J19" s="228"/>
      <c r="K19" s="228"/>
      <c r="L19" s="228"/>
      <c r="M19" s="228" t="n">
        <v>5099.38</v>
      </c>
      <c r="N19" s="228"/>
      <c r="O19" s="228" t="n">
        <v>1768.69</v>
      </c>
      <c r="P19" s="228"/>
      <c r="Q19" s="228"/>
      <c r="R19" s="228"/>
      <c r="S19" s="234"/>
      <c r="T19" s="252"/>
      <c r="U19" s="253" t="n">
        <f aca="false">E19+G19+I19+K19+M19+O19+Q19+S19</f>
        <v>17368.94</v>
      </c>
      <c r="V19" s="254" t="n">
        <f aca="false">F19+H19+J19+L19+N19+P19+R19+T19</f>
        <v>0</v>
      </c>
      <c r="W19" s="228" t="n">
        <v>0</v>
      </c>
      <c r="X19" s="228" t="n">
        <v>9448.23</v>
      </c>
      <c r="Y19" s="228" t="n">
        <v>0</v>
      </c>
      <c r="Z19" s="228" t="n">
        <v>0</v>
      </c>
      <c r="AA19" s="228" t="n">
        <v>4588.34</v>
      </c>
      <c r="AB19" s="228" t="n">
        <v>1591.7</v>
      </c>
      <c r="AC19" s="228"/>
      <c r="AD19" s="228"/>
      <c r="AE19" s="234"/>
      <c r="AF19" s="235" t="n">
        <f aca="false">SUM(W19:AE19)</f>
        <v>15628.27</v>
      </c>
      <c r="AG19" s="243" t="n">
        <f aca="false">D19+V19+AF19</f>
        <v>15903.2106</v>
      </c>
      <c r="AH19" s="90" t="n">
        <f aca="false">AC19</f>
        <v>0</v>
      </c>
      <c r="AI19" s="90" t="n">
        <f aca="false">AD19</f>
        <v>0</v>
      </c>
      <c r="AJ19" s="220"/>
      <c r="AK19" s="45" t="n">
        <f aca="false">0.67*B19</f>
        <v>1332.161</v>
      </c>
      <c r="AL19" s="45" t="n">
        <f aca="false">B19*0.2</f>
        <v>397.66</v>
      </c>
      <c r="AM19" s="45" t="n">
        <f aca="false">B19*1</f>
        <v>1988.3</v>
      </c>
      <c r="AN19" s="45" t="n">
        <f aca="false">B19*0.21</f>
        <v>417.543</v>
      </c>
      <c r="AO19" s="45" t="n">
        <f aca="false">2.02*B19</f>
        <v>4016.366</v>
      </c>
      <c r="AP19" s="45" t="n">
        <f aca="false">B19*1.03</f>
        <v>2047.949</v>
      </c>
      <c r="AQ19" s="45" t="n">
        <f aca="false">B19*0.75</f>
        <v>1491.225</v>
      </c>
      <c r="AR19" s="45" t="n">
        <f aca="false">B19*0.75</f>
        <v>1491.225</v>
      </c>
      <c r="AS19" s="255" t="n">
        <f aca="false">B19*1.15</f>
        <v>2286.545</v>
      </c>
      <c r="AT19" s="221" t="n">
        <f aca="false">0.45*459</f>
        <v>206.55</v>
      </c>
      <c r="AU19" s="222" t="n">
        <v>2233</v>
      </c>
      <c r="AV19" s="222"/>
      <c r="AW19" s="222"/>
      <c r="AX19" s="222" t="n">
        <f aca="false">53.3</f>
        <v>53.3</v>
      </c>
      <c r="AY19" s="50"/>
      <c r="AZ19" s="50"/>
      <c r="BA19" s="221"/>
      <c r="BB19" s="221"/>
      <c r="BC19" s="38" t="n">
        <f aca="false">SUM(AK19:BB19)</f>
        <v>17961.824</v>
      </c>
      <c r="BD19" s="223"/>
      <c r="BE19" s="52" t="n">
        <f aca="false">BC19</f>
        <v>17961.824</v>
      </c>
      <c r="BF19" s="52" t="n">
        <f aca="false">AG19-BE19</f>
        <v>-2058.6134</v>
      </c>
      <c r="BG19" s="52" t="n">
        <f aca="false">AF19-U19</f>
        <v>-1740.67</v>
      </c>
      <c r="BH19" s="204"/>
      <c r="BI19" s="205"/>
      <c r="BJ19" s="205"/>
      <c r="BK19" s="205"/>
      <c r="BL19" s="205"/>
      <c r="BM19" s="205"/>
      <c r="BN19" s="205"/>
      <c r="BO19" s="206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7"/>
      <c r="CD19" s="207"/>
      <c r="CE19" s="208"/>
      <c r="CF19" s="52"/>
      <c r="CG19" s="209"/>
      <c r="CH19" s="52"/>
      <c r="CI19" s="52"/>
      <c r="CJ19" s="52"/>
      <c r="CK19" s="52"/>
      <c r="CL19" s="52"/>
      <c r="CM19" s="52"/>
      <c r="CN19" s="52"/>
      <c r="CO19" s="209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209"/>
      <c r="DM19" s="209"/>
      <c r="DN19" s="209"/>
      <c r="DO19" s="209"/>
      <c r="DP19" s="209"/>
      <c r="DQ19" s="209"/>
      <c r="DR19" s="52"/>
      <c r="DS19" s="52"/>
      <c r="DT19" s="52"/>
      <c r="DU19" s="52"/>
      <c r="DV19" s="52"/>
      <c r="DW19" s="204"/>
      <c r="DX19" s="256"/>
    </row>
    <row r="20" customFormat="false" ht="12.75" hidden="false" customHeight="false" outlineLevel="0" collapsed="false">
      <c r="A20" s="34" t="s">
        <v>51</v>
      </c>
      <c r="B20" s="257" t="n">
        <v>1971.6</v>
      </c>
      <c r="C20" s="84" t="n">
        <f aca="false">B20*8.55</f>
        <v>16857.18</v>
      </c>
      <c r="D20" s="258" t="n">
        <v>274.9406</v>
      </c>
      <c r="E20" s="228"/>
      <c r="F20" s="228"/>
      <c r="G20" s="228" t="n">
        <v>10412.61</v>
      </c>
      <c r="H20" s="228"/>
      <c r="I20" s="228"/>
      <c r="J20" s="228"/>
      <c r="K20" s="228"/>
      <c r="L20" s="228"/>
      <c r="M20" s="228" t="n">
        <v>5056.53</v>
      </c>
      <c r="N20" s="228"/>
      <c r="O20" s="228" t="n">
        <v>1753.82</v>
      </c>
      <c r="P20" s="228"/>
      <c r="Q20" s="228"/>
      <c r="R20" s="228"/>
      <c r="S20" s="234"/>
      <c r="T20" s="252"/>
      <c r="U20" s="253" t="n">
        <f aca="false">E20+G20+I20+K20+M20+O20+Q20+S20</f>
        <v>17222.96</v>
      </c>
      <c r="V20" s="254" t="n">
        <f aca="false">F20+H20+J20+L20+N20+P20+R20+T20</f>
        <v>0</v>
      </c>
      <c r="W20" s="228" t="n">
        <v>0</v>
      </c>
      <c r="X20" s="228" t="n">
        <v>8440.01</v>
      </c>
      <c r="Y20" s="228" t="n">
        <v>0</v>
      </c>
      <c r="Z20" s="228" t="n">
        <v>0</v>
      </c>
      <c r="AA20" s="228" t="n">
        <v>4098.67</v>
      </c>
      <c r="AB20" s="228" t="n">
        <v>82.78</v>
      </c>
      <c r="AC20" s="228"/>
      <c r="AD20" s="228"/>
      <c r="AE20" s="234"/>
      <c r="AF20" s="235" t="n">
        <f aca="false">SUM(W20:AE20)</f>
        <v>12621.46</v>
      </c>
      <c r="AG20" s="243" t="n">
        <f aca="false">D20+V20+AF20</f>
        <v>12896.4006</v>
      </c>
      <c r="AH20" s="90" t="n">
        <f aca="false">AC20</f>
        <v>0</v>
      </c>
      <c r="AI20" s="90" t="n">
        <f aca="false">AD20</f>
        <v>0</v>
      </c>
      <c r="AJ20" s="220"/>
      <c r="AK20" s="45" t="n">
        <f aca="false">0.67*B20</f>
        <v>1320.972</v>
      </c>
      <c r="AL20" s="45" t="n">
        <f aca="false">B20*0.2</f>
        <v>394.32</v>
      </c>
      <c r="AM20" s="45" t="n">
        <f aca="false">B20*1</f>
        <v>1971.6</v>
      </c>
      <c r="AN20" s="45" t="n">
        <f aca="false">B20*0.21</f>
        <v>414.036</v>
      </c>
      <c r="AO20" s="45" t="n">
        <f aca="false">2.02*B20</f>
        <v>3982.632</v>
      </c>
      <c r="AP20" s="45" t="n">
        <f aca="false">B20*1.03</f>
        <v>2030.748</v>
      </c>
      <c r="AQ20" s="45" t="n">
        <f aca="false">B20*0.75</f>
        <v>1478.7</v>
      </c>
      <c r="AR20" s="45" t="n">
        <f aca="false">B20*0.75</f>
        <v>1478.7</v>
      </c>
      <c r="AS20" s="255" t="n">
        <f aca="false">B20*1.15</f>
        <v>2267.34</v>
      </c>
      <c r="AT20" s="221" t="n">
        <f aca="false">0.45*459</f>
        <v>206.55</v>
      </c>
      <c r="AU20" s="222" t="n">
        <v>1134</v>
      </c>
      <c r="AV20" s="222"/>
      <c r="AW20" s="222"/>
      <c r="AX20" s="222" t="n">
        <f aca="false">82+80</f>
        <v>162</v>
      </c>
      <c r="AY20" s="50"/>
      <c r="AZ20" s="50"/>
      <c r="BA20" s="221"/>
      <c r="BB20" s="221"/>
      <c r="BC20" s="38" t="n">
        <f aca="false">SUM(AK20:BB20)</f>
        <v>16841.598</v>
      </c>
      <c r="BD20" s="223"/>
      <c r="BE20" s="52" t="n">
        <f aca="false">BC20</f>
        <v>16841.598</v>
      </c>
      <c r="BF20" s="52" t="n">
        <f aca="false">AG20-BE20</f>
        <v>-3945.1974</v>
      </c>
      <c r="BG20" s="52" t="n">
        <f aca="false">AF20-U20</f>
        <v>-4601.5</v>
      </c>
      <c r="BH20" s="204"/>
      <c r="BI20" s="205"/>
      <c r="BJ20" s="205"/>
      <c r="BK20" s="205"/>
      <c r="BL20" s="205"/>
      <c r="BM20" s="205"/>
      <c r="BN20" s="205"/>
      <c r="BO20" s="206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7"/>
      <c r="CD20" s="207"/>
      <c r="CE20" s="208"/>
      <c r="CF20" s="52"/>
      <c r="CG20" s="209"/>
      <c r="CH20" s="52"/>
      <c r="CI20" s="52"/>
      <c r="CJ20" s="52"/>
      <c r="CK20" s="52"/>
      <c r="CL20" s="52"/>
      <c r="CM20" s="52"/>
      <c r="CN20" s="52"/>
      <c r="CO20" s="209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209"/>
      <c r="DL20" s="209"/>
      <c r="DM20" s="209"/>
      <c r="DN20" s="209"/>
      <c r="DO20" s="209"/>
      <c r="DP20" s="209"/>
      <c r="DQ20" s="52"/>
      <c r="DR20" s="52"/>
      <c r="DS20" s="52"/>
      <c r="DT20" s="52"/>
      <c r="DU20" s="52"/>
      <c r="DV20" s="259"/>
      <c r="DW20" s="256"/>
    </row>
    <row r="21" customFormat="false" ht="13.5" hidden="false" customHeight="false" outlineLevel="0" collapsed="false">
      <c r="A21" s="34" t="s">
        <v>52</v>
      </c>
      <c r="B21" s="35" t="n">
        <v>1971.6</v>
      </c>
      <c r="C21" s="84" t="n">
        <f aca="false">B21*8.55</f>
        <v>16857.18</v>
      </c>
      <c r="D21" s="260" t="n">
        <v>274.9406</v>
      </c>
      <c r="E21" s="261"/>
      <c r="F21" s="261"/>
      <c r="G21" s="261" t="n">
        <v>10414.93</v>
      </c>
      <c r="H21" s="261"/>
      <c r="I21" s="261"/>
      <c r="J21" s="261"/>
      <c r="K21" s="261"/>
      <c r="L21" s="261"/>
      <c r="M21" s="261" t="n">
        <v>5057.67</v>
      </c>
      <c r="N21" s="261"/>
      <c r="O21" s="261" t="n">
        <v>1754.23</v>
      </c>
      <c r="P21" s="261"/>
      <c r="Q21" s="261"/>
      <c r="R21" s="261"/>
      <c r="S21" s="262"/>
      <c r="T21" s="263"/>
      <c r="U21" s="253" t="n">
        <f aca="false">E21+G21+I21+K21+M21+O21+Q21+S21</f>
        <v>17226.83</v>
      </c>
      <c r="V21" s="254" t="n">
        <f aca="false">F21+H21+J21+L21+N21+P21+R21+T21</f>
        <v>0</v>
      </c>
      <c r="W21" s="228" t="n">
        <v>0</v>
      </c>
      <c r="X21" s="228" t="n">
        <v>10112.52</v>
      </c>
      <c r="Y21" s="228" t="n">
        <v>0</v>
      </c>
      <c r="Z21" s="228" t="n">
        <v>0</v>
      </c>
      <c r="AA21" s="228" t="n">
        <v>4910.99</v>
      </c>
      <c r="AB21" s="228" t="n">
        <v>1410.48</v>
      </c>
      <c r="AC21" s="228"/>
      <c r="AD21" s="228"/>
      <c r="AE21" s="234"/>
      <c r="AF21" s="235" t="n">
        <f aca="false">SUM(W21:AE21)</f>
        <v>16433.99</v>
      </c>
      <c r="AG21" s="243" t="n">
        <f aca="false">D21+V21+AF21</f>
        <v>16708.9306</v>
      </c>
      <c r="AH21" s="90" t="n">
        <f aca="false">AC21</f>
        <v>0</v>
      </c>
      <c r="AI21" s="90" t="n">
        <f aca="false">AD21</f>
        <v>0</v>
      </c>
      <c r="AJ21" s="220"/>
      <c r="AK21" s="45" t="n">
        <f aca="false">0.67*B21</f>
        <v>1320.972</v>
      </c>
      <c r="AL21" s="45" t="n">
        <f aca="false">B21*0.2</f>
        <v>394.32</v>
      </c>
      <c r="AM21" s="45" t="n">
        <f aca="false">B21*1</f>
        <v>1971.6</v>
      </c>
      <c r="AN21" s="45" t="n">
        <f aca="false">B21*0.21</f>
        <v>414.036</v>
      </c>
      <c r="AO21" s="45" t="n">
        <f aca="false">2.02*B21</f>
        <v>3982.632</v>
      </c>
      <c r="AP21" s="45" t="n">
        <f aca="false">B21*1.03</f>
        <v>2030.748</v>
      </c>
      <c r="AQ21" s="45" t="n">
        <f aca="false">B21*0.75</f>
        <v>1478.7</v>
      </c>
      <c r="AR21" s="45" t="n">
        <f aca="false">B21*0.75</f>
        <v>1478.7</v>
      </c>
      <c r="AS21" s="255" t="n">
        <f aca="false">B21*1.15</f>
        <v>2267.34</v>
      </c>
      <c r="AT21" s="221" t="n">
        <f aca="false">0.45*459</f>
        <v>206.55</v>
      </c>
      <c r="AU21" s="222" t="n">
        <v>1511</v>
      </c>
      <c r="AV21" s="222" t="n">
        <v>76</v>
      </c>
      <c r="AW21" s="222"/>
      <c r="AX21" s="222" t="n">
        <f aca="false">227+344</f>
        <v>571</v>
      </c>
      <c r="AY21" s="50"/>
      <c r="AZ21" s="50"/>
      <c r="BA21" s="221"/>
      <c r="BB21" s="221"/>
      <c r="BC21" s="38" t="n">
        <f aca="false">SUM(AK21:BB21)</f>
        <v>17703.598</v>
      </c>
      <c r="BD21" s="223"/>
      <c r="BE21" s="52" t="n">
        <f aca="false">BC21</f>
        <v>17703.598</v>
      </c>
      <c r="BF21" s="52" t="n">
        <f aca="false">AG21-BE21</f>
        <v>-994.667399999995</v>
      </c>
      <c r="BG21" s="52" t="n">
        <f aca="false">AF21-U21</f>
        <v>-792.84</v>
      </c>
      <c r="BH21" s="204"/>
      <c r="BI21" s="205"/>
      <c r="BJ21" s="205"/>
      <c r="BK21" s="205"/>
      <c r="BL21" s="205"/>
      <c r="BM21" s="205"/>
      <c r="BN21" s="205"/>
      <c r="BO21" s="206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7"/>
      <c r="CD21" s="207"/>
      <c r="CE21" s="208"/>
      <c r="CF21" s="52"/>
      <c r="CG21" s="209"/>
      <c r="CH21" s="52"/>
      <c r="CI21" s="52"/>
      <c r="CJ21" s="52"/>
      <c r="CK21" s="52"/>
      <c r="CL21" s="52"/>
      <c r="CM21" s="52"/>
      <c r="CN21" s="52"/>
      <c r="CO21" s="209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209"/>
      <c r="DL21" s="209"/>
      <c r="DM21" s="209"/>
      <c r="DN21" s="209"/>
      <c r="DO21" s="209"/>
      <c r="DP21" s="209"/>
      <c r="DQ21" s="52"/>
      <c r="DR21" s="52"/>
      <c r="DS21" s="52"/>
      <c r="DT21" s="52"/>
      <c r="DU21" s="52"/>
      <c r="DV21" s="259"/>
      <c r="DW21" s="256"/>
    </row>
    <row r="22" s="65" customFormat="true" ht="13.5" hidden="false" customHeight="false" outlineLevel="0" collapsed="false">
      <c r="A22" s="264" t="s">
        <v>6</v>
      </c>
      <c r="B22" s="265"/>
      <c r="C22" s="265" t="n">
        <f aca="false">SUM(C10:C21)</f>
        <v>203714.01</v>
      </c>
      <c r="D22" s="265" t="n">
        <f aca="false">SUM(D10:D21)</f>
        <v>4786.7996</v>
      </c>
      <c r="E22" s="265" t="n">
        <f aca="false">SUM(E10:E21)</f>
        <v>-1.22</v>
      </c>
      <c r="F22" s="265" t="n">
        <f aca="false">SUM(F10:F21)</f>
        <v>0</v>
      </c>
      <c r="G22" s="265" t="n">
        <f aca="false">SUM(G10:G21)</f>
        <v>125936.02</v>
      </c>
      <c r="H22" s="265" t="n">
        <f aca="false">SUM(H10:H21)</f>
        <v>0</v>
      </c>
      <c r="I22" s="265" t="n">
        <f aca="false">SUM(I10:I21)</f>
        <v>-1.65</v>
      </c>
      <c r="J22" s="265" t="n">
        <f aca="false">SUM(J10:J21)</f>
        <v>0</v>
      </c>
      <c r="K22" s="265" t="n">
        <f aca="false">SUM(K10:K21)</f>
        <v>-2.75</v>
      </c>
      <c r="L22" s="265" t="n">
        <f aca="false">SUM(L10:L21)</f>
        <v>0</v>
      </c>
      <c r="M22" s="265" t="n">
        <f aca="false">SUM(M10:M21)</f>
        <v>61153.37</v>
      </c>
      <c r="N22" s="265" t="n">
        <f aca="false">SUM(N10:N21)</f>
        <v>0</v>
      </c>
      <c r="O22" s="265" t="n">
        <f aca="false">SUM(O10:O21)</f>
        <v>21211.98</v>
      </c>
      <c r="P22" s="265" t="n">
        <f aca="false">SUM(P10:P21)</f>
        <v>0</v>
      </c>
      <c r="Q22" s="265" t="n">
        <f aca="false">SUM(Q10:Q21)</f>
        <v>0</v>
      </c>
      <c r="R22" s="265" t="n">
        <f aca="false">SUM(R10:R21)</f>
        <v>0</v>
      </c>
      <c r="S22" s="265" t="n">
        <f aca="false">SUM(S10:S21)</f>
        <v>0</v>
      </c>
      <c r="T22" s="265" t="n">
        <f aca="false">SUM(T10:T21)</f>
        <v>0</v>
      </c>
      <c r="U22" s="265" t="n">
        <f aca="false">SUM(U10:U21)</f>
        <v>208295.75</v>
      </c>
      <c r="V22" s="265" t="n">
        <f aca="false">SUM(V10:V21)</f>
        <v>0</v>
      </c>
      <c r="W22" s="265" t="n">
        <f aca="false">SUM(W10:W21)</f>
        <v>-2805.48</v>
      </c>
      <c r="X22" s="265" t="n">
        <f aca="false">SUM(X10:X21)</f>
        <v>109798.75</v>
      </c>
      <c r="Y22" s="265" t="n">
        <f aca="false">SUM(Y10:Y21)</f>
        <v>-3793.75</v>
      </c>
      <c r="Z22" s="265" t="n">
        <f aca="false">SUM(Z10:Z21)</f>
        <v>-6317.88</v>
      </c>
      <c r="AA22" s="265" t="n">
        <f aca="false">SUM(AA10:AA21)</f>
        <v>48402.59</v>
      </c>
      <c r="AB22" s="265" t="n">
        <f aca="false">SUM(AB10:AB21)</f>
        <v>15608.9</v>
      </c>
      <c r="AC22" s="265" t="n">
        <f aca="false">SUM(AC10:AC21)</f>
        <v>0</v>
      </c>
      <c r="AD22" s="265" t="n">
        <f aca="false">SUM(AD10:AD21)</f>
        <v>0</v>
      </c>
      <c r="AE22" s="265" t="n">
        <f aca="false">SUM(AE10:AE21)</f>
        <v>0</v>
      </c>
      <c r="AF22" s="265" t="n">
        <f aca="false">SUM(AF10:AF21)</f>
        <v>160893.13</v>
      </c>
      <c r="AG22" s="265" t="n">
        <f aca="false">SUM(AG10:AG21)</f>
        <v>165679.9296</v>
      </c>
      <c r="AH22" s="265" t="n">
        <f aca="false">SUM(AH10:AH21)</f>
        <v>0</v>
      </c>
      <c r="AI22" s="265" t="n">
        <f aca="false">SUM(AI10:AI21)</f>
        <v>0</v>
      </c>
      <c r="AJ22" s="265" t="n">
        <f aca="false">SUM(AJ10:AJ21)</f>
        <v>0</v>
      </c>
      <c r="AK22" s="265" t="n">
        <f aca="false">SUM(AK10:AK21)</f>
        <v>15963.554</v>
      </c>
      <c r="AL22" s="265" t="n">
        <f aca="false">SUM(AL10:AL21)</f>
        <v>4765.24</v>
      </c>
      <c r="AM22" s="265" t="n">
        <f aca="false">SUM(AM10:AM21)</f>
        <v>23826.2</v>
      </c>
      <c r="AN22" s="265" t="n">
        <f aca="false">SUM(AN10:AN21)</f>
        <v>5003.502</v>
      </c>
      <c r="AO22" s="265" t="n">
        <f aca="false">SUM(AO10:AO21)</f>
        <v>48128.924</v>
      </c>
      <c r="AP22" s="265" t="n">
        <f aca="false">SUM(AP10:AP21)</f>
        <v>24540.986</v>
      </c>
      <c r="AQ22" s="265" t="n">
        <f aca="false">SUM(AQ10:AQ21)</f>
        <v>17869.65</v>
      </c>
      <c r="AR22" s="265" t="n">
        <f aca="false">SUM(AR10:AR21)</f>
        <v>17869.65</v>
      </c>
      <c r="AS22" s="265" t="n">
        <f aca="false">SUM(AS10:AS21)</f>
        <v>13680.86</v>
      </c>
      <c r="AT22" s="265" t="n">
        <f aca="false">SUM(AT10:AT21)</f>
        <v>2272.05</v>
      </c>
      <c r="AU22" s="265" t="n">
        <f aca="false">SUM(AU10:AU21)</f>
        <v>64441</v>
      </c>
      <c r="AV22" s="265" t="n">
        <f aca="false">SUM(AV10:AV21)</f>
        <v>570</v>
      </c>
      <c r="AW22" s="265" t="n">
        <f aca="false">SUM(AW10:AW21)</f>
        <v>0</v>
      </c>
      <c r="AX22" s="265" t="n">
        <f aca="false">SUM(AX10:AX21)</f>
        <v>12003.905</v>
      </c>
      <c r="AY22" s="265" t="n">
        <f aca="false">SUM(AY10:AY21)</f>
        <v>0</v>
      </c>
      <c r="AZ22" s="265" t="n">
        <f aca="false">SUM(BC10:BC21)</f>
        <v>250935.521</v>
      </c>
      <c r="BA22" s="265" t="n">
        <f aca="false">SUM(BD10:BD21)</f>
        <v>0</v>
      </c>
      <c r="BB22" s="265" t="n">
        <f aca="false">SUM(BC10:BC21)</f>
        <v>250935.521</v>
      </c>
      <c r="BC22" s="265" t="n">
        <f aca="false">SUM(BC10:BC21)</f>
        <v>250935.521</v>
      </c>
      <c r="BD22" s="265" t="n">
        <f aca="false">SUM(BD10:BD21)</f>
        <v>0</v>
      </c>
      <c r="BE22" s="265" t="n">
        <f aca="false">SUM(BE10:BE21)</f>
        <v>250935.521</v>
      </c>
      <c r="BF22" s="265" t="n">
        <f aca="false">SUM(BF10:BF21)</f>
        <v>-85255.5914</v>
      </c>
      <c r="BG22" s="265" t="n">
        <f aca="false">SUM(BG10:BG21)</f>
        <v>-47402.62</v>
      </c>
      <c r="BH22" s="266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142"/>
      <c r="CD22" s="142"/>
    </row>
    <row r="23" s="65" customFormat="true" ht="13.5" hidden="false" customHeight="false" outlineLevel="0" collapsed="false">
      <c r="A23" s="268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70"/>
      <c r="BF23" s="269"/>
      <c r="BG23" s="271"/>
      <c r="BI23" s="142"/>
    </row>
    <row r="24" s="65" customFormat="true" ht="13.5" hidden="false" customHeight="false" outlineLevel="0" collapsed="false">
      <c r="A24" s="95" t="s">
        <v>63</v>
      </c>
      <c r="B24" s="269"/>
      <c r="C24" s="272" t="n">
        <f aca="false">C22+C8</f>
        <v>668201.71</v>
      </c>
      <c r="D24" s="272" t="n">
        <f aca="false">D22+D8</f>
        <v>53227.57520895</v>
      </c>
      <c r="E24" s="272" t="n">
        <f aca="false">E22+E8</f>
        <v>42409.87</v>
      </c>
      <c r="F24" s="272" t="n">
        <f aca="false">F22+F8</f>
        <v>5277.9</v>
      </c>
      <c r="G24" s="272" t="n">
        <f aca="false">G22+G8</f>
        <v>125936.02</v>
      </c>
      <c r="H24" s="272" t="n">
        <f aca="false">H22+H8</f>
        <v>0</v>
      </c>
      <c r="I24" s="272" t="n">
        <f aca="false">I22+I8</f>
        <v>57391.69</v>
      </c>
      <c r="J24" s="272" t="n">
        <f aca="false">J22+J8</f>
        <v>7145.62</v>
      </c>
      <c r="K24" s="272" t="n">
        <f aca="false">K22+K8</f>
        <v>95559.51</v>
      </c>
      <c r="L24" s="272" t="n">
        <f aca="false">L22+L8</f>
        <v>11895.68</v>
      </c>
      <c r="M24" s="272" t="e">
        <f aca="false">'[3]'!I42</f>
        <v>#N/A</v>
      </c>
      <c r="N24" s="272" t="n">
        <f aca="false">N22+N8</f>
        <v>17172.99</v>
      </c>
      <c r="O24" s="272" t="n">
        <f aca="false">O22+O8</f>
        <v>55144.85</v>
      </c>
      <c r="P24" s="272" t="n">
        <f aca="false">P22+P8</f>
        <v>4221.94</v>
      </c>
      <c r="Q24" s="272" t="n">
        <f aca="false">Q22+Q8</f>
        <v>0</v>
      </c>
      <c r="R24" s="272" t="n">
        <f aca="false">R22+R8</f>
        <v>0</v>
      </c>
      <c r="S24" s="272" t="n">
        <f aca="false">S22+S8</f>
        <v>0</v>
      </c>
      <c r="T24" s="272" t="n">
        <f aca="false">T22+T8</f>
        <v>0</v>
      </c>
      <c r="U24" s="272" t="n">
        <f aca="false">U22+U8</f>
        <v>575568.04</v>
      </c>
      <c r="V24" s="272" t="n">
        <f aca="false">V22+V8</f>
        <v>45714.13</v>
      </c>
      <c r="W24" s="272" t="n">
        <f aca="false">W22+W8</f>
        <v>43363.91</v>
      </c>
      <c r="X24" s="272" t="n">
        <f aca="false">X22+X8</f>
        <v>109798.75</v>
      </c>
      <c r="Y24" s="272" t="n">
        <f aca="false">Y22+Y8</f>
        <v>58679.23</v>
      </c>
      <c r="Z24" s="272" t="n">
        <f aca="false">Z22+Z8</f>
        <v>97706.15</v>
      </c>
      <c r="AA24" s="272" t="n">
        <f aca="false">AA22+AA8</f>
        <v>198597.53</v>
      </c>
      <c r="AB24" s="272" t="n">
        <f aca="false">AB22+AB8</f>
        <v>52545.49</v>
      </c>
      <c r="AC24" s="272" t="n">
        <f aca="false">AC22+AC8</f>
        <v>0</v>
      </c>
      <c r="AD24" s="272" t="n">
        <f aca="false">AD22+AD8</f>
        <v>0</v>
      </c>
      <c r="AE24" s="272" t="n">
        <f aca="false">AE22+AE8</f>
        <v>0</v>
      </c>
      <c r="AF24" s="272" t="n">
        <f aca="false">AF22+AF8</f>
        <v>560691.06</v>
      </c>
      <c r="AG24" s="272" t="n">
        <f aca="false">AG22+AG8</f>
        <v>659632.76520895</v>
      </c>
      <c r="AH24" s="272" t="n">
        <f aca="false">AH22+AH8</f>
        <v>0</v>
      </c>
      <c r="AI24" s="272" t="n">
        <f aca="false">AI22+AI8</f>
        <v>0</v>
      </c>
      <c r="AJ24" s="272" t="n">
        <f aca="false">AJ22+AJ8</f>
        <v>0</v>
      </c>
      <c r="AK24" s="272" t="n">
        <f aca="false">AK22+AK8</f>
        <v>47704.922</v>
      </c>
      <c r="AL24" s="272" t="n">
        <f aca="false">AL22+AL8</f>
        <v>15401.2013416</v>
      </c>
      <c r="AM24" s="272" t="n">
        <f aca="false">AM22+AM8</f>
        <v>76516.193223117</v>
      </c>
      <c r="AN24" s="272" t="n">
        <f aca="false">AN22+AN8</f>
        <v>5003.502</v>
      </c>
      <c r="AO24" s="272" t="n">
        <f aca="false">AO22+AO8</f>
        <v>100685.137523455</v>
      </c>
      <c r="AP24" s="272" t="n">
        <f aca="false">AP22+AP8</f>
        <v>142111.619870884</v>
      </c>
      <c r="AQ24" s="272" t="n">
        <f aca="false">AQ22+AQ8</f>
        <v>17869.65</v>
      </c>
      <c r="AR24" s="272" t="n">
        <f aca="false">AR22+AR8</f>
        <v>17869.65</v>
      </c>
      <c r="AS24" s="272" t="n">
        <f aca="false">AS22+AS8</f>
        <v>13680.86</v>
      </c>
      <c r="AT24" s="272" t="n">
        <f aca="false">AT22+AT8</f>
        <v>4750.65</v>
      </c>
      <c r="AU24" s="272" t="n">
        <f aca="false">AU22+AU8</f>
        <v>256296.5524</v>
      </c>
      <c r="AV24" s="272" t="n">
        <f aca="false">AV22+AV8</f>
        <v>570</v>
      </c>
      <c r="AW24" s="273" t="n">
        <f aca="false">AW22+AW8</f>
        <v>1004.3</v>
      </c>
      <c r="AX24" s="273" t="n">
        <f aca="false">AX22+AX8</f>
        <v>12003.905</v>
      </c>
      <c r="AY24" s="273" t="n">
        <f aca="false">AY22+AY8</f>
        <v>11156.936</v>
      </c>
      <c r="AZ24" s="273" t="n">
        <f aca="false">AZ22+AZ8</f>
        <v>250935.521</v>
      </c>
      <c r="BA24" s="273" t="n">
        <f aca="false">BA22+BA8</f>
        <v>0</v>
      </c>
      <c r="BB24" s="273" t="n">
        <f aca="false">BB22+BB8</f>
        <v>250935.521</v>
      </c>
      <c r="BC24" s="273" t="n">
        <f aca="false">BC22+BC8</f>
        <v>722625.079359056</v>
      </c>
      <c r="BD24" s="273" t="n">
        <f aca="false">BD22+BD8</f>
        <v>0</v>
      </c>
      <c r="BE24" s="273" t="n">
        <f aca="false">BE22+BE8</f>
        <v>722625.079359056</v>
      </c>
      <c r="BF24" s="273" t="n">
        <f aca="false">BF22+BF8</f>
        <v>-62992.3141501055</v>
      </c>
      <c r="BG24" s="273" t="n">
        <f aca="false">BG22+BG8</f>
        <v>-14876.98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10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  <c r="J2" s="3"/>
      <c r="K2" s="3"/>
    </row>
    <row r="5" customFormat="false" ht="12.75" hidden="false" customHeight="true" outlineLevel="0" collapsed="false">
      <c r="A5" s="105" t="s">
        <v>11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2.75" hidden="false" customHeight="true" outlineLevel="0" collapsed="false">
      <c r="A6" s="106" t="s">
        <v>117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</row>
    <row r="7" customFormat="false" ht="13.5" hidden="false" customHeight="true" outlineLevel="0" collapsed="false">
      <c r="A7" s="108" t="s">
        <v>69</v>
      </c>
      <c r="B7" s="108"/>
      <c r="C7" s="108"/>
      <c r="D7" s="108"/>
      <c r="E7" s="274" t="n">
        <v>8.55</v>
      </c>
      <c r="F7" s="274"/>
      <c r="I7" s="275"/>
      <c r="J7" s="275"/>
      <c r="K7" s="275"/>
      <c r="L7" s="275"/>
      <c r="M7" s="275"/>
    </row>
    <row r="8" customFormat="false" ht="12.75" hidden="false" customHeight="true" outlineLevel="0" collapsed="false">
      <c r="A8" s="109" t="s">
        <v>70</v>
      </c>
      <c r="B8" s="110" t="s">
        <v>2</v>
      </c>
      <c r="C8" s="111" t="s">
        <v>118</v>
      </c>
      <c r="D8" s="112" t="s">
        <v>4</v>
      </c>
      <c r="E8" s="113" t="s">
        <v>72</v>
      </c>
      <c r="F8" s="113"/>
      <c r="G8" s="114" t="s">
        <v>73</v>
      </c>
      <c r="H8" s="114"/>
      <c r="I8" s="276" t="s">
        <v>12</v>
      </c>
      <c r="J8" s="276"/>
      <c r="K8" s="276"/>
      <c r="L8" s="276"/>
      <c r="M8" s="276"/>
      <c r="N8" s="190" t="s">
        <v>74</v>
      </c>
      <c r="O8" s="190" t="s">
        <v>15</v>
      </c>
    </row>
    <row r="9" customFormat="false" ht="12.75" hidden="false" customHeight="false" outlineLevel="0" collapsed="false">
      <c r="A9" s="109"/>
      <c r="B9" s="110"/>
      <c r="C9" s="111"/>
      <c r="D9" s="112"/>
      <c r="E9" s="113"/>
      <c r="F9" s="113"/>
      <c r="G9" s="114"/>
      <c r="H9" s="114"/>
      <c r="I9" s="276"/>
      <c r="J9" s="276"/>
      <c r="K9" s="276"/>
      <c r="L9" s="276"/>
      <c r="M9" s="276"/>
      <c r="N9" s="190"/>
      <c r="O9" s="190"/>
    </row>
    <row r="10" customFormat="false" ht="26.25" hidden="false" customHeight="true" outlineLevel="0" collapsed="false">
      <c r="A10" s="109"/>
      <c r="B10" s="110"/>
      <c r="C10" s="111"/>
      <c r="D10" s="112"/>
      <c r="E10" s="117" t="s">
        <v>75</v>
      </c>
      <c r="F10" s="117"/>
      <c r="G10" s="118" t="s">
        <v>76</v>
      </c>
      <c r="H10" s="119" t="s">
        <v>77</v>
      </c>
      <c r="I10" s="120" t="s">
        <v>78</v>
      </c>
      <c r="J10" s="121" t="s">
        <v>119</v>
      </c>
      <c r="K10" s="121" t="s">
        <v>79</v>
      </c>
      <c r="L10" s="121" t="s">
        <v>80</v>
      </c>
      <c r="M10" s="277" t="s">
        <v>45</v>
      </c>
      <c r="N10" s="190"/>
      <c r="O10" s="190"/>
    </row>
    <row r="11" customFormat="false" ht="66.75" hidden="false" customHeight="true" outlineLevel="0" collapsed="false">
      <c r="A11" s="109"/>
      <c r="B11" s="110"/>
      <c r="C11" s="111"/>
      <c r="D11" s="112"/>
      <c r="E11" s="122" t="s">
        <v>82</v>
      </c>
      <c r="F11" s="123" t="s">
        <v>24</v>
      </c>
      <c r="G11" s="120" t="s">
        <v>83</v>
      </c>
      <c r="H11" s="119"/>
      <c r="I11" s="120"/>
      <c r="J11" s="121"/>
      <c r="K11" s="121"/>
      <c r="L11" s="121"/>
      <c r="M11" s="277"/>
      <c r="N11" s="190"/>
      <c r="O11" s="190"/>
    </row>
    <row r="12" customFormat="false" ht="13.5" hidden="false" customHeight="false" outlineLevel="0" collapsed="false">
      <c r="A12" s="109" t="n">
        <v>1</v>
      </c>
      <c r="B12" s="278" t="n">
        <v>2</v>
      </c>
      <c r="C12" s="109" t="n">
        <v>3</v>
      </c>
      <c r="D12" s="278" t="n">
        <v>4</v>
      </c>
      <c r="E12" s="109" t="n">
        <v>5</v>
      </c>
      <c r="F12" s="278" t="n">
        <v>6</v>
      </c>
      <c r="G12" s="278" t="n">
        <v>7</v>
      </c>
      <c r="H12" s="109" t="n">
        <v>8</v>
      </c>
      <c r="I12" s="278" t="n">
        <v>9</v>
      </c>
      <c r="J12" s="278" t="n">
        <v>10</v>
      </c>
      <c r="K12" s="109" t="n">
        <v>11</v>
      </c>
      <c r="L12" s="278" t="n">
        <v>12</v>
      </c>
      <c r="M12" s="278" t="n">
        <v>13</v>
      </c>
      <c r="N12" s="109" t="n">
        <v>14</v>
      </c>
      <c r="O12" s="278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464487.7</v>
      </c>
      <c r="D13" s="7" t="n">
        <f aca="false">'2011 полн'!D8</f>
        <v>48440.77560895</v>
      </c>
      <c r="E13" s="7" t="n">
        <f aca="false">'2011 полн'!U8</f>
        <v>367272.29</v>
      </c>
      <c r="F13" s="7" t="n">
        <f aca="false">'2011 полн'!V8</f>
        <v>45714.13</v>
      </c>
      <c r="G13" s="7" t="n">
        <f aca="false">'2011 полн'!AF8</f>
        <v>399797.93</v>
      </c>
      <c r="H13" s="7" t="n">
        <f aca="false">'2011 полн'!AG8</f>
        <v>493952.83560895</v>
      </c>
      <c r="I13" s="7" t="n">
        <f aca="false">'2011 полн'!AK8</f>
        <v>31741.368</v>
      </c>
      <c r="J13" s="7" t="n">
        <f aca="false">'2011 полн'!AL8</f>
        <v>10635.9613416</v>
      </c>
      <c r="K13" s="7" t="n">
        <f aca="false">'2011 полн'!AM8+'2011 полн'!AO8+'2011 полн'!AP8+'2011 полн'!AT8+'2011 полн'!AX8+'2011 полн'!AY8</f>
        <v>236452.376617456</v>
      </c>
      <c r="L13" s="7" t="n">
        <f aca="false">'2011 полн'!AU8+'2011 полн'!AV8+'2011 полн'!AW8</f>
        <v>192859.8524</v>
      </c>
      <c r="M13" s="7" t="n">
        <f aca="false">'2011 полн'!BE8</f>
        <v>471689.558359056</v>
      </c>
      <c r="N13" s="7" t="n">
        <f aca="false">'2011 полн'!BF8</f>
        <v>22263.2772498945</v>
      </c>
      <c r="O13" s="7" t="n">
        <f aca="false">'2011 полн'!BG8</f>
        <v>32525.64</v>
      </c>
    </row>
    <row r="14" customFormat="false" ht="13.5" hidden="false" customHeight="false" outlineLevel="0" collapsed="false">
      <c r="A14" s="279"/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</row>
    <row r="15" customFormat="false" ht="13.5" hidden="false" customHeight="false" outlineLevel="0" collapsed="false">
      <c r="A15" s="6" t="s">
        <v>115</v>
      </c>
      <c r="B15" s="280"/>
      <c r="C15" s="281"/>
      <c r="D15" s="281"/>
      <c r="E15" s="282"/>
      <c r="F15" s="282"/>
      <c r="G15" s="282"/>
      <c r="H15" s="282"/>
      <c r="I15" s="282"/>
      <c r="J15" s="282"/>
      <c r="K15" s="282"/>
      <c r="L15" s="283"/>
      <c r="M15" s="282"/>
      <c r="N15" s="282"/>
      <c r="O15" s="284"/>
      <c r="P15" s="3"/>
      <c r="Q15" s="3"/>
    </row>
    <row r="16" customFormat="false" ht="12.75" hidden="false" customHeight="false" outlineLevel="0" collapsed="false">
      <c r="A16" s="285" t="s">
        <v>54</v>
      </c>
      <c r="B16" s="286" t="n">
        <f aca="false">'2011 полн'!B10</f>
        <v>1988.3</v>
      </c>
      <c r="C16" s="286" t="n">
        <f aca="false">'2011 полн'!C10</f>
        <v>16999.965</v>
      </c>
      <c r="D16" s="145" t="n">
        <f aca="false">'2011 полн'!D10</f>
        <v>453.2022</v>
      </c>
      <c r="E16" s="146" t="n">
        <f aca="false">'2011 полн'!U10</f>
        <v>17403.85</v>
      </c>
      <c r="F16" s="146" t="n">
        <f aca="false">'2011 полн'!V10</f>
        <v>0</v>
      </c>
      <c r="G16" s="148" t="n">
        <f aca="false">'2011 полн'!AF10</f>
        <v>11492.29</v>
      </c>
      <c r="H16" s="148" t="n">
        <f aca="false">'2011 полн'!AG10</f>
        <v>11945.4922</v>
      </c>
      <c r="I16" s="148" t="n">
        <f aca="false">'2011 полн'!AK10</f>
        <v>1332.161</v>
      </c>
      <c r="J16" s="148" t="n">
        <f aca="false">'2011 полн'!AL10</f>
        <v>397.66</v>
      </c>
      <c r="K16" s="146" t="n">
        <f aca="false">'2011 полн'!AM10+'2011 полн'!AN10+'2011 полн'!AO10+'2011 полн'!AP10+'2011 полн'!AQ10+'2011 полн'!AR10+'2011 полн'!AS10+'2011 полн'!AT10+'2011 полн'!AX10</f>
        <v>13800.853</v>
      </c>
      <c r="L16" s="287" t="n">
        <f aca="false">'2011 полн'!AU10+'2011 полн'!AV10+'2011 полн'!AW10</f>
        <v>0</v>
      </c>
      <c r="M16" s="147" t="n">
        <f aca="false">'2011 полн'!BE10</f>
        <v>15530.674</v>
      </c>
      <c r="N16" s="147" t="n">
        <f aca="false">'2011 полн'!BF10</f>
        <v>-3585.1818</v>
      </c>
      <c r="O16" s="147" t="n">
        <f aca="false">'2011 полн'!BG10</f>
        <v>-5911.56</v>
      </c>
      <c r="P16" s="3"/>
      <c r="Q16" s="3"/>
    </row>
    <row r="17" customFormat="false" ht="12.75" hidden="false" customHeight="false" outlineLevel="0" collapsed="false">
      <c r="A17" s="34" t="s">
        <v>55</v>
      </c>
      <c r="B17" s="286" t="n">
        <f aca="false">'2011 полн'!B11</f>
        <v>1988.3</v>
      </c>
      <c r="C17" s="286" t="n">
        <f aca="false">'2011 полн'!C11</f>
        <v>16999.965</v>
      </c>
      <c r="D17" s="145" t="n">
        <f aca="false">'2011 полн'!D11</f>
        <v>453.2022</v>
      </c>
      <c r="E17" s="146" t="n">
        <f aca="false">'2011 полн'!U11</f>
        <v>17370.7</v>
      </c>
      <c r="F17" s="146" t="n">
        <f aca="false">'2011 полн'!V11</f>
        <v>0</v>
      </c>
      <c r="G17" s="148" t="n">
        <f aca="false">'2011 полн'!AF11</f>
        <v>9771.31</v>
      </c>
      <c r="H17" s="148" t="n">
        <f aca="false">'2011 полн'!AG11</f>
        <v>10224.5122</v>
      </c>
      <c r="I17" s="148" t="n">
        <f aca="false">'2011 полн'!AK11</f>
        <v>1332.161</v>
      </c>
      <c r="J17" s="148" t="n">
        <f aca="false">'2011 полн'!AL11</f>
        <v>397.66</v>
      </c>
      <c r="K17" s="146" t="n">
        <f aca="false">'2011 полн'!AM11+'2011 полн'!AN11+'2011 полн'!AO11+'2011 полн'!AP11+'2011 полн'!AQ11+'2011 полн'!AR11+'2011 полн'!AS11+'2011 полн'!AT11+'2011 полн'!AX11</f>
        <v>20570.543</v>
      </c>
      <c r="L17" s="287" t="n">
        <f aca="false">'2011 полн'!AU11+'2011 полн'!AV11+'2011 полн'!AW11</f>
        <v>42243</v>
      </c>
      <c r="M17" s="147" t="n">
        <f aca="false">'2011 полн'!BE11</f>
        <v>64543.364</v>
      </c>
      <c r="N17" s="147" t="n">
        <f aca="false">'2011 полн'!BF11</f>
        <v>-54318.8518</v>
      </c>
      <c r="O17" s="147" t="n">
        <f aca="false">'2011 полн'!BG11</f>
        <v>-7599.39</v>
      </c>
      <c r="P17" s="3"/>
      <c r="Q17" s="3"/>
    </row>
    <row r="18" customFormat="false" ht="12.75" hidden="false" customHeight="false" outlineLevel="0" collapsed="false">
      <c r="A18" s="34" t="s">
        <v>56</v>
      </c>
      <c r="B18" s="286" t="n">
        <f aca="false">'2011 полн'!B12</f>
        <v>1988.3</v>
      </c>
      <c r="C18" s="286" t="n">
        <f aca="false">'2011 полн'!C12</f>
        <v>16999.965</v>
      </c>
      <c r="D18" s="145" t="n">
        <f aca="false">'2011 полн'!D12</f>
        <v>453.2022</v>
      </c>
      <c r="E18" s="146" t="n">
        <f aca="false">'2011 полн'!U12</f>
        <v>17392.56</v>
      </c>
      <c r="F18" s="146" t="n">
        <f aca="false">'2011 полн'!V12</f>
        <v>0</v>
      </c>
      <c r="G18" s="148" t="n">
        <f aca="false">'2011 полн'!AF12</f>
        <v>15173.69</v>
      </c>
      <c r="H18" s="148" t="n">
        <f aca="false">'2011 полн'!AG12</f>
        <v>15626.8922</v>
      </c>
      <c r="I18" s="148" t="n">
        <f aca="false">'2011 полн'!AK12</f>
        <v>1332.161</v>
      </c>
      <c r="J18" s="148" t="n">
        <f aca="false">'2011 полн'!AL12</f>
        <v>397.66</v>
      </c>
      <c r="K18" s="146" t="n">
        <f aca="false">'2011 полн'!AM12+'2011 полн'!AN12+'2011 полн'!AO12+'2011 полн'!AP12+'2011 полн'!AQ12+'2011 полн'!AR12+'2011 полн'!AS12+'2011 полн'!AT12+'2011 полн'!AX12</f>
        <v>14237.703</v>
      </c>
      <c r="L18" s="287" t="n">
        <f aca="false">'2011 полн'!AU12+'2011 полн'!AV12+'2011 полн'!AW12</f>
        <v>1057</v>
      </c>
      <c r="M18" s="147" t="n">
        <f aca="false">'2011 полн'!BE12</f>
        <v>17024.524</v>
      </c>
      <c r="N18" s="147" t="n">
        <f aca="false">'2011 полн'!BF12</f>
        <v>-1397.6318</v>
      </c>
      <c r="O18" s="147" t="n">
        <f aca="false">'2011 полн'!BG12</f>
        <v>-2218.87</v>
      </c>
      <c r="P18" s="3"/>
      <c r="Q18" s="3"/>
    </row>
    <row r="19" customFormat="false" ht="12.75" hidden="false" customHeight="false" outlineLevel="0" collapsed="false">
      <c r="A19" s="34" t="s">
        <v>57</v>
      </c>
      <c r="B19" s="286" t="n">
        <f aca="false">'2011 полн'!B13</f>
        <v>1988.3</v>
      </c>
      <c r="C19" s="286" t="n">
        <f aca="false">'2011 полн'!C13</f>
        <v>16999.965</v>
      </c>
      <c r="D19" s="145" t="n">
        <f aca="false">'2011 полн'!D13</f>
        <v>453.2022</v>
      </c>
      <c r="E19" s="146" t="n">
        <f aca="false">'2011 полн'!U13</f>
        <v>17392.56</v>
      </c>
      <c r="F19" s="146" t="n">
        <f aca="false">'2011 полн'!V13</f>
        <v>0</v>
      </c>
      <c r="G19" s="148" t="n">
        <f aca="false">'2011 полн'!AF13</f>
        <v>30997.03</v>
      </c>
      <c r="H19" s="148" t="n">
        <f aca="false">'2011 полн'!AG13</f>
        <v>31450.2322</v>
      </c>
      <c r="I19" s="148" t="n">
        <f aca="false">'2011 полн'!AK13</f>
        <v>1332.161</v>
      </c>
      <c r="J19" s="148" t="n">
        <f aca="false">'2011 полн'!AL13</f>
        <v>397.66</v>
      </c>
      <c r="K19" s="146" t="n">
        <f aca="false">'2011 полн'!AM13+'2011 полн'!AN13+'2011 полн'!AO13+'2011 полн'!AP13+'2011 полн'!AQ13+'2011 полн'!AR13+'2011 полн'!AS13+'2011 полн'!AT13+'2011 полн'!AX13</f>
        <v>11798.158</v>
      </c>
      <c r="L19" s="287" t="n">
        <f aca="false">'2011 полн'!AU13+'2011 полн'!AV13+'2011 полн'!AW13</f>
        <v>151</v>
      </c>
      <c r="M19" s="147" t="n">
        <f aca="false">'2011 полн'!BE13</f>
        <v>13678.979</v>
      </c>
      <c r="N19" s="147" t="n">
        <f aca="false">'2011 полн'!BF13</f>
        <v>17771.2532</v>
      </c>
      <c r="O19" s="147" t="n">
        <f aca="false">'2011 полн'!BG13</f>
        <v>13604.47</v>
      </c>
      <c r="P19" s="3"/>
      <c r="Q19" s="3"/>
    </row>
    <row r="20" customFormat="false" ht="12.75" hidden="false" customHeight="false" outlineLevel="0" collapsed="false">
      <c r="A20" s="34" t="s">
        <v>58</v>
      </c>
      <c r="B20" s="286" t="n">
        <f aca="false">'2011 полн'!B14</f>
        <v>1988.3</v>
      </c>
      <c r="C20" s="286" t="n">
        <f aca="false">'2011 полн'!C14</f>
        <v>16999.965</v>
      </c>
      <c r="D20" s="145" t="n">
        <f aca="false">'2011 полн'!D14</f>
        <v>453.2022</v>
      </c>
      <c r="E20" s="146" t="n">
        <f aca="false">'2011 полн'!U14</f>
        <v>17392.56</v>
      </c>
      <c r="F20" s="146" t="n">
        <f aca="false">'2011 полн'!V14</f>
        <v>0</v>
      </c>
      <c r="G20" s="148" t="n">
        <f aca="false">'2011 полн'!AF14</f>
        <v>8342.74</v>
      </c>
      <c r="H20" s="148" t="n">
        <f aca="false">'2011 полн'!AG14</f>
        <v>8795.9422</v>
      </c>
      <c r="I20" s="148" t="n">
        <f aca="false">'2011 полн'!AK14</f>
        <v>1332.161</v>
      </c>
      <c r="J20" s="148" t="n">
        <f aca="false">'2011 полн'!AL14</f>
        <v>397.66</v>
      </c>
      <c r="K20" s="146" t="n">
        <f aca="false">'2011 полн'!AM14+'2011 полн'!AN14+'2011 полн'!AO14+'2011 полн'!AP14+'2011 полн'!AQ14+'2011 полн'!AR14+'2011 полн'!AS14+'2011 полн'!AT14+'2011 полн'!AX14</f>
        <v>15470.598</v>
      </c>
      <c r="L20" s="287" t="n">
        <f aca="false">'2011 полн'!AU14+'2011 полн'!AV14+'2011 полн'!AW14</f>
        <v>16606</v>
      </c>
      <c r="M20" s="147" t="n">
        <f aca="false">'2011 полн'!BE14</f>
        <v>33806.419</v>
      </c>
      <c r="N20" s="147" t="n">
        <f aca="false">'2011 полн'!BF14</f>
        <v>-25010.4768</v>
      </c>
      <c r="O20" s="147" t="n">
        <f aca="false">'2011 полн'!BG14</f>
        <v>-9049.82</v>
      </c>
      <c r="P20" s="3"/>
      <c r="Q20" s="3"/>
    </row>
    <row r="21" customFormat="false" ht="12.75" hidden="false" customHeight="false" outlineLevel="0" collapsed="false">
      <c r="A21" s="34" t="s">
        <v>59</v>
      </c>
      <c r="B21" s="286" t="n">
        <f aca="false">'2011 полн'!B15</f>
        <v>1988.3</v>
      </c>
      <c r="C21" s="286" t="n">
        <f aca="false">'2011 полн'!C15</f>
        <v>16999.965</v>
      </c>
      <c r="D21" s="145" t="n">
        <f aca="false">'2011 полн'!D15</f>
        <v>453.2022</v>
      </c>
      <c r="E21" s="146" t="n">
        <f aca="false">'2011 полн'!U15</f>
        <v>17392.56</v>
      </c>
      <c r="F21" s="146" t="n">
        <f aca="false">'2011 полн'!V15</f>
        <v>0</v>
      </c>
      <c r="G21" s="148" t="n">
        <f aca="false">'2011 полн'!AF15</f>
        <v>17930.37</v>
      </c>
      <c r="H21" s="148" t="n">
        <f aca="false">'2011 полн'!AG15</f>
        <v>18383.5722</v>
      </c>
      <c r="I21" s="148" t="n">
        <f aca="false">'2011 полн'!AK15</f>
        <v>1332.161</v>
      </c>
      <c r="J21" s="148" t="n">
        <f aca="false">'2011 полн'!AL15</f>
        <v>397.66</v>
      </c>
      <c r="K21" s="146" t="n">
        <f aca="false">'2011 полн'!AM15+'2011 полн'!AN15+'2011 полн'!AO15+'2011 полн'!AP15+'2011 полн'!AQ15+'2011 полн'!AR15+'2011 полн'!AS15+'2011 полн'!AT15+'2011 полн'!AX15</f>
        <v>11659.158</v>
      </c>
      <c r="L21" s="287" t="n">
        <f aca="false">'2011 полн'!AU15+'2011 полн'!AV15+'2011 полн'!AW15</f>
        <v>0</v>
      </c>
      <c r="M21" s="147" t="n">
        <f aca="false">'2011 полн'!BE15</f>
        <v>13388.979</v>
      </c>
      <c r="N21" s="147" t="n">
        <f aca="false">'2011 полн'!BF15</f>
        <v>4994.5932</v>
      </c>
      <c r="O21" s="147" t="n">
        <f aca="false">'2011 полн'!BG15</f>
        <v>537.809999999998</v>
      </c>
      <c r="P21" s="3"/>
      <c r="Q21" s="3"/>
    </row>
    <row r="22" customFormat="false" ht="12.75" hidden="false" customHeight="false" outlineLevel="0" collapsed="false">
      <c r="A22" s="34" t="s">
        <v>60</v>
      </c>
      <c r="B22" s="286" t="n">
        <f aca="false">'2011 полн'!B16</f>
        <v>1988.3</v>
      </c>
      <c r="C22" s="286" t="n">
        <f aca="false">'2011 полн'!C16</f>
        <v>16999.965</v>
      </c>
      <c r="D22" s="145" t="n">
        <f aca="false">'2011 полн'!D16</f>
        <v>453.2022</v>
      </c>
      <c r="E22" s="146" t="n">
        <f aca="false">'2011 полн'!U16</f>
        <v>17392.58</v>
      </c>
      <c r="F22" s="146" t="n">
        <f aca="false">'2011 полн'!V16</f>
        <v>0</v>
      </c>
      <c r="G22" s="148" t="n">
        <f aca="false">'2011 полн'!AF16</f>
        <v>5376.96</v>
      </c>
      <c r="H22" s="148" t="n">
        <f aca="false">'2011 полн'!AG16</f>
        <v>5830.1622</v>
      </c>
      <c r="I22" s="148" t="n">
        <f aca="false">'2011 полн'!AK16</f>
        <v>1332.161</v>
      </c>
      <c r="J22" s="148" t="n">
        <f aca="false">'2011 полн'!AL16</f>
        <v>397.66</v>
      </c>
      <c r="K22" s="146" t="n">
        <f aca="false">'2011 полн'!AM16+'2011 полн'!AN16+'2011 полн'!AO16+'2011 полн'!AP16+'2011 полн'!AQ16+'2011 полн'!AR16+'2011 полн'!AS16+'2011 полн'!AT16+'2011 полн'!AX16</f>
        <v>11678.018</v>
      </c>
      <c r="L22" s="287" t="n">
        <f aca="false">'2011 полн'!AU16+'2011 полн'!AV16+'2011 полн'!AW16</f>
        <v>0</v>
      </c>
      <c r="M22" s="147" t="n">
        <f aca="false">'2011 полн'!BE16</f>
        <v>13407.839</v>
      </c>
      <c r="N22" s="147" t="n">
        <f aca="false">'2011 полн'!BF16</f>
        <v>-7577.6768</v>
      </c>
      <c r="O22" s="147" t="n">
        <f aca="false">'2011 полн'!BG16</f>
        <v>-12015.62</v>
      </c>
    </row>
    <row r="23" customFormat="false" ht="12.75" hidden="false" customHeight="false" outlineLevel="0" collapsed="false">
      <c r="A23" s="34" t="s">
        <v>61</v>
      </c>
      <c r="B23" s="286" t="n">
        <f aca="false">'2011 полн'!B17</f>
        <v>1988.3</v>
      </c>
      <c r="C23" s="286" t="n">
        <f aca="false">'2011 полн'!C17</f>
        <v>16999.965</v>
      </c>
      <c r="D23" s="145" t="n">
        <f aca="false">'2011 полн'!D17</f>
        <v>453.2022</v>
      </c>
      <c r="E23" s="146" t="n">
        <f aca="false">'2011 полн'!U17</f>
        <v>17370.71</v>
      </c>
      <c r="F23" s="146" t="n">
        <f aca="false">'2011 полн'!V17</f>
        <v>0</v>
      </c>
      <c r="G23" s="148" t="n">
        <f aca="false">'2011 полн'!AF17</f>
        <v>5048.59</v>
      </c>
      <c r="H23" s="148" t="n">
        <f aca="false">'2011 полн'!AG17</f>
        <v>5501.7922</v>
      </c>
      <c r="I23" s="148" t="n">
        <f aca="false">'2011 полн'!AK17</f>
        <v>1332.161</v>
      </c>
      <c r="J23" s="148" t="n">
        <f aca="false">'2011 полн'!AL17</f>
        <v>397.66</v>
      </c>
      <c r="K23" s="146" t="n">
        <f aca="false">'2011 полн'!AM17+'2011 полн'!AN17+'2011 полн'!AO17+'2011 полн'!AP17+'2011 полн'!AQ17+'2011 полн'!AR17+'2011 полн'!AS17+'2011 полн'!AT17+'2011 полн'!AX17</f>
        <v>11659.158</v>
      </c>
      <c r="L23" s="287" t="n">
        <f aca="false">'2011 полн'!AU17+'2011 полн'!AV17+'2011 полн'!AW17</f>
        <v>0</v>
      </c>
      <c r="M23" s="147" t="n">
        <f aca="false">'2011 полн'!BE17</f>
        <v>13388.979</v>
      </c>
      <c r="N23" s="147" t="n">
        <f aca="false">'2011 полн'!BF17</f>
        <v>-7887.1868</v>
      </c>
      <c r="O23" s="147" t="n">
        <f aca="false">'2011 полн'!BG17</f>
        <v>-12322.12</v>
      </c>
    </row>
    <row r="24" customFormat="false" ht="12.75" hidden="false" customHeight="false" outlineLevel="0" collapsed="false">
      <c r="A24" s="34" t="s">
        <v>62</v>
      </c>
      <c r="B24" s="286" t="n">
        <f aca="false">'2011 полн'!B18</f>
        <v>1988.3</v>
      </c>
      <c r="C24" s="286" t="n">
        <f aca="false">'2011 полн'!C18</f>
        <v>16999.965</v>
      </c>
      <c r="D24" s="145" t="n">
        <f aca="false">'2011 полн'!D18</f>
        <v>336.3602</v>
      </c>
      <c r="E24" s="146" t="n">
        <f aca="false">'2011 полн'!U18</f>
        <v>17368.94</v>
      </c>
      <c r="F24" s="146" t="n">
        <f aca="false">'2011 полн'!V18</f>
        <v>0</v>
      </c>
      <c r="G24" s="148" t="n">
        <f aca="false">'2011 полн'!AF18</f>
        <v>12076.43</v>
      </c>
      <c r="H24" s="148" t="n">
        <f aca="false">'2011 полн'!AG18</f>
        <v>12412.7902</v>
      </c>
      <c r="I24" s="148" t="n">
        <f aca="false">'2011 полн'!AK18</f>
        <v>1332.161</v>
      </c>
      <c r="J24" s="148" t="n">
        <f aca="false">'2011 полн'!AL18</f>
        <v>397.66</v>
      </c>
      <c r="K24" s="146" t="n">
        <f aca="false">'2011 полн'!AM18+'2011 полн'!AN18+'2011 полн'!AO18+'2011 полн'!AP18+'2011 полн'!AQ18+'2011 полн'!AR18+'2011 полн'!AS18+'2011 полн'!AT18+'2011 полн'!AX18</f>
        <v>11928.923</v>
      </c>
      <c r="L24" s="287" t="n">
        <f aca="false">'2011 полн'!AU18+'2011 полн'!AV18+'2011 полн'!AW18</f>
        <v>0</v>
      </c>
      <c r="M24" s="147" t="n">
        <f aca="false">'2011 полн'!BE18</f>
        <v>13658.744</v>
      </c>
      <c r="N24" s="147" t="n">
        <f aca="false">'2011 полн'!BF18</f>
        <v>-1245.9538</v>
      </c>
      <c r="O24" s="147" t="n">
        <f aca="false">'2011 полн'!BG18</f>
        <v>-5292.51</v>
      </c>
    </row>
    <row r="25" customFormat="false" ht="12.75" hidden="false" customHeight="false" outlineLevel="0" collapsed="false">
      <c r="A25" s="34" t="s">
        <v>50</v>
      </c>
      <c r="B25" s="286" t="n">
        <f aca="false">'2011 полн'!B19</f>
        <v>1988.3</v>
      </c>
      <c r="C25" s="286" t="n">
        <f aca="false">'2011 полн'!C19</f>
        <v>16999.965</v>
      </c>
      <c r="D25" s="145" t="n">
        <f aca="false">'2011 полн'!D19</f>
        <v>274.9406</v>
      </c>
      <c r="E25" s="146" t="n">
        <f aca="false">'2011 полн'!U19</f>
        <v>17368.94</v>
      </c>
      <c r="F25" s="146" t="n">
        <f aca="false">'2011 полн'!V19</f>
        <v>0</v>
      </c>
      <c r="G25" s="148" t="n">
        <f aca="false">'2011 полн'!AF19</f>
        <v>15628.27</v>
      </c>
      <c r="H25" s="148" t="n">
        <f aca="false">'2011 полн'!AG19</f>
        <v>15903.2106</v>
      </c>
      <c r="I25" s="148" t="n">
        <f aca="false">'2011 полн'!AK19</f>
        <v>1332.161</v>
      </c>
      <c r="J25" s="148" t="n">
        <f aca="false">'2011 полн'!AL19</f>
        <v>397.66</v>
      </c>
      <c r="K25" s="146" t="n">
        <f aca="false">'2011 полн'!AM19+'2011 полн'!AN19+'2011 полн'!AO19+'2011 полн'!AP19+'2011 полн'!AQ19+'2011 полн'!AR19+'2011 полн'!AS19+'2011 полн'!AT19+'2011 полн'!AX19</f>
        <v>13999.003</v>
      </c>
      <c r="L25" s="287" t="n">
        <f aca="false">'2011 полн'!AU19+'2011 полн'!AV19+'2011 полн'!AW19</f>
        <v>2233</v>
      </c>
      <c r="M25" s="147" t="n">
        <f aca="false">'2011 полн'!BE19</f>
        <v>17961.824</v>
      </c>
      <c r="N25" s="147" t="n">
        <f aca="false">'2011 полн'!BF19</f>
        <v>-2058.6134</v>
      </c>
      <c r="O25" s="147" t="n">
        <f aca="false">'2011 полн'!BG19</f>
        <v>-1740.67</v>
      </c>
    </row>
    <row r="26" customFormat="false" ht="12.75" hidden="false" customHeight="false" outlineLevel="0" collapsed="false">
      <c r="A26" s="34" t="s">
        <v>51</v>
      </c>
      <c r="B26" s="286" t="n">
        <f aca="false">'2011 полн'!B20</f>
        <v>1971.6</v>
      </c>
      <c r="C26" s="286" t="n">
        <f aca="false">'2011 полн'!C20</f>
        <v>16857.18</v>
      </c>
      <c r="D26" s="145" t="n">
        <f aca="false">'2011 полн'!D20</f>
        <v>274.9406</v>
      </c>
      <c r="E26" s="146" t="n">
        <f aca="false">'2011 полн'!U20</f>
        <v>17222.96</v>
      </c>
      <c r="F26" s="146" t="n">
        <f aca="false">'2011 полн'!V20</f>
        <v>0</v>
      </c>
      <c r="G26" s="148" t="n">
        <f aca="false">'2011 полн'!AF20</f>
        <v>12621.46</v>
      </c>
      <c r="H26" s="148" t="n">
        <f aca="false">'2011 полн'!AG20</f>
        <v>12896.4006</v>
      </c>
      <c r="I26" s="148" t="n">
        <f aca="false">'2011 полн'!AK20</f>
        <v>1320.972</v>
      </c>
      <c r="J26" s="148" t="n">
        <f aca="false">'2011 полн'!AL20</f>
        <v>394.32</v>
      </c>
      <c r="K26" s="146" t="n">
        <f aca="false">'2011 полн'!AM20+'2011 полн'!AN20+'2011 полн'!AO20+'2011 полн'!AP20+'2011 полн'!AQ20+'2011 полн'!AR20+'2011 полн'!AS20+'2011 полн'!AT20+'2011 полн'!AX20</f>
        <v>13992.306</v>
      </c>
      <c r="L26" s="287" t="n">
        <f aca="false">'2011 полн'!AU20+'2011 полн'!AV20+'2011 полн'!AW20</f>
        <v>1134</v>
      </c>
      <c r="M26" s="147" t="n">
        <f aca="false">'2011 полн'!BE20</f>
        <v>16841.598</v>
      </c>
      <c r="N26" s="147" t="n">
        <f aca="false">'2011 полн'!BF20</f>
        <v>-3945.1974</v>
      </c>
      <c r="O26" s="147" t="n">
        <f aca="false">'2011 полн'!BG20</f>
        <v>-4601.5</v>
      </c>
    </row>
    <row r="27" customFormat="false" ht="13.5" hidden="false" customHeight="false" outlineLevel="0" collapsed="false">
      <c r="A27" s="133" t="s">
        <v>52</v>
      </c>
      <c r="B27" s="286" t="n">
        <f aca="false">'2011 полн'!B21</f>
        <v>1971.6</v>
      </c>
      <c r="C27" s="286" t="n">
        <f aca="false">'2011 полн'!C21</f>
        <v>16857.18</v>
      </c>
      <c r="D27" s="145" t="n">
        <f aca="false">'2011 полн'!D21</f>
        <v>274.9406</v>
      </c>
      <c r="E27" s="146" t="n">
        <f aca="false">'2011 полн'!U21</f>
        <v>17226.83</v>
      </c>
      <c r="F27" s="146" t="n">
        <f aca="false">'2011 полн'!V21</f>
        <v>0</v>
      </c>
      <c r="G27" s="148" t="n">
        <f aca="false">'2011 полн'!AF21</f>
        <v>16433.99</v>
      </c>
      <c r="H27" s="148" t="n">
        <f aca="false">'2011 полн'!AG21</f>
        <v>16708.9306</v>
      </c>
      <c r="I27" s="148" t="n">
        <f aca="false">'2011 полн'!AK21</f>
        <v>1320.972</v>
      </c>
      <c r="J27" s="148" t="n">
        <f aca="false">'2011 полн'!AL21</f>
        <v>394.32</v>
      </c>
      <c r="K27" s="146" t="n">
        <f aca="false">'2011 полн'!AM21+'2011 полн'!AN21+'2011 полн'!AO21+'2011 полн'!AP21+'2011 полн'!AQ21+'2011 полн'!AR21+'2011 полн'!AS21+'2011 полн'!AT21+'2011 полн'!AX21</f>
        <v>14401.306</v>
      </c>
      <c r="L27" s="287" t="n">
        <f aca="false">'2011 полн'!AU21+'2011 полн'!AV21+'2011 полн'!AW21</f>
        <v>1587</v>
      </c>
      <c r="M27" s="147" t="n">
        <f aca="false">'2011 полн'!BE21</f>
        <v>17703.598</v>
      </c>
      <c r="N27" s="147" t="n">
        <f aca="false">'2011 полн'!BF21</f>
        <v>-994.667399999995</v>
      </c>
      <c r="O27" s="147" t="n">
        <f aca="false">'2011 полн'!BG21</f>
        <v>-792.84</v>
      </c>
    </row>
    <row r="28" customFormat="false" ht="13.5" hidden="false" customHeight="false" outlineLevel="0" collapsed="false">
      <c r="A28" s="288" t="s">
        <v>6</v>
      </c>
      <c r="B28" s="289"/>
      <c r="C28" s="290" t="n">
        <f aca="false">SUM(C16:C27)</f>
        <v>203714.01</v>
      </c>
      <c r="D28" s="290" t="n">
        <f aca="false">SUM(D16:D27)</f>
        <v>4786.7996</v>
      </c>
      <c r="E28" s="290" t="n">
        <f aca="false">SUM(E16:E27)</f>
        <v>208295.75</v>
      </c>
      <c r="F28" s="290" t="n">
        <f aca="false">SUM(F16:F27)</f>
        <v>0</v>
      </c>
      <c r="G28" s="290" t="n">
        <f aca="false">SUM(G16:G27)</f>
        <v>160893.13</v>
      </c>
      <c r="H28" s="290" t="n">
        <f aca="false">SUM(H16:H27)</f>
        <v>165679.9296</v>
      </c>
      <c r="I28" s="290" t="n">
        <f aca="false">SUM(I16:I27)</f>
        <v>15963.554</v>
      </c>
      <c r="J28" s="290" t="n">
        <f aca="false">SUM(J16:J27)</f>
        <v>4765.24</v>
      </c>
      <c r="K28" s="290" t="n">
        <f aca="false">SUM(K16:K27)</f>
        <v>165195.727</v>
      </c>
      <c r="L28" s="290" t="n">
        <f aca="false">SUM(L16:L27)</f>
        <v>65011</v>
      </c>
      <c r="M28" s="290" t="n">
        <f aca="false">SUM(M16:M27)</f>
        <v>250935.521</v>
      </c>
      <c r="N28" s="290" t="n">
        <f aca="false">SUM(N16:N27)</f>
        <v>-85255.5914</v>
      </c>
      <c r="O28" s="290" t="n">
        <f aca="false">SUM(O16:O27)</f>
        <v>-47402.62</v>
      </c>
    </row>
    <row r="29" customFormat="false" ht="13.5" hidden="false" customHeight="true" outlineLevel="0" collapsed="false">
      <c r="A29" s="291" t="s">
        <v>85</v>
      </c>
      <c r="B29" s="291"/>
      <c r="C29" s="291"/>
      <c r="D29" s="291"/>
      <c r="E29" s="292"/>
      <c r="F29" s="292"/>
      <c r="G29" s="293"/>
      <c r="H29" s="292"/>
      <c r="I29" s="293"/>
      <c r="J29" s="292"/>
      <c r="K29" s="292"/>
      <c r="L29" s="292"/>
      <c r="M29" s="294"/>
      <c r="N29" s="295"/>
      <c r="O29" s="296"/>
    </row>
    <row r="30" s="65" customFormat="true" ht="13.5" hidden="false" customHeight="false" outlineLevel="0" collapsed="false">
      <c r="A30" s="297" t="s">
        <v>63</v>
      </c>
      <c r="B30" s="298"/>
      <c r="C30" s="299" t="n">
        <f aca="false">C28+C13</f>
        <v>668201.71</v>
      </c>
      <c r="D30" s="299" t="n">
        <f aca="false">D28+D13</f>
        <v>53227.57520895</v>
      </c>
      <c r="E30" s="299" t="n">
        <f aca="false">E28+E13</f>
        <v>575568.04</v>
      </c>
      <c r="F30" s="299" t="n">
        <f aca="false">F28+F13</f>
        <v>45714.13</v>
      </c>
      <c r="G30" s="299" t="n">
        <f aca="false">G28+G13</f>
        <v>560691.06</v>
      </c>
      <c r="H30" s="299" t="n">
        <f aca="false">H28+H13</f>
        <v>659632.76520895</v>
      </c>
      <c r="I30" s="299" t="n">
        <f aca="false">I28+I13</f>
        <v>47704.922</v>
      </c>
      <c r="J30" s="299" t="n">
        <f aca="false">J28+J13</f>
        <v>15401.2013416</v>
      </c>
      <c r="K30" s="299" t="n">
        <f aca="false">K28+K13</f>
        <v>401648.103617456</v>
      </c>
      <c r="L30" s="299" t="n">
        <f aca="false">L28+L13</f>
        <v>257870.8524</v>
      </c>
      <c r="M30" s="299" t="n">
        <f aca="false">M28+M13</f>
        <v>722625.079359056</v>
      </c>
      <c r="N30" s="299" t="n">
        <f aca="false">N28+N13</f>
        <v>-62992.3141501055</v>
      </c>
      <c r="O30" s="299" t="n">
        <f aca="false">O28+O13</f>
        <v>-14876.98</v>
      </c>
      <c r="P30" s="158"/>
      <c r="Q30" s="142"/>
    </row>
    <row r="32" customFormat="false" ht="12.75" hidden="false" customHeight="false" outlineLevel="0" collapsed="false">
      <c r="A32" s="65" t="s">
        <v>120</v>
      </c>
      <c r="D32" s="1" t="s">
        <v>121</v>
      </c>
      <c r="O32" s="3"/>
      <c r="P32" s="3"/>
    </row>
    <row r="33" customFormat="false" ht="12.75" hidden="false" customHeight="true" outlineLevel="0" collapsed="false">
      <c r="A33" s="94" t="s">
        <v>88</v>
      </c>
      <c r="B33" s="94" t="s">
        <v>89</v>
      </c>
      <c r="C33" s="159" t="s">
        <v>90</v>
      </c>
      <c r="D33" s="159"/>
      <c r="O33" s="3"/>
      <c r="P33" s="3"/>
    </row>
    <row r="34" customFormat="false" ht="12.75" hidden="false" customHeight="true" outlineLevel="0" collapsed="false">
      <c r="A34" s="160" t="n">
        <v>148658.22</v>
      </c>
      <c r="B34" s="160" t="n">
        <v>71289.11</v>
      </c>
      <c r="C34" s="161" t="n">
        <f aca="false">A34-B34</f>
        <v>77369.11</v>
      </c>
      <c r="D34" s="161"/>
      <c r="O34" s="3"/>
      <c r="P34" s="3"/>
    </row>
    <row r="35" customFormat="false" ht="12.75" hidden="false" customHeight="false" outlineLevel="0" collapsed="false">
      <c r="A35" s="162"/>
      <c r="O35" s="3"/>
      <c r="P35" s="3"/>
    </row>
    <row r="36" customFormat="false" ht="12.75" hidden="false" customHeight="false" outlineLevel="0" collapsed="false">
      <c r="A36" s="1" t="s">
        <v>91</v>
      </c>
      <c r="G36" s="1" t="s">
        <v>92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2</v>
      </c>
    </row>
    <row r="39" customFormat="false" ht="12.75" hidden="false" customHeight="false" outlineLevel="0" collapsed="false">
      <c r="A39" s="1" t="s">
        <v>94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5-28T04:07:24Z</dcterms:modified>
  <cp:revision>0</cp:revision>
  <dc:subject/>
  <dc:title/>
</cp:coreProperties>
</file>