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3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3</v>
      </c>
      <c r="C10" s="52" t="n">
        <f aca="false">(B10*0.87)+((B10*5.17*0.9*0.9*0.9)+(B10*2.51*0.9*0.9*0.9))</f>
        <v>213.46776</v>
      </c>
      <c r="D10" s="53" t="n">
        <v>0</v>
      </c>
      <c r="E10" s="54" t="n">
        <v>0</v>
      </c>
      <c r="F10" s="54" t="n">
        <v>0</v>
      </c>
      <c r="G10" s="54" t="n">
        <v>124.4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60.39</v>
      </c>
      <c r="N10" s="54" t="n">
        <v>0</v>
      </c>
      <c r="O10" s="55" t="n">
        <v>28.71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13.51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2.11</v>
      </c>
      <c r="AL10" s="68" t="n">
        <f aca="false">B10*0.2</f>
        <v>6.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28.71</v>
      </c>
      <c r="BD10" s="75"/>
      <c r="BE10" s="75" t="n">
        <f aca="false">BC10</f>
        <v>28.71</v>
      </c>
      <c r="BF10" s="75" t="n">
        <f aca="false">AG10-BE10</f>
        <v>-28.71</v>
      </c>
      <c r="BG10" s="75" t="n">
        <f aca="false">AF10-U10</f>
        <v>-213.51</v>
      </c>
      <c r="BH10" s="75"/>
      <c r="BI10" s="75"/>
      <c r="BJ10" s="75"/>
      <c r="BK10" s="75"/>
      <c r="BL10" s="75"/>
      <c r="BM10" s="76"/>
      <c r="BN10" s="75"/>
      <c r="BO10" s="75"/>
      <c r="BP10" s="75"/>
      <c r="BQ10" s="75"/>
      <c r="BR10" s="75"/>
      <c r="BS10" s="75"/>
      <c r="BT10" s="75"/>
      <c r="BU10" s="76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6"/>
      <c r="CR10" s="76"/>
      <c r="CS10" s="76"/>
      <c r="CT10" s="76"/>
      <c r="CU10" s="76"/>
      <c r="CV10" s="76"/>
      <c r="CW10" s="75"/>
      <c r="CX10" s="75"/>
      <c r="CY10" s="75"/>
      <c r="CZ10" s="75"/>
      <c r="DA10" s="75"/>
      <c r="DB10" s="77"/>
      <c r="DC10" s="77"/>
      <c r="DD10" s="74"/>
      <c r="DE10" s="44"/>
      <c r="DF10" s="44"/>
      <c r="DG10" s="49"/>
      <c r="DH10" s="78"/>
      <c r="DI10" s="79"/>
      <c r="DJ10" s="80"/>
      <c r="DK10" s="81"/>
    </row>
    <row r="11" customFormat="false" ht="12.75" hidden="false" customHeight="false" outlineLevel="0" collapsed="false">
      <c r="A11" s="50" t="s">
        <v>59</v>
      </c>
      <c r="B11" s="51" t="n">
        <v>33</v>
      </c>
      <c r="C11" s="52" t="n">
        <f aca="false">(B11*0.87)+((B11*5.17*0.9*0.9*0.9)+(B11*2.51*0.9*0.9*0.9))</f>
        <v>213.46776</v>
      </c>
      <c r="D11" s="53" t="n">
        <v>0</v>
      </c>
      <c r="E11" s="54" t="n">
        <v>0</v>
      </c>
      <c r="F11" s="54" t="n">
        <v>0</v>
      </c>
      <c r="G11" s="54" t="n">
        <v>124.4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60.39</v>
      </c>
      <c r="N11" s="54" t="n">
        <v>0</v>
      </c>
      <c r="O11" s="55" t="n">
        <v>28.7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213.51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2.11</v>
      </c>
      <c r="AL11" s="68" t="n">
        <f aca="false">B11*0.2</f>
        <v>6.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28.71</v>
      </c>
      <c r="BD11" s="75"/>
      <c r="BE11" s="75" t="n">
        <f aca="false">BC11</f>
        <v>28.71</v>
      </c>
      <c r="BF11" s="75" t="n">
        <f aca="false">AG11-BE11</f>
        <v>-28.71</v>
      </c>
      <c r="BG11" s="75" t="n">
        <f aca="false">AF11-U11</f>
        <v>-213.51</v>
      </c>
      <c r="BH11" s="75"/>
      <c r="BI11" s="75"/>
      <c r="BJ11" s="75"/>
      <c r="BK11" s="75"/>
      <c r="BL11" s="75"/>
      <c r="BM11" s="76"/>
      <c r="BN11" s="75"/>
      <c r="BO11" s="75"/>
      <c r="BP11" s="75"/>
      <c r="BQ11" s="75"/>
      <c r="BR11" s="75"/>
      <c r="BS11" s="75"/>
      <c r="BT11" s="75"/>
      <c r="BU11" s="76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6"/>
      <c r="CR11" s="76"/>
      <c r="CS11" s="76"/>
      <c r="CT11" s="76"/>
      <c r="CU11" s="76"/>
      <c r="CV11" s="76"/>
      <c r="CW11" s="75"/>
      <c r="CX11" s="75"/>
      <c r="CY11" s="75"/>
      <c r="CZ11" s="75"/>
      <c r="DA11" s="75"/>
      <c r="DB11" s="77"/>
      <c r="DC11" s="77"/>
      <c r="DD11" s="74"/>
      <c r="DE11" s="44"/>
      <c r="DF11" s="44"/>
      <c r="DG11" s="49"/>
      <c r="DH11" s="79"/>
      <c r="DI11" s="83"/>
    </row>
    <row r="12" customFormat="false" ht="12.75" hidden="false" customHeight="false" outlineLevel="0" collapsed="false">
      <c r="A12" s="50" t="s">
        <v>60</v>
      </c>
      <c r="B12" s="84" t="n">
        <v>33</v>
      </c>
      <c r="C12" s="52" t="n">
        <f aca="false">(B12*0.87)+((B12*5.17*0.9*0.9*0.9)+(B12*2.51*0.9*0.9*0.9))</f>
        <v>213.46776</v>
      </c>
      <c r="D12" s="53" t="n">
        <v>0</v>
      </c>
      <c r="E12" s="54" t="n">
        <v>0</v>
      </c>
      <c r="F12" s="54" t="n">
        <v>0</v>
      </c>
      <c r="G12" s="54" t="n">
        <v>124.4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60.39</v>
      </c>
      <c r="N12" s="54" t="n">
        <v>0</v>
      </c>
      <c r="O12" s="55" t="n">
        <v>28.7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13.51</v>
      </c>
      <c r="V12" s="85" t="n">
        <f aca="false">F12+H12+J12+L12+N12+P12+R12+T12</f>
        <v>0</v>
      </c>
      <c r="W12" s="86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3" t="n">
        <v>0</v>
      </c>
      <c r="AE12" s="62" t="n">
        <v>0</v>
      </c>
      <c r="AF12" s="87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2.11</v>
      </c>
      <c r="AL12" s="68" t="n">
        <f aca="false">B12*0.2</f>
        <v>6.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28.71</v>
      </c>
      <c r="BD12" s="75"/>
      <c r="BE12" s="75" t="n">
        <f aca="false">BC12</f>
        <v>28.71</v>
      </c>
      <c r="BF12" s="75" t="n">
        <f aca="false">AG12-BE12</f>
        <v>-28.71</v>
      </c>
      <c r="BG12" s="75" t="n">
        <f aca="false">AF12-U12</f>
        <v>-213.51</v>
      </c>
      <c r="BH12" s="75"/>
      <c r="BI12" s="75"/>
      <c r="BJ12" s="75"/>
      <c r="BK12" s="75"/>
      <c r="BL12" s="75"/>
      <c r="BM12" s="76"/>
      <c r="BN12" s="75"/>
      <c r="BO12" s="75"/>
      <c r="BP12" s="75"/>
      <c r="BQ12" s="75"/>
      <c r="BR12" s="75"/>
      <c r="BS12" s="75"/>
      <c r="BT12" s="75"/>
      <c r="BU12" s="76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6"/>
      <c r="CR12" s="76"/>
      <c r="CS12" s="76"/>
      <c r="CT12" s="76"/>
      <c r="CU12" s="76"/>
      <c r="CV12" s="76"/>
      <c r="CW12" s="75"/>
      <c r="CX12" s="75"/>
      <c r="CY12" s="75"/>
      <c r="CZ12" s="75"/>
      <c r="DA12" s="75"/>
      <c r="DB12" s="77"/>
      <c r="DC12" s="77"/>
      <c r="DD12" s="74"/>
      <c r="DE12" s="44"/>
      <c r="DF12" s="44"/>
      <c r="DG12" s="79"/>
      <c r="DH12" s="83"/>
    </row>
    <row r="13" customFormat="false" ht="12.75" hidden="false" customHeight="false" outlineLevel="0" collapsed="false">
      <c r="A13" s="50" t="s">
        <v>61</v>
      </c>
      <c r="B13" s="84" t="n">
        <v>33</v>
      </c>
      <c r="C13" s="52" t="n">
        <f aca="false">(B13*0.87)+((B13*5.17*0.9*0.9*0.9)+(B13*2.51*0.9*0.9*0.9))</f>
        <v>213.46776</v>
      </c>
      <c r="D13" s="88" t="n">
        <v>0</v>
      </c>
      <c r="E13" s="57" t="n">
        <v>0</v>
      </c>
      <c r="F13" s="54" t="n">
        <v>0</v>
      </c>
      <c r="G13" s="54" t="n">
        <v>124.4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60.39</v>
      </c>
      <c r="N13" s="54" t="n">
        <v>0</v>
      </c>
      <c r="O13" s="55" t="n">
        <v>28.71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2" t="n">
        <f aca="false">E13+G13+I13+K13+M13+O13+Q13+S13</f>
        <v>213.51</v>
      </c>
      <c r="V13" s="85" t="n">
        <f aca="false">F13+H13+J13+L13+N13+P13+R13+T13</f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1" t="n">
        <f aca="false">AF13+V13+D13</f>
        <v>0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22.11</v>
      </c>
      <c r="AL13" s="68" t="n">
        <f aca="false">B13*0.2</f>
        <v>6.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4"/>
      <c r="AU13" s="95"/>
      <c r="AV13" s="95"/>
      <c r="AW13" s="95"/>
      <c r="AX13" s="95"/>
      <c r="AY13" s="72"/>
      <c r="AZ13" s="72"/>
      <c r="BA13" s="94"/>
      <c r="BB13" s="94"/>
      <c r="BC13" s="54" t="n">
        <f aca="false">SUM(AK13:BB13)</f>
        <v>28.71</v>
      </c>
      <c r="BD13" s="96"/>
      <c r="BE13" s="75" t="n">
        <f aca="false">BC13</f>
        <v>28.71</v>
      </c>
      <c r="BF13" s="75" t="n">
        <f aca="false">AG13-BE13</f>
        <v>-28.71</v>
      </c>
      <c r="BG13" s="75" t="n">
        <f aca="false">AF13-U13</f>
        <v>-213.51</v>
      </c>
      <c r="BH13" s="75"/>
      <c r="BI13" s="75"/>
      <c r="BJ13" s="75"/>
      <c r="BK13" s="75"/>
      <c r="BL13" s="75"/>
      <c r="BM13" s="76"/>
      <c r="BN13" s="75"/>
      <c r="BO13" s="75"/>
      <c r="BP13" s="75"/>
      <c r="BQ13" s="75"/>
      <c r="BR13" s="75"/>
      <c r="BS13" s="75"/>
      <c r="BT13" s="75"/>
      <c r="BU13" s="76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6"/>
      <c r="CR13" s="76"/>
      <c r="CS13" s="76"/>
      <c r="CT13" s="76"/>
      <c r="CU13" s="76"/>
      <c r="CV13" s="76"/>
      <c r="CW13" s="75"/>
      <c r="CX13" s="75"/>
      <c r="CY13" s="75"/>
      <c r="CZ13" s="75"/>
      <c r="DA13" s="75"/>
      <c r="DB13" s="77"/>
      <c r="DC13" s="77"/>
      <c r="DD13" s="74"/>
      <c r="DE13" s="44"/>
      <c r="DF13" s="44"/>
      <c r="DG13" s="44"/>
      <c r="DH13" s="49"/>
      <c r="DI13" s="79"/>
      <c r="DJ13" s="83"/>
    </row>
    <row r="14" customFormat="false" ht="12.75" hidden="false" customHeight="false" outlineLevel="0" collapsed="false">
      <c r="A14" s="50" t="s">
        <v>62</v>
      </c>
      <c r="B14" s="97" t="n">
        <v>33</v>
      </c>
      <c r="C14" s="52" t="n">
        <f aca="false">(B14*0.87)+((B14*5.17*0.9*0.9*0.9)+(B14*2.51*0.9*0.9*0.9))</f>
        <v>213.46776</v>
      </c>
      <c r="D14" s="88" t="n">
        <v>0</v>
      </c>
      <c r="E14" s="86" t="n">
        <v>0</v>
      </c>
      <c r="F14" s="63" t="n">
        <v>0</v>
      </c>
      <c r="G14" s="62" t="n">
        <v>124.4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60.39</v>
      </c>
      <c r="N14" s="62" t="n">
        <v>0</v>
      </c>
      <c r="O14" s="62" t="n">
        <v>28.71</v>
      </c>
      <c r="P14" s="62" t="n">
        <v>0</v>
      </c>
      <c r="Q14" s="63" t="n">
        <v>0</v>
      </c>
      <c r="R14" s="63" t="n">
        <v>0</v>
      </c>
      <c r="S14" s="62" t="n">
        <v>0</v>
      </c>
      <c r="T14" s="63" t="n">
        <v>0</v>
      </c>
      <c r="U14" s="98" t="n">
        <f aca="false">E14+G14+I14+K14+M14+O14+Q14+S14</f>
        <v>213.51</v>
      </c>
      <c r="V14" s="99" t="n">
        <f aca="false">F14+H14+J14+L14+N14++R14+T14</f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3" t="n">
        <v>0</v>
      </c>
      <c r="AE14" s="64" t="n">
        <v>0</v>
      </c>
      <c r="AF14" s="100" t="n">
        <f aca="false">SUM(W14:AE14)</f>
        <v>0</v>
      </c>
      <c r="AG14" s="91" t="n">
        <f aca="false">D14+V14+AF14</f>
        <v>0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22.11</v>
      </c>
      <c r="AL14" s="68" t="n">
        <f aca="false">B14*0.2</f>
        <v>6.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101"/>
      <c r="AU14" s="101"/>
      <c r="AV14" s="101"/>
      <c r="AW14" s="101"/>
      <c r="AX14" s="101"/>
      <c r="AY14" s="72"/>
      <c r="AZ14" s="72"/>
      <c r="BA14" s="101"/>
      <c r="BB14" s="101"/>
      <c r="BC14" s="62" t="n">
        <f aca="false">SUM(AK14:BB14)</f>
        <v>28.71</v>
      </c>
      <c r="BD14" s="96"/>
      <c r="BE14" s="75" t="n">
        <f aca="false">BC14</f>
        <v>28.71</v>
      </c>
      <c r="BF14" s="75" t="n">
        <f aca="false">AG14-BE14</f>
        <v>-28.71</v>
      </c>
      <c r="BG14" s="75" t="n">
        <f aca="false">AF14-U14</f>
        <v>-213.51</v>
      </c>
      <c r="BH14" s="75"/>
      <c r="BI14" s="75"/>
      <c r="BJ14" s="75"/>
      <c r="BK14" s="75"/>
      <c r="BL14" s="75"/>
      <c r="BM14" s="76"/>
      <c r="BN14" s="75"/>
      <c r="BO14" s="75"/>
      <c r="BP14" s="75"/>
      <c r="BQ14" s="75"/>
      <c r="BR14" s="75"/>
      <c r="BS14" s="75"/>
      <c r="BT14" s="75"/>
      <c r="BU14" s="76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6"/>
      <c r="CR14" s="76"/>
      <c r="CS14" s="76"/>
      <c r="CT14" s="76"/>
      <c r="CU14" s="76"/>
      <c r="CV14" s="76"/>
      <c r="CW14" s="75"/>
      <c r="CX14" s="75"/>
      <c r="CY14" s="75"/>
      <c r="CZ14" s="75"/>
      <c r="DA14" s="75"/>
      <c r="DB14" s="77"/>
      <c r="DC14" s="77"/>
      <c r="DD14" s="74"/>
      <c r="DE14" s="44"/>
      <c r="DF14" s="44"/>
      <c r="DG14" s="49"/>
      <c r="DH14" s="79"/>
      <c r="DI14" s="83"/>
    </row>
    <row r="15" customFormat="false" ht="13.5" hidden="false" customHeight="false" outlineLevel="0" collapsed="false">
      <c r="A15" s="50" t="s">
        <v>63</v>
      </c>
      <c r="B15" s="51" t="n">
        <v>33</v>
      </c>
      <c r="C15" s="52" t="n">
        <f aca="false">(B15*0.87)+((B15*5.17*0.9*0.9*0.9)+(B15*2.51*0.9*0.9*0.9))</f>
        <v>213.46776</v>
      </c>
      <c r="D15" s="88" t="n">
        <v>0</v>
      </c>
      <c r="E15" s="102" t="n">
        <v>0</v>
      </c>
      <c r="F15" s="102"/>
      <c r="G15" s="102" t="n">
        <v>124.41</v>
      </c>
      <c r="H15" s="102"/>
      <c r="I15" s="103" t="n">
        <v>0</v>
      </c>
      <c r="J15" s="103"/>
      <c r="K15" s="103" t="n">
        <v>0</v>
      </c>
      <c r="L15" s="103"/>
      <c r="M15" s="103" t="n">
        <v>60.39</v>
      </c>
      <c r="N15" s="103"/>
      <c r="O15" s="103" t="n">
        <v>28.71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13.51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1" t="n">
        <f aca="false">D15+V15+AF15</f>
        <v>0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22.11</v>
      </c>
      <c r="AL15" s="68" t="n">
        <f aca="false">B15*0.2</f>
        <v>6.6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/>
      <c r="AT15" s="101"/>
      <c r="AU15" s="95"/>
      <c r="AV15" s="95"/>
      <c r="AW15" s="95"/>
      <c r="AX15" s="95"/>
      <c r="AY15" s="68"/>
      <c r="AZ15" s="68"/>
      <c r="BA15" s="101"/>
      <c r="BB15" s="101"/>
      <c r="BC15" s="110" t="n">
        <f aca="false">SUM(AK15:BB15)</f>
        <v>28.71</v>
      </c>
      <c r="BD15" s="96"/>
      <c r="BE15" s="75" t="n">
        <f aca="false">BC15</f>
        <v>28.71</v>
      </c>
      <c r="BF15" s="75" t="n">
        <f aca="false">AG15-BE15</f>
        <v>-28.71</v>
      </c>
      <c r="BG15" s="75" t="n">
        <f aca="false">AF15-U15</f>
        <v>-213.51</v>
      </c>
      <c r="BH15" s="75"/>
      <c r="BI15" s="75"/>
      <c r="BJ15" s="75"/>
      <c r="BK15" s="75"/>
      <c r="BL15" s="75"/>
      <c r="BM15" s="76"/>
      <c r="BN15" s="75"/>
      <c r="BO15" s="75"/>
      <c r="BP15" s="75"/>
      <c r="BQ15" s="75"/>
      <c r="BR15" s="75"/>
      <c r="BS15" s="75"/>
      <c r="BT15" s="75"/>
      <c r="BU15" s="76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6"/>
      <c r="CR15" s="76"/>
      <c r="CS15" s="76"/>
      <c r="CT15" s="76"/>
      <c r="CU15" s="76"/>
      <c r="CV15" s="76"/>
      <c r="CW15" s="75"/>
      <c r="CX15" s="75"/>
      <c r="CY15" s="75"/>
      <c r="CZ15" s="75"/>
      <c r="DA15" s="75"/>
      <c r="DB15" s="77"/>
      <c r="DC15" s="77"/>
      <c r="DD15" s="74"/>
      <c r="DE15" s="44"/>
      <c r="DF15" s="44"/>
      <c r="DG15" s="49"/>
      <c r="DH15" s="111"/>
      <c r="DI15" s="83"/>
    </row>
    <row r="16" customFormat="false" ht="12.75" hidden="false" customHeight="false" outlineLevel="0" collapsed="false">
      <c r="A16" s="50" t="s">
        <v>64</v>
      </c>
      <c r="B16" s="51" t="n">
        <v>33</v>
      </c>
      <c r="C16" s="52" t="n">
        <f aca="false">(B16*0.87)+((B16*5.17*0.9*0.9*0.9)+(B16*2.51*0.9*0.9*0.9))</f>
        <v>213.46776</v>
      </c>
      <c r="D16" s="88" t="n">
        <v>0</v>
      </c>
      <c r="E16" s="112"/>
      <c r="F16" s="112"/>
      <c r="G16" s="112" t="n">
        <v>124.41</v>
      </c>
      <c r="H16" s="112"/>
      <c r="I16" s="112"/>
      <c r="J16" s="112"/>
      <c r="K16" s="112"/>
      <c r="L16" s="112"/>
      <c r="M16" s="112" t="n">
        <v>60.39</v>
      </c>
      <c r="N16" s="112"/>
      <c r="O16" s="112" t="n">
        <v>28.71</v>
      </c>
      <c r="P16" s="112"/>
      <c r="Q16" s="112"/>
      <c r="R16" s="112"/>
      <c r="S16" s="113"/>
      <c r="T16" s="107"/>
      <c r="U16" s="114" t="n">
        <f aca="false">E16+G16+I16+K16+M16+O16+Q16+S16</f>
        <v>213.51</v>
      </c>
      <c r="V16" s="115" t="n">
        <f aca="false">F16+H16+J16+L16+N16+P16+R16+T16</f>
        <v>0</v>
      </c>
      <c r="W16" s="116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02"/>
      <c r="AD16" s="117"/>
      <c r="AE16" s="118"/>
      <c r="AF16" s="109" t="n">
        <f aca="false">SUM(W16:AE16)</f>
        <v>0</v>
      </c>
      <c r="AG16" s="119" t="n">
        <f aca="false">D16+V16+AF16</f>
        <v>0</v>
      </c>
      <c r="AH16" s="92" t="n">
        <f aca="false">AC16</f>
        <v>0</v>
      </c>
      <c r="AI16" s="92" t="n">
        <f aca="false">AD16</f>
        <v>0</v>
      </c>
      <c r="AJ16" s="120"/>
      <c r="AK16" s="68" t="n">
        <f aca="false">0.67*B16</f>
        <v>22.11</v>
      </c>
      <c r="AL16" s="68" t="n">
        <f aca="false">B16*0.2</f>
        <v>6.6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9"/>
      <c r="AT16" s="101"/>
      <c r="AU16" s="95"/>
      <c r="AV16" s="95"/>
      <c r="AW16" s="95"/>
      <c r="AX16" s="95"/>
      <c r="AY16" s="72"/>
      <c r="AZ16" s="72"/>
      <c r="BA16" s="101"/>
      <c r="BB16" s="101"/>
      <c r="BC16" s="62" t="n">
        <f aca="false">SUM(AK16:BB16)</f>
        <v>28.71</v>
      </c>
      <c r="BD16" s="96"/>
      <c r="BE16" s="75" t="n">
        <f aca="false">BC16</f>
        <v>28.71</v>
      </c>
      <c r="BF16" s="75" t="n">
        <f aca="false">AG16-BE16</f>
        <v>-28.71</v>
      </c>
      <c r="BG16" s="75" t="n">
        <f aca="false">AF16-U16</f>
        <v>-213.51</v>
      </c>
      <c r="BH16" s="75"/>
      <c r="BI16" s="75"/>
      <c r="BJ16" s="75"/>
      <c r="BK16" s="75"/>
      <c r="BL16" s="75"/>
      <c r="BM16" s="76"/>
      <c r="BN16" s="75"/>
      <c r="BO16" s="75"/>
      <c r="BP16" s="75"/>
      <c r="BQ16" s="75"/>
      <c r="BR16" s="75"/>
      <c r="BS16" s="75"/>
      <c r="BT16" s="75"/>
      <c r="BU16" s="7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6"/>
      <c r="CR16" s="76"/>
      <c r="CS16" s="76"/>
      <c r="CT16" s="76"/>
      <c r="CU16" s="76"/>
      <c r="CV16" s="76"/>
      <c r="CW16" s="75"/>
      <c r="CX16" s="75"/>
      <c r="CY16" s="75"/>
      <c r="CZ16" s="75"/>
      <c r="DA16" s="75"/>
      <c r="DB16" s="77"/>
      <c r="DC16" s="77"/>
      <c r="DD16" s="74"/>
      <c r="DE16" s="44"/>
      <c r="DF16" s="44"/>
    </row>
    <row r="17" customFormat="false" ht="12.75" hidden="false" customHeight="false" outlineLevel="0" collapsed="false">
      <c r="A17" s="50" t="s">
        <v>65</v>
      </c>
      <c r="B17" s="51" t="n">
        <v>33</v>
      </c>
      <c r="C17" s="52" t="n">
        <f aca="false">(B17*0.87)+((B17*5.17*0.9*0.9*0.9)+(B17*2.51*0.9*0.9*0.9))</f>
        <v>213.46776</v>
      </c>
      <c r="D17" s="88" t="n">
        <v>0</v>
      </c>
      <c r="E17" s="121"/>
      <c r="F17" s="121"/>
      <c r="G17" s="121" t="n">
        <v>124.41</v>
      </c>
      <c r="H17" s="121"/>
      <c r="I17" s="121"/>
      <c r="J17" s="121"/>
      <c r="K17" s="121"/>
      <c r="L17" s="121"/>
      <c r="M17" s="121" t="n">
        <v>60.39</v>
      </c>
      <c r="N17" s="121"/>
      <c r="O17" s="121" t="n">
        <v>28.71</v>
      </c>
      <c r="P17" s="121"/>
      <c r="Q17" s="121"/>
      <c r="R17" s="121"/>
      <c r="S17" s="122"/>
      <c r="T17" s="108"/>
      <c r="U17" s="123" t="n">
        <f aca="false">E17+G17+I17+K17+M17+O17+Q17+S17</f>
        <v>213.51</v>
      </c>
      <c r="V17" s="124" t="n">
        <f aca="false">F17+H17+J17+L17+N17+P17+R17+T17</f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/>
      <c r="AD17" s="112"/>
      <c r="AE17" s="113"/>
      <c r="AF17" s="109" t="n">
        <f aca="false">SUM(W17:AE17)</f>
        <v>0</v>
      </c>
      <c r="AG17" s="119" t="n">
        <f aca="false">D17+V17+AF17</f>
        <v>0</v>
      </c>
      <c r="AH17" s="92" t="n">
        <f aca="false">AC17</f>
        <v>0</v>
      </c>
      <c r="AI17" s="92" t="n">
        <f aca="false">AD17</f>
        <v>0</v>
      </c>
      <c r="AJ17" s="120"/>
      <c r="AK17" s="68" t="n">
        <f aca="false">0.67*B17</f>
        <v>22.11</v>
      </c>
      <c r="AL17" s="68" t="n">
        <f aca="false">B17*0.2</f>
        <v>6.6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9"/>
      <c r="AT17" s="101"/>
      <c r="AU17" s="95"/>
      <c r="AV17" s="95"/>
      <c r="AW17" s="95"/>
      <c r="AX17" s="95"/>
      <c r="AY17" s="72"/>
      <c r="AZ17" s="72"/>
      <c r="BA17" s="101"/>
      <c r="BB17" s="101"/>
      <c r="BC17" s="62" t="n">
        <f aca="false">SUM(AK17:BB17)</f>
        <v>28.71</v>
      </c>
      <c r="BD17" s="96"/>
      <c r="BE17" s="75" t="n">
        <f aca="false">BC17</f>
        <v>28.71</v>
      </c>
      <c r="BF17" s="75" t="n">
        <f aca="false">AG17-BE17</f>
        <v>-28.71</v>
      </c>
      <c r="BG17" s="75" t="n">
        <f aca="false">AF17-U17</f>
        <v>-213.51</v>
      </c>
      <c r="BH17" s="75"/>
      <c r="BI17" s="75"/>
      <c r="BJ17" s="75"/>
      <c r="BK17" s="75"/>
      <c r="BL17" s="75"/>
      <c r="BM17" s="76"/>
      <c r="BN17" s="75"/>
      <c r="BO17" s="75"/>
      <c r="BP17" s="75"/>
      <c r="BQ17" s="75"/>
      <c r="BR17" s="75"/>
      <c r="BS17" s="75"/>
      <c r="BT17" s="75"/>
      <c r="BU17" s="76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6"/>
      <c r="CR17" s="76"/>
      <c r="CS17" s="76"/>
      <c r="CT17" s="76"/>
      <c r="CU17" s="76"/>
      <c r="CV17" s="76"/>
      <c r="CW17" s="75"/>
      <c r="CX17" s="75"/>
      <c r="CY17" s="75"/>
      <c r="CZ17" s="75"/>
      <c r="DA17" s="75"/>
      <c r="DB17" s="77"/>
      <c r="DC17" s="77"/>
      <c r="DD17" s="74"/>
      <c r="DE17" s="44"/>
      <c r="DF17" s="44"/>
    </row>
    <row r="18" customFormat="false" ht="12.75" hidden="false" customHeight="false" outlineLevel="0" collapsed="false">
      <c r="A18" s="50" t="s">
        <v>66</v>
      </c>
      <c r="B18" s="51" t="n">
        <v>33</v>
      </c>
      <c r="C18" s="52" t="n">
        <f aca="false">(B18*0.87)+((B18*5.17*0.9*0.9*0.9)+(B18*2.51*0.9*0.9*0.9))</f>
        <v>213.46776</v>
      </c>
      <c r="D18" s="88" t="n">
        <v>0</v>
      </c>
      <c r="E18" s="112"/>
      <c r="F18" s="112"/>
      <c r="G18" s="112" t="n">
        <v>124.41</v>
      </c>
      <c r="H18" s="112"/>
      <c r="I18" s="112"/>
      <c r="J18" s="112"/>
      <c r="K18" s="112"/>
      <c r="L18" s="112"/>
      <c r="M18" s="112" t="n">
        <v>60.39</v>
      </c>
      <c r="N18" s="112"/>
      <c r="O18" s="112" t="n">
        <v>28.71</v>
      </c>
      <c r="P18" s="112"/>
      <c r="Q18" s="112"/>
      <c r="R18" s="112"/>
      <c r="S18" s="113"/>
      <c r="T18" s="125"/>
      <c r="U18" s="125" t="n">
        <f aca="false">E18+G18+I18+K18+M18+O18+Q18+S18</f>
        <v>213.51</v>
      </c>
      <c r="V18" s="126" t="n">
        <f aca="false">F18+H18+J18+L18+N18+P18+R18+T18</f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/>
      <c r="AD18" s="112"/>
      <c r="AE18" s="113"/>
      <c r="AF18" s="109" t="n">
        <f aca="false">SUM(W18:AE18)</f>
        <v>0</v>
      </c>
      <c r="AG18" s="119" t="n">
        <f aca="false">D18+V18+AF18</f>
        <v>0</v>
      </c>
      <c r="AH18" s="92" t="n">
        <f aca="false">AC18</f>
        <v>0</v>
      </c>
      <c r="AI18" s="92" t="n">
        <f aca="false">AD18</f>
        <v>0</v>
      </c>
      <c r="AJ18" s="120"/>
      <c r="AK18" s="68" t="n">
        <f aca="false">0.67*B18</f>
        <v>22.11</v>
      </c>
      <c r="AL18" s="68" t="n">
        <f aca="false">B18*0.2</f>
        <v>6.6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9"/>
      <c r="AT18" s="101"/>
      <c r="AU18" s="95"/>
      <c r="AV18" s="95"/>
      <c r="AW18" s="95"/>
      <c r="AX18" s="95"/>
      <c r="AY18" s="72"/>
      <c r="AZ18" s="72"/>
      <c r="BA18" s="101"/>
      <c r="BB18" s="101"/>
      <c r="BC18" s="62" t="n">
        <f aca="false">SUM(AK18:BB18)</f>
        <v>28.71</v>
      </c>
      <c r="BD18" s="96"/>
      <c r="BE18" s="75" t="n">
        <f aca="false">BC18</f>
        <v>28.71</v>
      </c>
      <c r="BF18" s="75" t="n">
        <f aca="false">AG18-BE18</f>
        <v>-28.71</v>
      </c>
      <c r="BG18" s="75" t="n">
        <f aca="false">AF18-U18</f>
        <v>-213.51</v>
      </c>
      <c r="BH18" s="75"/>
      <c r="BI18" s="75"/>
      <c r="BJ18" s="75"/>
      <c r="BK18" s="75"/>
      <c r="BL18" s="75"/>
      <c r="BM18" s="76"/>
      <c r="BN18" s="75"/>
      <c r="BO18" s="75"/>
      <c r="BP18" s="75"/>
      <c r="BQ18" s="75"/>
      <c r="BR18" s="75"/>
      <c r="BS18" s="75"/>
      <c r="BT18" s="75"/>
      <c r="BU18" s="76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6"/>
      <c r="CR18" s="76"/>
      <c r="CS18" s="76"/>
      <c r="CT18" s="76"/>
      <c r="CU18" s="76"/>
      <c r="CV18" s="76"/>
      <c r="CW18" s="75"/>
      <c r="CX18" s="75"/>
      <c r="CY18" s="75"/>
      <c r="CZ18" s="75"/>
      <c r="DA18" s="75"/>
      <c r="DB18" s="77"/>
      <c r="DC18" s="77"/>
      <c r="DD18" s="74"/>
      <c r="DE18" s="127"/>
      <c r="DF18" s="128"/>
    </row>
    <row r="19" customFormat="false" ht="12.75" hidden="false" customHeight="false" outlineLevel="0" collapsed="false">
      <c r="A19" s="50" t="s">
        <v>67</v>
      </c>
      <c r="B19" s="51" t="n">
        <v>33</v>
      </c>
      <c r="C19" s="52" t="n">
        <f aca="false">(B19*0.87)+((B19*5.17*0.9*0.9*0.9)+(B19*2.51*0.9*0.9*0.9))</f>
        <v>213.46776</v>
      </c>
      <c r="D19" s="129" t="n">
        <v>0</v>
      </c>
      <c r="E19" s="130"/>
      <c r="F19" s="130"/>
      <c r="G19" s="130" t="n">
        <v>124.41</v>
      </c>
      <c r="H19" s="130"/>
      <c r="I19" s="130"/>
      <c r="J19" s="130"/>
      <c r="K19" s="130"/>
      <c r="L19" s="130"/>
      <c r="M19" s="130" t="n">
        <v>60.39</v>
      </c>
      <c r="N19" s="130"/>
      <c r="O19" s="130" t="n">
        <v>28.71</v>
      </c>
      <c r="P19" s="130"/>
      <c r="Q19" s="130"/>
      <c r="R19" s="130"/>
      <c r="S19" s="131"/>
      <c r="T19" s="132"/>
      <c r="U19" s="133" t="n">
        <f aca="false">E19+G19+I19+K19+M19+O19+Q19+S19</f>
        <v>213.51</v>
      </c>
      <c r="V19" s="134" t="n">
        <f aca="false">F19+H19+J19+L19+N19+P19+R19+T19</f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/>
      <c r="AD19" s="130"/>
      <c r="AE19" s="131"/>
      <c r="AF19" s="109" t="n">
        <f aca="false">SUM(W19:AE19)</f>
        <v>0</v>
      </c>
      <c r="AG19" s="119" t="n">
        <f aca="false">D19+V19+AF19</f>
        <v>0</v>
      </c>
      <c r="AH19" s="92" t="n">
        <f aca="false">AC19</f>
        <v>0</v>
      </c>
      <c r="AI19" s="92" t="n">
        <f aca="false">AD19</f>
        <v>0</v>
      </c>
      <c r="AJ19" s="120"/>
      <c r="AK19" s="68" t="n">
        <f aca="false">0.67*B19</f>
        <v>22.11</v>
      </c>
      <c r="AL19" s="68" t="n">
        <f aca="false">B19*0.2</f>
        <v>6.6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135" t="n">
        <v>0</v>
      </c>
      <c r="AT19" s="101"/>
      <c r="AU19" s="95"/>
      <c r="AV19" s="95"/>
      <c r="AW19" s="95"/>
      <c r="AX19" s="95"/>
      <c r="AY19" s="72"/>
      <c r="AZ19" s="72"/>
      <c r="BA19" s="101"/>
      <c r="BB19" s="101"/>
      <c r="BC19" s="62" t="n">
        <f aca="false">SUM(AK19:BB19)</f>
        <v>28.71</v>
      </c>
      <c r="BD19" s="96"/>
      <c r="BE19" s="75" t="n">
        <f aca="false">BC19</f>
        <v>28.71</v>
      </c>
      <c r="BF19" s="75" t="n">
        <f aca="false">AG19-BE19</f>
        <v>-28.71</v>
      </c>
      <c r="BG19" s="75" t="n">
        <f aca="false">AF19-U19</f>
        <v>-213.51</v>
      </c>
      <c r="BH19" s="75"/>
      <c r="BI19" s="75"/>
      <c r="BJ19" s="75"/>
      <c r="BK19" s="75"/>
      <c r="BL19" s="75"/>
      <c r="BM19" s="76"/>
      <c r="BN19" s="75"/>
      <c r="BO19" s="75"/>
      <c r="BP19" s="75"/>
      <c r="BQ19" s="75"/>
      <c r="BR19" s="75"/>
      <c r="BS19" s="75"/>
      <c r="BT19" s="75"/>
      <c r="BU19" s="76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6"/>
      <c r="CS19" s="76"/>
      <c r="CT19" s="76"/>
      <c r="CU19" s="76"/>
      <c r="CV19" s="76"/>
      <c r="CW19" s="76"/>
      <c r="CX19" s="75"/>
      <c r="CY19" s="75"/>
      <c r="CZ19" s="75"/>
      <c r="DA19" s="75"/>
      <c r="DB19" s="75"/>
      <c r="DC19" s="77"/>
      <c r="DD19" s="136"/>
    </row>
    <row r="20" customFormat="false" ht="12.75" hidden="false" customHeight="false" outlineLevel="0" collapsed="false">
      <c r="A20" s="50" t="s">
        <v>68</v>
      </c>
      <c r="B20" s="51" t="n">
        <v>33</v>
      </c>
      <c r="C20" s="52" t="n">
        <f aca="false">(B20*0.87)+((B20*5.17*0.9*0.9*0.9)+(B20*2.51*0.9*0.9*0.9))</f>
        <v>213.46776</v>
      </c>
      <c r="D20" s="137" t="n">
        <v>0</v>
      </c>
      <c r="E20" s="130"/>
      <c r="F20" s="130"/>
      <c r="G20" s="130" t="n">
        <v>124.41</v>
      </c>
      <c r="H20" s="130"/>
      <c r="I20" s="130"/>
      <c r="J20" s="130"/>
      <c r="K20" s="130"/>
      <c r="L20" s="130"/>
      <c r="M20" s="130" t="n">
        <v>60.39</v>
      </c>
      <c r="N20" s="130"/>
      <c r="O20" s="130" t="n">
        <v>28.71</v>
      </c>
      <c r="P20" s="130"/>
      <c r="Q20" s="130"/>
      <c r="R20" s="130"/>
      <c r="S20" s="131"/>
      <c r="T20" s="132"/>
      <c r="U20" s="133" t="n">
        <f aca="false">E20+G20+I20+K20+M20+O20+Q20+S20</f>
        <v>213.51</v>
      </c>
      <c r="V20" s="134" t="n">
        <f aca="false">F20+H20+J20+L20+N20+P20+R20+T20</f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/>
      <c r="AD20" s="130"/>
      <c r="AE20" s="131"/>
      <c r="AF20" s="109" t="n">
        <f aca="false">SUM(W20:AE20)</f>
        <v>0</v>
      </c>
      <c r="AG20" s="119" t="n">
        <f aca="false">D20+V20+AF20</f>
        <v>0</v>
      </c>
      <c r="AH20" s="92" t="n">
        <f aca="false">AC20</f>
        <v>0</v>
      </c>
      <c r="AI20" s="92" t="n">
        <f aca="false">AD20</f>
        <v>0</v>
      </c>
      <c r="AJ20" s="120"/>
      <c r="AK20" s="68" t="n">
        <f aca="false">0.67*B20</f>
        <v>22.11</v>
      </c>
      <c r="AL20" s="68" t="n">
        <f aca="false">B20*0.2</f>
        <v>6.6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135" t="n">
        <v>0</v>
      </c>
      <c r="AT20" s="101"/>
      <c r="AU20" s="95"/>
      <c r="AV20" s="95"/>
      <c r="AW20" s="95"/>
      <c r="AX20" s="95"/>
      <c r="AY20" s="72"/>
      <c r="AZ20" s="72"/>
      <c r="BA20" s="101"/>
      <c r="BB20" s="101"/>
      <c r="BC20" s="62" t="n">
        <f aca="false">SUM(AK20:BB20)</f>
        <v>28.71</v>
      </c>
      <c r="BD20" s="96"/>
      <c r="BE20" s="75" t="n">
        <f aca="false">BC20</f>
        <v>28.71</v>
      </c>
      <c r="BF20" s="75" t="n">
        <f aca="false">AG20-BE20</f>
        <v>-28.71</v>
      </c>
      <c r="BG20" s="75" t="n">
        <f aca="false">AF20-U20</f>
        <v>-213.51</v>
      </c>
      <c r="BH20" s="75"/>
      <c r="BI20" s="75"/>
      <c r="BJ20" s="75"/>
      <c r="BK20" s="75"/>
      <c r="BL20" s="75"/>
      <c r="BM20" s="76"/>
      <c r="BN20" s="75"/>
      <c r="BO20" s="75"/>
      <c r="BP20" s="75"/>
      <c r="BQ20" s="75"/>
      <c r="BR20" s="75"/>
      <c r="BS20" s="75"/>
      <c r="BT20" s="75"/>
      <c r="BU20" s="76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6"/>
      <c r="CR20" s="76"/>
      <c r="CS20" s="76"/>
      <c r="CT20" s="76"/>
      <c r="CU20" s="76"/>
      <c r="CV20" s="76"/>
      <c r="CW20" s="75"/>
      <c r="CX20" s="75"/>
      <c r="CY20" s="75"/>
      <c r="CZ20" s="75"/>
      <c r="DA20" s="75"/>
      <c r="DB20" s="138"/>
      <c r="DC20" s="136"/>
    </row>
    <row r="21" customFormat="false" ht="13.5" hidden="false" customHeight="false" outlineLevel="0" collapsed="false">
      <c r="A21" s="50" t="s">
        <v>69</v>
      </c>
      <c r="B21" s="51" t="n">
        <v>33</v>
      </c>
      <c r="C21" s="52" t="n">
        <f aca="false">(B21*0.87)+((B21*5.17*0.9*0.9*0.9)+(B21*2.51*0.9*0.9*0.9))</f>
        <v>213.46776</v>
      </c>
      <c r="D21" s="139" t="n">
        <v>0</v>
      </c>
      <c r="E21" s="140"/>
      <c r="F21" s="140"/>
      <c r="G21" s="140" t="n">
        <v>124.41</v>
      </c>
      <c r="H21" s="140"/>
      <c r="I21" s="140"/>
      <c r="J21" s="140"/>
      <c r="K21" s="140"/>
      <c r="L21" s="140"/>
      <c r="M21" s="140" t="n">
        <v>60.39</v>
      </c>
      <c r="N21" s="140"/>
      <c r="O21" s="140" t="n">
        <v>28.71</v>
      </c>
      <c r="P21" s="140"/>
      <c r="Q21" s="140"/>
      <c r="R21" s="140"/>
      <c r="S21" s="141"/>
      <c r="T21" s="142"/>
      <c r="U21" s="133" t="n">
        <f aca="false">E21+G21+I21+K21+M21+O21+Q21+S21</f>
        <v>213.51</v>
      </c>
      <c r="V21" s="134" t="n">
        <f aca="false">F21+H21+J21+L21+N21+P21+R21+T21</f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/>
      <c r="AD21" s="130"/>
      <c r="AE21" s="131"/>
      <c r="AF21" s="109" t="n">
        <f aca="false">SUM(W21:AE21)</f>
        <v>0</v>
      </c>
      <c r="AG21" s="119" t="n">
        <f aca="false">D21+V21+AF21</f>
        <v>0</v>
      </c>
      <c r="AH21" s="92" t="n">
        <f aca="false">AC21</f>
        <v>0</v>
      </c>
      <c r="AI21" s="92" t="n">
        <f aca="false">AD21</f>
        <v>0</v>
      </c>
      <c r="AJ21" s="120"/>
      <c r="AK21" s="68" t="n">
        <f aca="false">0.67*B21</f>
        <v>22.11</v>
      </c>
      <c r="AL21" s="68" t="n">
        <f aca="false">B21*0.2</f>
        <v>6.6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01"/>
      <c r="AU21" s="95"/>
      <c r="AV21" s="95"/>
      <c r="AW21" s="95"/>
      <c r="AX21" s="95"/>
      <c r="AY21" s="72"/>
      <c r="AZ21" s="72"/>
      <c r="BA21" s="101"/>
      <c r="BB21" s="101"/>
      <c r="BC21" s="62" t="n">
        <f aca="false">SUM(AK21:BB21)</f>
        <v>28.71</v>
      </c>
      <c r="BD21" s="96"/>
      <c r="BE21" s="75" t="n">
        <f aca="false">BC21</f>
        <v>28.71</v>
      </c>
      <c r="BF21" s="75" t="n">
        <f aca="false">AG21-BE21</f>
        <v>-28.71</v>
      </c>
      <c r="BG21" s="75" t="n">
        <f aca="false">AF21-U21</f>
        <v>-213.51</v>
      </c>
      <c r="BH21" s="75"/>
      <c r="BI21" s="75"/>
      <c r="BJ21" s="75"/>
      <c r="BK21" s="75"/>
      <c r="BL21" s="75"/>
      <c r="BM21" s="76"/>
      <c r="BN21" s="75"/>
      <c r="BO21" s="75"/>
      <c r="BP21" s="75"/>
      <c r="BQ21" s="75"/>
      <c r="BR21" s="75"/>
      <c r="BS21" s="75"/>
      <c r="BT21" s="75"/>
      <c r="BU21" s="76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6"/>
      <c r="CR21" s="76"/>
      <c r="CS21" s="76"/>
      <c r="CT21" s="76"/>
      <c r="CU21" s="76"/>
      <c r="CV21" s="76"/>
      <c r="CW21" s="75"/>
      <c r="CX21" s="75"/>
      <c r="CY21" s="75"/>
      <c r="CZ21" s="75"/>
      <c r="DA21" s="75"/>
      <c r="DB21" s="138"/>
      <c r="DC21" s="136"/>
    </row>
    <row r="22" s="45" customFormat="true" ht="13.5" hidden="false" customHeight="false" outlineLevel="0" collapsed="false">
      <c r="A22" s="143" t="s">
        <v>6</v>
      </c>
      <c r="B22" s="144"/>
      <c r="C22" s="144" t="n">
        <f aca="false">SUM(C10:C21)</f>
        <v>2561.61312</v>
      </c>
      <c r="D22" s="144" t="n">
        <f aca="false">SUM(D10:D21)</f>
        <v>0</v>
      </c>
      <c r="E22" s="144" t="n">
        <f aca="false">SUM(E10:E21)</f>
        <v>0</v>
      </c>
      <c r="F22" s="144" t="n">
        <f aca="false">SUM(F10:F21)</f>
        <v>0</v>
      </c>
      <c r="G22" s="144" t="n">
        <f aca="false">SUM(G10:G21)</f>
        <v>1492.92</v>
      </c>
      <c r="H22" s="144" t="n">
        <f aca="false">SUM(H10:H21)</f>
        <v>0</v>
      </c>
      <c r="I22" s="144" t="n">
        <f aca="false">SUM(I10:I21)</f>
        <v>0</v>
      </c>
      <c r="J22" s="144" t="n">
        <f aca="false">SUM(J10:J21)</f>
        <v>0</v>
      </c>
      <c r="K22" s="144" t="n">
        <f aca="false">SUM(K10:K21)</f>
        <v>0</v>
      </c>
      <c r="L22" s="144" t="n">
        <f aca="false">SUM(L10:L21)</f>
        <v>0</v>
      </c>
      <c r="M22" s="144" t="n">
        <f aca="false">SUM(M10:M21)</f>
        <v>724.68</v>
      </c>
      <c r="N22" s="144" t="n">
        <f aca="false">SUM(N10:N21)</f>
        <v>0</v>
      </c>
      <c r="O22" s="144" t="n">
        <f aca="false">SUM(O10:O21)</f>
        <v>344.52</v>
      </c>
      <c r="P22" s="144" t="n">
        <f aca="false">SUM(P10:P21)</f>
        <v>0</v>
      </c>
      <c r="Q22" s="144" t="n">
        <f aca="false">SUM(Q10:Q21)</f>
        <v>0</v>
      </c>
      <c r="R22" s="144" t="n">
        <f aca="false">SUM(R10:R21)</f>
        <v>0</v>
      </c>
      <c r="S22" s="144" t="n">
        <f aca="false">SUM(S10:S21)</f>
        <v>0</v>
      </c>
      <c r="T22" s="144" t="n">
        <f aca="false">SUM(T10:T21)</f>
        <v>0</v>
      </c>
      <c r="U22" s="144" t="n">
        <f aca="false">SUM(U10:U21)</f>
        <v>2562.12</v>
      </c>
      <c r="V22" s="144" t="n">
        <f aca="false">SUM(V10:V21)</f>
        <v>0</v>
      </c>
      <c r="W22" s="144" t="n">
        <f aca="false">SUM(W10:W21)</f>
        <v>0</v>
      </c>
      <c r="X22" s="144" t="n">
        <f aca="false">SUM(X10:X21)</f>
        <v>0</v>
      </c>
      <c r="Y22" s="144" t="n">
        <f aca="false">SUM(Y10:Y21)</f>
        <v>0</v>
      </c>
      <c r="Z22" s="144" t="n">
        <f aca="false">SUM(Z10:Z21)</f>
        <v>0</v>
      </c>
      <c r="AA22" s="144" t="n">
        <f aca="false">SUM(AA10:AA21)</f>
        <v>0</v>
      </c>
      <c r="AB22" s="144" t="n">
        <f aca="false">SUM(AB10:AB21)</f>
        <v>0</v>
      </c>
      <c r="AC22" s="144" t="n">
        <f aca="false">SUM(AC10:AC21)</f>
        <v>0</v>
      </c>
      <c r="AD22" s="144" t="n">
        <f aca="false">SUM(AD10:AD21)</f>
        <v>0</v>
      </c>
      <c r="AE22" s="144" t="n">
        <f aca="false">SUM(AE10:AE21)</f>
        <v>0</v>
      </c>
      <c r="AF22" s="144" t="n">
        <f aca="false">SUM(AF10:AF21)</f>
        <v>0</v>
      </c>
      <c r="AG22" s="144" t="n">
        <f aca="false">SUM(AG10:AG21)</f>
        <v>0</v>
      </c>
      <c r="AH22" s="144" t="n">
        <f aca="false">SUM(AH10:AH21)</f>
        <v>0</v>
      </c>
      <c r="AI22" s="144" t="n">
        <f aca="false">SUM(AI10:AI21)</f>
        <v>0</v>
      </c>
      <c r="AJ22" s="144" t="n">
        <f aca="false">SUM(AJ10:AJ21)</f>
        <v>0</v>
      </c>
      <c r="AK22" s="144" t="n">
        <f aca="false">SUM(AK10:AK21)</f>
        <v>265.32</v>
      </c>
      <c r="AL22" s="144" t="n">
        <f aca="false">SUM(AL10:AL21)</f>
        <v>79.2</v>
      </c>
      <c r="AM22" s="144" t="n">
        <f aca="false">SUM(AM10:AM21)</f>
        <v>0</v>
      </c>
      <c r="AN22" s="144" t="n">
        <f aca="false">SUM(AN10:AN21)</f>
        <v>0</v>
      </c>
      <c r="AO22" s="144" t="n">
        <f aca="false">SUM(AO10:AO21)</f>
        <v>0</v>
      </c>
      <c r="AP22" s="144" t="n">
        <f aca="false">SUM(AP10:AP21)</f>
        <v>0</v>
      </c>
      <c r="AQ22" s="144" t="n">
        <f aca="false">SUM(AQ10:AQ21)</f>
        <v>0</v>
      </c>
      <c r="AR22" s="144" t="n">
        <f aca="false">SUM(AR10:AR21)</f>
        <v>0</v>
      </c>
      <c r="AS22" s="144" t="n">
        <f aca="false">SUM(AS10:AS21)</f>
        <v>0</v>
      </c>
      <c r="AT22" s="144" t="n">
        <f aca="false">SUM(AT10:AT21)</f>
        <v>0</v>
      </c>
      <c r="AU22" s="144" t="n">
        <f aca="false">SUM(AU10:AU21)</f>
        <v>0</v>
      </c>
      <c r="AV22" s="144" t="n">
        <f aca="false">SUM(AV10:AV21)</f>
        <v>0</v>
      </c>
      <c r="AW22" s="144" t="n">
        <f aca="false">SUM(AW10:AW21)</f>
        <v>0</v>
      </c>
      <c r="AX22" s="144" t="n">
        <f aca="false">SUM(AX10:AX21)</f>
        <v>0</v>
      </c>
      <c r="AY22" s="144" t="n">
        <f aca="false">SUM(AY10:AY21)</f>
        <v>0</v>
      </c>
      <c r="AZ22" s="144" t="n">
        <f aca="false">SUM(AZ10:AZ21)</f>
        <v>0</v>
      </c>
      <c r="BA22" s="144" t="n">
        <f aca="false">SUM(BA10:BA21)</f>
        <v>0</v>
      </c>
      <c r="BB22" s="144" t="n">
        <f aca="false">SUM(BB10:BB21)</f>
        <v>0</v>
      </c>
      <c r="BC22" s="144" t="n">
        <f aca="false">SUM(BC10:BC21)</f>
        <v>344.52</v>
      </c>
      <c r="BD22" s="144" t="n">
        <f aca="false">SUM(BD10:BD21)</f>
        <v>0</v>
      </c>
      <c r="BE22" s="144" t="n">
        <f aca="false">SUM(BE10:BE21)</f>
        <v>344.52</v>
      </c>
      <c r="BF22" s="144" t="n">
        <f aca="false">SUM(BF10:BF21)</f>
        <v>-344.52</v>
      </c>
      <c r="BG22" s="144" t="n">
        <f aca="false">SUM(BG10:BG21)</f>
        <v>-2562.12</v>
      </c>
      <c r="BI22" s="145"/>
    </row>
    <row r="23" s="45" customFormat="true" ht="13.5" hidden="false" customHeight="fals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8"/>
      <c r="BF23" s="147"/>
      <c r="BG23" s="149"/>
      <c r="BI23" s="145"/>
    </row>
    <row r="24" s="45" customFormat="true" ht="13.5" hidden="false" customHeight="false" outlineLevel="0" collapsed="false">
      <c r="A24" s="41" t="s">
        <v>56</v>
      </c>
      <c r="B24" s="147"/>
      <c r="C24" s="150" t="n">
        <f aca="false">C22+C8</f>
        <v>2561.61312</v>
      </c>
      <c r="D24" s="150" t="n">
        <f aca="false">D22+D8</f>
        <v>0</v>
      </c>
      <c r="E24" s="150" t="n">
        <f aca="false">E22+E8</f>
        <v>0</v>
      </c>
      <c r="F24" s="150" t="n">
        <f aca="false">F22+F8</f>
        <v>0</v>
      </c>
      <c r="G24" s="150" t="n">
        <f aca="false">G22+G8</f>
        <v>1492.92</v>
      </c>
      <c r="H24" s="150" t="n">
        <f aca="false">H22+H8</f>
        <v>0</v>
      </c>
      <c r="I24" s="150" t="n">
        <f aca="false">I22+I8</f>
        <v>0</v>
      </c>
      <c r="J24" s="150" t="n">
        <f aca="false">J22+J8</f>
        <v>0</v>
      </c>
      <c r="K24" s="150" t="n">
        <f aca="false">K22+K8</f>
        <v>0</v>
      </c>
      <c r="L24" s="150" t="n">
        <f aca="false">L22+L8</f>
        <v>0</v>
      </c>
      <c r="M24" s="150" t="e">
        <f aca="false">'[1]'!I42</f>
        <v>#N/A</v>
      </c>
      <c r="N24" s="150" t="n">
        <f aca="false">N22+N8</f>
        <v>0</v>
      </c>
      <c r="O24" s="150" t="n">
        <f aca="false">O22+O8</f>
        <v>344.52</v>
      </c>
      <c r="P24" s="150" t="n">
        <f aca="false">P22+P8</f>
        <v>0</v>
      </c>
      <c r="Q24" s="150" t="n">
        <f aca="false">Q22+Q8</f>
        <v>0</v>
      </c>
      <c r="R24" s="150" t="n">
        <f aca="false">R22+R8</f>
        <v>0</v>
      </c>
      <c r="S24" s="150" t="n">
        <f aca="false">S22+S8</f>
        <v>0</v>
      </c>
      <c r="T24" s="150" t="n">
        <f aca="false">T22+T8</f>
        <v>0</v>
      </c>
      <c r="U24" s="150" t="n">
        <f aca="false">U22+U8</f>
        <v>2562.12</v>
      </c>
      <c r="V24" s="150" t="n">
        <f aca="false">V22+V8</f>
        <v>0</v>
      </c>
      <c r="W24" s="150" t="n">
        <f aca="false">W22+W8</f>
        <v>0</v>
      </c>
      <c r="X24" s="150" t="n">
        <f aca="false">X22+X8</f>
        <v>0</v>
      </c>
      <c r="Y24" s="150" t="n">
        <f aca="false">Y22+Y8</f>
        <v>0</v>
      </c>
      <c r="Z24" s="150" t="n">
        <f aca="false">Z22+Z8</f>
        <v>0</v>
      </c>
      <c r="AA24" s="150" t="n">
        <f aca="false">AA22+AA8</f>
        <v>0</v>
      </c>
      <c r="AB24" s="150" t="n">
        <f aca="false">AB22+AB8</f>
        <v>0</v>
      </c>
      <c r="AC24" s="150" t="n">
        <f aca="false">AC22+AC8</f>
        <v>0</v>
      </c>
      <c r="AD24" s="150" t="n">
        <f aca="false">AD22+AD8</f>
        <v>0</v>
      </c>
      <c r="AE24" s="150" t="n">
        <f aca="false">AE22+AE8</f>
        <v>0</v>
      </c>
      <c r="AF24" s="150" t="n">
        <f aca="false">AF22+AF8</f>
        <v>0</v>
      </c>
      <c r="AG24" s="150" t="n">
        <f aca="false">AG22+AG8</f>
        <v>0</v>
      </c>
      <c r="AH24" s="150" t="n">
        <f aca="false">AH22+AH8</f>
        <v>0</v>
      </c>
      <c r="AI24" s="150" t="n">
        <f aca="false">AI22+AI8</f>
        <v>0</v>
      </c>
      <c r="AJ24" s="150" t="n">
        <f aca="false">AJ22+AJ8</f>
        <v>0</v>
      </c>
      <c r="AK24" s="150" t="n">
        <f aca="false">AK22+AK8</f>
        <v>265.32</v>
      </c>
      <c r="AL24" s="150" t="n">
        <f aca="false">AL22+AL8</f>
        <v>79.2</v>
      </c>
      <c r="AM24" s="150" t="n">
        <f aca="false">AM22+AM8</f>
        <v>0</v>
      </c>
      <c r="AN24" s="150" t="n">
        <f aca="false">AN22+AN8</f>
        <v>0</v>
      </c>
      <c r="AO24" s="150" t="n">
        <f aca="false">AO22+AO8</f>
        <v>0</v>
      </c>
      <c r="AP24" s="150" t="n">
        <f aca="false">AP22+AP8</f>
        <v>0</v>
      </c>
      <c r="AQ24" s="150" t="n">
        <f aca="false">AQ22+AQ8</f>
        <v>0</v>
      </c>
      <c r="AR24" s="150" t="n">
        <f aca="false">AR22+AR8</f>
        <v>0</v>
      </c>
      <c r="AS24" s="150" t="n">
        <f aca="false">AS22+AS8</f>
        <v>0</v>
      </c>
      <c r="AT24" s="150" t="n">
        <f aca="false">AT22+AT8</f>
        <v>0</v>
      </c>
      <c r="AU24" s="150" t="n">
        <f aca="false">AU22+AU8</f>
        <v>0</v>
      </c>
      <c r="AV24" s="150" t="n">
        <f aca="false">AV22+AV8</f>
        <v>0</v>
      </c>
      <c r="AW24" s="151" t="n">
        <f aca="false">AW22+AW8</f>
        <v>0</v>
      </c>
      <c r="AX24" s="151" t="n">
        <f aca="false">AX22+AX8</f>
        <v>0</v>
      </c>
      <c r="AY24" s="151" t="n">
        <f aca="false">AY22+AY8</f>
        <v>0</v>
      </c>
      <c r="AZ24" s="151" t="n">
        <f aca="false">AZ22+AZ8</f>
        <v>0</v>
      </c>
      <c r="BA24" s="151" t="n">
        <f aca="false">BA22+BA8</f>
        <v>0</v>
      </c>
      <c r="BB24" s="151" t="n">
        <f aca="false">BB22+BB8</f>
        <v>0</v>
      </c>
      <c r="BC24" s="151" t="n">
        <f aca="false">BC22+BC8</f>
        <v>344.52</v>
      </c>
      <c r="BD24" s="151" t="n">
        <f aca="false">BD22+BD8</f>
        <v>0</v>
      </c>
      <c r="BE24" s="151" t="n">
        <f aca="false">BE22+BE8</f>
        <v>344.52</v>
      </c>
      <c r="BF24" s="151" t="n">
        <f aca="false">BF22+BF8</f>
        <v>-344.52</v>
      </c>
      <c r="BG24" s="151" t="n">
        <f aca="false">BG22+BG8</f>
        <v>-2562.1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2" t="s">
        <v>70</v>
      </c>
      <c r="C1" s="152"/>
      <c r="D1" s="152"/>
      <c r="E1" s="152"/>
      <c r="F1" s="152"/>
      <c r="G1" s="152"/>
      <c r="H1" s="152"/>
    </row>
    <row r="2" customFormat="false" ht="21" hidden="false" customHeight="true" outlineLevel="0" collapsed="false">
      <c r="B2" s="152" t="s">
        <v>71</v>
      </c>
      <c r="C2" s="152"/>
      <c r="D2" s="152"/>
      <c r="E2" s="152"/>
      <c r="F2" s="152"/>
      <c r="G2" s="152"/>
      <c r="H2" s="152"/>
      <c r="J2" s="3"/>
      <c r="K2" s="3"/>
    </row>
    <row r="5" customFormat="false" ht="12.75" hidden="false" customHeight="true" outlineLevel="0" collapsed="false">
      <c r="A5" s="153" t="s">
        <v>7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2.75" hidden="false" customHeight="true" outlineLevel="0" collapsed="false">
      <c r="A6" s="154" t="s">
        <v>73</v>
      </c>
      <c r="B6" s="154"/>
      <c r="C6" s="154"/>
      <c r="D6" s="154"/>
      <c r="E6" s="154"/>
      <c r="F6" s="154"/>
      <c r="G6" s="154"/>
      <c r="H6" s="155"/>
      <c r="I6" s="155"/>
      <c r="J6" s="155"/>
      <c r="K6" s="155"/>
      <c r="L6" s="155"/>
    </row>
    <row r="7" customFormat="false" ht="13.5" hidden="false" customHeight="true" outlineLevel="0" collapsed="false">
      <c r="A7" s="156" t="s">
        <v>74</v>
      </c>
      <c r="B7" s="156"/>
      <c r="C7" s="156"/>
      <c r="D7" s="156"/>
      <c r="E7" s="157" t="n">
        <v>6.47</v>
      </c>
      <c r="F7" s="157"/>
      <c r="I7" s="158"/>
      <c r="J7" s="158"/>
      <c r="K7" s="158"/>
      <c r="L7" s="158"/>
      <c r="M7" s="158"/>
    </row>
    <row r="8" customFormat="false" ht="12.75" hidden="false" customHeight="true" outlineLevel="0" collapsed="false">
      <c r="A8" s="159" t="s">
        <v>75</v>
      </c>
      <c r="B8" s="160" t="s">
        <v>2</v>
      </c>
      <c r="C8" s="161" t="s">
        <v>76</v>
      </c>
      <c r="D8" s="162" t="s">
        <v>4</v>
      </c>
      <c r="E8" s="163" t="s">
        <v>77</v>
      </c>
      <c r="F8" s="163"/>
      <c r="G8" s="164" t="s">
        <v>78</v>
      </c>
      <c r="H8" s="164"/>
      <c r="I8" s="165" t="s">
        <v>9</v>
      </c>
      <c r="J8" s="165"/>
      <c r="K8" s="165"/>
      <c r="L8" s="165"/>
      <c r="M8" s="165"/>
      <c r="N8" s="40" t="s">
        <v>79</v>
      </c>
      <c r="O8" s="40" t="s">
        <v>11</v>
      </c>
    </row>
    <row r="9" customFormat="false" ht="12.75" hidden="false" customHeight="false" outlineLevel="0" collapsed="false">
      <c r="A9" s="159"/>
      <c r="B9" s="160"/>
      <c r="C9" s="161"/>
      <c r="D9" s="162"/>
      <c r="E9" s="163"/>
      <c r="F9" s="163"/>
      <c r="G9" s="164"/>
      <c r="H9" s="164"/>
      <c r="I9" s="165"/>
      <c r="J9" s="165"/>
      <c r="K9" s="165"/>
      <c r="L9" s="165"/>
      <c r="M9" s="165"/>
      <c r="N9" s="40"/>
      <c r="O9" s="40"/>
    </row>
    <row r="10" customFormat="false" ht="26.25" hidden="false" customHeight="true" outlineLevel="0" collapsed="false">
      <c r="A10" s="159"/>
      <c r="B10" s="160"/>
      <c r="C10" s="161"/>
      <c r="D10" s="162"/>
      <c r="E10" s="166" t="s">
        <v>80</v>
      </c>
      <c r="F10" s="166"/>
      <c r="G10" s="167" t="s">
        <v>81</v>
      </c>
      <c r="H10" s="168" t="s">
        <v>82</v>
      </c>
      <c r="I10" s="169" t="s">
        <v>83</v>
      </c>
      <c r="J10" s="170" t="s">
        <v>84</v>
      </c>
      <c r="K10" s="170" t="s">
        <v>85</v>
      </c>
      <c r="L10" s="170" t="s">
        <v>86</v>
      </c>
      <c r="M10" s="171" t="s">
        <v>52</v>
      </c>
      <c r="N10" s="40"/>
      <c r="O10" s="40"/>
    </row>
    <row r="11" customFormat="false" ht="66.75" hidden="false" customHeight="true" outlineLevel="0" collapsed="false">
      <c r="A11" s="159"/>
      <c r="B11" s="160"/>
      <c r="C11" s="161"/>
      <c r="D11" s="162"/>
      <c r="E11" s="172" t="s">
        <v>87</v>
      </c>
      <c r="F11" s="173" t="s">
        <v>21</v>
      </c>
      <c r="G11" s="169" t="s">
        <v>88</v>
      </c>
      <c r="H11" s="168"/>
      <c r="I11" s="169"/>
      <c r="J11" s="170"/>
      <c r="K11" s="170"/>
      <c r="L11" s="170"/>
      <c r="M11" s="171"/>
      <c r="N11" s="40"/>
      <c r="O11" s="40"/>
    </row>
    <row r="12" customFormat="false" ht="13.5" hidden="false" customHeight="false" outlineLevel="0" collapsed="false">
      <c r="A12" s="174" t="n">
        <v>1</v>
      </c>
      <c r="B12" s="175" t="n">
        <v>2</v>
      </c>
      <c r="C12" s="174" t="n">
        <v>3</v>
      </c>
      <c r="D12" s="175" t="n">
        <v>4</v>
      </c>
      <c r="E12" s="174" t="n">
        <v>5</v>
      </c>
      <c r="F12" s="175" t="n">
        <v>6</v>
      </c>
      <c r="G12" s="175" t="n">
        <v>7</v>
      </c>
      <c r="H12" s="174" t="n">
        <v>8</v>
      </c>
      <c r="I12" s="175" t="n">
        <v>9</v>
      </c>
      <c r="J12" s="175" t="n">
        <v>10</v>
      </c>
      <c r="K12" s="174" t="n">
        <v>11</v>
      </c>
      <c r="L12" s="175" t="n">
        <v>12</v>
      </c>
      <c r="M12" s="175" t="n">
        <v>13</v>
      </c>
      <c r="N12" s="174" t="n">
        <v>14</v>
      </c>
      <c r="O12" s="175" t="n">
        <v>15</v>
      </c>
    </row>
    <row r="13" customFormat="false" ht="12.75" hidden="false" customHeight="false" outlineLevel="0" collapsed="false">
      <c r="A13" s="176" t="s">
        <v>57</v>
      </c>
      <c r="B13" s="177"/>
      <c r="C13" s="178"/>
      <c r="D13" s="179"/>
      <c r="E13" s="180"/>
      <c r="F13" s="181"/>
      <c r="G13" s="182"/>
      <c r="H13" s="181"/>
      <c r="I13" s="182"/>
      <c r="J13" s="183"/>
      <c r="K13" s="183"/>
      <c r="L13" s="184"/>
      <c r="M13" s="185"/>
      <c r="N13" s="186"/>
      <c r="O13" s="186"/>
      <c r="P13" s="3"/>
      <c r="Q13" s="3"/>
    </row>
    <row r="14" customFormat="false" ht="12.75" hidden="false" customHeight="false" outlineLevel="0" collapsed="false">
      <c r="A14" s="50" t="s">
        <v>58</v>
      </c>
      <c r="B14" s="187" t="n">
        <f aca="false">'2011 полн'!B10</f>
        <v>33</v>
      </c>
      <c r="C14" s="187" t="n">
        <f aca="false">'2011 полн'!C10</f>
        <v>213.46776</v>
      </c>
      <c r="D14" s="188" t="n">
        <f aca="false">'2011 полн'!D10</f>
        <v>0</v>
      </c>
      <c r="E14" s="183" t="n">
        <f aca="false">'2011 полн'!U10</f>
        <v>213.51</v>
      </c>
      <c r="F14" s="183" t="n">
        <f aca="false">'2011 полн'!V10</f>
        <v>0</v>
      </c>
      <c r="G14" s="189" t="n">
        <f aca="false">'2011 полн'!AF10</f>
        <v>0</v>
      </c>
      <c r="H14" s="189" t="n">
        <f aca="false">'2011 полн'!AG10</f>
        <v>0</v>
      </c>
      <c r="I14" s="189" t="n">
        <f aca="false">'2011 полн'!AK10</f>
        <v>22.11</v>
      </c>
      <c r="J14" s="189" t="n">
        <f aca="false">'2011 полн'!AL10</f>
        <v>6.6</v>
      </c>
      <c r="K14" s="183" t="n">
        <f aca="false">'2011 полн'!AM10+'2011 полн'!AN10+'2011 полн'!AO10+'2011 полн'!AP10+'2011 полн'!AQ10+'2011 полн'!AR10+'2011 полн'!AS10+'2011 полн'!AX10</f>
        <v>0</v>
      </c>
      <c r="L14" s="184" t="n">
        <f aca="false">'2011 полн'!AU10+'2011 полн'!AV10+'2011 полн'!AW10</f>
        <v>0</v>
      </c>
      <c r="M14" s="185" t="n">
        <f aca="false">'2011 полн'!BE10</f>
        <v>28.71</v>
      </c>
      <c r="N14" s="185" t="n">
        <f aca="false">'2011 полн'!BF10</f>
        <v>-28.71</v>
      </c>
      <c r="O14" s="185" t="n">
        <f aca="false">'2011 полн'!BG10</f>
        <v>-213.51</v>
      </c>
      <c r="P14" s="3"/>
      <c r="Q14" s="3"/>
    </row>
    <row r="15" customFormat="false" ht="12.75" hidden="false" customHeight="false" outlineLevel="0" collapsed="false">
      <c r="A15" s="50" t="s">
        <v>59</v>
      </c>
      <c r="B15" s="187" t="n">
        <f aca="false">'2011 полн'!B11</f>
        <v>33</v>
      </c>
      <c r="C15" s="187" t="n">
        <f aca="false">'2011 полн'!C11</f>
        <v>213.46776</v>
      </c>
      <c r="D15" s="188" t="n">
        <f aca="false">'2011 полн'!D11</f>
        <v>0</v>
      </c>
      <c r="E15" s="183" t="n">
        <f aca="false">'2011 полн'!U11</f>
        <v>213.51</v>
      </c>
      <c r="F15" s="183" t="n">
        <f aca="false">'2011 полн'!V11</f>
        <v>0</v>
      </c>
      <c r="G15" s="189" t="n">
        <f aca="false">'2011 полн'!AF11</f>
        <v>0</v>
      </c>
      <c r="H15" s="189" t="n">
        <f aca="false">'2011 полн'!AG11</f>
        <v>0</v>
      </c>
      <c r="I15" s="189" t="n">
        <f aca="false">'2011 полн'!AK11</f>
        <v>22.11</v>
      </c>
      <c r="J15" s="189" t="n">
        <f aca="false">'2011 полн'!AL11</f>
        <v>6.6</v>
      </c>
      <c r="K15" s="183" t="n">
        <f aca="false">'2011 полн'!AM11+'2011 полн'!AN11+'2011 полн'!AO11+'2011 полн'!AP11+'2011 полн'!AQ11+'2011 полн'!AR11+'2011 полн'!AS11+'2011 полн'!AX11</f>
        <v>0</v>
      </c>
      <c r="L15" s="184" t="n">
        <f aca="false">'2011 полн'!AU11+'2011 полн'!AV11+'2011 полн'!AW11</f>
        <v>0</v>
      </c>
      <c r="M15" s="185" t="n">
        <f aca="false">'2011 полн'!BE11</f>
        <v>28.71</v>
      </c>
      <c r="N15" s="185" t="n">
        <f aca="false">'2011 полн'!BF11</f>
        <v>-28.71</v>
      </c>
      <c r="O15" s="185" t="n">
        <f aca="false">'2011 полн'!BG11</f>
        <v>-213.5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7" t="n">
        <f aca="false">'2011 полн'!B12</f>
        <v>33</v>
      </c>
      <c r="C16" s="187" t="n">
        <f aca="false">'2011 полн'!C12</f>
        <v>213.46776</v>
      </c>
      <c r="D16" s="188" t="n">
        <f aca="false">'2011 полн'!D12</f>
        <v>0</v>
      </c>
      <c r="E16" s="183" t="n">
        <f aca="false">'2011 полн'!U12</f>
        <v>213.51</v>
      </c>
      <c r="F16" s="183" t="n">
        <f aca="false">'2011 полн'!V12</f>
        <v>0</v>
      </c>
      <c r="G16" s="189" t="n">
        <f aca="false">'2011 полн'!AF12</f>
        <v>0</v>
      </c>
      <c r="H16" s="189" t="n">
        <f aca="false">'2011 полн'!AG12</f>
        <v>0</v>
      </c>
      <c r="I16" s="189" t="n">
        <f aca="false">'2011 полн'!AK12</f>
        <v>22.11</v>
      </c>
      <c r="J16" s="189" t="n">
        <f aca="false">'2011 полн'!AL12</f>
        <v>6.6</v>
      </c>
      <c r="K16" s="183" t="n">
        <f aca="false">'2011 полн'!AM12+'2011 полн'!AN12+'2011 полн'!AO12+'2011 полн'!AP12+'2011 полн'!AQ12+'2011 полн'!AR12+'2011 полн'!AS12+'2011 полн'!AX12</f>
        <v>0</v>
      </c>
      <c r="L16" s="184" t="n">
        <f aca="false">'2011 полн'!AU12+'2011 полн'!AV12+'2011 полн'!AW12</f>
        <v>0</v>
      </c>
      <c r="M16" s="185" t="n">
        <f aca="false">'2011 полн'!BE12</f>
        <v>28.71</v>
      </c>
      <c r="N16" s="185" t="n">
        <f aca="false">'2011 полн'!BF12</f>
        <v>-28.71</v>
      </c>
      <c r="O16" s="185" t="n">
        <f aca="false">'2011 полн'!BG12</f>
        <v>-213.5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7" t="n">
        <f aca="false">'2011 полн'!B13</f>
        <v>33</v>
      </c>
      <c r="C17" s="187" t="n">
        <f aca="false">'2011 полн'!C13</f>
        <v>213.46776</v>
      </c>
      <c r="D17" s="188" t="n">
        <f aca="false">'2011 полн'!D13</f>
        <v>0</v>
      </c>
      <c r="E17" s="183" t="n">
        <f aca="false">'2011 полн'!U13</f>
        <v>213.51</v>
      </c>
      <c r="F17" s="183" t="n">
        <f aca="false">'2011 полн'!V13</f>
        <v>0</v>
      </c>
      <c r="G17" s="189" t="n">
        <f aca="false">'2011 полн'!AF13</f>
        <v>0</v>
      </c>
      <c r="H17" s="189" t="n">
        <f aca="false">'2011 полн'!AG13</f>
        <v>0</v>
      </c>
      <c r="I17" s="189" t="n">
        <f aca="false">'2011 полн'!AK13</f>
        <v>22.11</v>
      </c>
      <c r="J17" s="189" t="n">
        <f aca="false">'2011 полн'!AL13</f>
        <v>6.6</v>
      </c>
      <c r="K17" s="183" t="n">
        <f aca="false">'2011 полн'!AM13+'2011 полн'!AN13+'2011 полн'!AO13+'2011 полн'!AP13+'2011 полн'!AQ13+'2011 полн'!AR13+'2011 полн'!AS13+'2011 полн'!AX13</f>
        <v>0</v>
      </c>
      <c r="L17" s="184" t="n">
        <f aca="false">'2011 полн'!AU13+'2011 полн'!AV13+'2011 полн'!AW13</f>
        <v>0</v>
      </c>
      <c r="M17" s="185" t="n">
        <f aca="false">'2011 полн'!BE13</f>
        <v>28.71</v>
      </c>
      <c r="N17" s="185" t="n">
        <f aca="false">'2011 полн'!BF13</f>
        <v>-28.71</v>
      </c>
      <c r="O17" s="185" t="n">
        <f aca="false">'2011 полн'!BG13</f>
        <v>-213.5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7" t="n">
        <f aca="false">'2011 полн'!B14</f>
        <v>33</v>
      </c>
      <c r="C18" s="187" t="n">
        <f aca="false">'2011 полн'!C14</f>
        <v>213.46776</v>
      </c>
      <c r="D18" s="188" t="n">
        <f aca="false">'2011 полн'!D14</f>
        <v>0</v>
      </c>
      <c r="E18" s="183" t="n">
        <f aca="false">'2011 полн'!U14</f>
        <v>213.51</v>
      </c>
      <c r="F18" s="183" t="n">
        <f aca="false">'2011 полн'!V14</f>
        <v>0</v>
      </c>
      <c r="G18" s="189" t="n">
        <f aca="false">'2011 полн'!AF14</f>
        <v>0</v>
      </c>
      <c r="H18" s="189" t="n">
        <f aca="false">'2011 полн'!AG14</f>
        <v>0</v>
      </c>
      <c r="I18" s="189" t="n">
        <f aca="false">'2011 полн'!AK14</f>
        <v>22.11</v>
      </c>
      <c r="J18" s="189" t="n">
        <f aca="false">'2011 полн'!AL14</f>
        <v>6.6</v>
      </c>
      <c r="K18" s="183" t="n">
        <f aca="false">'2011 полн'!AM14+'2011 полн'!AN14+'2011 полн'!AO14+'2011 полн'!AP14+'2011 полн'!AQ14+'2011 полн'!AR14+'2011 полн'!AS14+'2011 полн'!AX14</f>
        <v>0</v>
      </c>
      <c r="L18" s="184" t="n">
        <f aca="false">'2011 полн'!AU14+'2011 полн'!AV14+'2011 полн'!AW14</f>
        <v>0</v>
      </c>
      <c r="M18" s="185" t="n">
        <f aca="false">'2011 полн'!BE14</f>
        <v>28.71</v>
      </c>
      <c r="N18" s="185" t="n">
        <f aca="false">'2011 полн'!BF14</f>
        <v>-28.71</v>
      </c>
      <c r="O18" s="185" t="n">
        <f aca="false">'2011 полн'!BG14</f>
        <v>-213.51</v>
      </c>
      <c r="P18" s="3"/>
      <c r="Q18" s="3"/>
    </row>
    <row r="19" customFormat="false" ht="12.75" hidden="false" customHeight="false" outlineLevel="0" collapsed="false">
      <c r="A19" s="50" t="s">
        <v>63</v>
      </c>
      <c r="B19" s="187" t="n">
        <f aca="false">'2011 полн'!B15</f>
        <v>33</v>
      </c>
      <c r="C19" s="187" t="n">
        <f aca="false">'2011 полн'!C15</f>
        <v>213.46776</v>
      </c>
      <c r="D19" s="188" t="n">
        <f aca="false">'2011 полн'!D15</f>
        <v>0</v>
      </c>
      <c r="E19" s="183" t="n">
        <f aca="false">'2011 полн'!U15</f>
        <v>213.51</v>
      </c>
      <c r="F19" s="183" t="n">
        <f aca="false">'2011 полн'!V15</f>
        <v>0</v>
      </c>
      <c r="G19" s="189" t="n">
        <f aca="false">'2011 полн'!AF15</f>
        <v>0</v>
      </c>
      <c r="H19" s="189" t="n">
        <f aca="false">'2011 полн'!AG15</f>
        <v>0</v>
      </c>
      <c r="I19" s="189" t="n">
        <f aca="false">'2011 полн'!AK15</f>
        <v>22.11</v>
      </c>
      <c r="J19" s="189" t="n">
        <f aca="false">'2011 полн'!AL15</f>
        <v>6.6</v>
      </c>
      <c r="K19" s="183" t="n">
        <f aca="false">'2011 полн'!AM15+'2011 полн'!AN15+'2011 полн'!AO15+'2011 полн'!AP15+'2011 полн'!AQ15+'2011 полн'!AR15+'2011 полн'!AS15+'2011 полн'!AX15</f>
        <v>0</v>
      </c>
      <c r="L19" s="184" t="n">
        <f aca="false">'2011 полн'!AU15+'2011 полн'!AV15+'2011 полн'!AW15</f>
        <v>0</v>
      </c>
      <c r="M19" s="185" t="n">
        <f aca="false">'2011 полн'!BE15</f>
        <v>28.71</v>
      </c>
      <c r="N19" s="185" t="n">
        <f aca="false">'2011 полн'!BF15</f>
        <v>-28.71</v>
      </c>
      <c r="O19" s="185" t="n">
        <f aca="false">'2011 полн'!BG15</f>
        <v>-213.5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7" t="n">
        <f aca="false">'2011 полн'!B16</f>
        <v>33</v>
      </c>
      <c r="C20" s="187" t="n">
        <f aca="false">'2011 полн'!C16</f>
        <v>213.46776</v>
      </c>
      <c r="D20" s="188" t="n">
        <f aca="false">'2011 полн'!D16</f>
        <v>0</v>
      </c>
      <c r="E20" s="183" t="n">
        <f aca="false">'2011 полн'!U16</f>
        <v>213.51</v>
      </c>
      <c r="F20" s="183" t="n">
        <f aca="false">'2011 полн'!V16</f>
        <v>0</v>
      </c>
      <c r="G20" s="189" t="n">
        <f aca="false">'2011 полн'!AF16</f>
        <v>0</v>
      </c>
      <c r="H20" s="189" t="n">
        <f aca="false">'2011 полн'!AG16</f>
        <v>0</v>
      </c>
      <c r="I20" s="189" t="n">
        <f aca="false">'2011 полн'!AK16</f>
        <v>22.11</v>
      </c>
      <c r="J20" s="189" t="n">
        <f aca="false">'2011 полн'!AL16</f>
        <v>6.6</v>
      </c>
      <c r="K20" s="183" t="n">
        <f aca="false">'2011 полн'!AM16+'2011 полн'!AN16+'2011 полн'!AO16+'2011 полн'!AP16+'2011 полн'!AQ16+'2011 полн'!AR16+'2011 полн'!AS16+'2011 полн'!AX16</f>
        <v>0</v>
      </c>
      <c r="L20" s="184" t="n">
        <f aca="false">'2011 полн'!AU16+'2011 полн'!AV16+'2011 полн'!AW16</f>
        <v>0</v>
      </c>
      <c r="M20" s="185" t="n">
        <f aca="false">'2011 полн'!BE16</f>
        <v>28.71</v>
      </c>
      <c r="N20" s="185" t="n">
        <f aca="false">'2011 полн'!BF16</f>
        <v>-28.71</v>
      </c>
      <c r="O20" s="185" t="n">
        <f aca="false">'2011 полн'!BG16</f>
        <v>-213.51</v>
      </c>
    </row>
    <row r="21" customFormat="false" ht="12.75" hidden="false" customHeight="false" outlineLevel="0" collapsed="false">
      <c r="A21" s="50" t="s">
        <v>65</v>
      </c>
      <c r="B21" s="187" t="n">
        <f aca="false">'2011 полн'!B17</f>
        <v>33</v>
      </c>
      <c r="C21" s="187" t="n">
        <f aca="false">'2011 полн'!C17</f>
        <v>213.46776</v>
      </c>
      <c r="D21" s="188" t="n">
        <f aca="false">'2011 полн'!D17</f>
        <v>0</v>
      </c>
      <c r="E21" s="183" t="n">
        <f aca="false">'2011 полн'!U17</f>
        <v>213.51</v>
      </c>
      <c r="F21" s="183" t="n">
        <f aca="false">'2011 полн'!V17</f>
        <v>0</v>
      </c>
      <c r="G21" s="189" t="n">
        <f aca="false">'2011 полн'!AF17</f>
        <v>0</v>
      </c>
      <c r="H21" s="189" t="n">
        <f aca="false">'2011 полн'!AG17</f>
        <v>0</v>
      </c>
      <c r="I21" s="189" t="n">
        <f aca="false">'2011 полн'!AK17</f>
        <v>22.11</v>
      </c>
      <c r="J21" s="189" t="n">
        <f aca="false">'2011 полн'!AL17</f>
        <v>6.6</v>
      </c>
      <c r="K21" s="183" t="n">
        <f aca="false">'2011 полн'!AM17+'2011 полн'!AN17+'2011 полн'!AO17+'2011 полн'!AP17+'2011 полн'!AQ17+'2011 полн'!AR17+'2011 полн'!AS17+'2011 полн'!AX17</f>
        <v>0</v>
      </c>
      <c r="L21" s="184" t="n">
        <f aca="false">'2011 полн'!AU17+'2011 полн'!AV17+'2011 полн'!AW17</f>
        <v>0</v>
      </c>
      <c r="M21" s="185" t="n">
        <f aca="false">'2011 полн'!BE17</f>
        <v>28.71</v>
      </c>
      <c r="N21" s="185" t="n">
        <f aca="false">'2011 полн'!BF17</f>
        <v>-28.71</v>
      </c>
      <c r="O21" s="185" t="n">
        <f aca="false">'2011 полн'!BG17</f>
        <v>-213.51</v>
      </c>
    </row>
    <row r="22" customFormat="false" ht="12.75" hidden="false" customHeight="false" outlineLevel="0" collapsed="false">
      <c r="A22" s="50" t="s">
        <v>66</v>
      </c>
      <c r="B22" s="187" t="n">
        <f aca="false">'2011 полн'!B18</f>
        <v>33</v>
      </c>
      <c r="C22" s="187" t="n">
        <f aca="false">'2011 полн'!C18</f>
        <v>213.46776</v>
      </c>
      <c r="D22" s="188" t="n">
        <f aca="false">'2011 полн'!D18</f>
        <v>0</v>
      </c>
      <c r="E22" s="183" t="n">
        <f aca="false">'2011 полн'!U18</f>
        <v>213.51</v>
      </c>
      <c r="F22" s="183" t="n">
        <f aca="false">'2011 полн'!V18</f>
        <v>0</v>
      </c>
      <c r="G22" s="189" t="n">
        <f aca="false">'2011 полн'!AF18</f>
        <v>0</v>
      </c>
      <c r="H22" s="189" t="n">
        <f aca="false">'2011 полн'!AG18</f>
        <v>0</v>
      </c>
      <c r="I22" s="189" t="n">
        <f aca="false">'2011 полн'!AK18</f>
        <v>22.11</v>
      </c>
      <c r="J22" s="189" t="n">
        <f aca="false">'2011 полн'!AL18</f>
        <v>6.6</v>
      </c>
      <c r="K22" s="183" t="n">
        <f aca="false">'2011 полн'!AM18+'2011 полн'!AN18+'2011 полн'!AO18+'2011 полн'!AP18+'2011 полн'!AQ18+'2011 полн'!AR18+'2011 полн'!AS18+'2011 полн'!AX18</f>
        <v>0</v>
      </c>
      <c r="L22" s="184" t="n">
        <f aca="false">'2011 полн'!AU18+'2011 полн'!AV18+'2011 полн'!AW18</f>
        <v>0</v>
      </c>
      <c r="M22" s="185" t="n">
        <f aca="false">'2011 полн'!BE18</f>
        <v>28.71</v>
      </c>
      <c r="N22" s="185" t="n">
        <f aca="false">'2011 полн'!BF18</f>
        <v>-28.71</v>
      </c>
      <c r="O22" s="185" t="n">
        <f aca="false">'2011 полн'!BG18</f>
        <v>-213.51</v>
      </c>
    </row>
    <row r="23" customFormat="false" ht="12.75" hidden="false" customHeight="false" outlineLevel="0" collapsed="false">
      <c r="A23" s="50" t="s">
        <v>67</v>
      </c>
      <c r="B23" s="187" t="n">
        <f aca="false">'2011 полн'!B19</f>
        <v>33</v>
      </c>
      <c r="C23" s="187" t="n">
        <f aca="false">'2011 полн'!C19</f>
        <v>213.46776</v>
      </c>
      <c r="D23" s="188" t="n">
        <f aca="false">'2011 полн'!D19</f>
        <v>0</v>
      </c>
      <c r="E23" s="183" t="n">
        <f aca="false">'2011 полн'!U19</f>
        <v>213.51</v>
      </c>
      <c r="F23" s="183" t="n">
        <f aca="false">'2011 полн'!V19</f>
        <v>0</v>
      </c>
      <c r="G23" s="189" t="n">
        <f aca="false">'2011 полн'!AF19</f>
        <v>0</v>
      </c>
      <c r="H23" s="189" t="n">
        <f aca="false">'2011 полн'!AG19</f>
        <v>0</v>
      </c>
      <c r="I23" s="189" t="n">
        <f aca="false">'2011 полн'!AK19</f>
        <v>22.11</v>
      </c>
      <c r="J23" s="189" t="n">
        <f aca="false">'2011 полн'!AL19</f>
        <v>6.6</v>
      </c>
      <c r="K23" s="183" t="n">
        <f aca="false">'2011 полн'!AM19+'2011 полн'!AN19+'2011 полн'!AO19+'2011 полн'!AP19+'2011 полн'!AQ19+'2011 полн'!AR19+'2011 полн'!AS19+'2011 полн'!AX19</f>
        <v>0</v>
      </c>
      <c r="L23" s="184" t="n">
        <f aca="false">'2011 полн'!AU19+'2011 полн'!AV19+'2011 полн'!AW19</f>
        <v>0</v>
      </c>
      <c r="M23" s="185" t="n">
        <f aca="false">'2011 полн'!BE19</f>
        <v>28.71</v>
      </c>
      <c r="N23" s="185" t="n">
        <f aca="false">'2011 полн'!BF19</f>
        <v>-28.71</v>
      </c>
      <c r="O23" s="185" t="n">
        <f aca="false">'2011 полн'!BG19</f>
        <v>-213.51</v>
      </c>
    </row>
    <row r="24" customFormat="false" ht="12.75" hidden="false" customHeight="false" outlineLevel="0" collapsed="false">
      <c r="A24" s="50" t="s">
        <v>68</v>
      </c>
      <c r="B24" s="187" t="n">
        <f aca="false">'2011 полн'!B20</f>
        <v>33</v>
      </c>
      <c r="C24" s="187" t="n">
        <f aca="false">'2011 полн'!C20</f>
        <v>213.46776</v>
      </c>
      <c r="D24" s="188" t="n">
        <f aca="false">'2011 полн'!D20</f>
        <v>0</v>
      </c>
      <c r="E24" s="183" t="n">
        <f aca="false">'2011 полн'!U20</f>
        <v>213.51</v>
      </c>
      <c r="F24" s="183" t="n">
        <f aca="false">'2011 полн'!V20</f>
        <v>0</v>
      </c>
      <c r="G24" s="189" t="n">
        <f aca="false">'2011 полн'!AF20</f>
        <v>0</v>
      </c>
      <c r="H24" s="189" t="n">
        <f aca="false">'2011 полн'!AG20</f>
        <v>0</v>
      </c>
      <c r="I24" s="189" t="n">
        <f aca="false">'2011 полн'!AK20</f>
        <v>22.11</v>
      </c>
      <c r="J24" s="189" t="n">
        <f aca="false">'2011 полн'!AL20</f>
        <v>6.6</v>
      </c>
      <c r="K24" s="183" t="n">
        <f aca="false">'2011 полн'!AM20+'2011 полн'!AN20+'2011 полн'!AO20+'2011 полн'!AP20+'2011 полн'!AQ20+'2011 полн'!AR20+'2011 полн'!AS20+'2011 полн'!AX20</f>
        <v>0</v>
      </c>
      <c r="L24" s="184" t="n">
        <f aca="false">'2011 полн'!AU20+'2011 полн'!AV20+'2011 полн'!AW20</f>
        <v>0</v>
      </c>
      <c r="M24" s="185" t="n">
        <f aca="false">'2011 полн'!BE20</f>
        <v>28.71</v>
      </c>
      <c r="N24" s="185" t="n">
        <f aca="false">'2011 полн'!BF20</f>
        <v>-28.71</v>
      </c>
      <c r="O24" s="185" t="n">
        <f aca="false">'2011 полн'!BG20</f>
        <v>-213.51</v>
      </c>
    </row>
    <row r="25" customFormat="false" ht="13.5" hidden="false" customHeight="false" outlineLevel="0" collapsed="false">
      <c r="A25" s="190" t="s">
        <v>69</v>
      </c>
      <c r="B25" s="187" t="n">
        <f aca="false">'2011 полн'!B21</f>
        <v>33</v>
      </c>
      <c r="C25" s="187" t="n">
        <f aca="false">'2011 полн'!C21</f>
        <v>213.46776</v>
      </c>
      <c r="D25" s="188" t="n">
        <f aca="false">'2011 полн'!D21</f>
        <v>0</v>
      </c>
      <c r="E25" s="183" t="n">
        <f aca="false">'2011 полн'!U21</f>
        <v>213.51</v>
      </c>
      <c r="F25" s="183" t="n">
        <f aca="false">'2011 полн'!V21</f>
        <v>0</v>
      </c>
      <c r="G25" s="189" t="n">
        <f aca="false">'2011 полн'!AF21</f>
        <v>0</v>
      </c>
      <c r="H25" s="189" t="n">
        <f aca="false">'2011 полн'!AG21</f>
        <v>0</v>
      </c>
      <c r="I25" s="189" t="n">
        <f aca="false">'2011 полн'!AK21</f>
        <v>22.11</v>
      </c>
      <c r="J25" s="189" t="n">
        <f aca="false">'2011 полн'!AL21</f>
        <v>6.6</v>
      </c>
      <c r="K25" s="183" t="n">
        <f aca="false">'2011 полн'!AM21+'2011 полн'!AN21+'2011 полн'!AO21+'2011 полн'!AP21+'2011 полн'!AQ21+'2011 полн'!AR21+'2011 полн'!AS21+'2011 полн'!AX21</f>
        <v>0</v>
      </c>
      <c r="L25" s="184" t="n">
        <f aca="false">'2011 полн'!AU21+'2011 полн'!AV21+'2011 полн'!AW21</f>
        <v>0</v>
      </c>
      <c r="M25" s="185" t="n">
        <f aca="false">'2011 полн'!BE21</f>
        <v>28.71</v>
      </c>
      <c r="N25" s="185" t="n">
        <f aca="false">'2011 полн'!BF21</f>
        <v>-28.71</v>
      </c>
      <c r="O25" s="185" t="n">
        <f aca="false">'2011 полн'!BG21</f>
        <v>-213.51</v>
      </c>
    </row>
    <row r="26" customFormat="false" ht="13.5" hidden="false" customHeight="false" outlineLevel="0" collapsed="false">
      <c r="A26" s="191" t="s">
        <v>89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2"/>
      <c r="N26" s="193"/>
      <c r="O26" s="193"/>
    </row>
    <row r="27" s="45" customFormat="true" ht="13.5" hidden="false" customHeight="false" outlineLevel="0" collapsed="false">
      <c r="A27" s="194" t="s">
        <v>56</v>
      </c>
      <c r="B27" s="195"/>
      <c r="C27" s="196" t="n">
        <f aca="false">SUM(C14:C26)</f>
        <v>2561.61312</v>
      </c>
      <c r="D27" s="196" t="n">
        <f aca="false">SUM(D14:D26)</f>
        <v>0</v>
      </c>
      <c r="E27" s="196" t="n">
        <f aca="false">SUM(E14:E26)</f>
        <v>2562.12</v>
      </c>
      <c r="F27" s="196" t="n">
        <f aca="false">SUM(F14:F26)</f>
        <v>0</v>
      </c>
      <c r="G27" s="196" t="n">
        <f aca="false">SUM(G14:G26)</f>
        <v>0</v>
      </c>
      <c r="H27" s="196" t="n">
        <f aca="false">SUM(H14:H26)</f>
        <v>0</v>
      </c>
      <c r="I27" s="196" t="n">
        <f aca="false">SUM(I14:I26)</f>
        <v>265.32</v>
      </c>
      <c r="J27" s="196" t="n">
        <f aca="false">SUM(J14:J26)</f>
        <v>79.2</v>
      </c>
      <c r="K27" s="196" t="n">
        <f aca="false">SUM(K14:K26)</f>
        <v>0</v>
      </c>
      <c r="L27" s="196" t="n">
        <f aca="false">SUM(L14:L26)</f>
        <v>0</v>
      </c>
      <c r="M27" s="196" t="n">
        <f aca="false">SUM(M14:M26)</f>
        <v>344.52</v>
      </c>
      <c r="N27" s="196" t="n">
        <f aca="false">SUM(N14:N26)</f>
        <v>-344.52</v>
      </c>
      <c r="O27" s="196" t="n">
        <f aca="false">SUM(O14:O26)</f>
        <v>-2562.12</v>
      </c>
      <c r="P27" s="128"/>
      <c r="Q27" s="145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01" t="s">
        <v>94</v>
      </c>
      <c r="D30" s="101"/>
      <c r="O30" s="3"/>
      <c r="P30" s="3"/>
    </row>
    <row r="31" customFormat="false" ht="12.75" hidden="false" customHeight="false" outlineLevel="0" collapsed="false">
      <c r="A31" s="197" t="n">
        <v>23.8</v>
      </c>
      <c r="B31" s="197" t="n">
        <v>0</v>
      </c>
      <c r="C31" s="198" t="n">
        <f aca="false">A31-B31</f>
        <v>23.8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47:39Z</dcterms:modified>
  <cp:revision>0</cp:revision>
  <dc:subject/>
  <dc:title/>
</cp:coreProperties>
</file>