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42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7.8</v>
      </c>
      <c r="C10" s="52" t="n">
        <f aca="false">(B10*0.87)*0.5+((B10*5.17*0.9*0.9*0.9)*0.5+(B10*2.51*0.9*0.9*0.9)*0.5)</f>
        <v>251.633208</v>
      </c>
      <c r="D10" s="53" t="n">
        <v>80.4452</v>
      </c>
      <c r="E10" s="54" t="n">
        <v>0</v>
      </c>
      <c r="F10" s="54" t="n">
        <v>0</v>
      </c>
      <c r="G10" s="54" t="n">
        <v>295.6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1.76</v>
      </c>
      <c r="N10" s="54" t="n">
        <v>0</v>
      </c>
      <c r="O10" s="55" t="n">
        <v>34.13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401.54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80.445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2.126</v>
      </c>
      <c r="AL10" s="68" t="n">
        <f aca="false">B10*0.2</f>
        <v>15.5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67.686</v>
      </c>
      <c r="BD10" s="75"/>
      <c r="BE10" s="75" t="n">
        <f aca="false">BC10</f>
        <v>67.686</v>
      </c>
      <c r="BF10" s="75" t="n">
        <f aca="false">AG10-BE10</f>
        <v>12.7592</v>
      </c>
      <c r="BG10" s="75" t="n">
        <f aca="false">AF10-U10</f>
        <v>-401.54</v>
      </c>
      <c r="BH10" s="75"/>
      <c r="BI10" s="75"/>
      <c r="BJ10" s="75"/>
      <c r="BK10" s="75"/>
      <c r="BL10" s="75"/>
      <c r="BM10" s="75"/>
      <c r="BN10" s="75"/>
      <c r="BO10" s="75"/>
      <c r="BP10" s="76"/>
      <c r="BQ10" s="75"/>
      <c r="BR10" s="75"/>
      <c r="BS10" s="75"/>
      <c r="BT10" s="75"/>
      <c r="BU10" s="75"/>
      <c r="BV10" s="75"/>
      <c r="BW10" s="75"/>
      <c r="BX10" s="76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6"/>
      <c r="CU10" s="76"/>
      <c r="CV10" s="76"/>
      <c r="CW10" s="76"/>
      <c r="CX10" s="76"/>
      <c r="CY10" s="76"/>
      <c r="CZ10" s="75"/>
      <c r="DA10" s="75"/>
      <c r="DB10" s="75"/>
      <c r="DC10" s="75"/>
      <c r="DD10" s="75"/>
      <c r="DE10" s="77"/>
      <c r="DF10" s="77"/>
      <c r="DG10" s="74"/>
      <c r="DH10" s="44"/>
      <c r="DI10" s="44"/>
      <c r="DJ10" s="49"/>
      <c r="DK10" s="78"/>
      <c r="DL10" s="79"/>
      <c r="DM10" s="80"/>
      <c r="DN10" s="81"/>
    </row>
    <row r="11" customFormat="false" ht="14.25" hidden="false" customHeight="false" outlineLevel="0" collapsed="false">
      <c r="A11" s="50" t="s">
        <v>59</v>
      </c>
      <c r="B11" s="51" t="n">
        <v>77.8</v>
      </c>
      <c r="C11" s="52" t="n">
        <f aca="false">(B11*0.87)*0.5+((B11*5.17*0.9*0.9*0.9)*0.5+(B11*2.51*0.9*0.9*0.9)*0.5)</f>
        <v>251.633208</v>
      </c>
      <c r="D11" s="53" t="n">
        <v>80.4452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1.76</v>
      </c>
      <c r="N11" s="54" t="n">
        <v>0</v>
      </c>
      <c r="O11" s="55" t="n">
        <v>34.13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05.88</v>
      </c>
      <c r="V11" s="61" t="n">
        <f aca="false">F11+H11+J11+L11+N11+P11+R11+T11</f>
        <v>0</v>
      </c>
      <c r="W11" s="83" t="n">
        <v>0</v>
      </c>
      <c r="X11" s="83" t="n">
        <v>0</v>
      </c>
      <c r="Y11" s="83" t="n">
        <v>0</v>
      </c>
      <c r="Z11" s="83" t="n">
        <v>0.01</v>
      </c>
      <c r="AA11" s="83" t="n">
        <v>71.77</v>
      </c>
      <c r="AB11" s="83" t="n">
        <v>34.15</v>
      </c>
      <c r="AC11" s="83" t="n">
        <v>0</v>
      </c>
      <c r="AD11" s="84" t="n">
        <v>0</v>
      </c>
      <c r="AE11" s="84" t="n">
        <v>0</v>
      </c>
      <c r="AF11" s="64" t="n">
        <f aca="false">SUM(W11:AE11)</f>
        <v>105.93</v>
      </c>
      <c r="AG11" s="65" t="n">
        <f aca="false">AF11+V11+D11</f>
        <v>186.375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2.126</v>
      </c>
      <c r="AL11" s="68" t="n">
        <f aca="false">B11*0.2</f>
        <v>15.5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67.686</v>
      </c>
      <c r="BD11" s="75"/>
      <c r="BE11" s="75" t="n">
        <f aca="false">BC11</f>
        <v>67.686</v>
      </c>
      <c r="BF11" s="75" t="n">
        <f aca="false">AG11-BE11</f>
        <v>118.6892</v>
      </c>
      <c r="BG11" s="75" t="n">
        <f aca="false">AF11-U11</f>
        <v>0.0499999999999972</v>
      </c>
      <c r="BH11" s="75"/>
      <c r="BI11" s="75"/>
      <c r="BJ11" s="75"/>
      <c r="BK11" s="75"/>
      <c r="BL11" s="75"/>
      <c r="BM11" s="75"/>
      <c r="BN11" s="75"/>
      <c r="BO11" s="75"/>
      <c r="BP11" s="76"/>
      <c r="BQ11" s="75"/>
      <c r="BR11" s="75"/>
      <c r="BS11" s="75"/>
      <c r="BT11" s="75"/>
      <c r="BU11" s="75"/>
      <c r="BV11" s="75"/>
      <c r="BW11" s="75"/>
      <c r="BX11" s="76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6"/>
      <c r="CU11" s="76"/>
      <c r="CV11" s="76"/>
      <c r="CW11" s="76"/>
      <c r="CX11" s="76"/>
      <c r="CY11" s="76"/>
      <c r="CZ11" s="75"/>
      <c r="DA11" s="75"/>
      <c r="DB11" s="75"/>
      <c r="DC11" s="75"/>
      <c r="DD11" s="75"/>
      <c r="DE11" s="77"/>
      <c r="DF11" s="77"/>
      <c r="DG11" s="74"/>
      <c r="DH11" s="44"/>
      <c r="DI11" s="44"/>
      <c r="DJ11" s="49"/>
      <c r="DK11" s="79"/>
      <c r="DL11" s="85"/>
    </row>
    <row r="12" customFormat="false" ht="12.75" hidden="false" customHeight="false" outlineLevel="0" collapsed="false">
      <c r="A12" s="50" t="s">
        <v>60</v>
      </c>
      <c r="B12" s="51" t="n">
        <v>77.8</v>
      </c>
      <c r="C12" s="52" t="n">
        <f aca="false">(B12*0.87)*0.5+((B12*5.17*0.9*0.9*0.9)*0.5+(B12*2.51*0.9*0.9*0.9)*0.5)</f>
        <v>251.633208</v>
      </c>
      <c r="D12" s="53" t="n">
        <v>80.4452</v>
      </c>
      <c r="E12" s="54" t="n">
        <v>0</v>
      </c>
      <c r="F12" s="54" t="n">
        <v>0</v>
      </c>
      <c r="G12" s="54" t="n">
        <v>147.8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1.76</v>
      </c>
      <c r="N12" s="54" t="n">
        <v>0</v>
      </c>
      <c r="O12" s="55" t="n">
        <v>34.13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53.71</v>
      </c>
      <c r="V12" s="86" t="n">
        <f aca="false">F12+H12+J12+L12+N12+P12+R12+T12</f>
        <v>0</v>
      </c>
      <c r="W12" s="87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3" t="n">
        <v>0</v>
      </c>
      <c r="AE12" s="62" t="n">
        <v>0</v>
      </c>
      <c r="AF12" s="88" t="n">
        <f aca="false">SUM(W12:AE12)</f>
        <v>0</v>
      </c>
      <c r="AG12" s="65" t="n">
        <f aca="false">AF12+V12+D12</f>
        <v>80.445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2.126</v>
      </c>
      <c r="AL12" s="68" t="n">
        <f aca="false">B12*0.2</f>
        <v>15.5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67.686</v>
      </c>
      <c r="BD12" s="75"/>
      <c r="BE12" s="75" t="n">
        <f aca="false">BC12</f>
        <v>67.686</v>
      </c>
      <c r="BF12" s="75" t="n">
        <f aca="false">AG12-BE12</f>
        <v>12.7592</v>
      </c>
      <c r="BG12" s="75" t="n">
        <f aca="false">AF12-U12</f>
        <v>-253.71</v>
      </c>
      <c r="BH12" s="75"/>
      <c r="BI12" s="75"/>
      <c r="BJ12" s="75"/>
      <c r="BK12" s="75"/>
      <c r="BL12" s="75"/>
      <c r="BM12" s="75"/>
      <c r="BN12" s="75"/>
      <c r="BO12" s="75"/>
      <c r="BP12" s="76"/>
      <c r="BQ12" s="75"/>
      <c r="BR12" s="75"/>
      <c r="BS12" s="75"/>
      <c r="BT12" s="75"/>
      <c r="BU12" s="75"/>
      <c r="BV12" s="75"/>
      <c r="BW12" s="75"/>
      <c r="BX12" s="76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6"/>
      <c r="CU12" s="76"/>
      <c r="CV12" s="76"/>
      <c r="CW12" s="76"/>
      <c r="CX12" s="76"/>
      <c r="CY12" s="76"/>
      <c r="CZ12" s="75"/>
      <c r="DA12" s="75"/>
      <c r="DB12" s="75"/>
      <c r="DC12" s="75"/>
      <c r="DD12" s="75"/>
      <c r="DE12" s="77"/>
      <c r="DF12" s="77"/>
      <c r="DG12" s="74"/>
      <c r="DH12" s="44"/>
      <c r="DI12" s="44"/>
      <c r="DJ12" s="79"/>
      <c r="DK12" s="85"/>
    </row>
    <row r="13" customFormat="false" ht="12.75" hidden="false" customHeight="false" outlineLevel="0" collapsed="false">
      <c r="A13" s="50" t="s">
        <v>61</v>
      </c>
      <c r="B13" s="51" t="n">
        <v>77.8</v>
      </c>
      <c r="C13" s="52" t="n">
        <f aca="false">(B13*0.87)*0.5+((B13*5.17*0.9*0.9*0.9)*0.5+(B13*2.51*0.9*0.9*0.9)*0.5)</f>
        <v>251.633208</v>
      </c>
      <c r="D13" s="89" t="n">
        <v>80.4452</v>
      </c>
      <c r="E13" s="57" t="n">
        <v>0</v>
      </c>
      <c r="F13" s="54" t="n">
        <v>0</v>
      </c>
      <c r="G13" s="54" t="n">
        <v>147.8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1.76</v>
      </c>
      <c r="N13" s="54" t="n">
        <v>0</v>
      </c>
      <c r="O13" s="55" t="n">
        <v>34.13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253.71</v>
      </c>
      <c r="V13" s="86" t="n">
        <f aca="false">F13+H13+J13+L13+N13+P13+R13+T13</f>
        <v>0</v>
      </c>
      <c r="W13" s="62" t="n">
        <v>0</v>
      </c>
      <c r="X13" s="62" t="n">
        <v>73.88</v>
      </c>
      <c r="Y13" s="62" t="n">
        <v>0</v>
      </c>
      <c r="Z13" s="62" t="n">
        <v>0</v>
      </c>
      <c r="AA13" s="62" t="n">
        <v>35.86</v>
      </c>
      <c r="AB13" s="63" t="n">
        <v>17.06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26.8</v>
      </c>
      <c r="AG13" s="92" t="n">
        <f aca="false">AF13+V13+D13</f>
        <v>207.2452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52.126</v>
      </c>
      <c r="AL13" s="68" t="n">
        <f aca="false">B13*0.2</f>
        <v>15.5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67.686</v>
      </c>
      <c r="BD13" s="97"/>
      <c r="BE13" s="75" t="n">
        <f aca="false">BC13</f>
        <v>67.686</v>
      </c>
      <c r="BF13" s="75" t="n">
        <f aca="false">AG13-BE13</f>
        <v>139.5592</v>
      </c>
      <c r="BG13" s="75" t="n">
        <f aca="false">AF13-U13</f>
        <v>-126.91</v>
      </c>
      <c r="BH13" s="75"/>
      <c r="BI13" s="75"/>
      <c r="BJ13" s="75"/>
      <c r="BK13" s="75"/>
      <c r="BL13" s="75"/>
      <c r="BM13" s="75"/>
      <c r="BN13" s="75"/>
      <c r="BO13" s="75"/>
      <c r="BP13" s="76"/>
      <c r="BQ13" s="75"/>
      <c r="BR13" s="75"/>
      <c r="BS13" s="75"/>
      <c r="BT13" s="75"/>
      <c r="BU13" s="75"/>
      <c r="BV13" s="75"/>
      <c r="BW13" s="75"/>
      <c r="BX13" s="76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6"/>
      <c r="CU13" s="76"/>
      <c r="CV13" s="76"/>
      <c r="CW13" s="76"/>
      <c r="CX13" s="76"/>
      <c r="CY13" s="76"/>
      <c r="CZ13" s="75"/>
      <c r="DA13" s="75"/>
      <c r="DB13" s="75"/>
      <c r="DC13" s="75"/>
      <c r="DD13" s="75"/>
      <c r="DE13" s="77"/>
      <c r="DF13" s="77"/>
      <c r="DG13" s="74"/>
      <c r="DH13" s="44"/>
      <c r="DI13" s="44"/>
      <c r="DJ13" s="44"/>
      <c r="DK13" s="49"/>
      <c r="DL13" s="79"/>
      <c r="DM13" s="85"/>
    </row>
    <row r="14" customFormat="false" ht="12.75" hidden="false" customHeight="false" outlineLevel="0" collapsed="false">
      <c r="A14" s="50" t="s">
        <v>62</v>
      </c>
      <c r="B14" s="98" t="n">
        <v>77.8</v>
      </c>
      <c r="C14" s="52" t="n">
        <f aca="false">(B14*0.87)+((B14*5.17*0.9*0.9*0.9)+(B14*2.51*0.9*0.9*0.9))</f>
        <v>503.266416</v>
      </c>
      <c r="D14" s="89" t="n">
        <v>80.4452</v>
      </c>
      <c r="E14" s="99" t="n">
        <v>0</v>
      </c>
      <c r="F14" s="54" t="n">
        <v>0</v>
      </c>
      <c r="G14" s="54" t="n">
        <v>295.6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143.51</v>
      </c>
      <c r="N14" s="54" t="n">
        <v>0</v>
      </c>
      <c r="O14" s="100" t="n">
        <v>68.26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507.42</v>
      </c>
      <c r="V14" s="102" t="n">
        <f aca="false">F14+H14+J14+L14+N14++R14+T14</f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3" t="n">
        <v>0</v>
      </c>
      <c r="AE14" s="64" t="n">
        <v>0</v>
      </c>
      <c r="AF14" s="103" t="n">
        <f aca="false">SUM(W14:AE14)</f>
        <v>0</v>
      </c>
      <c r="AG14" s="92" t="n">
        <f aca="false">D14+V14+AF14</f>
        <v>80.4452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52.126</v>
      </c>
      <c r="AL14" s="68" t="n">
        <f aca="false">B14*0.2</f>
        <v>15.5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67.686</v>
      </c>
      <c r="BD14" s="97"/>
      <c r="BE14" s="75" t="n">
        <f aca="false">BC14</f>
        <v>67.686</v>
      </c>
      <c r="BF14" s="75" t="n">
        <f aca="false">AG14-BE14</f>
        <v>12.7592</v>
      </c>
      <c r="BG14" s="75" t="n">
        <f aca="false">AF14-U14</f>
        <v>-507.42</v>
      </c>
      <c r="BH14" s="75"/>
      <c r="BI14" s="75"/>
      <c r="BJ14" s="75"/>
      <c r="BK14" s="75"/>
      <c r="BL14" s="75"/>
      <c r="BM14" s="75"/>
      <c r="BN14" s="75"/>
      <c r="BO14" s="75"/>
      <c r="BP14" s="76"/>
      <c r="BQ14" s="75"/>
      <c r="BR14" s="75"/>
      <c r="BS14" s="75"/>
      <c r="BT14" s="75"/>
      <c r="BU14" s="75"/>
      <c r="BV14" s="75"/>
      <c r="BW14" s="75"/>
      <c r="BX14" s="76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6"/>
      <c r="CU14" s="76"/>
      <c r="CV14" s="76"/>
      <c r="CW14" s="76"/>
      <c r="CX14" s="76"/>
      <c r="CY14" s="76"/>
      <c r="CZ14" s="75"/>
      <c r="DA14" s="75"/>
      <c r="DB14" s="75"/>
      <c r="DC14" s="75"/>
      <c r="DD14" s="75"/>
      <c r="DE14" s="77"/>
      <c r="DF14" s="77"/>
      <c r="DG14" s="74"/>
      <c r="DH14" s="44"/>
      <c r="DI14" s="44"/>
      <c r="DJ14" s="49"/>
      <c r="DK14" s="79"/>
      <c r="DL14" s="85"/>
    </row>
    <row r="15" customFormat="false" ht="13.5" hidden="false" customHeight="false" outlineLevel="0" collapsed="false">
      <c r="A15" s="50" t="s">
        <v>63</v>
      </c>
      <c r="B15" s="51" t="n">
        <v>77.8</v>
      </c>
      <c r="C15" s="52" t="n">
        <f aca="false">(B15*0.87)+((B15*5.17*0.9*0.9*0.9)+(B15*2.51*0.9*0.9*0.9))</f>
        <v>503.266416</v>
      </c>
      <c r="D15" s="89" t="n">
        <v>80.4452</v>
      </c>
      <c r="E15" s="104" t="n">
        <v>0</v>
      </c>
      <c r="F15" s="104"/>
      <c r="G15" s="104" t="n">
        <v>295.65</v>
      </c>
      <c r="H15" s="104"/>
      <c r="I15" s="105" t="n">
        <v>0</v>
      </c>
      <c r="J15" s="105"/>
      <c r="K15" s="105" t="n">
        <v>0</v>
      </c>
      <c r="L15" s="105"/>
      <c r="M15" s="105" t="n">
        <v>143.51</v>
      </c>
      <c r="N15" s="105"/>
      <c r="O15" s="105" t="n">
        <v>68.26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507.42</v>
      </c>
      <c r="V15" s="108" t="n">
        <f aca="false">F15+H15+J15+L15+N15+P15+R15+T15</f>
        <v>0</v>
      </c>
      <c r="W15" s="109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0</v>
      </c>
      <c r="AG15" s="92" t="n">
        <f aca="false">D15+V15+AF15</f>
        <v>80.4452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52.126</v>
      </c>
      <c r="AL15" s="68" t="n">
        <f aca="false">B15*0.2</f>
        <v>15.56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67.686</v>
      </c>
      <c r="BD15" s="97"/>
      <c r="BE15" s="75" t="n">
        <f aca="false">BC15</f>
        <v>67.686</v>
      </c>
      <c r="BF15" s="75" t="n">
        <f aca="false">AG15-BE15</f>
        <v>12.7592</v>
      </c>
      <c r="BG15" s="75" t="n">
        <f aca="false">AF15-U15</f>
        <v>-507.42</v>
      </c>
      <c r="BH15" s="75"/>
      <c r="BI15" s="75"/>
      <c r="BJ15" s="75"/>
      <c r="BK15" s="75"/>
      <c r="BL15" s="75"/>
      <c r="BM15" s="75"/>
      <c r="BN15" s="75"/>
      <c r="BO15" s="75"/>
      <c r="BP15" s="76"/>
      <c r="BQ15" s="75"/>
      <c r="BR15" s="75"/>
      <c r="BS15" s="75"/>
      <c r="BT15" s="75"/>
      <c r="BU15" s="75"/>
      <c r="BV15" s="75"/>
      <c r="BW15" s="75"/>
      <c r="BX15" s="76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6"/>
      <c r="CU15" s="76"/>
      <c r="CV15" s="76"/>
      <c r="CW15" s="76"/>
      <c r="CX15" s="76"/>
      <c r="CY15" s="76"/>
      <c r="CZ15" s="75"/>
      <c r="DA15" s="75"/>
      <c r="DB15" s="75"/>
      <c r="DC15" s="75"/>
      <c r="DD15" s="75"/>
      <c r="DE15" s="77"/>
      <c r="DF15" s="77"/>
      <c r="DG15" s="74"/>
      <c r="DH15" s="44"/>
      <c r="DI15" s="44"/>
      <c r="DJ15" s="49"/>
      <c r="DK15" s="114"/>
      <c r="DL15" s="85"/>
    </row>
    <row r="16" customFormat="false" ht="12.75" hidden="false" customHeight="false" outlineLevel="0" collapsed="false">
      <c r="A16" s="50" t="s">
        <v>64</v>
      </c>
      <c r="B16" s="51" t="n">
        <v>77.8</v>
      </c>
      <c r="C16" s="52" t="n">
        <f aca="false">(B16*0.87)+((B16*5.17*0.9*0.9*0.9)+(B16*2.51*0.9*0.9*0.9))</f>
        <v>503.266416</v>
      </c>
      <c r="D16" s="89" t="n">
        <v>80.4452</v>
      </c>
      <c r="E16" s="115"/>
      <c r="F16" s="115"/>
      <c r="G16" s="115" t="n">
        <v>295.65</v>
      </c>
      <c r="H16" s="115"/>
      <c r="I16" s="115"/>
      <c r="J16" s="115"/>
      <c r="K16" s="115"/>
      <c r="L16" s="115"/>
      <c r="M16" s="115" t="n">
        <v>143.51</v>
      </c>
      <c r="N16" s="115"/>
      <c r="O16" s="115" t="n">
        <v>68.26</v>
      </c>
      <c r="P16" s="115"/>
      <c r="Q16" s="115"/>
      <c r="R16" s="115"/>
      <c r="S16" s="116"/>
      <c r="T16" s="109"/>
      <c r="U16" s="117" t="n">
        <f aca="false">E16+G16+I16+K16+M16+O16+Q16+S16</f>
        <v>507.42</v>
      </c>
      <c r="V16" s="118" t="n">
        <f aca="false">F16+H16+J16+L16+N16+P16+R16+T16</f>
        <v>0</v>
      </c>
      <c r="W16" s="119" t="n">
        <v>0</v>
      </c>
      <c r="X16" s="115" t="n">
        <v>370.63</v>
      </c>
      <c r="Y16" s="115" t="n">
        <v>0</v>
      </c>
      <c r="Z16" s="115" t="n">
        <v>0</v>
      </c>
      <c r="AA16" s="115" t="n">
        <v>179.91</v>
      </c>
      <c r="AB16" s="115" t="n">
        <v>85.61</v>
      </c>
      <c r="AC16" s="104"/>
      <c r="AD16" s="115"/>
      <c r="AE16" s="116"/>
      <c r="AF16" s="111" t="n">
        <f aca="false">SUM(W16:AE16)</f>
        <v>636.15</v>
      </c>
      <c r="AG16" s="120" t="n">
        <f aca="false">D16+V16+AF16</f>
        <v>716.5952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52.126</v>
      </c>
      <c r="AL16" s="68" t="n">
        <f aca="false">B16*0.2</f>
        <v>15.56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67.686</v>
      </c>
      <c r="BD16" s="97"/>
      <c r="BE16" s="75" t="n">
        <f aca="false">BC16</f>
        <v>67.686</v>
      </c>
      <c r="BF16" s="75" t="n">
        <f aca="false">AG16-BE16</f>
        <v>648.9092</v>
      </c>
      <c r="BG16" s="75" t="n">
        <f aca="false">AF16-U16</f>
        <v>128.73</v>
      </c>
      <c r="BH16" s="75"/>
      <c r="BI16" s="75"/>
      <c r="BJ16" s="75"/>
      <c r="BK16" s="75"/>
      <c r="BL16" s="75"/>
      <c r="BM16" s="75"/>
      <c r="BN16" s="75"/>
      <c r="BO16" s="75"/>
      <c r="BP16" s="76"/>
      <c r="BQ16" s="75"/>
      <c r="BR16" s="75"/>
      <c r="BS16" s="75"/>
      <c r="BT16" s="75"/>
      <c r="BU16" s="75"/>
      <c r="BV16" s="75"/>
      <c r="BW16" s="75"/>
      <c r="BX16" s="76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6"/>
      <c r="CU16" s="76"/>
      <c r="CV16" s="76"/>
      <c r="CW16" s="76"/>
      <c r="CX16" s="76"/>
      <c r="CY16" s="76"/>
      <c r="CZ16" s="75"/>
      <c r="DA16" s="75"/>
      <c r="DB16" s="75"/>
      <c r="DC16" s="75"/>
      <c r="DD16" s="75"/>
      <c r="DE16" s="77"/>
      <c r="DF16" s="77"/>
      <c r="DG16" s="74"/>
      <c r="DH16" s="44"/>
      <c r="DI16" s="44"/>
    </row>
    <row r="17" customFormat="false" ht="12.75" hidden="false" customHeight="false" outlineLevel="0" collapsed="false">
      <c r="A17" s="50" t="s">
        <v>65</v>
      </c>
      <c r="B17" s="51" t="n">
        <v>77.8</v>
      </c>
      <c r="C17" s="52" t="n">
        <f aca="false">(B17*0.87)+((B17*5.17*0.9*0.9*0.9)+(B17*2.51*0.9*0.9*0.9))</f>
        <v>503.266416</v>
      </c>
      <c r="D17" s="89" t="n">
        <v>80.4452</v>
      </c>
      <c r="E17" s="121"/>
      <c r="F17" s="121"/>
      <c r="G17" s="121" t="n">
        <v>295.65</v>
      </c>
      <c r="H17" s="121"/>
      <c r="I17" s="121"/>
      <c r="J17" s="121"/>
      <c r="K17" s="121"/>
      <c r="L17" s="121"/>
      <c r="M17" s="121" t="n">
        <v>143.51</v>
      </c>
      <c r="N17" s="121"/>
      <c r="O17" s="121" t="n">
        <v>68.26</v>
      </c>
      <c r="P17" s="121"/>
      <c r="Q17" s="121"/>
      <c r="R17" s="121"/>
      <c r="S17" s="122"/>
      <c r="T17" s="110"/>
      <c r="U17" s="123" t="n">
        <f aca="false">E17+G17+I17+K17+M17+O17+Q17+S17</f>
        <v>507.42</v>
      </c>
      <c r="V17" s="124" t="n">
        <f aca="false">F17+H17+J17+L17+N17+P17+R17+T17</f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/>
      <c r="AD17" s="115"/>
      <c r="AE17" s="116"/>
      <c r="AF17" s="111" t="n">
        <f aca="false">SUM(W17:AE17)</f>
        <v>0</v>
      </c>
      <c r="AG17" s="120" t="n">
        <f aca="false">D17+V17+AF17</f>
        <v>80.4452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52.126</v>
      </c>
      <c r="AL17" s="68" t="n">
        <f aca="false">B17*0.2</f>
        <v>15.56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67.686</v>
      </c>
      <c r="BD17" s="97"/>
      <c r="BE17" s="75" t="n">
        <f aca="false">BC17</f>
        <v>67.686</v>
      </c>
      <c r="BF17" s="75" t="n">
        <f aca="false">AG17-BE17</f>
        <v>12.7592</v>
      </c>
      <c r="BG17" s="75" t="n">
        <f aca="false">AF17-U17</f>
        <v>-507.42</v>
      </c>
      <c r="BH17" s="75"/>
      <c r="BI17" s="75"/>
      <c r="BJ17" s="75"/>
      <c r="BK17" s="75"/>
      <c r="BL17" s="75"/>
      <c r="BM17" s="75"/>
      <c r="BN17" s="75"/>
      <c r="BO17" s="75"/>
      <c r="BP17" s="76"/>
      <c r="BQ17" s="75"/>
      <c r="BR17" s="75"/>
      <c r="BS17" s="75"/>
      <c r="BT17" s="75"/>
      <c r="BU17" s="75"/>
      <c r="BV17" s="75"/>
      <c r="BW17" s="75"/>
      <c r="BX17" s="76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6"/>
      <c r="CU17" s="76"/>
      <c r="CV17" s="76"/>
      <c r="CW17" s="76"/>
      <c r="CX17" s="76"/>
      <c r="CY17" s="76"/>
      <c r="CZ17" s="75"/>
      <c r="DA17" s="75"/>
      <c r="DB17" s="75"/>
      <c r="DC17" s="75"/>
      <c r="DD17" s="75"/>
      <c r="DE17" s="77"/>
      <c r="DF17" s="77"/>
      <c r="DG17" s="74"/>
      <c r="DH17" s="44"/>
      <c r="DI17" s="44"/>
    </row>
    <row r="18" customFormat="false" ht="12.75" hidden="false" customHeight="false" outlineLevel="0" collapsed="false">
      <c r="A18" s="50" t="s">
        <v>66</v>
      </c>
      <c r="B18" s="51" t="n">
        <v>77.8</v>
      </c>
      <c r="C18" s="52" t="n">
        <f aca="false">(B18*0.87)+((B18*5.17*0.9*0.9*0.9)+(B18*2.51*0.9*0.9*0.9))</f>
        <v>503.266416</v>
      </c>
      <c r="D18" s="89" t="n">
        <v>80.4452</v>
      </c>
      <c r="E18" s="115"/>
      <c r="F18" s="115"/>
      <c r="G18" s="115" t="n">
        <v>295.65</v>
      </c>
      <c r="H18" s="115"/>
      <c r="I18" s="115"/>
      <c r="J18" s="115"/>
      <c r="K18" s="115"/>
      <c r="L18" s="115"/>
      <c r="M18" s="115" t="n">
        <v>143.51</v>
      </c>
      <c r="N18" s="115"/>
      <c r="O18" s="115" t="n">
        <v>68.26</v>
      </c>
      <c r="P18" s="115"/>
      <c r="Q18" s="115"/>
      <c r="R18" s="115"/>
      <c r="S18" s="116"/>
      <c r="T18" s="125"/>
      <c r="U18" s="125" t="n">
        <f aca="false">E18+G18+I18+K18+M18+O18+Q18+S18</f>
        <v>507.42</v>
      </c>
      <c r="V18" s="126" t="n">
        <f aca="false">F18+H18+J18+L18+N18+P18+R18+T18</f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/>
      <c r="AD18" s="115"/>
      <c r="AE18" s="116"/>
      <c r="AF18" s="111" t="n">
        <f aca="false">SUM(W18:AE18)</f>
        <v>0</v>
      </c>
      <c r="AG18" s="120" t="n">
        <f aca="false">D18+V18+AF18</f>
        <v>80.4452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52.126</v>
      </c>
      <c r="AL18" s="68" t="n">
        <f aca="false">B18*0.2</f>
        <v>15.56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67.686</v>
      </c>
      <c r="BD18" s="97"/>
      <c r="BE18" s="75" t="n">
        <f aca="false">BC18</f>
        <v>67.686</v>
      </c>
      <c r="BF18" s="75" t="n">
        <f aca="false">AG18-BE18</f>
        <v>12.7592</v>
      </c>
      <c r="BG18" s="75" t="n">
        <f aca="false">AF18-U18</f>
        <v>-507.42</v>
      </c>
      <c r="BH18" s="75"/>
      <c r="BI18" s="75"/>
      <c r="BJ18" s="75"/>
      <c r="BK18" s="75"/>
      <c r="BL18" s="75"/>
      <c r="BM18" s="75"/>
      <c r="BN18" s="75"/>
      <c r="BO18" s="75"/>
      <c r="BP18" s="76"/>
      <c r="BQ18" s="75"/>
      <c r="BR18" s="75"/>
      <c r="BS18" s="75"/>
      <c r="BT18" s="75"/>
      <c r="BU18" s="75"/>
      <c r="BV18" s="75"/>
      <c r="BW18" s="75"/>
      <c r="BX18" s="76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6"/>
      <c r="CU18" s="76"/>
      <c r="CV18" s="76"/>
      <c r="CW18" s="76"/>
      <c r="CX18" s="76"/>
      <c r="CY18" s="76"/>
      <c r="CZ18" s="75"/>
      <c r="DA18" s="75"/>
      <c r="DB18" s="75"/>
      <c r="DC18" s="75"/>
      <c r="DD18" s="75"/>
      <c r="DE18" s="77"/>
      <c r="DF18" s="77"/>
      <c r="DG18" s="74"/>
      <c r="DH18" s="127"/>
      <c r="DI18" s="128"/>
    </row>
    <row r="19" customFormat="false" ht="12.75" hidden="false" customHeight="false" outlineLevel="0" collapsed="false">
      <c r="A19" s="50" t="s">
        <v>67</v>
      </c>
      <c r="B19" s="51" t="n">
        <v>77.8</v>
      </c>
      <c r="C19" s="52" t="n">
        <f aca="false">(B19*0.87)+((B19*5.17*0.9*0.9*0.9)+(B19*2.51*0.9*0.9*0.9))</f>
        <v>503.266416</v>
      </c>
      <c r="D19" s="129" t="n">
        <v>80.4452</v>
      </c>
      <c r="E19" s="104"/>
      <c r="F19" s="104"/>
      <c r="G19" s="104" t="n">
        <v>295.65</v>
      </c>
      <c r="H19" s="104"/>
      <c r="I19" s="104"/>
      <c r="J19" s="104"/>
      <c r="K19" s="104"/>
      <c r="L19" s="104"/>
      <c r="M19" s="104" t="n">
        <v>143.51</v>
      </c>
      <c r="N19" s="104"/>
      <c r="O19" s="104" t="n">
        <v>68.26</v>
      </c>
      <c r="P19" s="104"/>
      <c r="Q19" s="104"/>
      <c r="R19" s="104"/>
      <c r="S19" s="110"/>
      <c r="T19" s="130"/>
      <c r="U19" s="131" t="n">
        <f aca="false">E19+G19+I19+K19+M19+O19+Q19+S19</f>
        <v>507.42</v>
      </c>
      <c r="V19" s="132" t="n">
        <f aca="false">F19+H19+J19+L19+N19+P19+R19+T19</f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/>
      <c r="AD19" s="104"/>
      <c r="AE19" s="110"/>
      <c r="AF19" s="111" t="n">
        <f aca="false">SUM(W19:AE19)</f>
        <v>0</v>
      </c>
      <c r="AG19" s="120" t="n">
        <f aca="false">D19+V19+AF19</f>
        <v>80.4452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52.126</v>
      </c>
      <c r="AL19" s="68" t="n">
        <f aca="false">B19*0.2</f>
        <v>15.56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67.686</v>
      </c>
      <c r="BD19" s="97"/>
      <c r="BE19" s="75" t="n">
        <f aca="false">BC19</f>
        <v>67.686</v>
      </c>
      <c r="BF19" s="75" t="n">
        <f aca="false">AG19-BE19</f>
        <v>12.7592</v>
      </c>
      <c r="BG19" s="75" t="n">
        <f aca="false">AF19-U19</f>
        <v>-507.42</v>
      </c>
      <c r="BH19" s="75"/>
      <c r="BI19" s="75"/>
      <c r="BJ19" s="75"/>
      <c r="BK19" s="75"/>
      <c r="BL19" s="75"/>
      <c r="BM19" s="75"/>
      <c r="BN19" s="75"/>
      <c r="BO19" s="75"/>
      <c r="BP19" s="76"/>
      <c r="BQ19" s="75"/>
      <c r="BR19" s="75"/>
      <c r="BS19" s="75"/>
      <c r="BT19" s="75"/>
      <c r="BU19" s="75"/>
      <c r="BV19" s="75"/>
      <c r="BW19" s="75"/>
      <c r="BX19" s="76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6"/>
      <c r="CV19" s="76"/>
      <c r="CW19" s="76"/>
      <c r="CX19" s="76"/>
      <c r="CY19" s="76"/>
      <c r="CZ19" s="76"/>
      <c r="DA19" s="75"/>
      <c r="DB19" s="75"/>
      <c r="DC19" s="75"/>
      <c r="DD19" s="75"/>
      <c r="DE19" s="75"/>
      <c r="DF19" s="77"/>
      <c r="DG19" s="133"/>
    </row>
    <row r="20" customFormat="false" ht="12.75" hidden="false" customHeight="false" outlineLevel="0" collapsed="false">
      <c r="A20" s="50" t="s">
        <v>68</v>
      </c>
      <c r="B20" s="51" t="n">
        <v>77.8</v>
      </c>
      <c r="C20" s="52" t="n">
        <f aca="false">(B20*0.87)+((B20*5.17*0.9*0.9*0.9)+(B20*2.51*0.9*0.9*0.9))</f>
        <v>503.266416</v>
      </c>
      <c r="D20" s="134" t="n">
        <v>80.4452</v>
      </c>
      <c r="E20" s="104"/>
      <c r="F20" s="104"/>
      <c r="G20" s="104" t="n">
        <v>295.65</v>
      </c>
      <c r="H20" s="104"/>
      <c r="I20" s="104"/>
      <c r="J20" s="104"/>
      <c r="K20" s="104"/>
      <c r="L20" s="104"/>
      <c r="M20" s="104" t="n">
        <v>143.51</v>
      </c>
      <c r="N20" s="104"/>
      <c r="O20" s="104" t="n">
        <v>68.26</v>
      </c>
      <c r="P20" s="104"/>
      <c r="Q20" s="104"/>
      <c r="R20" s="104"/>
      <c r="S20" s="110"/>
      <c r="T20" s="130"/>
      <c r="U20" s="131" t="n">
        <f aca="false">E20+G20+I20+K20+M20+O20+Q20+S20</f>
        <v>507.42</v>
      </c>
      <c r="V20" s="132" t="n">
        <f aca="false">F20+H20+J20+L20+N20+P20+R20+T20</f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/>
      <c r="AD20" s="104"/>
      <c r="AE20" s="110"/>
      <c r="AF20" s="111" t="n">
        <f aca="false">SUM(W20:AE20)</f>
        <v>0</v>
      </c>
      <c r="AG20" s="120" t="n">
        <f aca="false">D20+V20+AF20</f>
        <v>80.4452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52.126</v>
      </c>
      <c r="AL20" s="68" t="n">
        <f aca="false">B20*0.2</f>
        <v>15.56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67.686</v>
      </c>
      <c r="BD20" s="97"/>
      <c r="BE20" s="75" t="n">
        <f aca="false">BC20</f>
        <v>67.686</v>
      </c>
      <c r="BF20" s="75" t="n">
        <f aca="false">AG20-BE20</f>
        <v>12.7592</v>
      </c>
      <c r="BG20" s="75" t="n">
        <f aca="false">AF20-U20</f>
        <v>-507.42</v>
      </c>
      <c r="BH20" s="75"/>
      <c r="BI20" s="75"/>
      <c r="BJ20" s="75"/>
      <c r="BK20" s="75"/>
      <c r="BL20" s="75"/>
      <c r="BM20" s="75"/>
      <c r="BN20" s="75"/>
      <c r="BO20" s="75"/>
      <c r="BP20" s="76"/>
      <c r="BQ20" s="75"/>
      <c r="BR20" s="75"/>
      <c r="BS20" s="75"/>
      <c r="BT20" s="75"/>
      <c r="BU20" s="75"/>
      <c r="BV20" s="75"/>
      <c r="BW20" s="75"/>
      <c r="BX20" s="76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6"/>
      <c r="CU20" s="76"/>
      <c r="CV20" s="76"/>
      <c r="CW20" s="76"/>
      <c r="CX20" s="76"/>
      <c r="CY20" s="76"/>
      <c r="CZ20" s="75"/>
      <c r="DA20" s="75"/>
      <c r="DB20" s="75"/>
      <c r="DC20" s="75"/>
      <c r="DD20" s="75"/>
      <c r="DE20" s="135"/>
      <c r="DF20" s="133"/>
    </row>
    <row r="21" customFormat="false" ht="13.5" hidden="false" customHeight="false" outlineLevel="0" collapsed="false">
      <c r="A21" s="50" t="s">
        <v>69</v>
      </c>
      <c r="B21" s="51" t="n">
        <v>77.8</v>
      </c>
      <c r="C21" s="52" t="n">
        <f aca="false">(B21*0.87)+((B21*5.17*0.9*0.9*0.9)+(B21*2.51*0.9*0.9*0.9))</f>
        <v>503.266416</v>
      </c>
      <c r="D21" s="136" t="n">
        <v>80.4452</v>
      </c>
      <c r="E21" s="137"/>
      <c r="F21" s="137"/>
      <c r="G21" s="137" t="n">
        <v>295.65</v>
      </c>
      <c r="H21" s="137"/>
      <c r="I21" s="137"/>
      <c r="J21" s="137"/>
      <c r="K21" s="137"/>
      <c r="L21" s="137"/>
      <c r="M21" s="137" t="n">
        <v>143.51</v>
      </c>
      <c r="N21" s="137"/>
      <c r="O21" s="137" t="n">
        <v>68.26</v>
      </c>
      <c r="P21" s="137"/>
      <c r="Q21" s="137"/>
      <c r="R21" s="137"/>
      <c r="S21" s="138"/>
      <c r="T21" s="139"/>
      <c r="U21" s="131" t="n">
        <f aca="false">E21+G21+I21+K21+M21+O21+Q21+S21</f>
        <v>507.42</v>
      </c>
      <c r="V21" s="132" t="n">
        <f aca="false">F21+H21+J21+L21+N21+P21+R21+T21</f>
        <v>0</v>
      </c>
      <c r="W21" s="104" t="n">
        <v>0</v>
      </c>
      <c r="X21" s="104" t="n">
        <v>547.13</v>
      </c>
      <c r="Y21" s="104" t="n">
        <v>0</v>
      </c>
      <c r="Z21" s="104" t="n">
        <v>0</v>
      </c>
      <c r="AA21" s="104" t="n">
        <v>265.59</v>
      </c>
      <c r="AB21" s="104" t="n">
        <v>126.37</v>
      </c>
      <c r="AC21" s="104"/>
      <c r="AD21" s="104"/>
      <c r="AE21" s="110"/>
      <c r="AF21" s="111" t="n">
        <f aca="false">SUM(W21:AE21)</f>
        <v>939.09</v>
      </c>
      <c r="AG21" s="120" t="n">
        <f aca="false">D21+V21+AF21</f>
        <v>1019.5352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52.126</v>
      </c>
      <c r="AL21" s="68" t="n">
        <f aca="false">B21*0.2</f>
        <v>15.56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67.686</v>
      </c>
      <c r="BD21" s="97"/>
      <c r="BE21" s="75" t="n">
        <f aca="false">BC21</f>
        <v>67.686</v>
      </c>
      <c r="BF21" s="75" t="n">
        <f aca="false">AG21-BE21</f>
        <v>951.8492</v>
      </c>
      <c r="BG21" s="75" t="n">
        <f aca="false">AF21-U21</f>
        <v>431.67</v>
      </c>
      <c r="BH21" s="75"/>
      <c r="BI21" s="75"/>
      <c r="BJ21" s="75"/>
      <c r="BK21" s="75"/>
      <c r="BL21" s="75"/>
      <c r="BM21" s="75"/>
      <c r="BN21" s="75"/>
      <c r="BO21" s="75"/>
      <c r="BP21" s="76"/>
      <c r="BQ21" s="75"/>
      <c r="BR21" s="75"/>
      <c r="BS21" s="75"/>
      <c r="BT21" s="75"/>
      <c r="BU21" s="75"/>
      <c r="BV21" s="75"/>
      <c r="BW21" s="75"/>
      <c r="BX21" s="76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6"/>
      <c r="CU21" s="76"/>
      <c r="CV21" s="76"/>
      <c r="CW21" s="76"/>
      <c r="CX21" s="76"/>
      <c r="CY21" s="76"/>
      <c r="CZ21" s="75"/>
      <c r="DA21" s="75"/>
      <c r="DB21" s="75"/>
      <c r="DC21" s="75"/>
      <c r="DD21" s="75"/>
      <c r="DE21" s="135"/>
      <c r="DF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5032.66416</v>
      </c>
      <c r="D22" s="141" t="n">
        <f aca="false">SUM(D10:D21)</f>
        <v>965.3424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2956.48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1435.12</v>
      </c>
      <c r="N22" s="141" t="n">
        <f aca="false">SUM(N10:N21)</f>
        <v>0</v>
      </c>
      <c r="O22" s="141" t="n">
        <f aca="false">SUM(O10:O21)</f>
        <v>682.6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5074.2</v>
      </c>
      <c r="V22" s="141" t="n">
        <f aca="false">SUM(V10:V21)</f>
        <v>0</v>
      </c>
      <c r="W22" s="141" t="n">
        <f aca="false">SUM(W10:W21)</f>
        <v>0</v>
      </c>
      <c r="X22" s="141" t="n">
        <f aca="false">SUM(X10:X21)</f>
        <v>991.64</v>
      </c>
      <c r="Y22" s="141" t="n">
        <f aca="false">SUM(Y10:Y21)</f>
        <v>0</v>
      </c>
      <c r="Z22" s="141" t="n">
        <f aca="false">SUM(Z10:Z21)</f>
        <v>0.01</v>
      </c>
      <c r="AA22" s="141" t="n">
        <f aca="false">SUM(AA10:AA21)</f>
        <v>553.13</v>
      </c>
      <c r="AB22" s="141" t="n">
        <f aca="false">SUM(AB10:AB21)</f>
        <v>263.19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1807.97</v>
      </c>
      <c r="AG22" s="141" t="n">
        <f aca="false">SUM(AG10:AG21)</f>
        <v>2773.3124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625.512</v>
      </c>
      <c r="AL22" s="141" t="n">
        <f aca="false">SUM(AL10:AL21)</f>
        <v>186.72</v>
      </c>
      <c r="AM22" s="141" t="n">
        <f aca="false">SUM(AM10:AM21)</f>
        <v>0</v>
      </c>
      <c r="AN22" s="141" t="n">
        <f aca="false">SUM(AN10:AN21)</f>
        <v>0</v>
      </c>
      <c r="AO22" s="141" t="n">
        <f aca="false">SUM(AO10:AO21)</f>
        <v>0</v>
      </c>
      <c r="AP22" s="141" t="n">
        <f aca="false">SUM(AP10:AP21)</f>
        <v>0</v>
      </c>
      <c r="AQ22" s="141" t="n">
        <f aca="false">SUM(AQ10:AQ21)</f>
        <v>0</v>
      </c>
      <c r="AR22" s="141" t="n">
        <f aca="false">SUM(AR10:AR21)</f>
        <v>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0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812.232</v>
      </c>
      <c r="BD22" s="141" t="n">
        <f aca="false">SUM(BD10:BD21)</f>
        <v>0</v>
      </c>
      <c r="BE22" s="141" t="n">
        <f aca="false">SUM(BE10:BE21)</f>
        <v>812.232</v>
      </c>
      <c r="BF22" s="141" t="n">
        <f aca="false">SUM(BF10:BF21)</f>
        <v>1961.0804</v>
      </c>
      <c r="BG22" s="141" t="n">
        <f aca="false">SUM(BG10:BG21)</f>
        <v>-3266.23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5032.66416</v>
      </c>
      <c r="D24" s="147" t="n">
        <f aca="false">D22+D8</f>
        <v>965.3424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2956.48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682.6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5074.2</v>
      </c>
      <c r="V24" s="147" t="n">
        <f aca="false">V22+V8</f>
        <v>0</v>
      </c>
      <c r="W24" s="147" t="n">
        <f aca="false">W22+W8</f>
        <v>0</v>
      </c>
      <c r="X24" s="147" t="n">
        <f aca="false">X22+X8</f>
        <v>991.64</v>
      </c>
      <c r="Y24" s="147" t="n">
        <f aca="false">Y22+Y8</f>
        <v>0</v>
      </c>
      <c r="Z24" s="147" t="n">
        <f aca="false">Z22+Z8</f>
        <v>0.01</v>
      </c>
      <c r="AA24" s="147" t="n">
        <f aca="false">AA22+AA8</f>
        <v>553.13</v>
      </c>
      <c r="AB24" s="147" t="n">
        <f aca="false">AB22+AB8</f>
        <v>263.19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1807.97</v>
      </c>
      <c r="AG24" s="147" t="n">
        <f aca="false">AG22+AG8</f>
        <v>2773.3124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625.512</v>
      </c>
      <c r="AL24" s="147" t="n">
        <f aca="false">AL22+AL8</f>
        <v>186.72</v>
      </c>
      <c r="AM24" s="147" t="n">
        <f aca="false">AM22+AM8</f>
        <v>0</v>
      </c>
      <c r="AN24" s="147" t="n">
        <f aca="false">AN22+AN8</f>
        <v>0</v>
      </c>
      <c r="AO24" s="147" t="n">
        <f aca="false">AO22+AO8</f>
        <v>0</v>
      </c>
      <c r="AP24" s="147" t="n">
        <f aca="false">AP22+AP8</f>
        <v>0</v>
      </c>
      <c r="AQ24" s="147" t="n">
        <f aca="false">AQ22+AQ8</f>
        <v>0</v>
      </c>
      <c r="AR24" s="147" t="n">
        <f aca="false">AR22+AR8</f>
        <v>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0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812.232</v>
      </c>
      <c r="BD24" s="148" t="n">
        <f aca="false">BD22+BD8</f>
        <v>0</v>
      </c>
      <c r="BE24" s="148" t="n">
        <f aca="false">BE22+BE8</f>
        <v>812.232</v>
      </c>
      <c r="BF24" s="148" t="n">
        <f aca="false">BF22+BF8</f>
        <v>1961.0804</v>
      </c>
      <c r="BG24" s="148" t="n">
        <f aca="false">BG22+BG8</f>
        <v>-3266.2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6.47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77.8</v>
      </c>
      <c r="C14" s="184" t="n">
        <f aca="false">'2011 полн'!C10</f>
        <v>251.633208</v>
      </c>
      <c r="D14" s="185" t="n">
        <f aca="false">'2011 полн'!D10</f>
        <v>80.4452</v>
      </c>
      <c r="E14" s="180" t="n">
        <f aca="false">'2011 полн'!U10</f>
        <v>401.54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80.4452</v>
      </c>
      <c r="I14" s="186" t="n">
        <f aca="false">'2011 полн'!AK10</f>
        <v>52.126</v>
      </c>
      <c r="J14" s="186" t="n">
        <f aca="false">'2011 полн'!AL10</f>
        <v>15.56</v>
      </c>
      <c r="K14" s="180" t="n">
        <f aca="false">'2011 полн'!AM10+'2011 полн'!AN10+'2011 полн'!AO10+'2011 полн'!AP10+'2011 полн'!AQ10+'2011 полн'!AR10+'2011 полн'!AS10+'2011 полн'!AX10</f>
        <v>0</v>
      </c>
      <c r="L14" s="181" t="n">
        <f aca="false">'2011 полн'!AU10+'2011 полн'!AV10+'2011 полн'!AW10</f>
        <v>0</v>
      </c>
      <c r="M14" s="182" t="n">
        <f aca="false">'2011 полн'!BE10</f>
        <v>67.686</v>
      </c>
      <c r="N14" s="182" t="n">
        <f aca="false">'2011 полн'!BF10</f>
        <v>12.7592</v>
      </c>
      <c r="O14" s="182" t="n">
        <f aca="false">'2011 полн'!BG10</f>
        <v>-401.54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77.8</v>
      </c>
      <c r="C15" s="184" t="n">
        <f aca="false">'2011 полн'!C11</f>
        <v>251.633208</v>
      </c>
      <c r="D15" s="185" t="n">
        <f aca="false">'2011 полн'!D11</f>
        <v>80.4452</v>
      </c>
      <c r="E15" s="180" t="n">
        <f aca="false">'2011 полн'!U11</f>
        <v>105.88</v>
      </c>
      <c r="F15" s="180" t="n">
        <f aca="false">'2011 полн'!V11</f>
        <v>0</v>
      </c>
      <c r="G15" s="186" t="n">
        <f aca="false">'2011 полн'!AF11</f>
        <v>105.93</v>
      </c>
      <c r="H15" s="186" t="n">
        <f aca="false">'2011 полн'!AG11</f>
        <v>186.3752</v>
      </c>
      <c r="I15" s="186" t="n">
        <f aca="false">'2011 полн'!AK11</f>
        <v>52.126</v>
      </c>
      <c r="J15" s="186" t="n">
        <f aca="false">'2011 полн'!AL11</f>
        <v>15.56</v>
      </c>
      <c r="K15" s="180" t="n">
        <f aca="false">'2011 полн'!AM11+'2011 полн'!AN11+'2011 полн'!AO11+'2011 полн'!AP11+'2011 полн'!AQ11+'2011 полн'!AR11+'2011 полн'!AS11+'2011 полн'!AX11</f>
        <v>0</v>
      </c>
      <c r="L15" s="181" t="n">
        <f aca="false">'2011 полн'!AU11+'2011 полн'!AV11+'2011 полн'!AW11</f>
        <v>0</v>
      </c>
      <c r="M15" s="182" t="n">
        <f aca="false">'2011 полн'!BE11</f>
        <v>67.686</v>
      </c>
      <c r="N15" s="182" t="n">
        <f aca="false">'2011 полн'!BF11</f>
        <v>118.6892</v>
      </c>
      <c r="O15" s="182" t="n">
        <f aca="false">'2011 полн'!BG11</f>
        <v>0.0499999999999972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77.8</v>
      </c>
      <c r="C16" s="184" t="n">
        <f aca="false">'2011 полн'!C12</f>
        <v>251.633208</v>
      </c>
      <c r="D16" s="185" t="n">
        <f aca="false">'2011 полн'!D12</f>
        <v>80.4452</v>
      </c>
      <c r="E16" s="180" t="n">
        <f aca="false">'2011 полн'!U12</f>
        <v>253.71</v>
      </c>
      <c r="F16" s="180" t="n">
        <f aca="false">'2011 полн'!V12</f>
        <v>0</v>
      </c>
      <c r="G16" s="186" t="n">
        <f aca="false">'2011 полн'!AF12</f>
        <v>0</v>
      </c>
      <c r="H16" s="186" t="n">
        <f aca="false">'2011 полн'!AG12</f>
        <v>80.4452</v>
      </c>
      <c r="I16" s="186" t="n">
        <f aca="false">'2011 полн'!AK12</f>
        <v>52.126</v>
      </c>
      <c r="J16" s="186" t="n">
        <f aca="false">'2011 полн'!AL12</f>
        <v>15.56</v>
      </c>
      <c r="K16" s="180" t="n">
        <f aca="false">'2011 полн'!AM12+'2011 полн'!AN12+'2011 полн'!AO12+'2011 полн'!AP12+'2011 полн'!AQ12+'2011 полн'!AR12+'2011 полн'!AS12+'2011 полн'!AX12</f>
        <v>0</v>
      </c>
      <c r="L16" s="181" t="n">
        <f aca="false">'2011 полн'!AU12+'2011 полн'!AV12+'2011 полн'!AW12</f>
        <v>0</v>
      </c>
      <c r="M16" s="182" t="n">
        <f aca="false">'2011 полн'!BE12</f>
        <v>67.686</v>
      </c>
      <c r="N16" s="182" t="n">
        <f aca="false">'2011 полн'!BF12</f>
        <v>12.7592</v>
      </c>
      <c r="O16" s="182" t="n">
        <f aca="false">'2011 полн'!BG12</f>
        <v>-253.7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77.8</v>
      </c>
      <c r="C17" s="184" t="n">
        <f aca="false">'2011 полн'!C13</f>
        <v>251.633208</v>
      </c>
      <c r="D17" s="185" t="n">
        <f aca="false">'2011 полн'!D13</f>
        <v>80.4452</v>
      </c>
      <c r="E17" s="180" t="n">
        <f aca="false">'2011 полн'!U13</f>
        <v>253.71</v>
      </c>
      <c r="F17" s="180" t="n">
        <f aca="false">'2011 полн'!V13</f>
        <v>0</v>
      </c>
      <c r="G17" s="186" t="n">
        <f aca="false">'2011 полн'!AF13</f>
        <v>126.8</v>
      </c>
      <c r="H17" s="186" t="n">
        <f aca="false">'2011 полн'!AG13</f>
        <v>207.2452</v>
      </c>
      <c r="I17" s="186" t="n">
        <f aca="false">'2011 полн'!AK13</f>
        <v>52.126</v>
      </c>
      <c r="J17" s="186" t="n">
        <f aca="false">'2011 полн'!AL13</f>
        <v>15.56</v>
      </c>
      <c r="K17" s="180" t="n">
        <f aca="false">'2011 полн'!AM13+'2011 полн'!AN13+'2011 полн'!AO13+'2011 полн'!AP13+'2011 полн'!AQ13+'2011 полн'!AR13+'2011 полн'!AS13+'2011 полн'!AX13</f>
        <v>0</v>
      </c>
      <c r="L17" s="181" t="n">
        <f aca="false">'2011 полн'!AU13+'2011 полн'!AV13+'2011 полн'!AW13</f>
        <v>0</v>
      </c>
      <c r="M17" s="182" t="n">
        <f aca="false">'2011 полн'!BE13</f>
        <v>67.686</v>
      </c>
      <c r="N17" s="182" t="n">
        <f aca="false">'2011 полн'!BF13</f>
        <v>139.5592</v>
      </c>
      <c r="O17" s="182" t="n">
        <f aca="false">'2011 полн'!BG13</f>
        <v>-126.9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77.8</v>
      </c>
      <c r="C18" s="184" t="n">
        <f aca="false">'2011 полн'!C14</f>
        <v>503.266416</v>
      </c>
      <c r="D18" s="185" t="n">
        <f aca="false">'2011 полн'!D14</f>
        <v>80.4452</v>
      </c>
      <c r="E18" s="180" t="n">
        <f aca="false">'2011 полн'!U14</f>
        <v>507.42</v>
      </c>
      <c r="F18" s="180" t="n">
        <f aca="false">'2011 полн'!V14</f>
        <v>0</v>
      </c>
      <c r="G18" s="186" t="n">
        <f aca="false">'2011 полн'!AF14</f>
        <v>0</v>
      </c>
      <c r="H18" s="186" t="n">
        <f aca="false">'2011 полн'!AG14</f>
        <v>80.4452</v>
      </c>
      <c r="I18" s="186" t="n">
        <f aca="false">'2011 полн'!AK14</f>
        <v>52.126</v>
      </c>
      <c r="J18" s="186" t="n">
        <f aca="false">'2011 полн'!AL14</f>
        <v>15.56</v>
      </c>
      <c r="K18" s="180" t="n">
        <f aca="false">'2011 полн'!AM14+'2011 полн'!AN14+'2011 полн'!AO14+'2011 полн'!AP14+'2011 полн'!AQ14+'2011 полн'!AR14+'2011 полн'!AS14+'2011 полн'!AX14</f>
        <v>0</v>
      </c>
      <c r="L18" s="181" t="n">
        <f aca="false">'2011 полн'!AU14+'2011 полн'!AV14+'2011 полн'!AW14</f>
        <v>0</v>
      </c>
      <c r="M18" s="182" t="n">
        <f aca="false">'2011 полн'!BE14</f>
        <v>67.686</v>
      </c>
      <c r="N18" s="182" t="n">
        <f aca="false">'2011 полн'!BF14</f>
        <v>12.7592</v>
      </c>
      <c r="O18" s="182" t="n">
        <f aca="false">'2011 полн'!BG14</f>
        <v>-507.42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77.8</v>
      </c>
      <c r="C19" s="184" t="n">
        <f aca="false">'2011 полн'!C15</f>
        <v>503.266416</v>
      </c>
      <c r="D19" s="185" t="n">
        <f aca="false">'2011 полн'!D15</f>
        <v>80.4452</v>
      </c>
      <c r="E19" s="180" t="n">
        <f aca="false">'2011 полн'!U15</f>
        <v>507.42</v>
      </c>
      <c r="F19" s="180" t="n">
        <f aca="false">'2011 полн'!V15</f>
        <v>0</v>
      </c>
      <c r="G19" s="186" t="n">
        <f aca="false">'2011 полн'!AF15</f>
        <v>0</v>
      </c>
      <c r="H19" s="186" t="n">
        <f aca="false">'2011 полн'!AG15</f>
        <v>80.4452</v>
      </c>
      <c r="I19" s="186" t="n">
        <f aca="false">'2011 полн'!AK15</f>
        <v>52.126</v>
      </c>
      <c r="J19" s="186" t="n">
        <f aca="false">'2011 полн'!AL15</f>
        <v>15.56</v>
      </c>
      <c r="K19" s="180" t="n">
        <f aca="false">'2011 полн'!AM15+'2011 полн'!AN15+'2011 полн'!AO15+'2011 полн'!AP15+'2011 полн'!AQ15+'2011 полн'!AR15+'2011 полн'!AS15+'2011 полн'!AX15</f>
        <v>0</v>
      </c>
      <c r="L19" s="181" t="n">
        <f aca="false">'2011 полн'!AU15+'2011 полн'!AV15+'2011 полн'!AW15</f>
        <v>0</v>
      </c>
      <c r="M19" s="182" t="n">
        <f aca="false">'2011 полн'!BE15</f>
        <v>67.686</v>
      </c>
      <c r="N19" s="182" t="n">
        <f aca="false">'2011 полн'!BF15</f>
        <v>12.7592</v>
      </c>
      <c r="O19" s="182" t="n">
        <f aca="false">'2011 полн'!BG15</f>
        <v>-507.4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77.8</v>
      </c>
      <c r="C20" s="184" t="n">
        <f aca="false">'2011 полн'!C16</f>
        <v>503.266416</v>
      </c>
      <c r="D20" s="185" t="n">
        <f aca="false">'2011 полн'!D16</f>
        <v>80.4452</v>
      </c>
      <c r="E20" s="180" t="n">
        <f aca="false">'2011 полн'!U16</f>
        <v>507.42</v>
      </c>
      <c r="F20" s="180" t="n">
        <f aca="false">'2011 полн'!V16</f>
        <v>0</v>
      </c>
      <c r="G20" s="186" t="n">
        <f aca="false">'2011 полн'!AF16</f>
        <v>636.15</v>
      </c>
      <c r="H20" s="186" t="n">
        <f aca="false">'2011 полн'!AG16</f>
        <v>716.5952</v>
      </c>
      <c r="I20" s="186" t="n">
        <f aca="false">'2011 полн'!AK16</f>
        <v>52.126</v>
      </c>
      <c r="J20" s="186" t="n">
        <f aca="false">'2011 полн'!AL16</f>
        <v>15.56</v>
      </c>
      <c r="K20" s="180" t="n">
        <f aca="false">'2011 полн'!AM16+'2011 полн'!AN16+'2011 полн'!AO16+'2011 полн'!AP16+'2011 полн'!AQ16+'2011 полн'!AR16+'2011 полн'!AS16+'2011 полн'!AX16</f>
        <v>0</v>
      </c>
      <c r="L20" s="181" t="n">
        <f aca="false">'2011 полн'!AU16+'2011 полн'!AV16+'2011 полн'!AW16</f>
        <v>0</v>
      </c>
      <c r="M20" s="182" t="n">
        <f aca="false">'2011 полн'!BE16</f>
        <v>67.686</v>
      </c>
      <c r="N20" s="182" t="n">
        <f aca="false">'2011 полн'!BF16</f>
        <v>648.9092</v>
      </c>
      <c r="O20" s="182" t="n">
        <f aca="false">'2011 полн'!BG16</f>
        <v>128.73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77.8</v>
      </c>
      <c r="C21" s="184" t="n">
        <f aca="false">'2011 полн'!C17</f>
        <v>503.266416</v>
      </c>
      <c r="D21" s="185" t="n">
        <f aca="false">'2011 полн'!D17</f>
        <v>80.4452</v>
      </c>
      <c r="E21" s="180" t="n">
        <f aca="false">'2011 полн'!U17</f>
        <v>507.42</v>
      </c>
      <c r="F21" s="180" t="n">
        <f aca="false">'2011 полн'!V17</f>
        <v>0</v>
      </c>
      <c r="G21" s="186" t="n">
        <f aca="false">'2011 полн'!AF17</f>
        <v>0</v>
      </c>
      <c r="H21" s="186" t="n">
        <f aca="false">'2011 полн'!AG17</f>
        <v>80.4452</v>
      </c>
      <c r="I21" s="186" t="n">
        <f aca="false">'2011 полн'!AK17</f>
        <v>52.126</v>
      </c>
      <c r="J21" s="186" t="n">
        <f aca="false">'2011 полн'!AL17</f>
        <v>15.56</v>
      </c>
      <c r="K21" s="180" t="n">
        <f aca="false">'2011 полн'!AM17+'2011 полн'!AN17+'2011 полн'!AO17+'2011 полн'!AP17+'2011 полн'!AQ17+'2011 полн'!AR17+'2011 полн'!AS17+'2011 полн'!AX17</f>
        <v>0</v>
      </c>
      <c r="L21" s="181" t="n">
        <f aca="false">'2011 полн'!AU17+'2011 полн'!AV17+'2011 полн'!AW17</f>
        <v>0</v>
      </c>
      <c r="M21" s="182" t="n">
        <f aca="false">'2011 полн'!BE17</f>
        <v>67.686</v>
      </c>
      <c r="N21" s="182" t="n">
        <f aca="false">'2011 полн'!BF17</f>
        <v>12.7592</v>
      </c>
      <c r="O21" s="182" t="n">
        <f aca="false">'2011 полн'!BG17</f>
        <v>-507.42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77.8</v>
      </c>
      <c r="C22" s="184" t="n">
        <f aca="false">'2011 полн'!C18</f>
        <v>503.266416</v>
      </c>
      <c r="D22" s="185" t="n">
        <f aca="false">'2011 полн'!D18</f>
        <v>80.4452</v>
      </c>
      <c r="E22" s="180" t="n">
        <f aca="false">'2011 полн'!U18</f>
        <v>507.42</v>
      </c>
      <c r="F22" s="180" t="n">
        <f aca="false">'2011 полн'!V18</f>
        <v>0</v>
      </c>
      <c r="G22" s="186" t="n">
        <f aca="false">'2011 полн'!AF18</f>
        <v>0</v>
      </c>
      <c r="H22" s="186" t="n">
        <f aca="false">'2011 полн'!AG18</f>
        <v>80.4452</v>
      </c>
      <c r="I22" s="186" t="n">
        <f aca="false">'2011 полн'!AK18</f>
        <v>52.126</v>
      </c>
      <c r="J22" s="186" t="n">
        <f aca="false">'2011 полн'!AL18</f>
        <v>15.56</v>
      </c>
      <c r="K22" s="180" t="n">
        <f aca="false">'2011 полн'!AM18+'2011 полн'!AN18+'2011 полн'!AO18+'2011 полн'!AP18+'2011 полн'!AQ18+'2011 полн'!AR18+'2011 полн'!AS18+'2011 полн'!AX18</f>
        <v>0</v>
      </c>
      <c r="L22" s="181" t="n">
        <f aca="false">'2011 полн'!AU18+'2011 полн'!AV18+'2011 полн'!AW18</f>
        <v>0</v>
      </c>
      <c r="M22" s="182" t="n">
        <f aca="false">'2011 полн'!BE18</f>
        <v>67.686</v>
      </c>
      <c r="N22" s="182" t="n">
        <f aca="false">'2011 полн'!BF18</f>
        <v>12.7592</v>
      </c>
      <c r="O22" s="182" t="n">
        <f aca="false">'2011 полн'!BG18</f>
        <v>-507.42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77.8</v>
      </c>
      <c r="C23" s="184" t="n">
        <f aca="false">'2011 полн'!C19</f>
        <v>503.266416</v>
      </c>
      <c r="D23" s="185" t="n">
        <f aca="false">'2011 полн'!D19</f>
        <v>80.4452</v>
      </c>
      <c r="E23" s="180" t="n">
        <f aca="false">'2011 полн'!U19</f>
        <v>507.42</v>
      </c>
      <c r="F23" s="180" t="n">
        <f aca="false">'2011 полн'!V19</f>
        <v>0</v>
      </c>
      <c r="G23" s="186" t="n">
        <f aca="false">'2011 полн'!AF19</f>
        <v>0</v>
      </c>
      <c r="H23" s="186" t="n">
        <f aca="false">'2011 полн'!AG19</f>
        <v>80.4452</v>
      </c>
      <c r="I23" s="186" t="n">
        <f aca="false">'2011 полн'!AK19</f>
        <v>52.126</v>
      </c>
      <c r="J23" s="186" t="n">
        <f aca="false">'2011 полн'!AL19</f>
        <v>15.56</v>
      </c>
      <c r="K23" s="180" t="n">
        <f aca="false">'2011 полн'!AM19+'2011 полн'!AN19+'2011 полн'!AO19+'2011 полн'!AP19+'2011 полн'!AQ19+'2011 полн'!AR19+'2011 полн'!AS19+'2011 полн'!AX19</f>
        <v>0</v>
      </c>
      <c r="L23" s="181" t="n">
        <f aca="false">'2011 полн'!AU19+'2011 полн'!AV19+'2011 полн'!AW19</f>
        <v>0</v>
      </c>
      <c r="M23" s="182" t="n">
        <f aca="false">'2011 полн'!BE19</f>
        <v>67.686</v>
      </c>
      <c r="N23" s="182" t="n">
        <f aca="false">'2011 полн'!BF19</f>
        <v>12.7592</v>
      </c>
      <c r="O23" s="182" t="n">
        <f aca="false">'2011 полн'!BG19</f>
        <v>-507.42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77.8</v>
      </c>
      <c r="C24" s="184" t="n">
        <f aca="false">'2011 полн'!C20</f>
        <v>503.266416</v>
      </c>
      <c r="D24" s="185" t="n">
        <f aca="false">'2011 полн'!D20</f>
        <v>80.4452</v>
      </c>
      <c r="E24" s="180" t="n">
        <f aca="false">'2011 полн'!U20</f>
        <v>507.42</v>
      </c>
      <c r="F24" s="180" t="n">
        <f aca="false">'2011 полн'!V20</f>
        <v>0</v>
      </c>
      <c r="G24" s="186" t="n">
        <f aca="false">'2011 полн'!AF20</f>
        <v>0</v>
      </c>
      <c r="H24" s="186" t="n">
        <f aca="false">'2011 полн'!AG20</f>
        <v>80.4452</v>
      </c>
      <c r="I24" s="186" t="n">
        <f aca="false">'2011 полн'!AK20</f>
        <v>52.126</v>
      </c>
      <c r="J24" s="186" t="n">
        <f aca="false">'2011 полн'!AL20</f>
        <v>15.56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E20</f>
        <v>67.686</v>
      </c>
      <c r="N24" s="182" t="n">
        <f aca="false">'2011 полн'!BF20</f>
        <v>12.7592</v>
      </c>
      <c r="O24" s="182" t="n">
        <f aca="false">'2011 полн'!BG20</f>
        <v>-507.42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77.8</v>
      </c>
      <c r="C25" s="184" t="n">
        <f aca="false">'2011 полн'!C21</f>
        <v>503.266416</v>
      </c>
      <c r="D25" s="185" t="n">
        <f aca="false">'2011 полн'!D21</f>
        <v>80.4452</v>
      </c>
      <c r="E25" s="180" t="n">
        <f aca="false">'2011 полн'!U21</f>
        <v>507.42</v>
      </c>
      <c r="F25" s="180" t="n">
        <f aca="false">'2011 полн'!V21</f>
        <v>0</v>
      </c>
      <c r="G25" s="186" t="n">
        <f aca="false">'2011 полн'!AF21</f>
        <v>939.09</v>
      </c>
      <c r="H25" s="186" t="n">
        <f aca="false">'2011 полн'!AG21</f>
        <v>1019.5352</v>
      </c>
      <c r="I25" s="186" t="n">
        <f aca="false">'2011 полн'!AK21</f>
        <v>52.126</v>
      </c>
      <c r="J25" s="186" t="n">
        <f aca="false">'2011 полн'!AL21</f>
        <v>15.56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E21</f>
        <v>67.686</v>
      </c>
      <c r="N25" s="182" t="n">
        <f aca="false">'2011 полн'!BF21</f>
        <v>951.8492</v>
      </c>
      <c r="O25" s="182" t="n">
        <f aca="false">'2011 полн'!BG21</f>
        <v>431.67</v>
      </c>
    </row>
    <row r="26" customFormat="false" ht="13.5" hidden="false" customHeight="false" outlineLevel="0" collapsed="false">
      <c r="A26" s="188" t="s">
        <v>89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9"/>
      <c r="N26" s="190"/>
      <c r="O26" s="190"/>
    </row>
    <row r="27" s="45" customFormat="true" ht="13.5" hidden="false" customHeight="false" outlineLevel="0" collapsed="false">
      <c r="A27" s="191" t="s">
        <v>56</v>
      </c>
      <c r="B27" s="192"/>
      <c r="C27" s="193" t="n">
        <f aca="false">SUM(C14:C26)</f>
        <v>5032.66416</v>
      </c>
      <c r="D27" s="193" t="n">
        <f aca="false">SUM(D14:D26)</f>
        <v>965.3424</v>
      </c>
      <c r="E27" s="193" t="n">
        <f aca="false">SUM(E14:E26)</f>
        <v>5074.2</v>
      </c>
      <c r="F27" s="193" t="n">
        <f aca="false">SUM(F14:F26)</f>
        <v>0</v>
      </c>
      <c r="G27" s="193" t="n">
        <f aca="false">SUM(G14:G26)</f>
        <v>1807.97</v>
      </c>
      <c r="H27" s="193" t="n">
        <f aca="false">SUM(H14:H26)</f>
        <v>2773.3124</v>
      </c>
      <c r="I27" s="193" t="n">
        <f aca="false">SUM(I14:I26)</f>
        <v>625.512</v>
      </c>
      <c r="J27" s="193" t="n">
        <f aca="false">SUM(J14:J26)</f>
        <v>186.72</v>
      </c>
      <c r="K27" s="193" t="n">
        <f aca="false">SUM(K14:K26)</f>
        <v>0</v>
      </c>
      <c r="L27" s="193" t="n">
        <f aca="false">SUM(L14:L26)</f>
        <v>0</v>
      </c>
      <c r="M27" s="193" t="n">
        <f aca="false">SUM(M14:M26)</f>
        <v>812.232</v>
      </c>
      <c r="N27" s="193" t="n">
        <f aca="false">SUM(N14:N26)</f>
        <v>1961.0804</v>
      </c>
      <c r="O27" s="193" t="n">
        <f aca="false">SUM(O14:O26)</f>
        <v>-3266.23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4" t="s">
        <v>94</v>
      </c>
      <c r="D30" s="194"/>
      <c r="O30" s="3"/>
      <c r="P30" s="3"/>
    </row>
    <row r="31" customFormat="false" ht="12.75" hidden="false" customHeight="false" outlineLevel="0" collapsed="false">
      <c r="A31" s="195" t="n">
        <v>2431.32</v>
      </c>
      <c r="B31" s="195" t="n">
        <v>0</v>
      </c>
      <c r="C31" s="196" t="n">
        <f aca="false">A31-B31</f>
        <v>2431.32</v>
      </c>
      <c r="D31" s="196"/>
      <c r="O31" s="3"/>
      <c r="P31" s="3"/>
    </row>
    <row r="32" customFormat="false" ht="12.75" hidden="false" customHeight="false" outlineLevel="0" collapsed="false">
      <c r="A32" s="19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5:09:46Z</dcterms:modified>
  <cp:revision>0</cp:revision>
  <dc:subject/>
  <dc:title/>
</cp:coreProperties>
</file>