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 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4,80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F10" activeCellId="0" sqref="BF10:B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37.8</v>
      </c>
      <c r="C10" s="52" t="n">
        <v>181.4</v>
      </c>
      <c r="D10" s="53" t="n">
        <v>0</v>
      </c>
      <c r="E10" s="54" t="n">
        <v>0</v>
      </c>
      <c r="F10" s="54" t="n">
        <v>0</v>
      </c>
      <c r="G10" s="54" t="n">
        <v>142.5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76.73</v>
      </c>
      <c r="N10" s="54" t="n">
        <v>0</v>
      </c>
      <c r="O10" s="55" t="n">
        <v>36.67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255.91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25.326</v>
      </c>
      <c r="AL10" s="68" t="n">
        <f aca="false">B10*0.2</f>
        <v>7.56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2.886</v>
      </c>
      <c r="BD10" s="75"/>
      <c r="BE10" s="75" t="n">
        <f aca="false">BC10</f>
        <v>32.886</v>
      </c>
      <c r="BF10" s="75" t="n">
        <f aca="false">AG10-BE10</f>
        <v>-32.886</v>
      </c>
      <c r="BG10" s="75" t="n">
        <f aca="false">AF10-U10</f>
        <v>-255.91</v>
      </c>
      <c r="BH10" s="76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6"/>
      <c r="CA10" s="75"/>
      <c r="CB10" s="75"/>
      <c r="CC10" s="75"/>
      <c r="CD10" s="75"/>
      <c r="CE10" s="75"/>
      <c r="CF10" s="75"/>
      <c r="CG10" s="75"/>
      <c r="CH10" s="76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6"/>
      <c r="DE10" s="76"/>
      <c r="DF10" s="76"/>
      <c r="DG10" s="76"/>
      <c r="DH10" s="76"/>
      <c r="DI10" s="76"/>
      <c r="DJ10" s="75"/>
      <c r="DK10" s="75"/>
      <c r="DL10" s="75"/>
      <c r="DM10" s="75"/>
      <c r="DN10" s="75"/>
      <c r="DO10" s="77"/>
      <c r="DP10" s="77"/>
      <c r="DQ10" s="74"/>
      <c r="DR10" s="44"/>
      <c r="DS10" s="44"/>
      <c r="DT10" s="49"/>
      <c r="DU10" s="78"/>
      <c r="DV10" s="79"/>
      <c r="DW10" s="80"/>
      <c r="DX10" s="81"/>
    </row>
    <row r="11" customFormat="false" ht="12.75" hidden="false" customHeight="false" outlineLevel="0" collapsed="false">
      <c r="A11" s="50" t="s">
        <v>59</v>
      </c>
      <c r="B11" s="51" t="n">
        <v>37.8</v>
      </c>
      <c r="C11" s="52" t="n">
        <v>181.4</v>
      </c>
      <c r="D11" s="53" t="n">
        <v>0</v>
      </c>
      <c r="E11" s="54" t="n">
        <v>0</v>
      </c>
      <c r="F11" s="54" t="n">
        <v>0</v>
      </c>
      <c r="G11" s="54" t="n">
        <v>142.5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76.73</v>
      </c>
      <c r="N11" s="54" t="n">
        <v>0</v>
      </c>
      <c r="O11" s="55" t="n">
        <v>36.67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255.91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25.326</v>
      </c>
      <c r="AL11" s="68" t="n">
        <f aca="false">B11*0.2</f>
        <v>7.56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2.886</v>
      </c>
      <c r="BD11" s="75"/>
      <c r="BE11" s="75" t="n">
        <f aca="false">BC11</f>
        <v>32.886</v>
      </c>
      <c r="BF11" s="75" t="n">
        <f aca="false">AG11-BE11</f>
        <v>-32.886</v>
      </c>
      <c r="BG11" s="75" t="n">
        <f aca="false">AF11-U11</f>
        <v>-255.91</v>
      </c>
      <c r="BH11" s="76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6"/>
      <c r="CA11" s="75"/>
      <c r="CB11" s="75"/>
      <c r="CC11" s="75"/>
      <c r="CD11" s="75"/>
      <c r="CE11" s="75"/>
      <c r="CF11" s="75"/>
      <c r="CG11" s="75"/>
      <c r="CH11" s="76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6"/>
      <c r="DE11" s="76"/>
      <c r="DF11" s="76"/>
      <c r="DG11" s="76"/>
      <c r="DH11" s="76"/>
      <c r="DI11" s="76"/>
      <c r="DJ11" s="75"/>
      <c r="DK11" s="75"/>
      <c r="DL11" s="75"/>
      <c r="DM11" s="75"/>
      <c r="DN11" s="75"/>
      <c r="DO11" s="77"/>
      <c r="DP11" s="77"/>
      <c r="DQ11" s="74"/>
      <c r="DR11" s="44"/>
      <c r="DS11" s="44"/>
      <c r="DT11" s="49"/>
      <c r="DU11" s="79"/>
      <c r="DV11" s="83"/>
    </row>
    <row r="12" customFormat="false" ht="12.75" hidden="false" customHeight="false" outlineLevel="0" collapsed="false">
      <c r="A12" s="50" t="s">
        <v>60</v>
      </c>
      <c r="B12" s="51" t="n">
        <v>37.8</v>
      </c>
      <c r="C12" s="52" t="n">
        <v>181.4</v>
      </c>
      <c r="D12" s="53" t="n">
        <v>0</v>
      </c>
      <c r="E12" s="54" t="n">
        <v>0</v>
      </c>
      <c r="F12" s="54" t="n">
        <v>0</v>
      </c>
      <c r="G12" s="54" t="n">
        <v>142.5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76.73</v>
      </c>
      <c r="N12" s="54" t="n">
        <v>0</v>
      </c>
      <c r="O12" s="55" t="n">
        <v>36.67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55.91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86" t="n">
        <v>0</v>
      </c>
      <c r="AD12" s="63" t="n">
        <v>0</v>
      </c>
      <c r="AE12" s="62" t="n">
        <v>0</v>
      </c>
      <c r="AF12" s="87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25.326</v>
      </c>
      <c r="AL12" s="68" t="n">
        <f aca="false">B12*0.2</f>
        <v>7.56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4"/>
      <c r="BA12" s="74"/>
      <c r="BB12" s="74" t="n">
        <f aca="false">AZ12*0.18</f>
        <v>0</v>
      </c>
      <c r="BC12" s="74" t="n">
        <f aca="false">SUM(AK12:BB12)</f>
        <v>32.886</v>
      </c>
      <c r="BD12" s="75"/>
      <c r="BE12" s="75" t="n">
        <f aca="false">BC12</f>
        <v>32.886</v>
      </c>
      <c r="BF12" s="75" t="n">
        <f aca="false">AG12-BE12</f>
        <v>-32.886</v>
      </c>
      <c r="BG12" s="75" t="n">
        <f aca="false">AF12-U12</f>
        <v>-255.91</v>
      </c>
      <c r="BH12" s="75" t="n">
        <f aca="false">AF12-U12</f>
        <v>-255.91</v>
      </c>
      <c r="BI12" s="75" t="n">
        <f aca="false">AF12-U12</f>
        <v>-255.91</v>
      </c>
      <c r="BJ12" s="76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6"/>
      <c r="CC12" s="75"/>
      <c r="CD12" s="75"/>
      <c r="CE12" s="75"/>
      <c r="CF12" s="75"/>
      <c r="CG12" s="75"/>
      <c r="CH12" s="75"/>
      <c r="CI12" s="75"/>
      <c r="CJ12" s="76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6"/>
      <c r="DG12" s="76"/>
      <c r="DH12" s="76"/>
      <c r="DI12" s="76"/>
      <c r="DJ12" s="76"/>
      <c r="DK12" s="76"/>
      <c r="DL12" s="75"/>
      <c r="DM12" s="75"/>
      <c r="DN12" s="75"/>
      <c r="DO12" s="75"/>
      <c r="DP12" s="75"/>
      <c r="DQ12" s="77"/>
      <c r="DR12" s="77"/>
      <c r="DS12" s="74"/>
      <c r="DT12" s="44"/>
      <c r="DU12" s="44"/>
      <c r="DV12" s="79"/>
      <c r="DW12" s="83"/>
    </row>
    <row r="13" customFormat="false" ht="12.75" hidden="false" customHeight="false" outlineLevel="0" collapsed="false">
      <c r="A13" s="50" t="s">
        <v>61</v>
      </c>
      <c r="B13" s="51" t="n">
        <v>37.8</v>
      </c>
      <c r="C13" s="52" t="n">
        <v>181.4</v>
      </c>
      <c r="D13" s="88" t="n">
        <v>0</v>
      </c>
      <c r="E13" s="57" t="n">
        <v>0</v>
      </c>
      <c r="F13" s="54" t="n">
        <v>0</v>
      </c>
      <c r="G13" s="54" t="n">
        <v>142.5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76.73</v>
      </c>
      <c r="N13" s="54" t="n">
        <v>0</v>
      </c>
      <c r="O13" s="55" t="n">
        <v>36.67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2" t="n">
        <f aca="false">E13+G13+I13+K13+M13+O13+Q13+S13</f>
        <v>255.91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1" t="n">
        <f aca="false">AF13+V13+D13</f>
        <v>0</v>
      </c>
      <c r="AH13" s="92" t="n">
        <f aca="false">AC13</f>
        <v>0</v>
      </c>
      <c r="AI13" s="92" t="n">
        <f aca="false">AD13</f>
        <v>0</v>
      </c>
      <c r="AJ13" s="93"/>
      <c r="AK13" s="68" t="n">
        <f aca="false">0.67*B13</f>
        <v>25.326</v>
      </c>
      <c r="AL13" s="68" t="n">
        <f aca="false">B13*0.2</f>
        <v>7.56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4"/>
      <c r="AU13" s="95"/>
      <c r="AV13" s="95"/>
      <c r="AW13" s="95"/>
      <c r="AX13" s="95"/>
      <c r="AY13" s="72"/>
      <c r="AZ13" s="72"/>
      <c r="BA13" s="94"/>
      <c r="BB13" s="94"/>
      <c r="BC13" s="54" t="n">
        <f aca="false">SUM(AK13:BB13)</f>
        <v>32.886</v>
      </c>
      <c r="BD13" s="96"/>
      <c r="BE13" s="75" t="n">
        <f aca="false">BC13</f>
        <v>32.886</v>
      </c>
      <c r="BF13" s="75" t="n">
        <f aca="false">AG13-BE13</f>
        <v>-32.886</v>
      </c>
      <c r="BG13" s="75" t="n">
        <f aca="false">AF13-U13</f>
        <v>-255.91</v>
      </c>
      <c r="BH13" s="76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6"/>
      <c r="CA13" s="75"/>
      <c r="CB13" s="75"/>
      <c r="CC13" s="75"/>
      <c r="CD13" s="75"/>
      <c r="CE13" s="75"/>
      <c r="CF13" s="75"/>
      <c r="CG13" s="75"/>
      <c r="CH13" s="76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6"/>
      <c r="DE13" s="76"/>
      <c r="DF13" s="76"/>
      <c r="DG13" s="76"/>
      <c r="DH13" s="76"/>
      <c r="DI13" s="76"/>
      <c r="DJ13" s="75"/>
      <c r="DK13" s="75"/>
      <c r="DL13" s="75"/>
      <c r="DM13" s="75"/>
      <c r="DN13" s="75"/>
      <c r="DO13" s="77"/>
      <c r="DP13" s="77"/>
      <c r="DQ13" s="74"/>
      <c r="DR13" s="44"/>
      <c r="DS13" s="44"/>
      <c r="DT13" s="44"/>
      <c r="DU13" s="49"/>
      <c r="DV13" s="79"/>
      <c r="DW13" s="83"/>
    </row>
    <row r="14" customFormat="false" ht="12.75" hidden="false" customHeight="false" outlineLevel="0" collapsed="false">
      <c r="A14" s="50" t="s">
        <v>62</v>
      </c>
      <c r="B14" s="97" t="n">
        <v>37.8</v>
      </c>
      <c r="C14" s="52" t="n">
        <v>181.4</v>
      </c>
      <c r="D14" s="88" t="n">
        <v>0</v>
      </c>
      <c r="E14" s="98" t="n">
        <v>0</v>
      </c>
      <c r="F14" s="54" t="n">
        <v>0</v>
      </c>
      <c r="G14" s="54" t="n">
        <v>142.5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76.73</v>
      </c>
      <c r="N14" s="54" t="n">
        <v>0</v>
      </c>
      <c r="O14" s="99" t="n">
        <v>36.67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0" t="n">
        <f aca="false">E14+G14+I14+K14+M14+O14+Q14+S14</f>
        <v>255.91</v>
      </c>
      <c r="V14" s="101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2" t="n">
        <f aca="false">SUM(W14:AE14)</f>
        <v>0</v>
      </c>
      <c r="AG14" s="91" t="n">
        <f aca="false">D14+V14+AF14</f>
        <v>0</v>
      </c>
      <c r="AH14" s="92" t="n">
        <f aca="false">AC14</f>
        <v>0</v>
      </c>
      <c r="AI14" s="92" t="n">
        <f aca="false">AD14</f>
        <v>0</v>
      </c>
      <c r="AJ14" s="93"/>
      <c r="AK14" s="68" t="n">
        <f aca="false">0.67*B14</f>
        <v>25.326</v>
      </c>
      <c r="AL14" s="68" t="n">
        <f aca="false">B14*0.2</f>
        <v>7.56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4"/>
      <c r="AU14" s="95"/>
      <c r="AV14" s="95"/>
      <c r="AW14" s="95"/>
      <c r="AX14" s="95"/>
      <c r="AY14" s="72"/>
      <c r="AZ14" s="72"/>
      <c r="BA14" s="94"/>
      <c r="BB14" s="94"/>
      <c r="BC14" s="54" t="n">
        <f aca="false">SUM(AK14:BB14)</f>
        <v>32.886</v>
      </c>
      <c r="BD14" s="96"/>
      <c r="BE14" s="75" t="n">
        <f aca="false">BC14</f>
        <v>32.886</v>
      </c>
      <c r="BF14" s="75" t="n">
        <f aca="false">AG14-BE14</f>
        <v>-32.886</v>
      </c>
      <c r="BG14" s="75" t="n">
        <f aca="false">AF14-U14</f>
        <v>-255.91</v>
      </c>
      <c r="BH14" s="76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6"/>
      <c r="CA14" s="75"/>
      <c r="CB14" s="75"/>
      <c r="CC14" s="75"/>
      <c r="CD14" s="75"/>
      <c r="CE14" s="75"/>
      <c r="CF14" s="75"/>
      <c r="CG14" s="75"/>
      <c r="CH14" s="76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6"/>
      <c r="DE14" s="76"/>
      <c r="DF14" s="76"/>
      <c r="DG14" s="76"/>
      <c r="DH14" s="76"/>
      <c r="DI14" s="76"/>
      <c r="DJ14" s="75"/>
      <c r="DK14" s="75"/>
      <c r="DL14" s="75"/>
      <c r="DM14" s="75"/>
      <c r="DN14" s="75"/>
      <c r="DO14" s="77"/>
      <c r="DP14" s="77"/>
      <c r="DQ14" s="74"/>
      <c r="DR14" s="44"/>
      <c r="DS14" s="44"/>
      <c r="DT14" s="49"/>
      <c r="DU14" s="79"/>
      <c r="DV14" s="83"/>
    </row>
    <row r="15" customFormat="false" ht="13.5" hidden="false" customHeight="false" outlineLevel="0" collapsed="false">
      <c r="A15" s="50" t="s">
        <v>63</v>
      </c>
      <c r="B15" s="51" t="n">
        <v>37.8</v>
      </c>
      <c r="C15" s="52" t="n">
        <v>181.4</v>
      </c>
      <c r="D15" s="88" t="n">
        <v>0</v>
      </c>
      <c r="E15" s="103" t="n">
        <v>0</v>
      </c>
      <c r="F15" s="103"/>
      <c r="G15" s="103" t="n">
        <v>142.51</v>
      </c>
      <c r="H15" s="103"/>
      <c r="I15" s="104" t="n">
        <v>0</v>
      </c>
      <c r="J15" s="104"/>
      <c r="K15" s="104" t="n">
        <v>0</v>
      </c>
      <c r="L15" s="104"/>
      <c r="M15" s="104" t="n">
        <v>76.73</v>
      </c>
      <c r="N15" s="104"/>
      <c r="O15" s="104" t="n">
        <v>36.67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255.91</v>
      </c>
      <c r="V15" s="107" t="n">
        <f aca="false">F15+H15+J15+L15+N15+P15+R15+T15</f>
        <v>0</v>
      </c>
      <c r="W15" s="108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0</v>
      </c>
      <c r="AG15" s="91" t="n">
        <f aca="false">D15+V15+AF15</f>
        <v>0</v>
      </c>
      <c r="AH15" s="92" t="n">
        <f aca="false">AC15</f>
        <v>0</v>
      </c>
      <c r="AI15" s="92" t="n">
        <f aca="false">AD15</f>
        <v>0</v>
      </c>
      <c r="AJ15" s="93"/>
      <c r="AK15" s="68" t="n">
        <f aca="false">0.67*B15</f>
        <v>25.326</v>
      </c>
      <c r="AL15" s="68" t="n">
        <f aca="false">B15*0.2</f>
        <v>7.56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68"/>
      <c r="AT15" s="94"/>
      <c r="AU15" s="95"/>
      <c r="AV15" s="95"/>
      <c r="AW15" s="95"/>
      <c r="AX15" s="95"/>
      <c r="AY15" s="68"/>
      <c r="AZ15" s="68"/>
      <c r="BA15" s="94"/>
      <c r="BB15" s="94"/>
      <c r="BC15" s="112" t="n">
        <f aca="false">SUM(AK15:BB15)</f>
        <v>32.886</v>
      </c>
      <c r="BD15" s="96"/>
      <c r="BE15" s="75" t="n">
        <f aca="false">BC15</f>
        <v>32.886</v>
      </c>
      <c r="BF15" s="75" t="n">
        <f aca="false">AG15-BE15</f>
        <v>-32.886</v>
      </c>
      <c r="BG15" s="75" t="n">
        <f aca="false">AF15-U15</f>
        <v>-255.91</v>
      </c>
      <c r="BH15" s="76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6"/>
      <c r="CA15" s="75"/>
      <c r="CB15" s="75"/>
      <c r="CC15" s="75"/>
      <c r="CD15" s="75"/>
      <c r="CE15" s="75"/>
      <c r="CF15" s="75"/>
      <c r="CG15" s="75"/>
      <c r="CH15" s="76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6"/>
      <c r="DE15" s="76"/>
      <c r="DF15" s="76"/>
      <c r="DG15" s="76"/>
      <c r="DH15" s="76"/>
      <c r="DI15" s="76"/>
      <c r="DJ15" s="75"/>
      <c r="DK15" s="75"/>
      <c r="DL15" s="75"/>
      <c r="DM15" s="75"/>
      <c r="DN15" s="75"/>
      <c r="DO15" s="77"/>
      <c r="DP15" s="77"/>
      <c r="DQ15" s="74"/>
      <c r="DR15" s="44"/>
      <c r="DS15" s="44"/>
      <c r="DT15" s="49"/>
      <c r="DU15" s="113"/>
      <c r="DV15" s="83"/>
    </row>
    <row r="16" customFormat="false" ht="12.75" hidden="false" customHeight="false" outlineLevel="0" collapsed="false">
      <c r="A16" s="50" t="s">
        <v>64</v>
      </c>
      <c r="B16" s="51" t="n">
        <v>37.8</v>
      </c>
      <c r="C16" s="52" t="n">
        <v>181.4</v>
      </c>
      <c r="D16" s="88" t="n">
        <v>0</v>
      </c>
      <c r="E16" s="114"/>
      <c r="F16" s="114"/>
      <c r="G16" s="114" t="n">
        <v>142.51</v>
      </c>
      <c r="H16" s="114"/>
      <c r="I16" s="114"/>
      <c r="J16" s="114"/>
      <c r="K16" s="114"/>
      <c r="L16" s="114"/>
      <c r="M16" s="114" t="n">
        <v>76.73</v>
      </c>
      <c r="N16" s="114"/>
      <c r="O16" s="114" t="n">
        <v>36.67</v>
      </c>
      <c r="P16" s="114"/>
      <c r="Q16" s="114"/>
      <c r="R16" s="114"/>
      <c r="S16" s="115"/>
      <c r="T16" s="108"/>
      <c r="U16" s="116" t="n">
        <f aca="false">E16+G16+I16+K16+M16+O16+Q16+S16</f>
        <v>255.91</v>
      </c>
      <c r="V16" s="117" t="n">
        <f aca="false">F16+H16+J16+L16+N16+P16+R16+T16</f>
        <v>0</v>
      </c>
      <c r="W16" s="118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03"/>
      <c r="AD16" s="114"/>
      <c r="AE16" s="115"/>
      <c r="AF16" s="110" t="n">
        <f aca="false">SUM(W16:AE16)</f>
        <v>0</v>
      </c>
      <c r="AG16" s="119" t="n">
        <f aca="false">D16+V16+AF16</f>
        <v>0</v>
      </c>
      <c r="AH16" s="92" t="n">
        <f aca="false">AC16</f>
        <v>0</v>
      </c>
      <c r="AI16" s="92" t="n">
        <f aca="false">AD16</f>
        <v>0</v>
      </c>
      <c r="AJ16" s="93"/>
      <c r="AK16" s="68" t="n">
        <f aca="false">0.67*B16</f>
        <v>25.326</v>
      </c>
      <c r="AL16" s="68" t="n">
        <f aca="false">B16*0.2</f>
        <v>7.56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0</v>
      </c>
      <c r="AS16" s="69"/>
      <c r="AT16" s="94"/>
      <c r="AU16" s="95"/>
      <c r="AV16" s="95"/>
      <c r="AW16" s="95"/>
      <c r="AX16" s="95"/>
      <c r="AY16" s="72"/>
      <c r="AZ16" s="72"/>
      <c r="BA16" s="94"/>
      <c r="BB16" s="94"/>
      <c r="BC16" s="54" t="n">
        <f aca="false">SUM(AK16:BB16)</f>
        <v>32.886</v>
      </c>
      <c r="BD16" s="96"/>
      <c r="BE16" s="75" t="n">
        <f aca="false">BC16</f>
        <v>32.886</v>
      </c>
      <c r="BF16" s="75" t="n">
        <f aca="false">AG16-BE16</f>
        <v>-32.886</v>
      </c>
      <c r="BG16" s="75" t="n">
        <f aca="false">AF16-U16</f>
        <v>-255.91</v>
      </c>
      <c r="BH16" s="76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6"/>
      <c r="CA16" s="75"/>
      <c r="CB16" s="75"/>
      <c r="CC16" s="75"/>
      <c r="CD16" s="75"/>
      <c r="CE16" s="75"/>
      <c r="CF16" s="75"/>
      <c r="CG16" s="75"/>
      <c r="CH16" s="76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6"/>
      <c r="DE16" s="76"/>
      <c r="DF16" s="76"/>
      <c r="DG16" s="76"/>
      <c r="DH16" s="76"/>
      <c r="DI16" s="76"/>
      <c r="DJ16" s="75"/>
      <c r="DK16" s="75"/>
      <c r="DL16" s="75"/>
      <c r="DM16" s="75"/>
      <c r="DN16" s="75"/>
      <c r="DO16" s="77"/>
      <c r="DP16" s="77"/>
      <c r="DQ16" s="74"/>
      <c r="DR16" s="44"/>
      <c r="DS16" s="44"/>
    </row>
    <row r="17" customFormat="false" ht="12.75" hidden="false" customHeight="false" outlineLevel="0" collapsed="false">
      <c r="A17" s="50" t="s">
        <v>65</v>
      </c>
      <c r="B17" s="51" t="n">
        <v>37.8</v>
      </c>
      <c r="C17" s="52" t="n">
        <v>181.4</v>
      </c>
      <c r="D17" s="88" t="n">
        <v>0</v>
      </c>
      <c r="E17" s="120"/>
      <c r="F17" s="120"/>
      <c r="G17" s="120" t="n">
        <v>142.51</v>
      </c>
      <c r="H17" s="120"/>
      <c r="I17" s="120"/>
      <c r="J17" s="120"/>
      <c r="K17" s="120"/>
      <c r="L17" s="120"/>
      <c r="M17" s="120" t="n">
        <v>76.73</v>
      </c>
      <c r="N17" s="120"/>
      <c r="O17" s="120" t="n">
        <v>36.67</v>
      </c>
      <c r="P17" s="120"/>
      <c r="Q17" s="120"/>
      <c r="R17" s="120"/>
      <c r="S17" s="121"/>
      <c r="T17" s="109"/>
      <c r="U17" s="122" t="n">
        <f aca="false">E17+G17+I17+K17+M17+O17+Q17+S17</f>
        <v>255.91</v>
      </c>
      <c r="V17" s="123" t="n">
        <f aca="false">F17+H17+J17+L17+N17+P17+R17+T17</f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/>
      <c r="AE17" s="115"/>
      <c r="AF17" s="110" t="n">
        <f aca="false">SUM(W17:AE17)</f>
        <v>0</v>
      </c>
      <c r="AG17" s="119" t="n">
        <f aca="false">D17+V17+AF17</f>
        <v>0</v>
      </c>
      <c r="AH17" s="92" t="n">
        <f aca="false">AC17</f>
        <v>0</v>
      </c>
      <c r="AI17" s="92" t="n">
        <f aca="false">AD17</f>
        <v>0</v>
      </c>
      <c r="AJ17" s="93"/>
      <c r="AK17" s="68" t="n">
        <f aca="false">0.67*B17</f>
        <v>25.326</v>
      </c>
      <c r="AL17" s="68" t="n">
        <f aca="false">B17*0.2</f>
        <v>7.56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0</v>
      </c>
      <c r="AS17" s="69"/>
      <c r="AT17" s="94"/>
      <c r="AU17" s="95"/>
      <c r="AV17" s="95"/>
      <c r="AW17" s="95"/>
      <c r="AX17" s="95"/>
      <c r="AY17" s="72"/>
      <c r="AZ17" s="72"/>
      <c r="BA17" s="94"/>
      <c r="BB17" s="94"/>
      <c r="BC17" s="54" t="n">
        <f aca="false">SUM(AK17:BB17)</f>
        <v>32.886</v>
      </c>
      <c r="BD17" s="96"/>
      <c r="BE17" s="75" t="n">
        <f aca="false">BC17</f>
        <v>32.886</v>
      </c>
      <c r="BF17" s="75" t="n">
        <f aca="false">AG17-BE17</f>
        <v>-32.886</v>
      </c>
      <c r="BG17" s="75" t="n">
        <f aca="false">AF17-U17</f>
        <v>-255.91</v>
      </c>
      <c r="BH17" s="76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6"/>
      <c r="CA17" s="75"/>
      <c r="CB17" s="75"/>
      <c r="CC17" s="75"/>
      <c r="CD17" s="75"/>
      <c r="CE17" s="75"/>
      <c r="CF17" s="75"/>
      <c r="CG17" s="75"/>
      <c r="CH17" s="76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6"/>
      <c r="DE17" s="76"/>
      <c r="DF17" s="76"/>
      <c r="DG17" s="76"/>
      <c r="DH17" s="76"/>
      <c r="DI17" s="76"/>
      <c r="DJ17" s="75"/>
      <c r="DK17" s="75"/>
      <c r="DL17" s="75"/>
      <c r="DM17" s="75"/>
      <c r="DN17" s="75"/>
      <c r="DO17" s="77"/>
      <c r="DP17" s="77"/>
      <c r="DQ17" s="74"/>
      <c r="DR17" s="44"/>
      <c r="DS17" s="44"/>
    </row>
    <row r="18" customFormat="false" ht="12.75" hidden="false" customHeight="false" outlineLevel="0" collapsed="false">
      <c r="A18" s="50" t="s">
        <v>66</v>
      </c>
      <c r="B18" s="51" t="n">
        <v>37.8</v>
      </c>
      <c r="C18" s="52" t="n">
        <v>181.4</v>
      </c>
      <c r="D18" s="88" t="n">
        <v>0</v>
      </c>
      <c r="E18" s="114"/>
      <c r="F18" s="114"/>
      <c r="G18" s="114" t="n">
        <v>142.51</v>
      </c>
      <c r="H18" s="114"/>
      <c r="I18" s="114"/>
      <c r="J18" s="114"/>
      <c r="K18" s="114"/>
      <c r="L18" s="114"/>
      <c r="M18" s="114" t="n">
        <v>76.73</v>
      </c>
      <c r="N18" s="114"/>
      <c r="O18" s="114" t="n">
        <v>36.67</v>
      </c>
      <c r="P18" s="114"/>
      <c r="Q18" s="114"/>
      <c r="R18" s="114"/>
      <c r="S18" s="115"/>
      <c r="T18" s="124"/>
      <c r="U18" s="124" t="n">
        <f aca="false">E18+G18+I18+K18+M18+O18+Q18+S18</f>
        <v>255.91</v>
      </c>
      <c r="V18" s="125" t="n">
        <f aca="false">F18+H18+J18+L18+N18+P18+R18+T18</f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/>
      <c r="AE18" s="115"/>
      <c r="AF18" s="110" t="n">
        <f aca="false">SUM(W18:AE18)</f>
        <v>0</v>
      </c>
      <c r="AG18" s="119" t="n">
        <f aca="false">D18+V18+AF18</f>
        <v>0</v>
      </c>
      <c r="AH18" s="92" t="n">
        <f aca="false">AC18</f>
        <v>0</v>
      </c>
      <c r="AI18" s="92" t="n">
        <f aca="false">AD18</f>
        <v>0</v>
      </c>
      <c r="AJ18" s="93"/>
      <c r="AK18" s="68" t="n">
        <f aca="false">0.67*B18</f>
        <v>25.326</v>
      </c>
      <c r="AL18" s="68" t="n">
        <f aca="false">B18*0.2</f>
        <v>7.56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0</v>
      </c>
      <c r="AS18" s="69"/>
      <c r="AT18" s="94"/>
      <c r="AU18" s="95"/>
      <c r="AV18" s="95"/>
      <c r="AW18" s="95"/>
      <c r="AX18" s="95"/>
      <c r="AY18" s="72"/>
      <c r="AZ18" s="72"/>
      <c r="BA18" s="94"/>
      <c r="BB18" s="94"/>
      <c r="BC18" s="54" t="n">
        <f aca="false">SUM(AK18:BB18)</f>
        <v>32.886</v>
      </c>
      <c r="BD18" s="96"/>
      <c r="BE18" s="75" t="n">
        <f aca="false">BC18</f>
        <v>32.886</v>
      </c>
      <c r="BF18" s="75" t="n">
        <f aca="false">AG18-BE18</f>
        <v>-32.886</v>
      </c>
      <c r="BG18" s="75" t="n">
        <f aca="false">AF18-U18</f>
        <v>-255.91</v>
      </c>
      <c r="BH18" s="76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6"/>
      <c r="CA18" s="75"/>
      <c r="CB18" s="75"/>
      <c r="CC18" s="75"/>
      <c r="CD18" s="75"/>
      <c r="CE18" s="75"/>
      <c r="CF18" s="75"/>
      <c r="CG18" s="75"/>
      <c r="CH18" s="76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6"/>
      <c r="DE18" s="76"/>
      <c r="DF18" s="76"/>
      <c r="DG18" s="76"/>
      <c r="DH18" s="76"/>
      <c r="DI18" s="76"/>
      <c r="DJ18" s="75"/>
      <c r="DK18" s="75"/>
      <c r="DL18" s="75"/>
      <c r="DM18" s="75"/>
      <c r="DN18" s="75"/>
      <c r="DO18" s="77"/>
      <c r="DP18" s="77"/>
      <c r="DQ18" s="74"/>
      <c r="DR18" s="126"/>
      <c r="DS18" s="127"/>
    </row>
    <row r="19" customFormat="false" ht="12.75" hidden="false" customHeight="false" outlineLevel="0" collapsed="false">
      <c r="A19" s="50" t="s">
        <v>67</v>
      </c>
      <c r="B19" s="51" t="n">
        <v>37.8</v>
      </c>
      <c r="C19" s="52" t="n">
        <v>181.4</v>
      </c>
      <c r="D19" s="128" t="n">
        <v>0</v>
      </c>
      <c r="E19" s="103"/>
      <c r="F19" s="103"/>
      <c r="G19" s="103" t="n">
        <v>142.51</v>
      </c>
      <c r="H19" s="103"/>
      <c r="I19" s="103"/>
      <c r="J19" s="103"/>
      <c r="K19" s="103"/>
      <c r="L19" s="103"/>
      <c r="M19" s="103" t="n">
        <v>76.73</v>
      </c>
      <c r="N19" s="103"/>
      <c r="O19" s="103" t="n">
        <v>36.67</v>
      </c>
      <c r="P19" s="103"/>
      <c r="Q19" s="103"/>
      <c r="R19" s="103"/>
      <c r="S19" s="109"/>
      <c r="T19" s="129"/>
      <c r="U19" s="130" t="n">
        <f aca="false">E19+G19+I19+K19+M19+O19+Q19+S19</f>
        <v>255.91</v>
      </c>
      <c r="V19" s="131" t="n">
        <f aca="false">F19+H19+J19+L19+N19+P19+R19+T19</f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/>
      <c r="AD19" s="103"/>
      <c r="AE19" s="109"/>
      <c r="AF19" s="110" t="n">
        <f aca="false">SUM(W19:AE19)</f>
        <v>0</v>
      </c>
      <c r="AG19" s="119" t="n">
        <f aca="false">D19+V19+AF19</f>
        <v>0</v>
      </c>
      <c r="AH19" s="92" t="n">
        <f aca="false">AC19</f>
        <v>0</v>
      </c>
      <c r="AI19" s="92" t="n">
        <f aca="false">AD19</f>
        <v>0</v>
      </c>
      <c r="AJ19" s="93"/>
      <c r="AK19" s="68" t="n">
        <f aca="false">0.67*B19</f>
        <v>25.326</v>
      </c>
      <c r="AL19" s="68" t="n">
        <f aca="false">B19*0.2</f>
        <v>7.56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0</v>
      </c>
      <c r="AS19" s="111" t="n">
        <v>0</v>
      </c>
      <c r="AT19" s="94"/>
      <c r="AU19" s="95"/>
      <c r="AV19" s="95"/>
      <c r="AW19" s="95"/>
      <c r="AX19" s="95"/>
      <c r="AY19" s="72"/>
      <c r="AZ19" s="72"/>
      <c r="BA19" s="94"/>
      <c r="BB19" s="94"/>
      <c r="BC19" s="54" t="n">
        <f aca="false">SUM(AK19:BB19)</f>
        <v>32.886</v>
      </c>
      <c r="BD19" s="96"/>
      <c r="BE19" s="75" t="n">
        <f aca="false">BC19</f>
        <v>32.886</v>
      </c>
      <c r="BF19" s="75" t="n">
        <f aca="false">AG19-BE19</f>
        <v>-32.886</v>
      </c>
      <c r="BG19" s="75" t="n">
        <f aca="false">AF19-U19</f>
        <v>-255.91</v>
      </c>
      <c r="BH19" s="76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6"/>
      <c r="CA19" s="75"/>
      <c r="CB19" s="75"/>
      <c r="CC19" s="75"/>
      <c r="CD19" s="75"/>
      <c r="CE19" s="75"/>
      <c r="CF19" s="75"/>
      <c r="CG19" s="75"/>
      <c r="CH19" s="76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6"/>
      <c r="DF19" s="76"/>
      <c r="DG19" s="76"/>
      <c r="DH19" s="76"/>
      <c r="DI19" s="76"/>
      <c r="DJ19" s="76"/>
      <c r="DK19" s="75"/>
      <c r="DL19" s="75"/>
      <c r="DM19" s="75"/>
      <c r="DN19" s="75"/>
      <c r="DO19" s="75"/>
      <c r="DP19" s="77"/>
      <c r="DQ19" s="132"/>
    </row>
    <row r="20" customFormat="false" ht="12.75" hidden="false" customHeight="false" outlineLevel="0" collapsed="false">
      <c r="A20" s="50" t="s">
        <v>68</v>
      </c>
      <c r="B20" s="51" t="n">
        <v>37.8</v>
      </c>
      <c r="C20" s="52" t="n">
        <v>181.4</v>
      </c>
      <c r="D20" s="133" t="n">
        <v>0</v>
      </c>
      <c r="E20" s="103"/>
      <c r="F20" s="103"/>
      <c r="G20" s="103" t="n">
        <v>142.51</v>
      </c>
      <c r="H20" s="103"/>
      <c r="I20" s="103"/>
      <c r="J20" s="103"/>
      <c r="K20" s="103"/>
      <c r="L20" s="103"/>
      <c r="M20" s="103" t="n">
        <v>76.73</v>
      </c>
      <c r="N20" s="103"/>
      <c r="O20" s="103" t="n">
        <v>36.67</v>
      </c>
      <c r="P20" s="103"/>
      <c r="Q20" s="103"/>
      <c r="R20" s="103"/>
      <c r="S20" s="109"/>
      <c r="T20" s="129"/>
      <c r="U20" s="130" t="n">
        <f aca="false">E20+G20+I20+K20+M20+O20+Q20+S20</f>
        <v>255.91</v>
      </c>
      <c r="V20" s="131" t="n">
        <f aca="false">F20+H20+J20+L20+N20+P20+R20+T20</f>
        <v>0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/>
      <c r="AD20" s="103"/>
      <c r="AE20" s="109"/>
      <c r="AF20" s="110" t="n">
        <f aca="false">SUM(W20:AE20)</f>
        <v>0</v>
      </c>
      <c r="AG20" s="119" t="n">
        <f aca="false">D20+V20+AF20</f>
        <v>0</v>
      </c>
      <c r="AH20" s="92" t="n">
        <f aca="false">AC20</f>
        <v>0</v>
      </c>
      <c r="AI20" s="92" t="n">
        <f aca="false">AD20</f>
        <v>0</v>
      </c>
      <c r="AJ20" s="93"/>
      <c r="AK20" s="68" t="n">
        <f aca="false">0.67*B20</f>
        <v>25.326</v>
      </c>
      <c r="AL20" s="68" t="n">
        <f aca="false">B20*0.2</f>
        <v>7.56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0</v>
      </c>
      <c r="AS20" s="111" t="n">
        <v>0</v>
      </c>
      <c r="AT20" s="94"/>
      <c r="AU20" s="95"/>
      <c r="AV20" s="95"/>
      <c r="AW20" s="95"/>
      <c r="AX20" s="95"/>
      <c r="AY20" s="72"/>
      <c r="AZ20" s="72"/>
      <c r="BA20" s="94"/>
      <c r="BB20" s="94"/>
      <c r="BC20" s="54" t="n">
        <f aca="false">SUM(AK20:BB20)</f>
        <v>32.886</v>
      </c>
      <c r="BD20" s="96"/>
      <c r="BE20" s="75" t="n">
        <f aca="false">BC20</f>
        <v>32.886</v>
      </c>
      <c r="BF20" s="75" t="n">
        <f aca="false">AG20-BE20</f>
        <v>-32.886</v>
      </c>
      <c r="BG20" s="75" t="n">
        <f aca="false">AF20-U20</f>
        <v>-255.91</v>
      </c>
      <c r="BH20" s="76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6"/>
      <c r="CA20" s="75"/>
      <c r="CB20" s="75"/>
      <c r="CC20" s="75"/>
      <c r="CD20" s="75"/>
      <c r="CE20" s="75"/>
      <c r="CF20" s="75"/>
      <c r="CG20" s="75"/>
      <c r="CH20" s="76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6"/>
      <c r="DE20" s="76"/>
      <c r="DF20" s="76"/>
      <c r="DG20" s="76"/>
      <c r="DH20" s="76"/>
      <c r="DI20" s="76"/>
      <c r="DJ20" s="75"/>
      <c r="DK20" s="75"/>
      <c r="DL20" s="75"/>
      <c r="DM20" s="75"/>
      <c r="DN20" s="75"/>
      <c r="DO20" s="134"/>
      <c r="DP20" s="132"/>
    </row>
    <row r="21" customFormat="false" ht="13.5" hidden="false" customHeight="false" outlineLevel="0" collapsed="false">
      <c r="A21" s="50" t="s">
        <v>69</v>
      </c>
      <c r="B21" s="51" t="n">
        <v>37.8</v>
      </c>
      <c r="C21" s="52" t="n">
        <v>181.4</v>
      </c>
      <c r="D21" s="135" t="n">
        <v>0</v>
      </c>
      <c r="E21" s="136"/>
      <c r="F21" s="136"/>
      <c r="G21" s="136" t="n">
        <v>142.51</v>
      </c>
      <c r="H21" s="136"/>
      <c r="I21" s="136"/>
      <c r="J21" s="136"/>
      <c r="K21" s="136"/>
      <c r="L21" s="136"/>
      <c r="M21" s="136" t="n">
        <v>76.73</v>
      </c>
      <c r="N21" s="136"/>
      <c r="O21" s="136" t="n">
        <v>36.67</v>
      </c>
      <c r="P21" s="136"/>
      <c r="Q21" s="136"/>
      <c r="R21" s="136"/>
      <c r="S21" s="137"/>
      <c r="T21" s="138"/>
      <c r="U21" s="130" t="n">
        <f aca="false">E21+G21+I21+K21+M21+O21+Q21+S21</f>
        <v>255.91</v>
      </c>
      <c r="V21" s="131" t="n">
        <f aca="false">F21+H21+J21+L21+N21+P21+R21+T21</f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/>
      <c r="AD21" s="103"/>
      <c r="AE21" s="109"/>
      <c r="AF21" s="110" t="n">
        <f aca="false">SUM(W21:AE21)</f>
        <v>0</v>
      </c>
      <c r="AG21" s="119" t="n">
        <f aca="false">D21+V21+AF21</f>
        <v>0</v>
      </c>
      <c r="AH21" s="92" t="n">
        <f aca="false">AC21</f>
        <v>0</v>
      </c>
      <c r="AI21" s="92" t="n">
        <f aca="false">AD21</f>
        <v>0</v>
      </c>
      <c r="AJ21" s="93"/>
      <c r="AK21" s="68" t="n">
        <f aca="false">0.67*B21</f>
        <v>25.326</v>
      </c>
      <c r="AL21" s="68" t="n">
        <f aca="false">B21*0.2</f>
        <v>7.56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0</v>
      </c>
      <c r="AS21" s="111" t="n">
        <v>0</v>
      </c>
      <c r="AT21" s="94"/>
      <c r="AU21" s="95"/>
      <c r="AV21" s="95"/>
      <c r="AW21" s="95"/>
      <c r="AX21" s="95"/>
      <c r="AY21" s="72"/>
      <c r="AZ21" s="72"/>
      <c r="BA21" s="94"/>
      <c r="BB21" s="94"/>
      <c r="BC21" s="54" t="n">
        <f aca="false">SUM(AK21:BB21)</f>
        <v>32.886</v>
      </c>
      <c r="BD21" s="96"/>
      <c r="BE21" s="75" t="n">
        <f aca="false">BC21</f>
        <v>32.886</v>
      </c>
      <c r="BF21" s="75" t="n">
        <f aca="false">AG21-BE21</f>
        <v>-32.886</v>
      </c>
      <c r="BG21" s="75" t="n">
        <f aca="false">AF21-U21</f>
        <v>-255.91</v>
      </c>
      <c r="BH21" s="76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6"/>
      <c r="CA21" s="75"/>
      <c r="CB21" s="75"/>
      <c r="CC21" s="75"/>
      <c r="CD21" s="75"/>
      <c r="CE21" s="75"/>
      <c r="CF21" s="75"/>
      <c r="CG21" s="75"/>
      <c r="CH21" s="76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6"/>
      <c r="DE21" s="76"/>
      <c r="DF21" s="76"/>
      <c r="DG21" s="76"/>
      <c r="DH21" s="76"/>
      <c r="DI21" s="76"/>
      <c r="DJ21" s="75"/>
      <c r="DK21" s="75"/>
      <c r="DL21" s="75"/>
      <c r="DM21" s="75"/>
      <c r="DN21" s="75"/>
      <c r="DO21" s="134"/>
      <c r="DP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2176.8</v>
      </c>
      <c r="D22" s="140" t="n">
        <f aca="false">SUM(D10:D21)</f>
        <v>0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1710.12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920.76</v>
      </c>
      <c r="N22" s="140" t="n">
        <f aca="false">SUM(N10:N21)</f>
        <v>0</v>
      </c>
      <c r="O22" s="140" t="n">
        <f aca="false">SUM(O10:O21)</f>
        <v>440.04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3070.92</v>
      </c>
      <c r="V22" s="140" t="n">
        <f aca="false">SUM(V10:V21)</f>
        <v>0</v>
      </c>
      <c r="W22" s="140" t="n">
        <f aca="false">SUM(W10:W21)</f>
        <v>0</v>
      </c>
      <c r="X22" s="140" t="n">
        <f aca="false">SUM(X10:X21)</f>
        <v>0</v>
      </c>
      <c r="Y22" s="140" t="n">
        <f aca="false">SUM(Y10:Y21)</f>
        <v>0</v>
      </c>
      <c r="Z22" s="140" t="n">
        <f aca="false">SUM(Z10:Z21)</f>
        <v>0</v>
      </c>
      <c r="AA22" s="140" t="n">
        <f aca="false">SUM(AA10:AA21)</f>
        <v>0</v>
      </c>
      <c r="AB22" s="140" t="n">
        <f aca="false">SUM(AB10:AB21)</f>
        <v>0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0</v>
      </c>
      <c r="AG22" s="140" t="n">
        <f aca="false">SUM(AG10:AG21)</f>
        <v>0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303.912</v>
      </c>
      <c r="AL22" s="140" t="n">
        <f aca="false">SUM(AL10:AL21)</f>
        <v>90.72</v>
      </c>
      <c r="AM22" s="140" t="n">
        <f aca="false">SUM(AM10:AM21)</f>
        <v>0</v>
      </c>
      <c r="AN22" s="140" t="n">
        <f aca="false">SUM(AN10:AN21)</f>
        <v>0</v>
      </c>
      <c r="AO22" s="140" t="n">
        <f aca="false">SUM(AO10:AO21)</f>
        <v>0</v>
      </c>
      <c r="AP22" s="140" t="n">
        <f aca="false">SUM(AP10:AP21)</f>
        <v>0</v>
      </c>
      <c r="AQ22" s="140" t="n">
        <f aca="false">SUM(AQ10:AQ21)</f>
        <v>0</v>
      </c>
      <c r="AR22" s="140" t="n">
        <f aca="false">SUM(AR10:AR21)</f>
        <v>0</v>
      </c>
      <c r="AS22" s="140" t="n">
        <f aca="false">SUM(AS10:AS21)</f>
        <v>0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0</v>
      </c>
      <c r="AX22" s="140" t="n">
        <f aca="false">SUM(AX10:AX21)</f>
        <v>0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394.632</v>
      </c>
      <c r="BD22" s="140" t="n">
        <f aca="false">SUM(BD10:BD21)</f>
        <v>0</v>
      </c>
      <c r="BE22" s="140" t="n">
        <f aca="false">SUM(BE10:BE21)</f>
        <v>394.632</v>
      </c>
      <c r="BF22" s="140" t="n">
        <f aca="false">SUM(BF10:BF21)</f>
        <v>-394.632</v>
      </c>
      <c r="BG22" s="140" t="n">
        <f aca="false">SUM(BG10:BG21)</f>
        <v>-3070.92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2176.8</v>
      </c>
      <c r="D24" s="146" t="n">
        <f aca="false">D22+D8</f>
        <v>0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1710.12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440.04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3070.92</v>
      </c>
      <c r="V24" s="146" t="n">
        <f aca="false">V22+V8</f>
        <v>0</v>
      </c>
      <c r="W24" s="146" t="n">
        <f aca="false">W22+W8</f>
        <v>0</v>
      </c>
      <c r="X24" s="146" t="n">
        <f aca="false">X22+X8</f>
        <v>0</v>
      </c>
      <c r="Y24" s="146" t="n">
        <f aca="false">Y22+Y8</f>
        <v>0</v>
      </c>
      <c r="Z24" s="146" t="n">
        <f aca="false">Z22+Z8</f>
        <v>0</v>
      </c>
      <c r="AA24" s="146" t="n">
        <f aca="false">AA22+AA8</f>
        <v>0</v>
      </c>
      <c r="AB24" s="146" t="n">
        <f aca="false">AB22+AB8</f>
        <v>0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0</v>
      </c>
      <c r="AG24" s="146" t="n">
        <f aca="false">AG22+AG8</f>
        <v>0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303.912</v>
      </c>
      <c r="AL24" s="146" t="n">
        <f aca="false">AL22+AL8</f>
        <v>90.72</v>
      </c>
      <c r="AM24" s="146" t="n">
        <f aca="false">AM22+AM8</f>
        <v>0</v>
      </c>
      <c r="AN24" s="146" t="n">
        <f aca="false">AN22+AN8</f>
        <v>0</v>
      </c>
      <c r="AO24" s="146" t="n">
        <f aca="false">AO22+AO8</f>
        <v>0</v>
      </c>
      <c r="AP24" s="146" t="n">
        <f aca="false">AP22+AP8</f>
        <v>0</v>
      </c>
      <c r="AQ24" s="146" t="n">
        <f aca="false">AQ22+AQ8</f>
        <v>0</v>
      </c>
      <c r="AR24" s="146" t="n">
        <f aca="false">AR22+AR8</f>
        <v>0</v>
      </c>
      <c r="AS24" s="146" t="n">
        <f aca="false">AS22+AS8</f>
        <v>0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0</v>
      </c>
      <c r="AX24" s="147" t="n">
        <f aca="false">AX22+AX8</f>
        <v>0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394.632</v>
      </c>
      <c r="BD24" s="147" t="n">
        <f aca="false">BD22+BD8</f>
        <v>0</v>
      </c>
      <c r="BE24" s="147" t="n">
        <f aca="false">BE22+BE8</f>
        <v>394.632</v>
      </c>
      <c r="BF24" s="147" t="n">
        <f aca="false">BF22+BF8</f>
        <v>-394.632</v>
      </c>
      <c r="BG24" s="147" t="n">
        <f aca="false">BG22+BG8</f>
        <v>-3070.92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4.8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37.8</v>
      </c>
      <c r="C14" s="183" t="n">
        <f aca="false">'2011 полн'!C10</f>
        <v>181.4</v>
      </c>
      <c r="D14" s="184" t="n">
        <f aca="false">'2011 полн'!D10</f>
        <v>0</v>
      </c>
      <c r="E14" s="179" t="n">
        <f aca="false">'2011 полн'!U10</f>
        <v>255.91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0</v>
      </c>
      <c r="I14" s="185" t="n">
        <f aca="false">'2011 полн'!AK10</f>
        <v>25.326</v>
      </c>
      <c r="J14" s="185" t="n">
        <f aca="false">'2011 полн'!AL10</f>
        <v>7.56</v>
      </c>
      <c r="K14" s="179" t="n">
        <f aca="false">'2011 полн'!AM10+'2011 полн'!AN10+'2011 полн'!AO10+'2011 полн'!AP10+'2011 полн'!AQ10+'2011 полн'!AR10+'2011 полн'!AS10+'2011 полн'!AX10</f>
        <v>0</v>
      </c>
      <c r="L14" s="180" t="n">
        <f aca="false">'2011 полн'!AU10+'2011 полн'!AV10+'2011 полн'!AW10</f>
        <v>0</v>
      </c>
      <c r="M14" s="181" t="n">
        <f aca="false">'2011 полн'!BE10</f>
        <v>32.886</v>
      </c>
      <c r="N14" s="181" t="n">
        <f aca="false">'2011 полн'!BF10</f>
        <v>-32.886</v>
      </c>
      <c r="O14" s="181" t="n">
        <f aca="false">'2011 полн'!BG10</f>
        <v>-255.91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37.8</v>
      </c>
      <c r="C15" s="183" t="n">
        <f aca="false">'2011 полн'!C11</f>
        <v>181.4</v>
      </c>
      <c r="D15" s="184" t="n">
        <f aca="false">'2011 полн'!D11</f>
        <v>0</v>
      </c>
      <c r="E15" s="179" t="n">
        <f aca="false">'2011 полн'!U11</f>
        <v>255.91</v>
      </c>
      <c r="F15" s="179" t="n">
        <f aca="false">'2011 полн'!V11</f>
        <v>0</v>
      </c>
      <c r="G15" s="185" t="n">
        <f aca="false">'2011 полн'!AF11</f>
        <v>0</v>
      </c>
      <c r="H15" s="185" t="n">
        <f aca="false">'2011 полн'!AG11</f>
        <v>0</v>
      </c>
      <c r="I15" s="185" t="n">
        <f aca="false">'2011 полн'!AK11</f>
        <v>25.326</v>
      </c>
      <c r="J15" s="185" t="n">
        <f aca="false">'2011 полн'!AL11</f>
        <v>7.56</v>
      </c>
      <c r="K15" s="179" t="n">
        <f aca="false">'2011 полн'!AM11+'2011 полн'!AN11+'2011 полн'!AO11+'2011 полн'!AP11+'2011 полн'!AQ11+'2011 полн'!AR11+'2011 полн'!AS11+'2011 полн'!AX11</f>
        <v>0</v>
      </c>
      <c r="L15" s="180" t="n">
        <f aca="false">'2011 полн'!AU11+'2011 полн'!AV11+'2011 полн'!AW11</f>
        <v>0</v>
      </c>
      <c r="M15" s="181" t="n">
        <f aca="false">'2011 полн'!BE11</f>
        <v>32.886</v>
      </c>
      <c r="N15" s="181" t="n">
        <f aca="false">'2011 полн'!BF11</f>
        <v>-32.886</v>
      </c>
      <c r="O15" s="181" t="n">
        <f aca="false">'2011 полн'!BG11</f>
        <v>-255.91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37.8</v>
      </c>
      <c r="C16" s="183" t="n">
        <f aca="false">'2011 полн'!C12</f>
        <v>181.4</v>
      </c>
      <c r="D16" s="184" t="n">
        <f aca="false">'2011 полн'!D12</f>
        <v>0</v>
      </c>
      <c r="E16" s="179" t="n">
        <f aca="false">'2011 полн'!U12</f>
        <v>255.91</v>
      </c>
      <c r="F16" s="179" t="n">
        <f aca="false">'2011 полн'!V12</f>
        <v>0</v>
      </c>
      <c r="G16" s="185" t="n">
        <f aca="false">'2011 полн'!AF12</f>
        <v>0</v>
      </c>
      <c r="H16" s="185" t="n">
        <f aca="false">'2011 полн'!AG12</f>
        <v>0</v>
      </c>
      <c r="I16" s="185" t="n">
        <f aca="false">'2011 полн'!AK12</f>
        <v>25.326</v>
      </c>
      <c r="J16" s="185" t="n">
        <f aca="false">'2011 полн'!AL12</f>
        <v>7.56</v>
      </c>
      <c r="K16" s="179" t="n">
        <f aca="false">'2011 полн'!AM12+'2011 полн'!AN12+'2011 полн'!AO12+'2011 полн'!AP12+'2011 полн'!AQ12+'2011 полн'!AR12+'2011 полн'!AS12+'2011 полн'!AX12</f>
        <v>0</v>
      </c>
      <c r="L16" s="180" t="n">
        <f aca="false">'2011 полн'!AU12+'2011 полн'!AV12+'2011 полн'!AW12</f>
        <v>0</v>
      </c>
      <c r="M16" s="181" t="n">
        <f aca="false">'2011 полн'!BE12</f>
        <v>32.886</v>
      </c>
      <c r="N16" s="181" t="n">
        <f aca="false">'2011 полн'!BF12</f>
        <v>-32.886</v>
      </c>
      <c r="O16" s="181" t="n">
        <f aca="false">'2011 полн'!BG12</f>
        <v>-255.9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37.8</v>
      </c>
      <c r="C17" s="183" t="n">
        <f aca="false">'2011 полн'!C13</f>
        <v>181.4</v>
      </c>
      <c r="D17" s="184" t="n">
        <f aca="false">'2011 полн'!D13</f>
        <v>0</v>
      </c>
      <c r="E17" s="179" t="n">
        <f aca="false">'2011 полн'!U13</f>
        <v>255.91</v>
      </c>
      <c r="F17" s="179" t="n">
        <f aca="false">'2011 полн'!V13</f>
        <v>0</v>
      </c>
      <c r="G17" s="185" t="n">
        <f aca="false">'2011 полн'!AF13</f>
        <v>0</v>
      </c>
      <c r="H17" s="185" t="n">
        <f aca="false">'2011 полн'!AG13</f>
        <v>0</v>
      </c>
      <c r="I17" s="185" t="n">
        <f aca="false">'2011 полн'!AK13</f>
        <v>25.326</v>
      </c>
      <c r="J17" s="185" t="n">
        <f aca="false">'2011 полн'!AL13</f>
        <v>7.56</v>
      </c>
      <c r="K17" s="179" t="n">
        <f aca="false">'2011 полн'!AM13+'2011 полн'!AN13+'2011 полн'!AO13+'2011 полн'!AP13+'2011 полн'!AQ13+'2011 полн'!AR13+'2011 полн'!AS13+'2011 полн'!AX13</f>
        <v>0</v>
      </c>
      <c r="L17" s="180" t="n">
        <f aca="false">'2011 полн'!AU13+'2011 полн'!AV13+'2011 полн'!AW13</f>
        <v>0</v>
      </c>
      <c r="M17" s="181" t="n">
        <f aca="false">'2011 полн'!BE13</f>
        <v>32.886</v>
      </c>
      <c r="N17" s="181" t="n">
        <f aca="false">'2011 полн'!BF13</f>
        <v>-32.886</v>
      </c>
      <c r="O17" s="181" t="n">
        <f aca="false">'2011 полн'!BG13</f>
        <v>-255.91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37.8</v>
      </c>
      <c r="C18" s="183" t="n">
        <f aca="false">'2011 полн'!C14</f>
        <v>181.4</v>
      </c>
      <c r="D18" s="184" t="n">
        <f aca="false">'2011 полн'!D14</f>
        <v>0</v>
      </c>
      <c r="E18" s="179" t="n">
        <f aca="false">'2011 полн'!U14</f>
        <v>255.91</v>
      </c>
      <c r="F18" s="179" t="n">
        <f aca="false">'2011 полн'!V14</f>
        <v>0</v>
      </c>
      <c r="G18" s="185" t="n">
        <f aca="false">'2011 полн'!AF14</f>
        <v>0</v>
      </c>
      <c r="H18" s="185" t="n">
        <f aca="false">'2011 полн'!AG14</f>
        <v>0</v>
      </c>
      <c r="I18" s="185" t="n">
        <f aca="false">'2011 полн'!AK14</f>
        <v>25.326</v>
      </c>
      <c r="J18" s="185" t="n">
        <f aca="false">'2011 полн'!AL14</f>
        <v>7.56</v>
      </c>
      <c r="K18" s="179" t="n">
        <f aca="false">'2011 полн'!AM14+'2011 полн'!AN14+'2011 полн'!AO14+'2011 полн'!AP14+'2011 полн'!AQ14+'2011 полн'!AR14+'2011 полн'!AS14+'2011 полн'!AX14</f>
        <v>0</v>
      </c>
      <c r="L18" s="180" t="n">
        <f aca="false">'2011 полн'!AU14+'2011 полн'!AV14+'2011 полн'!AW14</f>
        <v>0</v>
      </c>
      <c r="M18" s="181" t="n">
        <f aca="false">'2011 полн'!BE14</f>
        <v>32.886</v>
      </c>
      <c r="N18" s="181" t="n">
        <f aca="false">'2011 полн'!BF14</f>
        <v>-32.886</v>
      </c>
      <c r="O18" s="181" t="n">
        <f aca="false">'2011 полн'!BG14</f>
        <v>-255.91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37.8</v>
      </c>
      <c r="C19" s="183" t="n">
        <f aca="false">'2011 полн'!C15</f>
        <v>181.4</v>
      </c>
      <c r="D19" s="184" t="n">
        <f aca="false">'2011 полн'!D15</f>
        <v>0</v>
      </c>
      <c r="E19" s="179" t="n">
        <f aca="false">'2011 полн'!U15</f>
        <v>255.91</v>
      </c>
      <c r="F19" s="179" t="n">
        <f aca="false">'2011 полн'!V15</f>
        <v>0</v>
      </c>
      <c r="G19" s="185" t="n">
        <f aca="false">'2011 полн'!AF15</f>
        <v>0</v>
      </c>
      <c r="H19" s="185" t="n">
        <f aca="false">'2011 полн'!AG15</f>
        <v>0</v>
      </c>
      <c r="I19" s="185" t="n">
        <f aca="false">'2011 полн'!AK15</f>
        <v>25.326</v>
      </c>
      <c r="J19" s="185" t="n">
        <f aca="false">'2011 полн'!AL15</f>
        <v>7.56</v>
      </c>
      <c r="K19" s="179" t="n">
        <f aca="false">'2011 полн'!AM15+'2011 полн'!AN15+'2011 полн'!AO15+'2011 полн'!AP15+'2011 полн'!AQ15+'2011 полн'!AR15+'2011 полн'!AS15+'2011 полн'!AX15</f>
        <v>0</v>
      </c>
      <c r="L19" s="180" t="n">
        <f aca="false">'2011 полн'!AU15+'2011 полн'!AV15+'2011 полн'!AW15</f>
        <v>0</v>
      </c>
      <c r="M19" s="181" t="n">
        <f aca="false">'2011 полн'!BE15</f>
        <v>32.886</v>
      </c>
      <c r="N19" s="181" t="n">
        <f aca="false">'2011 полн'!BF15</f>
        <v>-32.886</v>
      </c>
      <c r="O19" s="181" t="n">
        <f aca="false">'2011 полн'!BG15</f>
        <v>-255.91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37.8</v>
      </c>
      <c r="C20" s="183" t="n">
        <f aca="false">'2011 полн'!C16</f>
        <v>181.4</v>
      </c>
      <c r="D20" s="184" t="n">
        <f aca="false">'2011 полн'!D16</f>
        <v>0</v>
      </c>
      <c r="E20" s="179" t="n">
        <f aca="false">'2011 полн'!U16</f>
        <v>255.91</v>
      </c>
      <c r="F20" s="179" t="n">
        <f aca="false">'2011 полн'!V16</f>
        <v>0</v>
      </c>
      <c r="G20" s="185" t="n">
        <f aca="false">'2011 полн'!AF16</f>
        <v>0</v>
      </c>
      <c r="H20" s="185" t="n">
        <f aca="false">'2011 полн'!AG16</f>
        <v>0</v>
      </c>
      <c r="I20" s="185" t="n">
        <f aca="false">'2011 полн'!AK16</f>
        <v>25.326</v>
      </c>
      <c r="J20" s="185" t="n">
        <f aca="false">'2011 полн'!AL16</f>
        <v>7.56</v>
      </c>
      <c r="K20" s="179" t="n">
        <f aca="false">'2011 полн'!AM16+'2011 полн'!AN16+'2011 полн'!AO16+'2011 полн'!AP16+'2011 полн'!AQ16+'2011 полн'!AR16+'2011 полн'!AS16+'2011 полн'!AX16</f>
        <v>0</v>
      </c>
      <c r="L20" s="180" t="n">
        <f aca="false">'2011 полн'!AU16+'2011 полн'!AV16+'2011 полн'!AW16</f>
        <v>0</v>
      </c>
      <c r="M20" s="181" t="n">
        <f aca="false">'2011 полн'!BE16</f>
        <v>32.886</v>
      </c>
      <c r="N20" s="181" t="n">
        <f aca="false">'2011 полн'!BF16</f>
        <v>-32.886</v>
      </c>
      <c r="O20" s="181" t="n">
        <f aca="false">'2011 полн'!BG16</f>
        <v>-255.91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37.8</v>
      </c>
      <c r="C21" s="183" t="n">
        <f aca="false">'2011 полн'!C17</f>
        <v>181.4</v>
      </c>
      <c r="D21" s="184" t="n">
        <f aca="false">'2011 полн'!D17</f>
        <v>0</v>
      </c>
      <c r="E21" s="179" t="n">
        <f aca="false">'2011 полн'!U17</f>
        <v>255.91</v>
      </c>
      <c r="F21" s="179" t="n">
        <f aca="false">'2011 полн'!V17</f>
        <v>0</v>
      </c>
      <c r="G21" s="185" t="n">
        <f aca="false">'2011 полн'!AF17</f>
        <v>0</v>
      </c>
      <c r="H21" s="185" t="n">
        <f aca="false">'2011 полн'!AG17</f>
        <v>0</v>
      </c>
      <c r="I21" s="185" t="n">
        <f aca="false">'2011 полн'!AK17</f>
        <v>25.326</v>
      </c>
      <c r="J21" s="185" t="n">
        <f aca="false">'2011 полн'!AL17</f>
        <v>7.56</v>
      </c>
      <c r="K21" s="179" t="n">
        <f aca="false">'2011 полн'!AM17+'2011 полн'!AN17+'2011 полн'!AO17+'2011 полн'!AP17+'2011 полн'!AQ17+'2011 полн'!AR17+'2011 полн'!AS17+'2011 полн'!AX17</f>
        <v>0</v>
      </c>
      <c r="L21" s="180" t="n">
        <f aca="false">'2011 полн'!AU17+'2011 полн'!AV17+'2011 полн'!AW17</f>
        <v>0</v>
      </c>
      <c r="M21" s="181" t="n">
        <f aca="false">'2011 полн'!BE17</f>
        <v>32.886</v>
      </c>
      <c r="N21" s="181" t="n">
        <f aca="false">'2011 полн'!BF17</f>
        <v>-32.886</v>
      </c>
      <c r="O21" s="181" t="n">
        <f aca="false">'2011 полн'!BG17</f>
        <v>-255.91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37.8</v>
      </c>
      <c r="C22" s="183" t="n">
        <f aca="false">'2011 полн'!C18</f>
        <v>181.4</v>
      </c>
      <c r="D22" s="184" t="n">
        <f aca="false">'2011 полн'!D18</f>
        <v>0</v>
      </c>
      <c r="E22" s="179" t="n">
        <f aca="false">'2011 полн'!U18</f>
        <v>255.91</v>
      </c>
      <c r="F22" s="179" t="n">
        <f aca="false">'2011 полн'!V18</f>
        <v>0</v>
      </c>
      <c r="G22" s="185" t="n">
        <f aca="false">'2011 полн'!AF18</f>
        <v>0</v>
      </c>
      <c r="H22" s="185" t="n">
        <f aca="false">'2011 полн'!AG18</f>
        <v>0</v>
      </c>
      <c r="I22" s="185" t="n">
        <f aca="false">'2011 полн'!AK18</f>
        <v>25.326</v>
      </c>
      <c r="J22" s="185" t="n">
        <f aca="false">'2011 полн'!AL18</f>
        <v>7.56</v>
      </c>
      <c r="K22" s="179" t="n">
        <f aca="false">'2011 полн'!AM18+'2011 полн'!AN18+'2011 полн'!AO18+'2011 полн'!AP18+'2011 полн'!AQ18+'2011 полн'!AR18+'2011 полн'!AS18+'2011 полн'!AX18</f>
        <v>0</v>
      </c>
      <c r="L22" s="180" t="n">
        <f aca="false">'2011 полн'!AU18+'2011 полн'!AV18+'2011 полн'!AW18</f>
        <v>0</v>
      </c>
      <c r="M22" s="181" t="n">
        <f aca="false">'2011 полн'!BE18</f>
        <v>32.886</v>
      </c>
      <c r="N22" s="181" t="n">
        <f aca="false">'2011 полн'!BF18</f>
        <v>-32.886</v>
      </c>
      <c r="O22" s="181" t="n">
        <f aca="false">'2011 полн'!BG18</f>
        <v>-255.91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37.8</v>
      </c>
      <c r="C23" s="183" t="n">
        <f aca="false">'2011 полн'!C19</f>
        <v>181.4</v>
      </c>
      <c r="D23" s="184" t="n">
        <f aca="false">'2011 полн'!D19</f>
        <v>0</v>
      </c>
      <c r="E23" s="179" t="n">
        <f aca="false">'2011 полн'!U19</f>
        <v>255.91</v>
      </c>
      <c r="F23" s="179" t="n">
        <f aca="false">'2011 полн'!V19</f>
        <v>0</v>
      </c>
      <c r="G23" s="185" t="n">
        <f aca="false">'2011 полн'!AF19</f>
        <v>0</v>
      </c>
      <c r="H23" s="185" t="n">
        <f aca="false">'2011 полн'!AG19</f>
        <v>0</v>
      </c>
      <c r="I23" s="185" t="n">
        <f aca="false">'2011 полн'!AK19</f>
        <v>25.326</v>
      </c>
      <c r="J23" s="185" t="n">
        <f aca="false">'2011 полн'!AL19</f>
        <v>7.56</v>
      </c>
      <c r="K23" s="179" t="n">
        <f aca="false">'2011 полн'!AM19+'2011 полн'!AN19+'2011 полн'!AO19+'2011 полн'!AP19+'2011 полн'!AQ19+'2011 полн'!AR19+'2011 полн'!AS19+'2011 полн'!AX19</f>
        <v>0</v>
      </c>
      <c r="L23" s="180" t="n">
        <f aca="false">'2011 полн'!AU19+'2011 полн'!AV19+'2011 полн'!AW19</f>
        <v>0</v>
      </c>
      <c r="M23" s="181" t="n">
        <f aca="false">'2011 полн'!BE19</f>
        <v>32.886</v>
      </c>
      <c r="N23" s="181" t="n">
        <f aca="false">'2011 полн'!BF19</f>
        <v>-32.886</v>
      </c>
      <c r="O23" s="181" t="n">
        <f aca="false">'2011 полн'!BG19</f>
        <v>-255.91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37.8</v>
      </c>
      <c r="C24" s="183" t="n">
        <f aca="false">'2011 полн'!C20</f>
        <v>181.4</v>
      </c>
      <c r="D24" s="184" t="n">
        <f aca="false">'2011 полн'!D20</f>
        <v>0</v>
      </c>
      <c r="E24" s="179" t="n">
        <f aca="false">'2011 полн'!U20</f>
        <v>255.91</v>
      </c>
      <c r="F24" s="179" t="n">
        <f aca="false">'2011 полн'!V20</f>
        <v>0</v>
      </c>
      <c r="G24" s="185" t="n">
        <f aca="false">'2011 полн'!AF20</f>
        <v>0</v>
      </c>
      <c r="H24" s="185" t="n">
        <f aca="false">'2011 полн'!AG20</f>
        <v>0</v>
      </c>
      <c r="I24" s="185" t="n">
        <f aca="false">'2011 полн'!AK20</f>
        <v>25.326</v>
      </c>
      <c r="J24" s="185" t="n">
        <f aca="false">'2011 полн'!AL20</f>
        <v>7.56</v>
      </c>
      <c r="K24" s="179" t="n">
        <f aca="false">'2011 полн'!AM20+'2011 полн'!AN20+'2011 полн'!AO20+'2011 полн'!AP20+'2011 полн'!AQ20+'2011 полн'!AR20+'2011 полн'!AS20+'2011 полн'!AX20</f>
        <v>0</v>
      </c>
      <c r="L24" s="180" t="n">
        <f aca="false">'2011 полн'!AU20+'2011 полн'!AV20+'2011 полн'!AW20</f>
        <v>0</v>
      </c>
      <c r="M24" s="181" t="n">
        <f aca="false">'2011 полн'!BE20</f>
        <v>32.886</v>
      </c>
      <c r="N24" s="181" t="n">
        <f aca="false">'2011 полн'!BF20</f>
        <v>-32.886</v>
      </c>
      <c r="O24" s="181" t="n">
        <f aca="false">'2011 полн'!BG20</f>
        <v>-255.91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37.8</v>
      </c>
      <c r="C25" s="183" t="n">
        <f aca="false">'2011 полн'!C21</f>
        <v>181.4</v>
      </c>
      <c r="D25" s="184" t="n">
        <f aca="false">'2011 полн'!D21</f>
        <v>0</v>
      </c>
      <c r="E25" s="179" t="n">
        <f aca="false">'2011 полн'!U21</f>
        <v>255.91</v>
      </c>
      <c r="F25" s="179" t="n">
        <f aca="false">'2011 полн'!V21</f>
        <v>0</v>
      </c>
      <c r="G25" s="185" t="n">
        <f aca="false">'2011 полн'!AF21</f>
        <v>0</v>
      </c>
      <c r="H25" s="185" t="n">
        <f aca="false">'2011 полн'!AG21</f>
        <v>0</v>
      </c>
      <c r="I25" s="185" t="n">
        <f aca="false">'2011 полн'!AK21</f>
        <v>25.326</v>
      </c>
      <c r="J25" s="185" t="n">
        <f aca="false">'2011 полн'!AL21</f>
        <v>7.56</v>
      </c>
      <c r="K25" s="179" t="n">
        <f aca="false">'2011 полн'!AM21+'2011 полн'!AN21+'2011 полн'!AO21+'2011 полн'!AP21+'2011 полн'!AQ21+'2011 полн'!AR21+'2011 полн'!AS21+'2011 полн'!AX21</f>
        <v>0</v>
      </c>
      <c r="L25" s="180" t="n">
        <f aca="false">'2011 полн'!AU21+'2011 полн'!AV21+'2011 полн'!AW21</f>
        <v>0</v>
      </c>
      <c r="M25" s="181" t="n">
        <f aca="false">'2011 полн'!BE21</f>
        <v>32.886</v>
      </c>
      <c r="N25" s="181" t="n">
        <f aca="false">'2011 полн'!BF21</f>
        <v>-32.886</v>
      </c>
      <c r="O25" s="181" t="n">
        <f aca="false">'2011 полн'!BG21</f>
        <v>-255.91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2176.8</v>
      </c>
      <c r="D27" s="192" t="n">
        <f aca="false">SUM(D14:D26)</f>
        <v>0</v>
      </c>
      <c r="E27" s="192" t="n">
        <f aca="false">SUM(E14:E26)</f>
        <v>3070.92</v>
      </c>
      <c r="F27" s="192" t="n">
        <f aca="false">SUM(F14:F26)</f>
        <v>0</v>
      </c>
      <c r="G27" s="192" t="n">
        <f aca="false">SUM(G14:G26)</f>
        <v>0</v>
      </c>
      <c r="H27" s="192" t="n">
        <f aca="false">SUM(H14:H26)</f>
        <v>0</v>
      </c>
      <c r="I27" s="192" t="n">
        <f aca="false">SUM(I14:I26)</f>
        <v>303.912</v>
      </c>
      <c r="J27" s="192" t="n">
        <f aca="false">SUM(J14:J26)</f>
        <v>90.72</v>
      </c>
      <c r="K27" s="192" t="n">
        <f aca="false">SUM(K14:K26)</f>
        <v>0</v>
      </c>
      <c r="L27" s="192" t="n">
        <f aca="false">SUM(L14:L26)</f>
        <v>0</v>
      </c>
      <c r="M27" s="192" t="n">
        <f aca="false">SUM(M14:M26)</f>
        <v>394.632</v>
      </c>
      <c r="N27" s="192" t="n">
        <f aca="false">SUM(N14:N26)</f>
        <v>-394.632</v>
      </c>
      <c r="O27" s="192" t="n">
        <f aca="false">SUM(O14:O26)</f>
        <v>-3070.92</v>
      </c>
      <c r="P27" s="127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0</v>
      </c>
      <c r="B31" s="194" t="n">
        <v>0</v>
      </c>
      <c r="C31" s="195" t="n">
        <f aca="false">A31-B31</f>
        <v>0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8:06:04Z</dcterms:modified>
  <cp:revision>0</cp:revision>
  <dc:subject/>
  <dc:title/>
</cp:coreProperties>
</file>