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4">
  <si>
    <t xml:space="preserve">Лицевой счет по адресу г. Таштагол, ул.Станционная, д.14а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танционная, д.14а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17" activePane="bottomRight" state="frozen"/>
      <selection pane="topLeft" activeCell="A1" activeCellId="0" sqref="A1"/>
      <selection pane="topRight" activeCell="AP1" activeCellId="0" sqref="AP1"/>
      <selection pane="bottomLeft" activeCell="A17" activeCellId="0" sqref="A17"/>
      <selection pane="bottomRight" activeCell="BE28" activeCellId="0" sqref="BE28:B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742</v>
      </c>
      <c r="C9" s="36" t="n">
        <f aca="false">B9*8.65</f>
        <v>6418.3</v>
      </c>
      <c r="D9" s="37" t="n">
        <f aca="false">C9*0.24035</f>
        <v>1542.638405</v>
      </c>
      <c r="E9" s="38" t="n">
        <v>574.67</v>
      </c>
      <c r="F9" s="38" t="n">
        <v>49</v>
      </c>
      <c r="G9" s="38" t="n">
        <v>775.83</v>
      </c>
      <c r="H9" s="38" t="n">
        <v>66.15</v>
      </c>
      <c r="I9" s="38" t="n">
        <v>631.44</v>
      </c>
      <c r="J9" s="38" t="n">
        <v>53.9</v>
      </c>
      <c r="K9" s="38" t="n">
        <v>432.89</v>
      </c>
      <c r="L9" s="38" t="n">
        <v>36.75</v>
      </c>
      <c r="M9" s="38" t="n">
        <v>459.74</v>
      </c>
      <c r="N9" s="38" t="n">
        <v>39.2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2874.57</v>
      </c>
      <c r="T9" s="40" t="n">
        <f aca="false">P9+N9+L9+J9+H9+F9+R9</f>
        <v>245</v>
      </c>
      <c r="U9" s="41" t="n">
        <v>682.29</v>
      </c>
      <c r="V9" s="41" t="n">
        <v>1173.55</v>
      </c>
      <c r="W9" s="41" t="n">
        <v>482.79</v>
      </c>
      <c r="X9" s="41" t="n">
        <v>333.63</v>
      </c>
      <c r="Y9" s="41" t="n">
        <v>545.82</v>
      </c>
      <c r="Z9" s="41" t="n">
        <v>0</v>
      </c>
      <c r="AA9" s="41" t="n">
        <v>0</v>
      </c>
      <c r="AB9" s="42" t="n">
        <f aca="false">SUM(U9:AA9)</f>
        <v>3218.08</v>
      </c>
      <c r="AC9" s="43" t="n">
        <f aca="false">D9+T9+AB9</f>
        <v>5005.718405</v>
      </c>
      <c r="AD9" s="44" t="n">
        <f aca="false">P9+Z9</f>
        <v>0</v>
      </c>
      <c r="AE9" s="44" t="n">
        <f aca="false">R9+AA9</f>
        <v>0</v>
      </c>
      <c r="AF9" s="44"/>
      <c r="AG9" s="45" t="n">
        <f aca="false">0.6*B9</f>
        <v>445.2</v>
      </c>
      <c r="AH9" s="45" t="n">
        <f aca="false">B9*0.2*1.02524</f>
        <v>152.145616</v>
      </c>
      <c r="AI9" s="45" t="n">
        <f aca="false">0.84932*B9</f>
        <v>630.19544</v>
      </c>
      <c r="AJ9" s="45" t="n">
        <f aca="false">AI9*0.18</f>
        <v>113.4351792</v>
      </c>
      <c r="AK9" s="45" t="n">
        <f aca="false">1.04*B9*0.95033</f>
        <v>733.3506544</v>
      </c>
      <c r="AL9" s="45" t="n">
        <f aca="false">AK9*0.18</f>
        <v>132.003117792</v>
      </c>
      <c r="AM9" s="45" t="n">
        <f aca="false">(1.91)*B9*0.95033</f>
        <v>1346.8266826</v>
      </c>
      <c r="AN9" s="45" t="n">
        <f aca="false">AM9*0.18</f>
        <v>242.428802868</v>
      </c>
      <c r="AO9" s="45"/>
      <c r="AP9" s="46" t="n">
        <f aca="false">AO9*0.18</f>
        <v>0</v>
      </c>
      <c r="AQ9" s="47"/>
      <c r="AR9" s="47"/>
      <c r="AS9" s="48" t="n">
        <v>150</v>
      </c>
      <c r="AT9" s="48"/>
      <c r="AU9" s="48" t="n">
        <f aca="false">(AS9+AT9)*0.18</f>
        <v>27</v>
      </c>
      <c r="AV9" s="49"/>
      <c r="AW9" s="50"/>
      <c r="AX9" s="45" t="n">
        <f aca="false">AV9*AW9*1.12*1.18</f>
        <v>0</v>
      </c>
      <c r="AY9" s="51"/>
      <c r="AZ9" s="52"/>
      <c r="BA9" s="52" t="n">
        <f aca="false">AZ9*0.18</f>
        <v>0</v>
      </c>
      <c r="BB9" s="52" t="n">
        <f aca="false">SUM(AG9:BA9)-AV9-AW9</f>
        <v>3972.58549286</v>
      </c>
      <c r="BC9" s="53"/>
      <c r="BD9" s="54" t="n">
        <f aca="false">AC9-BB9</f>
        <v>1033.13291214</v>
      </c>
      <c r="BE9" s="55" t="n">
        <f aca="false">AB9-S9</f>
        <v>343.51</v>
      </c>
    </row>
    <row r="10" s="63" customFormat="true" ht="15" hidden="false" customHeight="true" outlineLevel="0" collapsed="false">
      <c r="A10" s="56" t="s">
        <v>6</v>
      </c>
      <c r="B10" s="57"/>
      <c r="C10" s="57" t="n">
        <f aca="false">SUM(C9:C9)</f>
        <v>6418.3</v>
      </c>
      <c r="D10" s="57" t="n">
        <f aca="false">SUM(D9:D9)</f>
        <v>1542.638405</v>
      </c>
      <c r="E10" s="58" t="n">
        <f aca="false">SUM(E9:E9)</f>
        <v>574.67</v>
      </c>
      <c r="F10" s="58" t="n">
        <f aca="false">SUM(F9:F9)</f>
        <v>49</v>
      </c>
      <c r="G10" s="58" t="n">
        <f aca="false">SUM(G9:G9)</f>
        <v>775.83</v>
      </c>
      <c r="H10" s="58" t="n">
        <f aca="false">SUM(H9:H9)</f>
        <v>66.15</v>
      </c>
      <c r="I10" s="58" t="n">
        <f aca="false">SUM(I9:I9)</f>
        <v>631.44</v>
      </c>
      <c r="J10" s="58" t="n">
        <f aca="false">SUM(J9:J9)</f>
        <v>53.9</v>
      </c>
      <c r="K10" s="58" t="n">
        <f aca="false">SUM(K9:K9)</f>
        <v>432.89</v>
      </c>
      <c r="L10" s="58" t="n">
        <f aca="false">SUM(L9:L9)</f>
        <v>36.75</v>
      </c>
      <c r="M10" s="58" t="n">
        <f aca="false">SUM(M9:M9)</f>
        <v>459.74</v>
      </c>
      <c r="N10" s="58" t="n">
        <f aca="false">SUM(N9:N9)</f>
        <v>39.2</v>
      </c>
      <c r="O10" s="58" t="n">
        <f aca="false">SUM(O9:O9)</f>
        <v>0</v>
      </c>
      <c r="P10" s="58" t="n">
        <f aca="false">SUM(P9:P9)</f>
        <v>0</v>
      </c>
      <c r="Q10" s="58" t="n">
        <f aca="false">SUM(Q9:Q9)</f>
        <v>0</v>
      </c>
      <c r="R10" s="58" t="n">
        <f aca="false">SUM(R9:R9)</f>
        <v>0</v>
      </c>
      <c r="S10" s="58" t="n">
        <f aca="false">SUM(S9:S9)</f>
        <v>2874.57</v>
      </c>
      <c r="T10" s="58" t="n">
        <f aca="false">SUM(T9:T9)</f>
        <v>245</v>
      </c>
      <c r="U10" s="59" t="n">
        <f aca="false">SUM(U9:U9)</f>
        <v>682.29</v>
      </c>
      <c r="V10" s="59" t="n">
        <f aca="false">SUM(V9:V9)</f>
        <v>1173.55</v>
      </c>
      <c r="W10" s="59" t="n">
        <f aca="false">SUM(W9:W9)</f>
        <v>482.79</v>
      </c>
      <c r="X10" s="59" t="n">
        <f aca="false">SUM(X9:X9)</f>
        <v>333.63</v>
      </c>
      <c r="Y10" s="59" t="n">
        <f aca="false">SUM(Y9:Y9)</f>
        <v>545.82</v>
      </c>
      <c r="Z10" s="59" t="n">
        <f aca="false">SUM(Z9:Z9)</f>
        <v>0</v>
      </c>
      <c r="AA10" s="59" t="n">
        <f aca="false">SUM(AA9:AA9)</f>
        <v>0</v>
      </c>
      <c r="AB10" s="59" t="n">
        <f aca="false">SUM(AB9:AB9)</f>
        <v>3218.08</v>
      </c>
      <c r="AC10" s="59" t="n">
        <f aca="false">SUM(AC9:AC9)</f>
        <v>5005.718405</v>
      </c>
      <c r="AD10" s="59" t="n">
        <f aca="false">SUM(AD9:AD9)</f>
        <v>0</v>
      </c>
      <c r="AE10" s="60" t="n">
        <f aca="false">SUM(AE9:AE9)</f>
        <v>0</v>
      </c>
      <c r="AF10" s="60" t="n">
        <f aca="false">SUM(AF9:AF9)</f>
        <v>0</v>
      </c>
      <c r="AG10" s="61" t="n">
        <f aca="false">SUM(AG9:AG9)</f>
        <v>445.2</v>
      </c>
      <c r="AH10" s="61" t="n">
        <f aca="false">SUM(AH9:AH9)</f>
        <v>152.145616</v>
      </c>
      <c r="AI10" s="61" t="n">
        <f aca="false">SUM(AI9:AI9)</f>
        <v>630.19544</v>
      </c>
      <c r="AJ10" s="61" t="n">
        <f aca="false">SUM(AJ9:AJ9)</f>
        <v>113.4351792</v>
      </c>
      <c r="AK10" s="61" t="n">
        <f aca="false">SUM(AK9:AK9)</f>
        <v>733.3506544</v>
      </c>
      <c r="AL10" s="61" t="n">
        <f aca="false">SUM(AL9:AL9)</f>
        <v>132.003117792</v>
      </c>
      <c r="AM10" s="61" t="n">
        <f aca="false">SUM(AM9:AM9)</f>
        <v>1346.8266826</v>
      </c>
      <c r="AN10" s="61" t="n">
        <f aca="false">SUM(AN9:AN9)</f>
        <v>242.428802868</v>
      </c>
      <c r="AO10" s="61" t="n">
        <f aca="false">SUM(AO9:AO9)</f>
        <v>0</v>
      </c>
      <c r="AP10" s="61" t="n">
        <f aca="false">SUM(AP9:AP9)</f>
        <v>0</v>
      </c>
      <c r="AQ10" s="61" t="n">
        <f aca="false">SUM(AQ9:AQ9)</f>
        <v>0</v>
      </c>
      <c r="AR10" s="61" t="n">
        <f aca="false">SUM(AR9:AR9)</f>
        <v>0</v>
      </c>
      <c r="AS10" s="61" t="n">
        <f aca="false">SUM(AS9:AS9)</f>
        <v>150</v>
      </c>
      <c r="AT10" s="61" t="n">
        <f aca="false">SUM(AT9:AT9)</f>
        <v>0</v>
      </c>
      <c r="AU10" s="61" t="n">
        <f aca="false">SUM(AU9:AU9)</f>
        <v>27</v>
      </c>
      <c r="AV10" s="61"/>
      <c r="AW10" s="61"/>
      <c r="AX10" s="61" t="n">
        <f aca="false">SUM(AX9:AX9)</f>
        <v>0</v>
      </c>
      <c r="AY10" s="61" t="n">
        <f aca="false">SUM(AY9:AY9)</f>
        <v>0</v>
      </c>
      <c r="AZ10" s="61" t="n">
        <f aca="false">SUM(AZ9:AZ9)</f>
        <v>0</v>
      </c>
      <c r="BA10" s="61" t="n">
        <f aca="false">SUM(BA9:BA9)</f>
        <v>0</v>
      </c>
      <c r="BB10" s="61" t="n">
        <f aca="false">SUM(BB9:BB9)</f>
        <v>3972.58549286</v>
      </c>
      <c r="BC10" s="61" t="n">
        <f aca="false">SUM(BC9:BC9)</f>
        <v>0</v>
      </c>
      <c r="BD10" s="61" t="n">
        <f aca="false">SUM(BD9:BD9)</f>
        <v>1033.13291214</v>
      </c>
      <c r="BE10" s="62" t="n">
        <f aca="false">SUM(BE9:BE9)</f>
        <v>343.51</v>
      </c>
    </row>
    <row r="11" customFormat="false" ht="15" hidden="false" customHeight="true" outlineLevel="0" collapsed="false">
      <c r="A11" s="30" t="s">
        <v>51</v>
      </c>
      <c r="B11" s="64"/>
      <c r="C11" s="65"/>
      <c r="D11" s="65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7"/>
      <c r="R11" s="67"/>
      <c r="S11" s="67"/>
      <c r="T11" s="67"/>
      <c r="U11" s="68"/>
      <c r="V11" s="68"/>
      <c r="W11" s="68"/>
      <c r="X11" s="68"/>
      <c r="Y11" s="68"/>
      <c r="Z11" s="68"/>
      <c r="AA11" s="69"/>
      <c r="AB11" s="69"/>
      <c r="AC11" s="70"/>
      <c r="AD11" s="70"/>
      <c r="AE11" s="71"/>
      <c r="AF11" s="71"/>
      <c r="AG11" s="54"/>
      <c r="AH11" s="54"/>
      <c r="AI11" s="54"/>
      <c r="AJ11" s="54"/>
      <c r="AK11" s="54"/>
      <c r="AL11" s="54"/>
      <c r="AM11" s="54"/>
      <c r="AN11" s="54"/>
      <c r="AO11" s="72"/>
      <c r="AP11" s="72"/>
      <c r="AQ11" s="72"/>
      <c r="AR11" s="72"/>
      <c r="AS11" s="73"/>
      <c r="AT11" s="73"/>
      <c r="AU11" s="74"/>
      <c r="AV11" s="74"/>
      <c r="AW11" s="74"/>
      <c r="AX11" s="72"/>
      <c r="AY11" s="72"/>
      <c r="AZ11" s="72"/>
      <c r="BA11" s="54"/>
      <c r="BB11" s="54"/>
      <c r="BC11" s="54"/>
      <c r="BD11" s="54"/>
      <c r="BE11" s="55"/>
    </row>
    <row r="12" customFormat="false" ht="12.75" hidden="false" customHeight="false" outlineLevel="0" collapsed="false">
      <c r="A12" s="34" t="s">
        <v>52</v>
      </c>
      <c r="B12" s="75" t="n">
        <v>742</v>
      </c>
      <c r="C12" s="36" t="n">
        <f aca="false">B12*8.65</f>
        <v>6418.3</v>
      </c>
      <c r="D12" s="37" t="n">
        <f aca="false">C12*0.125</f>
        <v>802.2875</v>
      </c>
      <c r="E12" s="38" t="n">
        <v>579.62</v>
      </c>
      <c r="F12" s="38" t="n">
        <v>49</v>
      </c>
      <c r="G12" s="38" t="n">
        <v>782.51</v>
      </c>
      <c r="H12" s="38" t="n">
        <v>66.15</v>
      </c>
      <c r="I12" s="38" t="n">
        <v>634.09</v>
      </c>
      <c r="J12" s="38" t="n">
        <v>53.9</v>
      </c>
      <c r="K12" s="38" t="n">
        <v>434.75</v>
      </c>
      <c r="L12" s="38" t="n">
        <v>36.75</v>
      </c>
      <c r="M12" s="38" t="n">
        <v>463.69</v>
      </c>
      <c r="N12" s="38" t="n">
        <v>39.2</v>
      </c>
      <c r="O12" s="38" t="n">
        <v>0</v>
      </c>
      <c r="P12" s="76" t="n">
        <v>0</v>
      </c>
      <c r="Q12" s="38" t="n">
        <v>0</v>
      </c>
      <c r="R12" s="76" t="n">
        <v>0</v>
      </c>
      <c r="S12" s="39" t="n">
        <f aca="false">E12+G12+I12+K12+M12+O12+Q12</f>
        <v>2894.66</v>
      </c>
      <c r="T12" s="40" t="n">
        <f aca="false">P12+N12+L12+J12+H12+F12+R12</f>
        <v>245</v>
      </c>
      <c r="U12" s="39" t="n">
        <v>257.71</v>
      </c>
      <c r="V12" s="39" t="n">
        <v>377.75</v>
      </c>
      <c r="W12" s="39" t="n">
        <v>234.06</v>
      </c>
      <c r="X12" s="39" t="n">
        <v>161.32</v>
      </c>
      <c r="Y12" s="39" t="n">
        <v>206.16</v>
      </c>
      <c r="Z12" s="77" t="n">
        <v>0</v>
      </c>
      <c r="AA12" s="77" t="n">
        <v>0</v>
      </c>
      <c r="AB12" s="42" t="n">
        <f aca="false">SUM(U12:AA12)</f>
        <v>1237</v>
      </c>
      <c r="AC12" s="43" t="n">
        <f aca="false">D12+T12+AB12</f>
        <v>2284.2875</v>
      </c>
      <c r="AD12" s="44" t="n">
        <f aca="false">P12+Z12</f>
        <v>0</v>
      </c>
      <c r="AE12" s="44" t="n">
        <f aca="false">R12+AA12</f>
        <v>0</v>
      </c>
      <c r="AF12" s="44"/>
      <c r="AG12" s="45" t="n">
        <f aca="false">0.6*B12*0.9</f>
        <v>400.68</v>
      </c>
      <c r="AH12" s="45" t="n">
        <f aca="false">B12*0.2*0.891</f>
        <v>132.2244</v>
      </c>
      <c r="AI12" s="45" t="n">
        <f aca="false">0.85*B12*0.867-0.02</f>
        <v>546.7969</v>
      </c>
      <c r="AJ12" s="45" t="n">
        <f aca="false">AI12*0.18</f>
        <v>98.423442</v>
      </c>
      <c r="AK12" s="45" t="n">
        <f aca="false">0.83*B12*0.8686</f>
        <v>534.935996</v>
      </c>
      <c r="AL12" s="45" t="n">
        <f aca="false">AK12*0.18</f>
        <v>96.28847928</v>
      </c>
      <c r="AM12" s="45" t="n">
        <f aca="false">1.91*B12*0.8686</f>
        <v>1230.997292</v>
      </c>
      <c r="AN12" s="45" t="n">
        <f aca="false">AM12*0.18</f>
        <v>221.57951256</v>
      </c>
      <c r="AO12" s="45"/>
      <c r="AP12" s="45" t="n">
        <f aca="false">AO12*0.18</f>
        <v>0</v>
      </c>
      <c r="AQ12" s="47"/>
      <c r="AR12" s="47" t="n">
        <f aca="false">AQ12*0.18</f>
        <v>0</v>
      </c>
      <c r="AS12" s="78"/>
      <c r="AT12" s="78"/>
      <c r="AU12" s="78" t="n">
        <f aca="false">(AS12+AT12)*0.18</f>
        <v>0</v>
      </c>
      <c r="AV12" s="79" t="n">
        <v>508</v>
      </c>
      <c r="AW12" s="80" t="n">
        <v>0.4</v>
      </c>
      <c r="AX12" s="45" t="n">
        <f aca="false">AV12*AW12*1.12*1.18</f>
        <v>268.54912</v>
      </c>
      <c r="AY12" s="45"/>
      <c r="AZ12" s="52"/>
      <c r="BA12" s="52" t="n">
        <f aca="false">AZ12*0.18</f>
        <v>0</v>
      </c>
      <c r="BB12" s="52" t="n">
        <f aca="false">SUM(AG12:AU12)</f>
        <v>3261.92602184</v>
      </c>
      <c r="BC12" s="53"/>
      <c r="BD12" s="54" t="n">
        <f aca="false">AC12+AF12-BB12-BC12</f>
        <v>-977.63852184</v>
      </c>
      <c r="BE12" s="55" t="n">
        <f aca="false">AB12-S12</f>
        <v>-1657.66</v>
      </c>
    </row>
    <row r="13" customFormat="false" ht="12.75" hidden="false" customHeight="false" outlineLevel="0" collapsed="false">
      <c r="A13" s="34" t="s">
        <v>53</v>
      </c>
      <c r="B13" s="75" t="n">
        <v>742</v>
      </c>
      <c r="C13" s="36" t="n">
        <f aca="false">B13*8.65</f>
        <v>6418.3</v>
      </c>
      <c r="D13" s="37" t="n">
        <f aca="false">C13*0.125</f>
        <v>802.2875</v>
      </c>
      <c r="E13" s="38" t="n">
        <v>579.62</v>
      </c>
      <c r="F13" s="38" t="n">
        <v>49</v>
      </c>
      <c r="G13" s="38" t="n">
        <v>782.51</v>
      </c>
      <c r="H13" s="38" t="n">
        <v>66.15</v>
      </c>
      <c r="I13" s="38" t="n">
        <v>634.09</v>
      </c>
      <c r="J13" s="38" t="n">
        <v>53.9</v>
      </c>
      <c r="K13" s="38" t="n">
        <v>434.75</v>
      </c>
      <c r="L13" s="38" t="n">
        <v>36.75</v>
      </c>
      <c r="M13" s="38" t="n">
        <v>463.69</v>
      </c>
      <c r="N13" s="38" t="n">
        <v>39.2</v>
      </c>
      <c r="O13" s="38" t="n">
        <v>0</v>
      </c>
      <c r="P13" s="76" t="n">
        <v>0</v>
      </c>
      <c r="Q13" s="38" t="n">
        <v>0</v>
      </c>
      <c r="R13" s="76" t="n">
        <v>0</v>
      </c>
      <c r="S13" s="39" t="n">
        <f aca="false">E13+G13+I13+K13+M13+O13+Q13</f>
        <v>2894.66</v>
      </c>
      <c r="T13" s="40" t="n">
        <f aca="false">P13+N13+L13+J13+H13+F13+R13</f>
        <v>245</v>
      </c>
      <c r="U13" s="39" t="n">
        <v>143.95</v>
      </c>
      <c r="V13" s="39" t="n">
        <v>194.35</v>
      </c>
      <c r="W13" s="39" t="n">
        <v>158.08</v>
      </c>
      <c r="X13" s="39" t="n">
        <v>107.98</v>
      </c>
      <c r="Y13" s="39" t="n">
        <v>115.17</v>
      </c>
      <c r="Z13" s="77" t="n">
        <v>0</v>
      </c>
      <c r="AA13" s="77" t="n">
        <v>0</v>
      </c>
      <c r="AB13" s="42" t="n">
        <f aca="false">SUM(U13:AA13)</f>
        <v>719.53</v>
      </c>
      <c r="AC13" s="43" t="n">
        <f aca="false">D13+T13+AB13</f>
        <v>1766.8175</v>
      </c>
      <c r="AD13" s="44" t="n">
        <f aca="false">P13+Z13</f>
        <v>0</v>
      </c>
      <c r="AE13" s="44" t="n">
        <f aca="false">R13+AA13</f>
        <v>0</v>
      </c>
      <c r="AF13" s="44"/>
      <c r="AG13" s="45" t="n">
        <f aca="false">0.6*B13*0.9</f>
        <v>400.68</v>
      </c>
      <c r="AH13" s="45" t="n">
        <f aca="false">B13*0.2*0.9153</f>
        <v>135.83052</v>
      </c>
      <c r="AI13" s="45" t="n">
        <f aca="false">0.85*B13*0.866</f>
        <v>546.1862</v>
      </c>
      <c r="AJ13" s="45" t="n">
        <f aca="false">AI13*0.18</f>
        <v>98.313516</v>
      </c>
      <c r="AK13" s="45" t="n">
        <f aca="false">0.83*B13*0.8685</f>
        <v>534.87441</v>
      </c>
      <c r="AL13" s="45" t="n">
        <f aca="false">AK13*0.18</f>
        <v>96.2773938</v>
      </c>
      <c r="AM13" s="45" t="n">
        <f aca="false">(1.91)*B13*0.8684</f>
        <v>1230.713848</v>
      </c>
      <c r="AN13" s="45" t="n">
        <f aca="false">AM13*0.18</f>
        <v>221.52849264</v>
      </c>
      <c r="AO13" s="45"/>
      <c r="AP13" s="45" t="n">
        <f aca="false">AO13*0.18</f>
        <v>0</v>
      </c>
      <c r="AQ13" s="47"/>
      <c r="AR13" s="47" t="n">
        <f aca="false">AQ13*0.18</f>
        <v>0</v>
      </c>
      <c r="AS13" s="78"/>
      <c r="AT13" s="78"/>
      <c r="AU13" s="78" t="n">
        <f aca="false">(AS13+AT13)*0.18</f>
        <v>0</v>
      </c>
      <c r="AV13" s="79" t="n">
        <v>407</v>
      </c>
      <c r="AW13" s="80" t="n">
        <v>0.4</v>
      </c>
      <c r="AX13" s="45" t="n">
        <f aca="false">AV13*AW13*1.12*1.18</f>
        <v>215.15648</v>
      </c>
      <c r="AY13" s="51"/>
      <c r="AZ13" s="52"/>
      <c r="BA13" s="52" t="n">
        <f aca="false">AZ13*0.18</f>
        <v>0</v>
      </c>
      <c r="BB13" s="52" t="n">
        <f aca="false">SUM(AG13:AU13)+AY13</f>
        <v>3264.40438044</v>
      </c>
      <c r="BC13" s="81"/>
      <c r="BD13" s="54" t="n">
        <f aca="false">AC13+AF13-BB13-BC13</f>
        <v>-1497.58688044</v>
      </c>
      <c r="BE13" s="55" t="n">
        <f aca="false">AB13-S13</f>
        <v>-2175.13</v>
      </c>
    </row>
    <row r="14" customFormat="false" ht="12.75" hidden="false" customHeight="false" outlineLevel="0" collapsed="false">
      <c r="A14" s="34" t="s">
        <v>54</v>
      </c>
      <c r="B14" s="82" t="n">
        <v>742</v>
      </c>
      <c r="C14" s="36" t="n">
        <f aca="false">B14*8.65</f>
        <v>6418.3</v>
      </c>
      <c r="D14" s="37" t="n">
        <f aca="false">C14*0.125</f>
        <v>802.2875</v>
      </c>
      <c r="E14" s="38" t="n">
        <v>85.89</v>
      </c>
      <c r="F14" s="38" t="n">
        <v>49</v>
      </c>
      <c r="G14" s="38" t="n">
        <v>115.97</v>
      </c>
      <c r="H14" s="38" t="n">
        <v>66.15</v>
      </c>
      <c r="I14" s="38" t="n">
        <v>93.33</v>
      </c>
      <c r="J14" s="38" t="n">
        <v>53.9</v>
      </c>
      <c r="K14" s="38" t="n">
        <v>64.44</v>
      </c>
      <c r="L14" s="38" t="n">
        <v>36.75</v>
      </c>
      <c r="M14" s="38" t="n">
        <v>68.69</v>
      </c>
      <c r="N14" s="38" t="n">
        <v>39.2</v>
      </c>
      <c r="O14" s="38" t="n">
        <v>0</v>
      </c>
      <c r="P14" s="76" t="n">
        <v>0</v>
      </c>
      <c r="Q14" s="38" t="n">
        <v>0</v>
      </c>
      <c r="R14" s="76" t="n">
        <v>0</v>
      </c>
      <c r="S14" s="39" t="n">
        <f aca="false">E14+G14+I14+K14+M14+O14+Q14</f>
        <v>428.32</v>
      </c>
      <c r="T14" s="40" t="n">
        <f aca="false">P14+N14+L14+J14+H14+F14+R14</f>
        <v>245</v>
      </c>
      <c r="U14" s="39" t="n">
        <v>623.78</v>
      </c>
      <c r="V14" s="39" t="n">
        <v>842.13</v>
      </c>
      <c r="W14" s="39" t="n">
        <v>683.94</v>
      </c>
      <c r="X14" s="39" t="n">
        <v>467.84</v>
      </c>
      <c r="Y14" s="39" t="n">
        <v>498.99</v>
      </c>
      <c r="Z14" s="77" t="n">
        <v>0</v>
      </c>
      <c r="AA14" s="77" t="n">
        <v>0</v>
      </c>
      <c r="AB14" s="42" t="n">
        <f aca="false">SUM(U14:AA14)</f>
        <v>3116.68</v>
      </c>
      <c r="AC14" s="43" t="n">
        <f aca="false">D14+T14+AB14</f>
        <v>4163.967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400.68</v>
      </c>
      <c r="AH14" s="45" t="n">
        <f aca="false">B14*0.2*0.9082-0.01</f>
        <v>134.76688</v>
      </c>
      <c r="AI14" s="45" t="n">
        <f aca="false">0.85*B14*0.8675+0.01</f>
        <v>547.14225</v>
      </c>
      <c r="AJ14" s="45" t="n">
        <f aca="false">AI14*0.18</f>
        <v>98.485605</v>
      </c>
      <c r="AK14" s="45" t="n">
        <f aca="false">0.83*B14*0.838</f>
        <v>516.09068</v>
      </c>
      <c r="AL14" s="45" t="n">
        <f aca="false">AK14*0.18</f>
        <v>92.8963224</v>
      </c>
      <c r="AM14" s="45" t="n">
        <f aca="false">1.91*B14*0.838</f>
        <v>1187.63036</v>
      </c>
      <c r="AN14" s="45" t="n">
        <f aca="false">AM14*0.18</f>
        <v>213.7734648</v>
      </c>
      <c r="AO14" s="45"/>
      <c r="AP14" s="45" t="n">
        <f aca="false">AO14*0.18</f>
        <v>0</v>
      </c>
      <c r="AQ14" s="47"/>
      <c r="AR14" s="47" t="n">
        <f aca="false">AQ14*0.18</f>
        <v>0</v>
      </c>
      <c r="AS14" s="78"/>
      <c r="AT14" s="78"/>
      <c r="AU14" s="78" t="n">
        <f aca="false">(AS14+AT14)*0.18</f>
        <v>0</v>
      </c>
      <c r="AV14" s="79" t="n">
        <v>383</v>
      </c>
      <c r="AW14" s="80" t="n">
        <v>0.4</v>
      </c>
      <c r="AX14" s="45" t="n">
        <f aca="false">AV14*AW14*1.12*1.18</f>
        <v>202.46912</v>
      </c>
      <c r="AY14" s="45"/>
      <c r="AZ14" s="52"/>
      <c r="BA14" s="52" t="n">
        <f aca="false">AZ14*0.18</f>
        <v>0</v>
      </c>
      <c r="BB14" s="52" t="n">
        <f aca="false">SUM(AG14:AU14)</f>
        <v>3191.4655622</v>
      </c>
      <c r="BC14" s="81"/>
      <c r="BD14" s="54" t="n">
        <f aca="false">AC14+AF14-BB14-BC14</f>
        <v>972.5019378</v>
      </c>
      <c r="BE14" s="55" t="n">
        <f aca="false">AB14-S14</f>
        <v>2688.36</v>
      </c>
    </row>
    <row r="15" customFormat="false" ht="12.75" hidden="false" customHeight="false" outlineLevel="0" collapsed="false">
      <c r="A15" s="34" t="s">
        <v>55</v>
      </c>
      <c r="B15" s="82" t="n">
        <v>742</v>
      </c>
      <c r="C15" s="36" t="n">
        <f aca="false">B15*8.65</f>
        <v>6418.3</v>
      </c>
      <c r="D15" s="37" t="n">
        <f aca="false">C15*0.125</f>
        <v>802.2875</v>
      </c>
      <c r="E15" s="38" t="n">
        <v>613.6</v>
      </c>
      <c r="F15" s="38" t="n">
        <v>49</v>
      </c>
      <c r="G15" s="38" t="n">
        <v>828.38</v>
      </c>
      <c r="H15" s="38" t="n">
        <v>66.15</v>
      </c>
      <c r="I15" s="38" t="n">
        <v>671.3</v>
      </c>
      <c r="J15" s="38" t="n">
        <v>53.9</v>
      </c>
      <c r="K15" s="38" t="n">
        <v>460.23</v>
      </c>
      <c r="L15" s="38" t="n">
        <v>36.75</v>
      </c>
      <c r="M15" s="38" t="n">
        <v>490.87</v>
      </c>
      <c r="N15" s="38" t="n">
        <v>39.2</v>
      </c>
      <c r="O15" s="38" t="n">
        <v>0</v>
      </c>
      <c r="P15" s="76" t="n">
        <v>0</v>
      </c>
      <c r="Q15" s="38" t="n">
        <v>0</v>
      </c>
      <c r="R15" s="76" t="n">
        <v>0</v>
      </c>
      <c r="S15" s="39" t="n">
        <f aca="false">E15+G15+I15+K15+M15+O15+Q15</f>
        <v>3064.38</v>
      </c>
      <c r="T15" s="40" t="n">
        <f aca="false">P15+N15+L15+J15+H15+F15+R15</f>
        <v>245</v>
      </c>
      <c r="U15" s="39" t="n">
        <v>218.25</v>
      </c>
      <c r="V15" s="39" t="n">
        <v>294.66</v>
      </c>
      <c r="W15" s="39" t="n">
        <v>239.3</v>
      </c>
      <c r="X15" s="39" t="n">
        <v>163.73</v>
      </c>
      <c r="Y15" s="39" t="n">
        <v>174.61</v>
      </c>
      <c r="Z15" s="39" t="n">
        <v>0</v>
      </c>
      <c r="AA15" s="39" t="n">
        <v>0</v>
      </c>
      <c r="AB15" s="42" t="n">
        <f aca="false">SUM(U15:AA15)</f>
        <v>1090.55</v>
      </c>
      <c r="AC15" s="43" t="n">
        <f aca="false">D15+T15+AB15</f>
        <v>2137.837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400.68</v>
      </c>
      <c r="AH15" s="45" t="n">
        <f aca="false">B15*0.2*0.9234</f>
        <v>137.03256</v>
      </c>
      <c r="AI15" s="45" t="n">
        <f aca="false">0.85*B15*0.893</f>
        <v>563.2151</v>
      </c>
      <c r="AJ15" s="45" t="n">
        <f aca="false">AI15*0.18</f>
        <v>101.378718</v>
      </c>
      <c r="AK15" s="45" t="n">
        <f aca="false">0.83*B15*0.8498</f>
        <v>523.357828</v>
      </c>
      <c r="AL15" s="45" t="n">
        <f aca="false">AK15*0.18</f>
        <v>94.20440904</v>
      </c>
      <c r="AM15" s="45" t="n">
        <f aca="false">(1.91)*B15*0.8498</f>
        <v>1204.353556</v>
      </c>
      <c r="AN15" s="45" t="n">
        <f aca="false">AM15*0.18</f>
        <v>216.78364008</v>
      </c>
      <c r="AO15" s="45"/>
      <c r="AP15" s="45" t="n">
        <f aca="false">AO15*0.18</f>
        <v>0</v>
      </c>
      <c r="AQ15" s="47"/>
      <c r="AR15" s="47" t="n">
        <f aca="false">AQ15*0.18</f>
        <v>0</v>
      </c>
      <c r="AS15" s="78" t="n">
        <v>0</v>
      </c>
      <c r="AT15" s="78"/>
      <c r="AU15" s="78" t="n">
        <f aca="false">(AS15+AT15)*0.18</f>
        <v>0</v>
      </c>
      <c r="AV15" s="79" t="n">
        <v>307</v>
      </c>
      <c r="AW15" s="80" t="n">
        <v>0.4</v>
      </c>
      <c r="AX15" s="45" t="n">
        <f aca="false">AV15*AW15*1.12*1.18</f>
        <v>162.29248</v>
      </c>
      <c r="AY15" s="0"/>
      <c r="AZ15" s="52"/>
      <c r="BA15" s="52" t="n">
        <f aca="false">AZ15*0.18</f>
        <v>0</v>
      </c>
      <c r="BB15" s="52" t="n">
        <f aca="false">SUM(AG15:BA15)-AV15-AW15+AX12+AX13+AX14</f>
        <v>4089.47301112</v>
      </c>
      <c r="BC15" s="81"/>
      <c r="BD15" s="54" t="n">
        <f aca="false">AC15+AF15-BB15-BC15</f>
        <v>-1951.63551112</v>
      </c>
      <c r="BE15" s="55" t="n">
        <f aca="false">AB15-S15</f>
        <v>-1973.83</v>
      </c>
    </row>
    <row r="16" customFormat="false" ht="12.75" hidden="false" customHeight="false" outlineLevel="0" collapsed="false">
      <c r="A16" s="34" t="s">
        <v>56</v>
      </c>
      <c r="B16" s="82" t="n">
        <v>739.1</v>
      </c>
      <c r="C16" s="36" t="n">
        <f aca="false">B16*8.65</f>
        <v>6393.215</v>
      </c>
      <c r="D16" s="83" t="n">
        <f aca="false">C16-E16-F16-G16-H16-I16-J16-K16-L16-M16-N16</f>
        <v>1775.455</v>
      </c>
      <c r="E16" s="38" t="n">
        <v>628.31</v>
      </c>
      <c r="F16" s="38" t="n">
        <v>54.28</v>
      </c>
      <c r="G16" s="38" t="n">
        <v>850.78</v>
      </c>
      <c r="H16" s="38" t="n">
        <v>73.57</v>
      </c>
      <c r="I16" s="38" t="n">
        <v>1339.86</v>
      </c>
      <c r="J16" s="38" t="n">
        <v>115.77</v>
      </c>
      <c r="K16" s="38" t="n">
        <v>928.92</v>
      </c>
      <c r="L16" s="38" t="n">
        <v>80.2</v>
      </c>
      <c r="M16" s="38" t="n">
        <v>502.66</v>
      </c>
      <c r="N16" s="38" t="n">
        <v>43.41</v>
      </c>
      <c r="O16" s="38" t="n">
        <v>0</v>
      </c>
      <c r="P16" s="76" t="n">
        <v>0</v>
      </c>
      <c r="Q16" s="38" t="n">
        <v>0</v>
      </c>
      <c r="R16" s="76" t="n">
        <v>0</v>
      </c>
      <c r="S16" s="39" t="n">
        <f aca="false">E16+G16+I16+K16+M16+O16+Q16</f>
        <v>4250.53</v>
      </c>
      <c r="T16" s="40" t="n">
        <f aca="false">P16+N16+L16+J16+H16+F16+R16</f>
        <v>367.23</v>
      </c>
      <c r="U16" s="39" t="n">
        <v>329.61</v>
      </c>
      <c r="V16" s="39" t="n">
        <v>445</v>
      </c>
      <c r="W16" s="39" t="n">
        <v>360.67</v>
      </c>
      <c r="X16" s="39" t="n">
        <v>247.26</v>
      </c>
      <c r="Y16" s="39" t="n">
        <v>263.68</v>
      </c>
      <c r="Z16" s="77" t="n">
        <v>0</v>
      </c>
      <c r="AA16" s="77" t="n">
        <v>0</v>
      </c>
      <c r="AB16" s="42" t="n">
        <f aca="false">SUM(U16:AA16)</f>
        <v>1646.22</v>
      </c>
      <c r="AC16" s="43" t="n">
        <f aca="false">D16+T16+AB16</f>
        <v>3788.90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</f>
        <v>443.46</v>
      </c>
      <c r="AH16" s="45" t="n">
        <f aca="false">B16*0.2*1.01</f>
        <v>149.2982</v>
      </c>
      <c r="AI16" s="45" t="n">
        <f aca="false">0.85*B16</f>
        <v>628.235</v>
      </c>
      <c r="AJ16" s="45" t="n">
        <f aca="false">AI16*0.18</f>
        <v>113.0823</v>
      </c>
      <c r="AK16" s="45" t="n">
        <f aca="false">0.83*B16</f>
        <v>613.453</v>
      </c>
      <c r="AL16" s="45" t="n">
        <f aca="false">AK16*0.18</f>
        <v>110.42154</v>
      </c>
      <c r="AM16" s="45" t="n">
        <f aca="false">(1.91)*B16</f>
        <v>1411.681</v>
      </c>
      <c r="AN16" s="45" t="n">
        <f aca="false">AM16*0.18</f>
        <v>254.10258</v>
      </c>
      <c r="AO16" s="45"/>
      <c r="AP16" s="45" t="n">
        <f aca="false">AO16*0.18</f>
        <v>0</v>
      </c>
      <c r="AQ16" s="47"/>
      <c r="AR16" s="47" t="n">
        <f aca="false">AQ16*0.18</f>
        <v>0</v>
      </c>
      <c r="AS16" s="78"/>
      <c r="AT16" s="78"/>
      <c r="AU16" s="78" t="n">
        <f aca="false">(AS16+AT16)*0.18</f>
        <v>0</v>
      </c>
      <c r="AV16" s="79" t="n">
        <v>263</v>
      </c>
      <c r="AW16" s="80" t="n">
        <v>0.4</v>
      </c>
      <c r="AX16" s="45" t="n">
        <f aca="false">AV16*AW16*1.12*1.18</f>
        <v>139.03232</v>
      </c>
      <c r="AY16" s="45"/>
      <c r="AZ16" s="52"/>
      <c r="BA16" s="52" t="n">
        <f aca="false">AZ16*0.18</f>
        <v>0</v>
      </c>
      <c r="BB16" s="52" t="n">
        <f aca="false">SUM(AG16:BA16)-AV16-AW16</f>
        <v>3862.76594</v>
      </c>
      <c r="BC16" s="81"/>
      <c r="BD16" s="54" t="n">
        <f aca="false">AC16+AF16-BB16-BC16</f>
        <v>-73.8609399999982</v>
      </c>
      <c r="BE16" s="55" t="n">
        <f aca="false">AB16-S16</f>
        <v>-2604.31</v>
      </c>
    </row>
    <row r="17" customFormat="false" ht="12.75" hidden="false" customHeight="false" outlineLevel="0" collapsed="false">
      <c r="A17" s="34" t="s">
        <v>57</v>
      </c>
      <c r="B17" s="82" t="n">
        <v>739.1</v>
      </c>
      <c r="C17" s="36" t="n">
        <f aca="false">B17*8.65</f>
        <v>6393.215</v>
      </c>
      <c r="D17" s="83" t="n">
        <f aca="false">C17-E17-F17-G17-H17-I17-J17-K17-L17-M17-N17</f>
        <v>1775.455</v>
      </c>
      <c r="E17" s="38" t="n">
        <v>628.31</v>
      </c>
      <c r="F17" s="38" t="n">
        <v>54.28</v>
      </c>
      <c r="G17" s="38" t="n">
        <v>850.78</v>
      </c>
      <c r="H17" s="38" t="n">
        <v>73.57</v>
      </c>
      <c r="I17" s="38" t="n">
        <v>1339.86</v>
      </c>
      <c r="J17" s="38" t="n">
        <v>115.77</v>
      </c>
      <c r="K17" s="38" t="n">
        <v>928.92</v>
      </c>
      <c r="L17" s="38" t="n">
        <v>80.2</v>
      </c>
      <c r="M17" s="38" t="n">
        <v>502.66</v>
      </c>
      <c r="N17" s="38" t="n">
        <v>43.41</v>
      </c>
      <c r="O17" s="38" t="n">
        <v>0</v>
      </c>
      <c r="P17" s="76" t="n">
        <v>0</v>
      </c>
      <c r="Q17" s="38" t="n">
        <v>0</v>
      </c>
      <c r="R17" s="76" t="n">
        <v>0</v>
      </c>
      <c r="S17" s="39" t="n">
        <f aca="false">E17+G17+I17+K17+M17+O17+Q17</f>
        <v>4250.53</v>
      </c>
      <c r="T17" s="40" t="n">
        <f aca="false">P17+N17+L17+J17+H17+F17+R17</f>
        <v>367.23</v>
      </c>
      <c r="U17" s="39" t="n">
        <v>307.83</v>
      </c>
      <c r="V17" s="39" t="n">
        <v>403.65</v>
      </c>
      <c r="W17" s="39" t="n">
        <v>559.52</v>
      </c>
      <c r="X17" s="39" t="n">
        <v>386.76</v>
      </c>
      <c r="Y17" s="39" t="n">
        <v>246.26</v>
      </c>
      <c r="Z17" s="77" t="n">
        <v>0</v>
      </c>
      <c r="AA17" s="77" t="n">
        <v>0</v>
      </c>
      <c r="AB17" s="42" t="n">
        <f aca="false">SUM(U17:AA17)</f>
        <v>1904.02</v>
      </c>
      <c r="AC17" s="43" t="n">
        <f aca="false">D17+T17+AB17</f>
        <v>4046.70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</f>
        <v>443.46</v>
      </c>
      <c r="AH17" s="45" t="n">
        <f aca="false">B17*0.2*1.01045</f>
        <v>149.364719</v>
      </c>
      <c r="AI17" s="45" t="n">
        <f aca="false">0.85*B17</f>
        <v>628.235</v>
      </c>
      <c r="AJ17" s="45" t="n">
        <f aca="false">AI17*0.18</f>
        <v>113.0823</v>
      </c>
      <c r="AK17" s="45" t="n">
        <f aca="false">0.83*B17</f>
        <v>613.453</v>
      </c>
      <c r="AL17" s="45" t="n">
        <f aca="false">AK17*0.18</f>
        <v>110.42154</v>
      </c>
      <c r="AM17" s="45" t="n">
        <f aca="false">(1.91)*B17</f>
        <v>1411.681</v>
      </c>
      <c r="AN17" s="45" t="n">
        <f aca="false">AM17*0.18</f>
        <v>254.10258</v>
      </c>
      <c r="AO17" s="45"/>
      <c r="AP17" s="45" t="n">
        <f aca="false">AO17*0.18</f>
        <v>0</v>
      </c>
      <c r="AQ17" s="47"/>
      <c r="AR17" s="47" t="n">
        <f aca="false">AQ17*0.18</f>
        <v>0</v>
      </c>
      <c r="AS17" s="78"/>
      <c r="AT17" s="78"/>
      <c r="AU17" s="78" t="n">
        <f aca="false">(AS17+AT17)*0.18</f>
        <v>0</v>
      </c>
      <c r="AV17" s="79" t="n">
        <v>233</v>
      </c>
      <c r="AW17" s="80" t="n">
        <v>0.4</v>
      </c>
      <c r="AX17" s="45" t="n">
        <f aca="false">AV17*AW17*1.12*1.18</f>
        <v>123.17312</v>
      </c>
      <c r="AY17" s="51"/>
      <c r="AZ17" s="52"/>
      <c r="BA17" s="52" t="n">
        <f aca="false">AZ17*0.18</f>
        <v>0</v>
      </c>
      <c r="BB17" s="52" t="n">
        <f aca="false">SUM(AG17:BA17)-AV17-AW17</f>
        <v>3846.973259</v>
      </c>
      <c r="BC17" s="81"/>
      <c r="BD17" s="54" t="n">
        <f aca="false">AC17+AF17-BB17-BC17</f>
        <v>199.731741000002</v>
      </c>
      <c r="BE17" s="55" t="n">
        <f aca="false">AB17-S17</f>
        <v>-2346.51</v>
      </c>
    </row>
    <row r="18" customFormat="false" ht="12.75" hidden="false" customHeight="false" outlineLevel="0" collapsed="false">
      <c r="A18" s="34" t="s">
        <v>58</v>
      </c>
      <c r="B18" s="75" t="n">
        <v>739.1</v>
      </c>
      <c r="C18" s="36" t="n">
        <f aca="false">B18*8.65</f>
        <v>6393.215</v>
      </c>
      <c r="D18" s="83" t="n">
        <f aca="false">C18-E18-F18-G18-H18-I18-J18-K18-L18-M18-N18</f>
        <v>1775.455</v>
      </c>
      <c r="E18" s="38" t="n">
        <v>628.31</v>
      </c>
      <c r="F18" s="38" t="n">
        <v>54.28</v>
      </c>
      <c r="G18" s="38" t="n">
        <v>850.78</v>
      </c>
      <c r="H18" s="38" t="n">
        <v>73.57</v>
      </c>
      <c r="I18" s="38" t="n">
        <v>1339.86</v>
      </c>
      <c r="J18" s="38" t="n">
        <v>115.77</v>
      </c>
      <c r="K18" s="38" t="n">
        <v>928.92</v>
      </c>
      <c r="L18" s="38" t="n">
        <v>80.2</v>
      </c>
      <c r="M18" s="38" t="n">
        <v>502.66</v>
      </c>
      <c r="N18" s="38" t="n">
        <v>43.41</v>
      </c>
      <c r="O18" s="38" t="n">
        <v>0</v>
      </c>
      <c r="P18" s="76" t="n">
        <v>0</v>
      </c>
      <c r="Q18" s="38" t="n">
        <v>0</v>
      </c>
      <c r="R18" s="76" t="n">
        <v>0</v>
      </c>
      <c r="S18" s="39" t="n">
        <f aca="false">E18+G18+I18+K18+M18+O18+Q18</f>
        <v>4250.53</v>
      </c>
      <c r="T18" s="40" t="n">
        <f aca="false">P18+N18+L18+J18+H18+F18+R18</f>
        <v>367.23</v>
      </c>
      <c r="U18" s="39" t="n">
        <v>78.14</v>
      </c>
      <c r="V18" s="39" t="n">
        <v>105.92</v>
      </c>
      <c r="W18" s="39" t="n">
        <v>166.59</v>
      </c>
      <c r="X18" s="39" t="n">
        <v>115.42</v>
      </c>
      <c r="Y18" s="39" t="n">
        <v>62.51</v>
      </c>
      <c r="Z18" s="77" t="n">
        <v>0</v>
      </c>
      <c r="AA18" s="77" t="n">
        <v>0</v>
      </c>
      <c r="AB18" s="42" t="n">
        <f aca="false">SUM(U18:AA18)</f>
        <v>528.58</v>
      </c>
      <c r="AC18" s="43" t="n">
        <f aca="false">D18+T18+AB18</f>
        <v>2671.26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443.46</v>
      </c>
      <c r="AH18" s="45" t="n">
        <f aca="false">B18*0.2*0.99425</f>
        <v>146.970035</v>
      </c>
      <c r="AI18" s="45" t="n">
        <f aca="false">0.85*B18*0.9858</f>
        <v>619.314063</v>
      </c>
      <c r="AJ18" s="45" t="n">
        <f aca="false">AI18*0.18</f>
        <v>111.47653134</v>
      </c>
      <c r="AK18" s="45" t="n">
        <f aca="false">0.83*B18*0.9905</f>
        <v>607.6251965</v>
      </c>
      <c r="AL18" s="45" t="n">
        <f aca="false">AK18*0.18</f>
        <v>109.37253537</v>
      </c>
      <c r="AM18" s="45" t="n">
        <f aca="false">(1.91)*B18*0.9904</f>
        <v>1398.1288624</v>
      </c>
      <c r="AN18" s="45" t="n">
        <f aca="false">AM18*0.18</f>
        <v>251.663195232</v>
      </c>
      <c r="AO18" s="45"/>
      <c r="AP18" s="45" t="n">
        <f aca="false">AO18*0.18</f>
        <v>0</v>
      </c>
      <c r="AQ18" s="47"/>
      <c r="AR18" s="47" t="n">
        <f aca="false">AQ18*0.18</f>
        <v>0</v>
      </c>
      <c r="AS18" s="78"/>
      <c r="AT18" s="78"/>
      <c r="AU18" s="78" t="n">
        <f aca="false">(AS18+AT18)*0.18</f>
        <v>0</v>
      </c>
      <c r="AV18" s="79" t="n">
        <v>248</v>
      </c>
      <c r="AW18" s="80" t="n">
        <v>0.4</v>
      </c>
      <c r="AX18" s="45" t="n">
        <f aca="false">AV18*AW18*1.12*1.18</f>
        <v>131.10272</v>
      </c>
      <c r="AY18" s="45"/>
      <c r="AZ18" s="52"/>
      <c r="BA18" s="52" t="n">
        <f aca="false">AZ18*0.18</f>
        <v>0</v>
      </c>
      <c r="BB18" s="52" t="n">
        <f aca="false">SUM(AG18:BA18)-AV18-AW18</f>
        <v>3819.113138842</v>
      </c>
      <c r="BC18" s="81"/>
      <c r="BD18" s="54" t="n">
        <f aca="false">AC18+AF18-BB18-BC18</f>
        <v>-1147.848138842</v>
      </c>
      <c r="BE18" s="55" t="n">
        <f aca="false">AB18-S18</f>
        <v>-3721.95</v>
      </c>
    </row>
    <row r="19" customFormat="false" ht="12.75" hidden="false" customHeight="false" outlineLevel="0" collapsed="false">
      <c r="A19" s="34" t="s">
        <v>59</v>
      </c>
      <c r="B19" s="75" t="n">
        <v>739.1</v>
      </c>
      <c r="C19" s="36" t="n">
        <f aca="false">B19*8.65</f>
        <v>6393.215</v>
      </c>
      <c r="D19" s="83" t="n">
        <f aca="false">C19-E19-F19-G19-H19-I19-J19-K19-L19-M19-N19</f>
        <v>1775.455</v>
      </c>
      <c r="E19" s="38" t="n">
        <v>628.31</v>
      </c>
      <c r="F19" s="38" t="n">
        <v>54.28</v>
      </c>
      <c r="G19" s="38" t="n">
        <v>850.78</v>
      </c>
      <c r="H19" s="38" t="n">
        <v>73.57</v>
      </c>
      <c r="I19" s="38" t="n">
        <v>1339.86</v>
      </c>
      <c r="J19" s="38" t="n">
        <v>115.77</v>
      </c>
      <c r="K19" s="38" t="n">
        <v>928.92</v>
      </c>
      <c r="L19" s="38" t="n">
        <v>80.2</v>
      </c>
      <c r="M19" s="38" t="n">
        <v>502.66</v>
      </c>
      <c r="N19" s="38" t="n">
        <v>43.41</v>
      </c>
      <c r="O19" s="38" t="n">
        <v>0</v>
      </c>
      <c r="P19" s="76" t="n">
        <v>0</v>
      </c>
      <c r="Q19" s="39" t="n">
        <v>0</v>
      </c>
      <c r="R19" s="39" t="n">
        <v>0</v>
      </c>
      <c r="S19" s="39" t="n">
        <f aca="false">E19+G19+I19+K19+M19+O19+Q19</f>
        <v>4250.53</v>
      </c>
      <c r="T19" s="40" t="n">
        <f aca="false">P19+N19+L19+J19+H19+F19+R19</f>
        <v>367.23</v>
      </c>
      <c r="U19" s="39" t="n">
        <v>761.15</v>
      </c>
      <c r="V19" s="39" t="n">
        <v>1033.43</v>
      </c>
      <c r="W19" s="39" t="n">
        <v>1426.02</v>
      </c>
      <c r="X19" s="39" t="n">
        <v>987.16</v>
      </c>
      <c r="Y19" s="39" t="n">
        <v>608.92</v>
      </c>
      <c r="Z19" s="77" t="n">
        <v>0</v>
      </c>
      <c r="AA19" s="77" t="n">
        <v>0</v>
      </c>
      <c r="AB19" s="42" t="n">
        <f aca="false">SUM(U19:AA19)</f>
        <v>4816.68</v>
      </c>
      <c r="AC19" s="43" t="n">
        <f aca="false">D19+T19+AB19</f>
        <v>6959.36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443.46</v>
      </c>
      <c r="AH19" s="45" t="n">
        <f aca="false">B19*0.2*0.99876</f>
        <v>147.6367032</v>
      </c>
      <c r="AI19" s="45" t="n">
        <f aca="false">0.85*B19*0.98525</f>
        <v>618.96853375</v>
      </c>
      <c r="AJ19" s="45" t="n">
        <f aca="false">AI19*0.18</f>
        <v>111.414336075</v>
      </c>
      <c r="AK19" s="45" t="n">
        <f aca="false">0.83*B19*0.99</f>
        <v>607.31847</v>
      </c>
      <c r="AL19" s="45" t="n">
        <f aca="false">AK19*0.18</f>
        <v>109.3173246</v>
      </c>
      <c r="AM19" s="45" t="n">
        <f aca="false">(1.91)*B19*0.9899</f>
        <v>1397.4230219</v>
      </c>
      <c r="AN19" s="45" t="n">
        <f aca="false">AM19*0.18</f>
        <v>251.536143942</v>
      </c>
      <c r="AO19" s="45"/>
      <c r="AP19" s="45" t="n">
        <f aca="false">AO19*0.18</f>
        <v>0</v>
      </c>
      <c r="AQ19" s="47"/>
      <c r="AR19" s="47" t="n">
        <f aca="false">AQ19*0.18</f>
        <v>0</v>
      </c>
      <c r="AS19" s="78"/>
      <c r="AT19" s="78"/>
      <c r="AU19" s="78" t="n">
        <f aca="false">(AS19+AT19)*0.18</f>
        <v>0</v>
      </c>
      <c r="AV19" s="79" t="n">
        <v>293</v>
      </c>
      <c r="AW19" s="80" t="n">
        <v>0.4</v>
      </c>
      <c r="AX19" s="45" t="n">
        <f aca="false">AV19*AW19*1.12*1.18</f>
        <v>154.89152</v>
      </c>
      <c r="AY19" s="45"/>
      <c r="AZ19" s="52"/>
      <c r="BA19" s="52" t="n">
        <f aca="false">AZ19*0.18</f>
        <v>0</v>
      </c>
      <c r="BB19" s="52" t="n">
        <f aca="false">SUM(AG19:BA19)-AV19-AW19</f>
        <v>3841.966053467</v>
      </c>
      <c r="BC19" s="81"/>
      <c r="BD19" s="54" t="n">
        <f aca="false">AC19+AF19-BB19-BC19</f>
        <v>3117.398946533</v>
      </c>
      <c r="BE19" s="55" t="n">
        <f aca="false">AB19-S19</f>
        <v>566.150000000001</v>
      </c>
    </row>
    <row r="20" customFormat="false" ht="12.75" hidden="false" customHeight="false" outlineLevel="0" collapsed="false">
      <c r="A20" s="34" t="s">
        <v>60</v>
      </c>
      <c r="B20" s="84" t="n">
        <v>739.1</v>
      </c>
      <c r="C20" s="36" t="n">
        <f aca="false">B20*8.65</f>
        <v>6393.215</v>
      </c>
      <c r="D20" s="83" t="n">
        <f aca="false">C20-E20-F20-G20-H20-I20-J20-K20-L20-M20-N20</f>
        <v>1775.455</v>
      </c>
      <c r="E20" s="38" t="n">
        <v>628.31</v>
      </c>
      <c r="F20" s="38" t="n">
        <v>54.28</v>
      </c>
      <c r="G20" s="38" t="n">
        <v>850.78</v>
      </c>
      <c r="H20" s="38" t="n">
        <v>73.57</v>
      </c>
      <c r="I20" s="38" t="n">
        <v>1339.86</v>
      </c>
      <c r="J20" s="38" t="n">
        <v>115.77</v>
      </c>
      <c r="K20" s="38" t="n">
        <v>928.92</v>
      </c>
      <c r="L20" s="38" t="n">
        <v>80.2</v>
      </c>
      <c r="M20" s="38" t="n">
        <v>502.66</v>
      </c>
      <c r="N20" s="38" t="n">
        <v>43.41</v>
      </c>
      <c r="O20" s="38" t="n">
        <v>0</v>
      </c>
      <c r="P20" s="76" t="n">
        <v>0</v>
      </c>
      <c r="Q20" s="38" t="n">
        <v>0</v>
      </c>
      <c r="R20" s="76" t="n">
        <v>0</v>
      </c>
      <c r="S20" s="39" t="n">
        <f aca="false">E20+G20+I20+K20+M20+O20+Q20</f>
        <v>4250.53</v>
      </c>
      <c r="T20" s="40" t="n">
        <f aca="false">P20+N20+L20+J20+H20+F20+R20</f>
        <v>367.23</v>
      </c>
      <c r="U20" s="39" t="n">
        <v>297.41</v>
      </c>
      <c r="V20" s="39" t="n">
        <v>403.11</v>
      </c>
      <c r="W20" s="39" t="n">
        <v>634.43</v>
      </c>
      <c r="X20" s="39" t="n">
        <v>439.49</v>
      </c>
      <c r="Y20" s="39" t="n">
        <v>237.94</v>
      </c>
      <c r="Z20" s="77" t="n">
        <v>0</v>
      </c>
      <c r="AA20" s="77" t="n">
        <v>0</v>
      </c>
      <c r="AB20" s="42" t="n">
        <f aca="false">SUM(U20:AA20)</f>
        <v>2012.38</v>
      </c>
      <c r="AC20" s="43" t="n">
        <f aca="false">D20+T20+AB20</f>
        <v>4155.065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443.46</v>
      </c>
      <c r="AH20" s="45" t="n">
        <f aca="false">B20*0.2*0.9996</f>
        <v>147.760872</v>
      </c>
      <c r="AI20" s="45" t="n">
        <f aca="false">0.85*B20*0.98508</f>
        <v>618.8617338</v>
      </c>
      <c r="AJ20" s="45" t="n">
        <f aca="false">AI20*0.18</f>
        <v>111.395112084</v>
      </c>
      <c r="AK20" s="45" t="n">
        <f aca="false">0.83*B20*0.98981</f>
        <v>607.20191393</v>
      </c>
      <c r="AL20" s="45" t="n">
        <f aca="false">AK20*0.18</f>
        <v>109.2963445074</v>
      </c>
      <c r="AM20" s="45" t="n">
        <f aca="false">(1.91)*B20*0.98981</f>
        <v>1397.29597061</v>
      </c>
      <c r="AN20" s="45" t="n">
        <f aca="false">AM20*0.18</f>
        <v>251.5132747098</v>
      </c>
      <c r="AO20" s="45"/>
      <c r="AP20" s="45" t="n">
        <f aca="false">AO20*0.18</f>
        <v>0</v>
      </c>
      <c r="AQ20" s="47"/>
      <c r="AR20" s="47" t="n">
        <f aca="false">AQ20*0.18</f>
        <v>0</v>
      </c>
      <c r="AS20" s="78"/>
      <c r="AT20" s="78"/>
      <c r="AU20" s="78" t="n">
        <f aca="false">(AS20+AT20)*0.18</f>
        <v>0</v>
      </c>
      <c r="AV20" s="79" t="n">
        <v>349</v>
      </c>
      <c r="AW20" s="80" t="n">
        <v>0.4</v>
      </c>
      <c r="AX20" s="45" t="n">
        <f aca="false">AV20*AW20*1.12*1.18</f>
        <v>184.49536</v>
      </c>
      <c r="AY20" s="45"/>
      <c r="AZ20" s="52"/>
      <c r="BA20" s="52" t="n">
        <f aca="false">AZ20*0.18</f>
        <v>0</v>
      </c>
      <c r="BB20" s="52" t="n">
        <f aca="false">SUM(AG20:BA20)-AV20-AW20</f>
        <v>3871.2805816412</v>
      </c>
      <c r="BC20" s="81"/>
      <c r="BD20" s="54" t="n">
        <f aca="false">AC20+AF20-BB20-BC20</f>
        <v>283.784418358803</v>
      </c>
      <c r="BE20" s="55" t="n">
        <f aca="false">AB20-S20</f>
        <v>-2238.15</v>
      </c>
    </row>
    <row r="21" customFormat="false" ht="12.75" hidden="false" customHeight="false" outlineLevel="0" collapsed="false">
      <c r="A21" s="34" t="s">
        <v>50</v>
      </c>
      <c r="B21" s="84" t="n">
        <v>739.1</v>
      </c>
      <c r="C21" s="85" t="n">
        <f aca="false">B21*8.65</f>
        <v>6393.215</v>
      </c>
      <c r="D21" s="83" t="n">
        <f aca="false">C21-E21-F21-G21-H21-I21-J21-K21-L21-M21-N21</f>
        <v>1775.455</v>
      </c>
      <c r="E21" s="86" t="n">
        <v>637.72</v>
      </c>
      <c r="F21" s="39" t="n">
        <v>44.87</v>
      </c>
      <c r="G21" s="39" t="n">
        <v>863.53</v>
      </c>
      <c r="H21" s="39" t="n">
        <v>60.82</v>
      </c>
      <c r="I21" s="39" t="n">
        <v>1359.92</v>
      </c>
      <c r="J21" s="39" t="n">
        <v>95.71</v>
      </c>
      <c r="K21" s="39" t="n">
        <v>942.82</v>
      </c>
      <c r="L21" s="39" t="n">
        <v>66.3</v>
      </c>
      <c r="M21" s="39" t="n">
        <v>510.18</v>
      </c>
      <c r="N21" s="39" t="n">
        <v>35.89</v>
      </c>
      <c r="O21" s="39" t="n">
        <v>0</v>
      </c>
      <c r="P21" s="77" t="n">
        <v>0</v>
      </c>
      <c r="Q21" s="39" t="n">
        <v>0</v>
      </c>
      <c r="R21" s="39" t="n">
        <v>0</v>
      </c>
      <c r="S21" s="39" t="n">
        <f aca="false">E21+G21+I21+K21+M21+O21+Q21</f>
        <v>4314.17</v>
      </c>
      <c r="T21" s="40" t="n">
        <f aca="false">P21+N21+L21+J21+H21+F21+R21</f>
        <v>303.59</v>
      </c>
      <c r="U21" s="87" t="n">
        <f aca="false">529.66+55.18</f>
        <v>584.84</v>
      </c>
      <c r="V21" s="39" t="n">
        <f aca="false">717.4+74.8</f>
        <v>792.2</v>
      </c>
      <c r="W21" s="39" t="n">
        <f aca="false">1129.51+117.72</f>
        <v>1247.23</v>
      </c>
      <c r="X21" s="39" t="n">
        <f aca="false">782.91+81.54</f>
        <v>864.45</v>
      </c>
      <c r="Y21" s="39" t="n">
        <f aca="false">423.72+44.15</f>
        <v>467.87</v>
      </c>
      <c r="Z21" s="77" t="n">
        <v>0</v>
      </c>
      <c r="AA21" s="77" t="n">
        <v>0</v>
      </c>
      <c r="AB21" s="77" t="n">
        <f aca="false">SUM(U21:AA21)</f>
        <v>3956.59</v>
      </c>
      <c r="AC21" s="43" t="n">
        <f aca="false">AB21+T21+D21</f>
        <v>6035.635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443.46</v>
      </c>
      <c r="AH21" s="45" t="n">
        <f aca="false">B21*0.2</f>
        <v>147.82</v>
      </c>
      <c r="AI21" s="45" t="n">
        <f aca="false">(0.847*B21)</f>
        <v>626.0177</v>
      </c>
      <c r="AJ21" s="45" t="n">
        <f aca="false">AI21*0.18</f>
        <v>112.683186</v>
      </c>
      <c r="AK21" s="45" t="n">
        <f aca="false">0.83*B21</f>
        <v>613.453</v>
      </c>
      <c r="AL21" s="45" t="n">
        <f aca="false">AK21*0.18</f>
        <v>110.42154</v>
      </c>
      <c r="AM21" s="45" t="n">
        <f aca="false">(2.25/1.18)*B21</f>
        <v>1409.30084745763</v>
      </c>
      <c r="AN21" s="45" t="n">
        <f aca="false">AM21*0.18</f>
        <v>253.674152542373</v>
      </c>
      <c r="AO21" s="45"/>
      <c r="AP21" s="45" t="n">
        <f aca="false">AO21*0.18</f>
        <v>0</v>
      </c>
      <c r="AQ21" s="47"/>
      <c r="AR21" s="47" t="n">
        <f aca="false">AQ21*0.18</f>
        <v>0</v>
      </c>
      <c r="AS21" s="78" t="n">
        <v>0</v>
      </c>
      <c r="AT21" s="78"/>
      <c r="AU21" s="78" t="n">
        <f aca="false">(AS21+AT21)*0.18</f>
        <v>0</v>
      </c>
      <c r="AV21" s="79" t="n">
        <v>425</v>
      </c>
      <c r="AW21" s="88" t="n">
        <v>0.4</v>
      </c>
      <c r="AX21" s="45" t="n">
        <f aca="false">AV21*AW21*1.12*1.18</f>
        <v>224.672</v>
      </c>
      <c r="AY21" s="51"/>
      <c r="AZ21" s="52"/>
      <c r="BA21" s="52" t="n">
        <f aca="false">AZ21*0.18</f>
        <v>0</v>
      </c>
      <c r="BB21" s="52" t="n">
        <f aca="false">SUM(AG21:AU21)+AX21+AY21+AZ21+BA21</f>
        <v>3941.502426</v>
      </c>
      <c r="BC21" s="81"/>
      <c r="BD21" s="54" t="n">
        <f aca="false">AC21+AF21-BB21-BC21</f>
        <v>2094.132574</v>
      </c>
      <c r="BE21" s="55" t="n">
        <f aca="false">AB21-S21</f>
        <v>-357.58</v>
      </c>
    </row>
    <row r="22" customFormat="false" ht="12.75" hidden="false" customHeight="false" outlineLevel="0" collapsed="false">
      <c r="A22" s="34" t="s">
        <v>61</v>
      </c>
      <c r="B22" s="75" t="n">
        <v>739.1</v>
      </c>
      <c r="C22" s="85" t="n">
        <f aca="false">B22*8.65</f>
        <v>6393.215</v>
      </c>
      <c r="D22" s="83" t="n">
        <f aca="false">C22-E22-F22-G22-H22-I22-J22-K22-L22-M22-N22</f>
        <v>1775.465</v>
      </c>
      <c r="E22" s="38" t="n">
        <v>628.31</v>
      </c>
      <c r="F22" s="38" t="n">
        <v>54.28</v>
      </c>
      <c r="G22" s="38" t="n">
        <v>850.78</v>
      </c>
      <c r="H22" s="38" t="n">
        <v>73.57</v>
      </c>
      <c r="I22" s="38" t="n">
        <v>1339.85</v>
      </c>
      <c r="J22" s="38" t="n">
        <v>115.77</v>
      </c>
      <c r="K22" s="38" t="n">
        <v>928.92</v>
      </c>
      <c r="L22" s="38" t="n">
        <v>80.2</v>
      </c>
      <c r="M22" s="38" t="n">
        <v>502.66</v>
      </c>
      <c r="N22" s="38" t="n">
        <v>43.41</v>
      </c>
      <c r="O22" s="38" t="n">
        <v>0</v>
      </c>
      <c r="P22" s="76" t="n">
        <v>0</v>
      </c>
      <c r="Q22" s="76" t="n">
        <v>0</v>
      </c>
      <c r="R22" s="76" t="n">
        <v>0</v>
      </c>
      <c r="S22" s="39" t="n">
        <f aca="false">E22+G22+I22+K22+M22+O22+Q22</f>
        <v>4250.52</v>
      </c>
      <c r="T22" s="40" t="n">
        <f aca="false">P22+N22+L22+J22+H22+F22+R22</f>
        <v>367.23</v>
      </c>
      <c r="U22" s="39" t="n">
        <v>530.19</v>
      </c>
      <c r="V22" s="39" t="n">
        <v>718.15</v>
      </c>
      <c r="W22" s="39" t="n">
        <v>1354.43</v>
      </c>
      <c r="X22" s="39" t="n">
        <v>941.61</v>
      </c>
      <c r="Y22" s="39" t="n">
        <v>424.19</v>
      </c>
      <c r="Z22" s="77" t="n">
        <v>0</v>
      </c>
      <c r="AA22" s="77" t="n">
        <v>0</v>
      </c>
      <c r="AB22" s="77" t="n">
        <f aca="false">SUM(U22:AA22)</f>
        <v>3968.57</v>
      </c>
      <c r="AC22" s="43" t="n">
        <f aca="false">D22+T22+AB22</f>
        <v>6111.265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443.46</v>
      </c>
      <c r="AH22" s="45" t="n">
        <f aca="false">B22*0.2</f>
        <v>147.82</v>
      </c>
      <c r="AI22" s="45" t="n">
        <f aca="false">0.85*B22</f>
        <v>628.235</v>
      </c>
      <c r="AJ22" s="45" t="n">
        <f aca="false">AI22*0.18</f>
        <v>113.0823</v>
      </c>
      <c r="AK22" s="45" t="n">
        <f aca="false">0.83*B22</f>
        <v>613.453</v>
      </c>
      <c r="AL22" s="45" t="n">
        <f aca="false">AK22*0.18</f>
        <v>110.42154</v>
      </c>
      <c r="AM22" s="45" t="n">
        <f aca="false">(1.91)*B22</f>
        <v>1411.681</v>
      </c>
      <c r="AN22" s="45" t="n">
        <f aca="false">AM22*0.18</f>
        <v>254.10258</v>
      </c>
      <c r="AO22" s="45"/>
      <c r="AP22" s="45" t="n">
        <f aca="false">AO22*0.18</f>
        <v>0</v>
      </c>
      <c r="AQ22" s="47"/>
      <c r="AR22" s="47" t="n">
        <f aca="false">AQ22*0.18</f>
        <v>0</v>
      </c>
      <c r="AS22" s="78" t="n">
        <v>0</v>
      </c>
      <c r="AT22" s="78"/>
      <c r="AU22" s="78" t="n">
        <f aca="false">(AS22+AT22)*0.18</f>
        <v>0</v>
      </c>
      <c r="AV22" s="79" t="n">
        <v>470</v>
      </c>
      <c r="AW22" s="88" t="n">
        <v>0.4</v>
      </c>
      <c r="AX22" s="45" t="n">
        <f aca="false">AV22*AW22*1.12*1.18</f>
        <v>248.4608</v>
      </c>
      <c r="AY22" s="51"/>
      <c r="AZ22" s="52"/>
      <c r="BA22" s="52" t="n">
        <f aca="false">AZ22*0.18</f>
        <v>0</v>
      </c>
      <c r="BB22" s="52" t="n">
        <f aca="false">SUM(AG22:AU22)+AX22+AY22+AZ22+BA22</f>
        <v>3970.71622</v>
      </c>
      <c r="BC22" s="53"/>
      <c r="BD22" s="54" t="n">
        <f aca="false">AC22+AF22-BB22-BC22</f>
        <v>2140.54878</v>
      </c>
      <c r="BE22" s="55" t="n">
        <f aca="false">AB22-S22</f>
        <v>-281.949999999999</v>
      </c>
    </row>
    <row r="23" customFormat="false" ht="12.75" hidden="false" customHeight="false" outlineLevel="0" collapsed="false">
      <c r="A23" s="34" t="s">
        <v>62</v>
      </c>
      <c r="B23" s="84" t="n">
        <v>739.1</v>
      </c>
      <c r="C23" s="85" t="n">
        <f aca="false">B23*8.65</f>
        <v>6393.215</v>
      </c>
      <c r="D23" s="83" t="n">
        <f aca="false">C23-E23-F23-G23-H23-I23-J23-K23-L23-M23-N23</f>
        <v>1775.455</v>
      </c>
      <c r="E23" s="38" t="n">
        <v>628.31</v>
      </c>
      <c r="F23" s="38" t="n">
        <v>54.28</v>
      </c>
      <c r="G23" s="38" t="n">
        <v>850.78</v>
      </c>
      <c r="H23" s="38" t="n">
        <v>73.57</v>
      </c>
      <c r="I23" s="38" t="n">
        <v>1339.86</v>
      </c>
      <c r="J23" s="38" t="n">
        <v>115.77</v>
      </c>
      <c r="K23" s="38" t="n">
        <v>928.92</v>
      </c>
      <c r="L23" s="38" t="n">
        <v>80.2</v>
      </c>
      <c r="M23" s="38" t="n">
        <v>502.66</v>
      </c>
      <c r="N23" s="38" t="n">
        <v>43.41</v>
      </c>
      <c r="O23" s="38" t="n">
        <v>0</v>
      </c>
      <c r="P23" s="76" t="n">
        <v>0</v>
      </c>
      <c r="Q23" s="76"/>
      <c r="R23" s="76"/>
      <c r="S23" s="39" t="n">
        <f aca="false">E23+G23+I23+K23+M23+O23+Q23</f>
        <v>4250.53</v>
      </c>
      <c r="T23" s="40" t="n">
        <f aca="false">P23+N23+L23+J23+H23+F23+R23</f>
        <v>367.23</v>
      </c>
      <c r="U23" s="39" t="n">
        <v>1017.8</v>
      </c>
      <c r="V23" s="39" t="n">
        <v>1378.5</v>
      </c>
      <c r="W23" s="39" t="n">
        <v>2141.87</v>
      </c>
      <c r="X23" s="39" t="n">
        <v>1484.46</v>
      </c>
      <c r="Y23" s="39" t="n">
        <v>814.26</v>
      </c>
      <c r="Z23" s="77" t="n">
        <v>0</v>
      </c>
      <c r="AA23" s="77" t="n">
        <v>0</v>
      </c>
      <c r="AB23" s="77" t="n">
        <f aca="false">SUM(U23:AA23)</f>
        <v>6836.89</v>
      </c>
      <c r="AC23" s="43" t="n">
        <f aca="false">D23+T23+AB23</f>
        <v>8979.575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443.46</v>
      </c>
      <c r="AH23" s="45" t="n">
        <f aca="false">B23*0.2</f>
        <v>147.82</v>
      </c>
      <c r="AI23" s="45" t="n">
        <f aca="false">0.85*B23</f>
        <v>628.235</v>
      </c>
      <c r="AJ23" s="45" t="n">
        <f aca="false">AI23*0.18</f>
        <v>113.0823</v>
      </c>
      <c r="AK23" s="45" t="n">
        <f aca="false">0.83*B23</f>
        <v>613.453</v>
      </c>
      <c r="AL23" s="45" t="n">
        <f aca="false">AK23*0.18</f>
        <v>110.42154</v>
      </c>
      <c r="AM23" s="45" t="n">
        <f aca="false">(1.91)*B23</f>
        <v>1411.681</v>
      </c>
      <c r="AN23" s="45" t="n">
        <f aca="false">AM23*0.18</f>
        <v>254.10258</v>
      </c>
      <c r="AO23" s="45"/>
      <c r="AP23" s="45" t="n">
        <f aca="false">AO23*0.18</f>
        <v>0</v>
      </c>
      <c r="AQ23" s="47"/>
      <c r="AR23" s="47" t="n">
        <f aca="false">AQ23*0.18</f>
        <v>0</v>
      </c>
      <c r="AS23" s="78" t="n">
        <v>0</v>
      </c>
      <c r="AT23" s="78"/>
      <c r="AU23" s="78" t="n">
        <f aca="false">(AS23+AT23)*0.18</f>
        <v>0</v>
      </c>
      <c r="AV23" s="79" t="n">
        <v>514</v>
      </c>
      <c r="AW23" s="88" t="n">
        <v>0.4</v>
      </c>
      <c r="AX23" s="45" t="n">
        <f aca="false">AV23*AW23*1.12*1.18</f>
        <v>271.72096</v>
      </c>
      <c r="AY23" s="51"/>
      <c r="AZ23" s="52"/>
      <c r="BA23" s="52" t="n">
        <f aca="false">AZ23*0.18</f>
        <v>0</v>
      </c>
      <c r="BB23" s="52" t="n">
        <f aca="false">SUM(AG23:BA23)-AV23-AW23</f>
        <v>3993.97638</v>
      </c>
      <c r="BC23" s="53"/>
      <c r="BD23" s="54" t="n">
        <f aca="false">AC23+AF23-BB23-BC23</f>
        <v>4985.59862</v>
      </c>
      <c r="BE23" s="55" t="n">
        <f aca="false">AB23-S23</f>
        <v>2586.36</v>
      </c>
    </row>
    <row r="24" s="63" customFormat="true" ht="12.75" hidden="false" customHeight="false" outlineLevel="0" collapsed="false">
      <c r="A24" s="56" t="s">
        <v>6</v>
      </c>
      <c r="B24" s="57"/>
      <c r="C24" s="57" t="n">
        <f aca="false">SUM(C12:C23)</f>
        <v>76818.92</v>
      </c>
      <c r="D24" s="57" t="n">
        <f aca="false">SUM(D12:D23)</f>
        <v>17412.8</v>
      </c>
      <c r="E24" s="58" t="n">
        <f aca="false">SUM(E12:E23)</f>
        <v>6894.62</v>
      </c>
      <c r="F24" s="58" t="n">
        <f aca="false">SUM(F12:F23)</f>
        <v>620.83</v>
      </c>
      <c r="G24" s="58" t="n">
        <f aca="false">SUM(G12:G23)</f>
        <v>9328.36</v>
      </c>
      <c r="H24" s="58" t="n">
        <f aca="false">SUM(H12:H23)</f>
        <v>840.41</v>
      </c>
      <c r="I24" s="58" t="n">
        <f aca="false">SUM(I12:I23)</f>
        <v>12771.74</v>
      </c>
      <c r="J24" s="58" t="n">
        <f aca="false">SUM(J12:J23)</f>
        <v>1121.7</v>
      </c>
      <c r="K24" s="58" t="n">
        <f aca="false">SUM(K12:K23)</f>
        <v>8839.43</v>
      </c>
      <c r="L24" s="58" t="n">
        <f aca="false">SUM(L12:L23)</f>
        <v>774.7</v>
      </c>
      <c r="M24" s="58" t="n">
        <f aca="false">SUM(M12:M23)</f>
        <v>5515.74</v>
      </c>
      <c r="N24" s="58" t="n">
        <f aca="false">SUM(N12:N23)</f>
        <v>496.56</v>
      </c>
      <c r="O24" s="58" t="n">
        <f aca="false">SUM(O12:O23)</f>
        <v>0</v>
      </c>
      <c r="P24" s="58" t="n">
        <f aca="false">SUM(P12:P23)</f>
        <v>0</v>
      </c>
      <c r="Q24" s="58" t="n">
        <f aca="false">SUM(Q12:Q23)</f>
        <v>0</v>
      </c>
      <c r="R24" s="58" t="n">
        <f aca="false">SUM(R12:R23)</f>
        <v>0</v>
      </c>
      <c r="S24" s="58" t="n">
        <f aca="false">SUM(S12:S23)</f>
        <v>43349.89</v>
      </c>
      <c r="T24" s="58" t="n">
        <f aca="false">SUM(T12:T23)</f>
        <v>3854.2</v>
      </c>
      <c r="U24" s="59" t="n">
        <f aca="false">SUM(U12:U23)</f>
        <v>5150.66</v>
      </c>
      <c r="V24" s="59" t="n">
        <f aca="false">SUM(V12:V23)</f>
        <v>6988.85</v>
      </c>
      <c r="W24" s="59" t="n">
        <f aca="false">SUM(W12:W23)</f>
        <v>9206.14</v>
      </c>
      <c r="X24" s="59" t="n">
        <f aca="false">SUM(X12:X23)</f>
        <v>6367.48</v>
      </c>
      <c r="Y24" s="59" t="n">
        <f aca="false">SUM(Y12:Y23)</f>
        <v>4120.56</v>
      </c>
      <c r="Z24" s="59" t="n">
        <f aca="false">SUM(Z12:Z23)</f>
        <v>0</v>
      </c>
      <c r="AA24" s="59" t="n">
        <f aca="false">SUM(AA12:AA23)</f>
        <v>0</v>
      </c>
      <c r="AB24" s="59" t="n">
        <f aca="false">SUM(AB12:AB23)</f>
        <v>31833.69</v>
      </c>
      <c r="AC24" s="59" t="n">
        <f aca="false">SUM(AC12:AC23)</f>
        <v>53100.69</v>
      </c>
      <c r="AD24" s="59" t="n">
        <f aca="false">SUM(AD12:AD23)</f>
        <v>0</v>
      </c>
      <c r="AE24" s="60" t="n">
        <f aca="false">SUM(AE12:AE23)</f>
        <v>0</v>
      </c>
      <c r="AF24" s="60" t="n">
        <f aca="false">SUM(AF12:AF23)</f>
        <v>0</v>
      </c>
      <c r="AG24" s="61" t="n">
        <f aca="false">SUM(AG12:AG23)</f>
        <v>5150.4</v>
      </c>
      <c r="AH24" s="61" t="n">
        <f aca="false">SUM(AH12:AH23)</f>
        <v>1724.3448892</v>
      </c>
      <c r="AI24" s="61" t="n">
        <f aca="false">SUM(AI12:AI23)</f>
        <v>7199.44248055</v>
      </c>
      <c r="AJ24" s="61" t="n">
        <f aca="false">SUM(AJ12:AJ23)</f>
        <v>1295.899646499</v>
      </c>
      <c r="AK24" s="61" t="n">
        <f aca="false">SUM(AK12:AK23)</f>
        <v>6998.66949443</v>
      </c>
      <c r="AL24" s="61" t="n">
        <f aca="false">SUM(AL12:AL23)</f>
        <v>1259.7605089974</v>
      </c>
      <c r="AM24" s="61" t="n">
        <f aca="false">SUM(AM12:AM23)</f>
        <v>16102.5677583676</v>
      </c>
      <c r="AN24" s="61" t="n">
        <f aca="false">SUM(AN12:AN23)</f>
        <v>2898.46219650617</v>
      </c>
      <c r="AO24" s="61" t="n">
        <f aca="false">SUM(AO12:AO23)</f>
        <v>0</v>
      </c>
      <c r="AP24" s="61" t="n">
        <f aca="false">SUM(AP12:AP23)</f>
        <v>0</v>
      </c>
      <c r="AQ24" s="61" t="n">
        <f aca="false">SUM(AQ12:AQ23)</f>
        <v>0</v>
      </c>
      <c r="AR24" s="61" t="n">
        <f aca="false">SUM(AR12:AR23)</f>
        <v>0</v>
      </c>
      <c r="AS24" s="61" t="n">
        <f aca="false">SUM(AS12:AS23)</f>
        <v>0</v>
      </c>
      <c r="AT24" s="61" t="n">
        <f aca="false">SUM(AT12:AT23)</f>
        <v>0</v>
      </c>
      <c r="AU24" s="61" t="n">
        <f aca="false">SUM(AU12:AU23)</f>
        <v>0</v>
      </c>
      <c r="AV24" s="61"/>
      <c r="AW24" s="61"/>
      <c r="AX24" s="61" t="n">
        <f aca="false">SUM(AX12:AX23)</f>
        <v>2326.016</v>
      </c>
      <c r="AY24" s="61" t="n">
        <f aca="false">SUM(AY12:AY23)</f>
        <v>0</v>
      </c>
      <c r="AZ24" s="61" t="n">
        <f aca="false">SUM(AZ12:AZ23)</f>
        <v>0</v>
      </c>
      <c r="BA24" s="61" t="n">
        <f aca="false">SUM(BA12:BA23)</f>
        <v>0</v>
      </c>
      <c r="BB24" s="61" t="n">
        <f aca="false">SUM(BB12:BB23)</f>
        <v>44955.5629745502</v>
      </c>
      <c r="BC24" s="61" t="n">
        <f aca="false">SUM(BC12:BC23)</f>
        <v>0</v>
      </c>
      <c r="BD24" s="61" t="n">
        <f aca="false">SUM(BD12:BD23)</f>
        <v>8145.12702544981</v>
      </c>
      <c r="BE24" s="62" t="n">
        <f aca="false">SUM(BE12:BE23)</f>
        <v>-11516.2</v>
      </c>
    </row>
    <row r="25" customFormat="false" ht="12.75" hidden="false" customHeight="false" outlineLevel="0" collapsed="false">
      <c r="A25" s="34"/>
      <c r="B25" s="89"/>
      <c r="C25" s="90"/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74"/>
      <c r="T25" s="74"/>
      <c r="U25" s="92"/>
      <c r="V25" s="92"/>
      <c r="W25" s="92"/>
      <c r="X25" s="92"/>
      <c r="Y25" s="92"/>
      <c r="Z25" s="92"/>
      <c r="AA25" s="92"/>
      <c r="AB25" s="92"/>
      <c r="AC25" s="93"/>
      <c r="AD25" s="93"/>
      <c r="AE25" s="44"/>
      <c r="AF25" s="44"/>
      <c r="AG25" s="45"/>
      <c r="AH25" s="45"/>
      <c r="AI25" s="45"/>
      <c r="AJ25" s="45"/>
      <c r="AK25" s="45"/>
      <c r="AL25" s="45"/>
      <c r="AM25" s="45"/>
      <c r="AN25" s="45"/>
      <c r="AO25" s="94"/>
      <c r="AP25" s="94"/>
      <c r="AQ25" s="94"/>
      <c r="AR25" s="94"/>
      <c r="AS25" s="95"/>
      <c r="AT25" s="95"/>
      <c r="AU25" s="78"/>
      <c r="AV25" s="78"/>
      <c r="AW25" s="78"/>
      <c r="AX25" s="96"/>
      <c r="AY25" s="94"/>
      <c r="AZ25" s="94"/>
      <c r="BA25" s="45"/>
      <c r="BB25" s="45"/>
      <c r="BC25" s="45"/>
      <c r="BD25" s="45"/>
      <c r="BE25" s="33"/>
    </row>
    <row r="26" s="63" customFormat="true" ht="13.5" hidden="false" customHeight="false" outlineLevel="0" collapsed="false">
      <c r="A26" s="97" t="s">
        <v>63</v>
      </c>
      <c r="B26" s="98"/>
      <c r="C26" s="98" t="n">
        <f aca="false">C10+C24</f>
        <v>83237.22</v>
      </c>
      <c r="D26" s="98" t="n">
        <f aca="false">D10+D24</f>
        <v>18955.438405</v>
      </c>
      <c r="E26" s="98" t="n">
        <f aca="false">E10+E24</f>
        <v>7469.29</v>
      </c>
      <c r="F26" s="98" t="n">
        <f aca="false">F10+F24</f>
        <v>669.83</v>
      </c>
      <c r="G26" s="98" t="n">
        <f aca="false">G10+G24</f>
        <v>10104.19</v>
      </c>
      <c r="H26" s="98" t="n">
        <f aca="false">H10+H24</f>
        <v>906.56</v>
      </c>
      <c r="I26" s="98" t="n">
        <f aca="false">I10+I24</f>
        <v>13403.18</v>
      </c>
      <c r="J26" s="98" t="n">
        <f aca="false">J10+J24</f>
        <v>1175.6</v>
      </c>
      <c r="K26" s="98" t="n">
        <f aca="false">K10+K24</f>
        <v>9272.32</v>
      </c>
      <c r="L26" s="98" t="n">
        <f aca="false">L10+L24</f>
        <v>811.45</v>
      </c>
      <c r="M26" s="98" t="n">
        <f aca="false">M10+M24</f>
        <v>5975.48</v>
      </c>
      <c r="N26" s="98" t="n">
        <f aca="false">N10+N24</f>
        <v>535.76</v>
      </c>
      <c r="O26" s="98" t="n">
        <f aca="false">O10+O24</f>
        <v>0</v>
      </c>
      <c r="P26" s="98" t="n">
        <f aca="false">P10+P24</f>
        <v>0</v>
      </c>
      <c r="Q26" s="98" t="n">
        <f aca="false">Q10+Q24</f>
        <v>0</v>
      </c>
      <c r="R26" s="98" t="n">
        <f aca="false">R10+R24</f>
        <v>0</v>
      </c>
      <c r="S26" s="98" t="n">
        <f aca="false">S10+S24</f>
        <v>46224.46</v>
      </c>
      <c r="T26" s="98" t="n">
        <f aca="false">T10+T24</f>
        <v>4099.2</v>
      </c>
      <c r="U26" s="98" t="n">
        <f aca="false">U10+U24</f>
        <v>5832.95</v>
      </c>
      <c r="V26" s="98" t="n">
        <f aca="false">V10+V24</f>
        <v>8162.4</v>
      </c>
      <c r="W26" s="98" t="n">
        <f aca="false">W10+W24</f>
        <v>9688.93</v>
      </c>
      <c r="X26" s="98" t="n">
        <f aca="false">X10+X24</f>
        <v>6701.11</v>
      </c>
      <c r="Y26" s="98" t="n">
        <f aca="false">Y10+Y24</f>
        <v>4666.38</v>
      </c>
      <c r="Z26" s="98" t="n">
        <f aca="false">Z10+Z24</f>
        <v>0</v>
      </c>
      <c r="AA26" s="98" t="n">
        <f aca="false">AA10+AA24</f>
        <v>0</v>
      </c>
      <c r="AB26" s="98" t="n">
        <f aca="false">AB10+AB24</f>
        <v>35051.77</v>
      </c>
      <c r="AC26" s="98" t="n">
        <f aca="false">AC10+AC24</f>
        <v>58106.408405</v>
      </c>
      <c r="AD26" s="98" t="n">
        <f aca="false">AD10+AD24</f>
        <v>0</v>
      </c>
      <c r="AE26" s="98" t="n">
        <f aca="false">AE10+AE24</f>
        <v>0</v>
      </c>
      <c r="AF26" s="98" t="n">
        <f aca="false">AF10+AF24</f>
        <v>0</v>
      </c>
      <c r="AG26" s="98" t="n">
        <f aca="false">AG10+AG24</f>
        <v>5595.6</v>
      </c>
      <c r="AH26" s="98" t="n">
        <f aca="false">AH10+AH24</f>
        <v>1876.4905052</v>
      </c>
      <c r="AI26" s="98" t="n">
        <f aca="false">AI10+AI24</f>
        <v>7829.63792055</v>
      </c>
      <c r="AJ26" s="98" t="n">
        <f aca="false">AJ10+AJ24</f>
        <v>1409.334825699</v>
      </c>
      <c r="AK26" s="98" t="n">
        <f aca="false">AK10+AK24</f>
        <v>7732.02014883</v>
      </c>
      <c r="AL26" s="98" t="n">
        <f aca="false">AL10+AL24</f>
        <v>1391.7636267894</v>
      </c>
      <c r="AM26" s="98" t="n">
        <f aca="false">AM10+AM24</f>
        <v>17449.3944409676</v>
      </c>
      <c r="AN26" s="98" t="n">
        <f aca="false">AN10+AN24</f>
        <v>3140.89099937417</v>
      </c>
      <c r="AO26" s="98" t="n">
        <f aca="false">AO10+AO24</f>
        <v>0</v>
      </c>
      <c r="AP26" s="98" t="n">
        <f aca="false">AP10+AP24</f>
        <v>0</v>
      </c>
      <c r="AQ26" s="98" t="n">
        <f aca="false">AQ10+AQ24</f>
        <v>0</v>
      </c>
      <c r="AR26" s="98" t="n">
        <f aca="false">AR10+AR24</f>
        <v>0</v>
      </c>
      <c r="AS26" s="98" t="n">
        <f aca="false">AS10+AS24</f>
        <v>150</v>
      </c>
      <c r="AT26" s="98" t="n">
        <f aca="false">AT10+AT24</f>
        <v>0</v>
      </c>
      <c r="AU26" s="98" t="n">
        <f aca="false">AU10+AU24</f>
        <v>27</v>
      </c>
      <c r="AV26" s="98" t="n">
        <f aca="false">AV10+AV24</f>
        <v>0</v>
      </c>
      <c r="AW26" s="98" t="n">
        <f aca="false">AW10+AW24</f>
        <v>0</v>
      </c>
      <c r="AX26" s="98" t="n">
        <f aca="false">AX10+AX24</f>
        <v>2326.016</v>
      </c>
      <c r="AY26" s="98" t="n">
        <f aca="false">AY10+AY24</f>
        <v>0</v>
      </c>
      <c r="AZ26" s="98" t="n">
        <f aca="false">AZ10+AZ24</f>
        <v>0</v>
      </c>
      <c r="BA26" s="98" t="n">
        <f aca="false">BA10+BA24</f>
        <v>0</v>
      </c>
      <c r="BB26" s="98" t="n">
        <f aca="false">BB10+BB24</f>
        <v>48928.1484674102</v>
      </c>
      <c r="BC26" s="98" t="n">
        <f aca="false">BC10+BC24</f>
        <v>0</v>
      </c>
      <c r="BD26" s="98" t="n">
        <f aca="false">BD10+BD24</f>
        <v>9178.25993758981</v>
      </c>
      <c r="BE26" s="98" t="n">
        <f aca="false">BE10+BE24</f>
        <v>-11172.69</v>
      </c>
    </row>
    <row r="27" customFormat="false" ht="15" hidden="false" customHeight="true" outlineLevel="0" collapsed="false">
      <c r="A27" s="30" t="s">
        <v>64</v>
      </c>
      <c r="B27" s="64"/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  <c r="R27" s="67"/>
      <c r="S27" s="67"/>
      <c r="T27" s="67"/>
      <c r="U27" s="68"/>
      <c r="V27" s="68"/>
      <c r="W27" s="68"/>
      <c r="X27" s="68"/>
      <c r="Y27" s="68"/>
      <c r="Z27" s="68"/>
      <c r="AA27" s="69"/>
      <c r="AB27" s="69"/>
      <c r="AC27" s="70"/>
      <c r="AD27" s="70"/>
      <c r="AE27" s="71"/>
      <c r="AF27" s="71"/>
      <c r="AG27" s="54"/>
      <c r="AH27" s="54"/>
      <c r="AI27" s="54"/>
      <c r="AJ27" s="54"/>
      <c r="AK27" s="54"/>
      <c r="AL27" s="54"/>
      <c r="AM27" s="54"/>
      <c r="AN27" s="54"/>
      <c r="AO27" s="72"/>
      <c r="AP27" s="72"/>
      <c r="AQ27" s="72"/>
      <c r="AR27" s="72"/>
      <c r="AS27" s="73"/>
      <c r="AT27" s="73"/>
      <c r="AU27" s="74"/>
      <c r="AV27" s="74"/>
      <c r="AW27" s="74"/>
      <c r="AX27" s="72"/>
      <c r="AY27" s="72"/>
      <c r="AZ27" s="72"/>
      <c r="BA27" s="54"/>
      <c r="BB27" s="54"/>
      <c r="BC27" s="54"/>
      <c r="BD27" s="54"/>
      <c r="BE27" s="55"/>
    </row>
    <row r="28" customFormat="false" ht="12.75" hidden="false" customHeight="false" outlineLevel="0" collapsed="false">
      <c r="A28" s="34" t="s">
        <v>52</v>
      </c>
      <c r="B28" s="84" t="n">
        <v>739.1</v>
      </c>
      <c r="C28" s="85" t="n">
        <f aca="false">B28*8.65</f>
        <v>6393.215</v>
      </c>
      <c r="D28" s="83" t="n">
        <f aca="false">C28-E28-F28-G28-H28-I28-J28-K28-L28-M28-N28</f>
        <v>1775.455</v>
      </c>
      <c r="E28" s="38" t="n">
        <v>628.31</v>
      </c>
      <c r="F28" s="38" t="n">
        <v>54.28</v>
      </c>
      <c r="G28" s="38" t="n">
        <v>850.78</v>
      </c>
      <c r="H28" s="38" t="n">
        <v>73.57</v>
      </c>
      <c r="I28" s="38" t="n">
        <v>1339.86</v>
      </c>
      <c r="J28" s="38" t="n">
        <v>115.77</v>
      </c>
      <c r="K28" s="38" t="n">
        <v>928.92</v>
      </c>
      <c r="L28" s="38" t="n">
        <v>80.2</v>
      </c>
      <c r="M28" s="38" t="n">
        <v>502.66</v>
      </c>
      <c r="N28" s="38" t="n">
        <v>43.41</v>
      </c>
      <c r="O28" s="38" t="n">
        <v>0</v>
      </c>
      <c r="P28" s="76" t="n">
        <v>0</v>
      </c>
      <c r="Q28" s="76"/>
      <c r="R28" s="76"/>
      <c r="S28" s="39" t="n">
        <f aca="false">E28+G28+I28+K28+M28+O28+Q28</f>
        <v>4250.53</v>
      </c>
      <c r="T28" s="40" t="n">
        <f aca="false">P28+N28+L28+J28+H28+F28+R28</f>
        <v>367.23</v>
      </c>
      <c r="U28" s="39" t="n">
        <v>63.9</v>
      </c>
      <c r="V28" s="39" t="n">
        <v>86.34</v>
      </c>
      <c r="W28" s="39" t="n">
        <v>836.14</v>
      </c>
      <c r="X28" s="39" t="n">
        <v>94.53</v>
      </c>
      <c r="Y28" s="39" t="n">
        <v>51.11</v>
      </c>
      <c r="Z28" s="77" t="n">
        <v>0</v>
      </c>
      <c r="AA28" s="77" t="n">
        <v>0</v>
      </c>
      <c r="AB28" s="77" t="n">
        <f aca="false">SUM(U28:AA28)</f>
        <v>1132.02</v>
      </c>
      <c r="AC28" s="43" t="n">
        <f aca="false">D28+T28+AB28</f>
        <v>3274.705</v>
      </c>
      <c r="AD28" s="44" t="n">
        <f aca="false">P28+Z28</f>
        <v>0</v>
      </c>
      <c r="AE28" s="44" t="n">
        <f aca="false">R28+AA28</f>
        <v>0</v>
      </c>
      <c r="AF28" s="44"/>
      <c r="AG28" s="45" t="n">
        <f aca="false">0.6*B28</f>
        <v>443.46</v>
      </c>
      <c r="AH28" s="45" t="n">
        <f aca="false">B28*0.2</f>
        <v>147.82</v>
      </c>
      <c r="AI28" s="45" t="n">
        <f aca="false">1*B28</f>
        <v>739.1</v>
      </c>
      <c r="AJ28" s="45" t="n">
        <v>0</v>
      </c>
      <c r="AK28" s="45" t="n">
        <f aca="false">0.98*B28</f>
        <v>724.318</v>
      </c>
      <c r="AL28" s="45" t="n">
        <v>0</v>
      </c>
      <c r="AM28" s="45" t="n">
        <f aca="false">2.25*B28</f>
        <v>1662.975</v>
      </c>
      <c r="AN28" s="45" t="n">
        <v>0</v>
      </c>
      <c r="AO28" s="45"/>
      <c r="AP28" s="45" t="n">
        <v>0</v>
      </c>
      <c r="AQ28" s="47"/>
      <c r="AR28" s="47"/>
      <c r="AS28" s="78" t="n">
        <v>0</v>
      </c>
      <c r="AT28" s="78"/>
      <c r="AU28" s="78" t="n">
        <f aca="false">AT28*0.18</f>
        <v>0</v>
      </c>
      <c r="AV28" s="79" t="n">
        <v>508</v>
      </c>
      <c r="AW28" s="88" t="n">
        <v>0.4</v>
      </c>
      <c r="AX28" s="46" t="n">
        <f aca="false">AV28*AW28*1.4</f>
        <v>284.48</v>
      </c>
      <c r="AY28" s="51"/>
      <c r="AZ28" s="52"/>
      <c r="BA28" s="52" t="n">
        <f aca="false">AZ28*0.18</f>
        <v>0</v>
      </c>
      <c r="BB28" s="52" t="n">
        <f aca="false">SUM(AG28:BA28)-AV28-AW28</f>
        <v>4002.153</v>
      </c>
      <c r="BC28" s="53"/>
      <c r="BD28" s="54" t="n">
        <f aca="false">AC28+AF28-BB28-BC28</f>
        <v>-727.447999999998</v>
      </c>
      <c r="BE28" s="55" t="n">
        <f aca="false">AB28-S28</f>
        <v>-3118.51</v>
      </c>
    </row>
    <row r="29" customFormat="false" ht="12.75" hidden="false" customHeight="false" outlineLevel="0" collapsed="false">
      <c r="A29" s="34" t="s">
        <v>53</v>
      </c>
      <c r="B29" s="75" t="n">
        <v>739.1</v>
      </c>
      <c r="C29" s="85" t="n">
        <f aca="false">B29*8.65</f>
        <v>6393.215</v>
      </c>
      <c r="D29" s="83" t="n">
        <f aca="false">C29-E29-F29-G29-H29-I29-J29-K29-L29-M29-N29</f>
        <v>1775.435</v>
      </c>
      <c r="E29" s="99" t="n">
        <v>628.31</v>
      </c>
      <c r="F29" s="38" t="n">
        <v>54.28</v>
      </c>
      <c r="G29" s="38" t="n">
        <v>850.78</v>
      </c>
      <c r="H29" s="38" t="n">
        <v>73.57</v>
      </c>
      <c r="I29" s="38" t="n">
        <v>1339.87</v>
      </c>
      <c r="J29" s="38" t="n">
        <v>115.77</v>
      </c>
      <c r="K29" s="38" t="n">
        <v>928.92</v>
      </c>
      <c r="L29" s="38" t="n">
        <v>80.2</v>
      </c>
      <c r="M29" s="38" t="n">
        <v>502.67</v>
      </c>
      <c r="N29" s="38" t="n">
        <v>43.41</v>
      </c>
      <c r="O29" s="38" t="n">
        <v>0</v>
      </c>
      <c r="P29" s="76" t="n">
        <v>0</v>
      </c>
      <c r="Q29" s="39" t="n">
        <v>0</v>
      </c>
      <c r="R29" s="77" t="n">
        <v>0</v>
      </c>
      <c r="S29" s="39" t="n">
        <f aca="false">E29+G29+I29+K29+M29+O29+Q29</f>
        <v>4250.55</v>
      </c>
      <c r="T29" s="40" t="n">
        <f aca="false">P29+N29+L29+J29+H29+F29+R29</f>
        <v>367.23</v>
      </c>
      <c r="U29" s="39" t="n">
        <v>282.36</v>
      </c>
      <c r="V29" s="39" t="n">
        <v>385</v>
      </c>
      <c r="W29" s="39" t="n">
        <v>439.96</v>
      </c>
      <c r="X29" s="39" t="n">
        <v>398.2</v>
      </c>
      <c r="Y29" s="39" t="n">
        <v>225.91</v>
      </c>
      <c r="Z29" s="77" t="n">
        <v>0</v>
      </c>
      <c r="AA29" s="77" t="n">
        <v>0</v>
      </c>
      <c r="AB29" s="77" t="n">
        <f aca="false">SUM(U29:AA29)</f>
        <v>1731.43</v>
      </c>
      <c r="AC29" s="43" t="n">
        <f aca="false">D29+T29+AB29</f>
        <v>3874.095</v>
      </c>
      <c r="AD29" s="44" t="n">
        <f aca="false">P29+Z29</f>
        <v>0</v>
      </c>
      <c r="AE29" s="44" t="n">
        <f aca="false">R29+AA29</f>
        <v>0</v>
      </c>
      <c r="AF29" s="44"/>
      <c r="AG29" s="45" t="n">
        <f aca="false">0.6*B29</f>
        <v>443.46</v>
      </c>
      <c r="AH29" s="45" t="n">
        <f aca="false">B29*0.2</f>
        <v>147.82</v>
      </c>
      <c r="AI29" s="45" t="n">
        <f aca="false">1*B29</f>
        <v>739.1</v>
      </c>
      <c r="AJ29" s="45" t="n">
        <v>0</v>
      </c>
      <c r="AK29" s="45" t="n">
        <f aca="false">0.98*B29</f>
        <v>724.318</v>
      </c>
      <c r="AL29" s="45" t="n">
        <v>0</v>
      </c>
      <c r="AM29" s="45" t="n">
        <f aca="false">2.25*B29</f>
        <v>1662.975</v>
      </c>
      <c r="AN29" s="45" t="n">
        <v>0</v>
      </c>
      <c r="AO29" s="45"/>
      <c r="AP29" s="45"/>
      <c r="AQ29" s="47"/>
      <c r="AR29" s="47"/>
      <c r="AS29" s="78"/>
      <c r="AT29" s="78"/>
      <c r="AU29" s="78" t="n">
        <f aca="false">AT29*0.18</f>
        <v>0</v>
      </c>
      <c r="AV29" s="79" t="n">
        <v>407</v>
      </c>
      <c r="AW29" s="88" t="n">
        <v>0.4</v>
      </c>
      <c r="AX29" s="45" t="n">
        <f aca="false">AV29*AW29*1.4</f>
        <v>227.92</v>
      </c>
      <c r="AY29" s="51"/>
      <c r="AZ29" s="52"/>
      <c r="BA29" s="52" t="n">
        <f aca="false">AZ29*0.18</f>
        <v>0</v>
      </c>
      <c r="BB29" s="52" t="n">
        <f aca="false">SUM(AG29:BA29)-AV29-AW29</f>
        <v>3945.593</v>
      </c>
      <c r="BC29" s="53"/>
      <c r="BD29" s="54" t="n">
        <f aca="false">AC29+AF29-BB29-BC29</f>
        <v>-71.4979999999982</v>
      </c>
      <c r="BE29" s="55" t="n">
        <f aca="false">AB29-S29</f>
        <v>-2519.12</v>
      </c>
    </row>
    <row r="30" customFormat="false" ht="12.75" hidden="false" customHeight="false" outlineLevel="0" collapsed="false">
      <c r="A30" s="34" t="s">
        <v>54</v>
      </c>
      <c r="B30" s="84" t="n">
        <v>739.1</v>
      </c>
      <c r="C30" s="85" t="n">
        <f aca="false">B30*8.65</f>
        <v>6393.215</v>
      </c>
      <c r="D30" s="83" t="n">
        <f aca="false">C30-E30-F30-G30-H30-I30-J30-K30-L30-M30-N30</f>
        <v>1754.775</v>
      </c>
      <c r="E30" s="38" t="n">
        <v>645.28</v>
      </c>
      <c r="F30" s="38" t="n">
        <v>40.39</v>
      </c>
      <c r="G30" s="38" t="n">
        <v>873.62</v>
      </c>
      <c r="H30" s="38" t="n">
        <v>54.74</v>
      </c>
      <c r="I30" s="38" t="n">
        <v>1375.99</v>
      </c>
      <c r="J30" s="38" t="n">
        <v>86.13</v>
      </c>
      <c r="K30" s="38" t="n">
        <v>954.08</v>
      </c>
      <c r="L30" s="38" t="n">
        <v>59.67</v>
      </c>
      <c r="M30" s="38" t="n">
        <v>516.24</v>
      </c>
      <c r="N30" s="38" t="n">
        <v>32.3</v>
      </c>
      <c r="O30" s="38" t="n">
        <v>0</v>
      </c>
      <c r="P30" s="76" t="n">
        <v>0</v>
      </c>
      <c r="Q30" s="76" t="n">
        <v>0</v>
      </c>
      <c r="R30" s="76" t="n">
        <v>0</v>
      </c>
      <c r="S30" s="39" t="n">
        <f aca="false">E30+G30+I30+K30+M30+O30+Q30</f>
        <v>4365.21</v>
      </c>
      <c r="T30" s="40" t="n">
        <f aca="false">P30+N30+L30+J30+H30+F30+R30</f>
        <v>273.23</v>
      </c>
      <c r="U30" s="39" t="n">
        <v>636.29</v>
      </c>
      <c r="V30" s="39" t="n">
        <v>865.57</v>
      </c>
      <c r="W30" s="39" t="n">
        <v>1299.83</v>
      </c>
      <c r="X30" s="39" t="n">
        <v>994.21</v>
      </c>
      <c r="Y30" s="39" t="n">
        <v>509.03</v>
      </c>
      <c r="Z30" s="77" t="n">
        <v>0</v>
      </c>
      <c r="AA30" s="77" t="n">
        <v>0</v>
      </c>
      <c r="AB30" s="77" t="n">
        <f aca="false">SUM(U30:AA30)</f>
        <v>4304.93</v>
      </c>
      <c r="AC30" s="43" t="n">
        <f aca="false">D30+T30+AB30</f>
        <v>6332.935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443.46</v>
      </c>
      <c r="AH30" s="45" t="n">
        <f aca="false">B30*0.2</f>
        <v>147.82</v>
      </c>
      <c r="AI30" s="45" t="n">
        <f aca="false">1*B30</f>
        <v>739.1</v>
      </c>
      <c r="AJ30" s="45" t="n">
        <v>0</v>
      </c>
      <c r="AK30" s="45" t="n">
        <f aca="false">0.98*B30</f>
        <v>724.318</v>
      </c>
      <c r="AL30" s="45" t="n">
        <v>0</v>
      </c>
      <c r="AM30" s="45" t="n">
        <f aca="false">2.25*B30</f>
        <v>1662.975</v>
      </c>
      <c r="AN30" s="45" t="n">
        <v>0</v>
      </c>
      <c r="AO30" s="45"/>
      <c r="AP30" s="45"/>
      <c r="AQ30" s="47"/>
      <c r="AR30" s="47"/>
      <c r="AS30" s="78"/>
      <c r="AT30" s="78"/>
      <c r="AU30" s="78" t="n">
        <f aca="false">AT30*0.18</f>
        <v>0</v>
      </c>
      <c r="AV30" s="79" t="n">
        <v>383</v>
      </c>
      <c r="AW30" s="88" t="n">
        <v>0.4</v>
      </c>
      <c r="AX30" s="45" t="n">
        <f aca="false">AV30*AW30*1.4</f>
        <v>214.48</v>
      </c>
      <c r="AY30" s="51"/>
      <c r="AZ30" s="52"/>
      <c r="BA30" s="52" t="n">
        <f aca="false">AZ30*0.18</f>
        <v>0</v>
      </c>
      <c r="BB30" s="52" t="n">
        <f aca="false">SUM(AG30:BA30)-AV30-AW30</f>
        <v>3932.153</v>
      </c>
      <c r="BC30" s="53"/>
      <c r="BD30" s="54" t="n">
        <f aca="false">AC30+AF30-BB30-BC30</f>
        <v>2400.782</v>
      </c>
      <c r="BE30" s="55" t="n">
        <f aca="false">AB30-S30</f>
        <v>-60.2799999999997</v>
      </c>
    </row>
    <row r="31" customFormat="false" ht="12.75" hidden="false" customHeight="false" outlineLevel="0" collapsed="false">
      <c r="A31" s="34" t="s">
        <v>55</v>
      </c>
      <c r="B31" s="84" t="n">
        <v>739.1</v>
      </c>
      <c r="C31" s="85" t="n">
        <f aca="false">B31*8.65</f>
        <v>6393.215</v>
      </c>
      <c r="D31" s="83" t="n">
        <f aca="false">C31-E31-F31-G31-H31-I31-J31-K31-L31-M31-N31</f>
        <v>1753.345</v>
      </c>
      <c r="E31" s="38" t="n">
        <v>646.46</v>
      </c>
      <c r="F31" s="38" t="n">
        <v>39.43</v>
      </c>
      <c r="G31" s="38" t="n">
        <v>875.2</v>
      </c>
      <c r="H31" s="38" t="n">
        <v>53.44</v>
      </c>
      <c r="I31" s="38" t="n">
        <v>1378.47</v>
      </c>
      <c r="J31" s="38" t="n">
        <v>84.09</v>
      </c>
      <c r="K31" s="38" t="n">
        <v>955.82</v>
      </c>
      <c r="L31" s="38" t="n">
        <v>58.25</v>
      </c>
      <c r="M31" s="38" t="n">
        <v>517.18</v>
      </c>
      <c r="N31" s="38" t="n">
        <v>31.53</v>
      </c>
      <c r="O31" s="38" t="n">
        <v>0</v>
      </c>
      <c r="P31" s="76" t="n">
        <v>0</v>
      </c>
      <c r="Q31" s="76"/>
      <c r="R31" s="76"/>
      <c r="S31" s="39" t="n">
        <f aca="false">E31+G31+I31+K31+M31+O31+Q31</f>
        <v>4373.13</v>
      </c>
      <c r="T31" s="40" t="n">
        <f aca="false">P31+N31+L31+J31+H31+F31+R31</f>
        <v>266.74</v>
      </c>
      <c r="U31" s="39" t="n">
        <v>218.25</v>
      </c>
      <c r="V31" s="39" t="n">
        <v>294.66</v>
      </c>
      <c r="W31" s="39" t="n">
        <v>239.3</v>
      </c>
      <c r="X31" s="39" t="n">
        <v>163.73</v>
      </c>
      <c r="Y31" s="39" t="n">
        <v>174.61</v>
      </c>
      <c r="Z31" s="77" t="n">
        <v>0</v>
      </c>
      <c r="AA31" s="77" t="n">
        <v>0</v>
      </c>
      <c r="AB31" s="77" t="n">
        <f aca="false">SUM(U31:AA31)</f>
        <v>1090.55</v>
      </c>
      <c r="AC31" s="43" t="n">
        <f aca="false">D31+T31+AB31</f>
        <v>3110.635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443.46</v>
      </c>
      <c r="AH31" s="45" t="n">
        <f aca="false">B31*0.2</f>
        <v>147.82</v>
      </c>
      <c r="AI31" s="45" t="n">
        <f aca="false">1*B31</f>
        <v>739.1</v>
      </c>
      <c r="AJ31" s="45" t="n">
        <v>0</v>
      </c>
      <c r="AK31" s="45" t="n">
        <f aca="false">0.98*B31</f>
        <v>724.318</v>
      </c>
      <c r="AL31" s="45" t="n">
        <v>0</v>
      </c>
      <c r="AM31" s="45" t="n">
        <f aca="false">2.25*B31</f>
        <v>1662.975</v>
      </c>
      <c r="AN31" s="45" t="n">
        <v>0</v>
      </c>
      <c r="AO31" s="45"/>
      <c r="AP31" s="45"/>
      <c r="AQ31" s="47"/>
      <c r="AR31" s="47"/>
      <c r="AS31" s="78"/>
      <c r="AT31" s="78"/>
      <c r="AU31" s="78" t="n">
        <f aca="false">AT31*0.18</f>
        <v>0</v>
      </c>
      <c r="AV31" s="79" t="n">
        <v>307</v>
      </c>
      <c r="AW31" s="88" t="n">
        <v>0.4</v>
      </c>
      <c r="AX31" s="45" t="n">
        <f aca="false">AV31*AW31*1.4</f>
        <v>171.92</v>
      </c>
      <c r="AY31" s="51"/>
      <c r="AZ31" s="52"/>
      <c r="BA31" s="52" t="n">
        <f aca="false">AZ31*0.18</f>
        <v>0</v>
      </c>
      <c r="BB31" s="52" t="n">
        <f aca="false">SUM(AG31:BA31)-AV31-AW31</f>
        <v>3889.593</v>
      </c>
      <c r="BC31" s="53"/>
      <c r="BD31" s="54" t="n">
        <f aca="false">AC31+AF31-BB31-BC31</f>
        <v>-778.958</v>
      </c>
      <c r="BE31" s="55" t="n">
        <f aca="false">AB31-S31</f>
        <v>-3282.58</v>
      </c>
    </row>
    <row r="32" customFormat="false" ht="12.75" hidden="false" customHeight="false" outlineLevel="0" collapsed="false">
      <c r="A32" s="34" t="s">
        <v>56</v>
      </c>
      <c r="B32" s="84" t="n">
        <v>739.1</v>
      </c>
      <c r="C32" s="85" t="n">
        <f aca="false">B32*8.65</f>
        <v>6393.215</v>
      </c>
      <c r="D32" s="83" t="n">
        <f aca="false">C32-E32-F32-G32-H32-I32-J32-K32-L32-M32-N32</f>
        <v>1453.405</v>
      </c>
      <c r="E32" s="38" t="n">
        <v>646.46</v>
      </c>
      <c r="F32" s="38" t="n">
        <v>39.43</v>
      </c>
      <c r="G32" s="38" t="n">
        <v>875.17</v>
      </c>
      <c r="H32" s="38" t="n">
        <v>53.44</v>
      </c>
      <c r="I32" s="38" t="n">
        <v>1378.45</v>
      </c>
      <c r="J32" s="38" t="n">
        <v>84.09</v>
      </c>
      <c r="K32" s="38" t="n">
        <v>955.81</v>
      </c>
      <c r="L32" s="38" t="n">
        <v>58.25</v>
      </c>
      <c r="M32" s="38" t="n">
        <v>817.18</v>
      </c>
      <c r="N32" s="38" t="n">
        <v>31.53</v>
      </c>
      <c r="O32" s="38" t="n">
        <v>0</v>
      </c>
      <c r="P32" s="76" t="n">
        <v>0</v>
      </c>
      <c r="Q32" s="76"/>
      <c r="R32" s="76"/>
      <c r="S32" s="39" t="n">
        <f aca="false">E32+G32+I32+K32+M32+O32+Q32</f>
        <v>4673.07</v>
      </c>
      <c r="T32" s="40" t="n">
        <f aca="false">P32+N32+L32+J32+H32+F32+R32</f>
        <v>266.74</v>
      </c>
      <c r="U32" s="100" t="n">
        <v>142.7</v>
      </c>
      <c r="V32" s="100" t="n">
        <v>193.2</v>
      </c>
      <c r="W32" s="100" t="n">
        <v>304.3</v>
      </c>
      <c r="X32" s="100" t="n">
        <v>210.97</v>
      </c>
      <c r="Y32" s="100" t="n">
        <v>114.18</v>
      </c>
      <c r="Z32" s="101" t="n">
        <v>0</v>
      </c>
      <c r="AA32" s="101" t="n">
        <v>0</v>
      </c>
      <c r="AB32" s="77" t="n">
        <f aca="false">SUM(U32:AA32)</f>
        <v>965.35</v>
      </c>
      <c r="AC32" s="43" t="n">
        <f aca="false">D32+T32+AB32</f>
        <v>2685.495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443.46</v>
      </c>
      <c r="AH32" s="45" t="n">
        <f aca="false">B32*0.2</f>
        <v>147.82</v>
      </c>
      <c r="AI32" s="45" t="n">
        <f aca="false">1*B32</f>
        <v>739.1</v>
      </c>
      <c r="AJ32" s="45" t="n">
        <v>0</v>
      </c>
      <c r="AK32" s="45" t="n">
        <f aca="false">0.98*B32</f>
        <v>724.318</v>
      </c>
      <c r="AL32" s="45" t="n">
        <v>0</v>
      </c>
      <c r="AM32" s="45" t="n">
        <f aca="false">2.25*B32</f>
        <v>1662.975</v>
      </c>
      <c r="AN32" s="45" t="n">
        <v>0</v>
      </c>
      <c r="AO32" s="45"/>
      <c r="AP32" s="45"/>
      <c r="AQ32" s="47"/>
      <c r="AR32" s="47"/>
      <c r="AS32" s="78"/>
      <c r="AT32" s="78"/>
      <c r="AU32" s="78" t="n">
        <f aca="false">AT32*0.18</f>
        <v>0</v>
      </c>
      <c r="AV32" s="79" t="n">
        <v>263</v>
      </c>
      <c r="AW32" s="88" t="n">
        <v>0.4</v>
      </c>
      <c r="AX32" s="45" t="n">
        <f aca="false">AV32*AW32*1.4</f>
        <v>147.28</v>
      </c>
      <c r="AY32" s="51"/>
      <c r="AZ32" s="52"/>
      <c r="BA32" s="52" t="n">
        <f aca="false">AZ32*0.18</f>
        <v>0</v>
      </c>
      <c r="BB32" s="52" t="n">
        <f aca="false">SUM(AG32:BA32)-AV32-AW32</f>
        <v>3864.953</v>
      </c>
      <c r="BC32" s="53"/>
      <c r="BD32" s="54" t="n">
        <f aca="false">AC32+AF32-BB32-BC32</f>
        <v>-1179.458</v>
      </c>
      <c r="BE32" s="55" t="n">
        <f aca="false">AB32-S32</f>
        <v>-3707.72</v>
      </c>
    </row>
    <row r="33" customFormat="false" ht="12.75" hidden="false" customHeight="false" outlineLevel="0" collapsed="false">
      <c r="A33" s="34" t="s">
        <v>57</v>
      </c>
      <c r="B33" s="84" t="n">
        <v>739.1</v>
      </c>
      <c r="C33" s="85" t="n">
        <f aca="false">B33*8.65</f>
        <v>6393.215</v>
      </c>
      <c r="D33" s="83" t="n">
        <f aca="false">C33-E33-F33-G33-H33-I33-J33-K33-L33-M33-N33</f>
        <v>1747.525</v>
      </c>
      <c r="E33" s="38" t="n">
        <v>656.75</v>
      </c>
      <c r="F33" s="38" t="n">
        <v>30.02</v>
      </c>
      <c r="G33" s="38" t="n">
        <v>889.06</v>
      </c>
      <c r="H33" s="38" t="n">
        <v>40.69</v>
      </c>
      <c r="I33" s="38" t="n">
        <v>1400.35</v>
      </c>
      <c r="J33" s="38" t="n">
        <v>64.03</v>
      </c>
      <c r="K33" s="38" t="n">
        <v>971.03</v>
      </c>
      <c r="L33" s="38" t="n">
        <v>44.35</v>
      </c>
      <c r="M33" s="38" t="n">
        <v>525.4</v>
      </c>
      <c r="N33" s="38" t="n">
        <v>24.01</v>
      </c>
      <c r="O33" s="38" t="n">
        <v>0</v>
      </c>
      <c r="P33" s="76" t="n">
        <v>0</v>
      </c>
      <c r="Q33" s="38" t="n">
        <v>0</v>
      </c>
      <c r="R33" s="76" t="n">
        <v>0</v>
      </c>
      <c r="S33" s="39" t="n">
        <f aca="false">E33+G33+I33+K33+M33+O33+Q33</f>
        <v>4442.59</v>
      </c>
      <c r="T33" s="40" t="n">
        <f aca="false">P33+N33+L33+J33+H33+F33+R33</f>
        <v>203.1</v>
      </c>
      <c r="U33" s="39" t="n">
        <v>749.34</v>
      </c>
      <c r="V33" s="39" t="n">
        <v>1016.02</v>
      </c>
      <c r="W33" s="39" t="n">
        <v>1378.23</v>
      </c>
      <c r="X33" s="39" t="n">
        <v>1101.76</v>
      </c>
      <c r="Y33" s="39" t="n">
        <v>599.48</v>
      </c>
      <c r="Z33" s="77" t="n">
        <v>0</v>
      </c>
      <c r="AA33" s="77" t="n">
        <v>0</v>
      </c>
      <c r="AB33" s="77" t="n">
        <f aca="false">SUM(U33:AA33)</f>
        <v>4844.83</v>
      </c>
      <c r="AC33" s="43" t="n">
        <f aca="false">D33+T33+AB33</f>
        <v>6795.455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443.46</v>
      </c>
      <c r="AH33" s="45" t="n">
        <f aca="false">B33*0.2</f>
        <v>147.82</v>
      </c>
      <c r="AI33" s="45" t="n">
        <f aca="false">1*B33</f>
        <v>739.1</v>
      </c>
      <c r="AJ33" s="45" t="n">
        <v>0</v>
      </c>
      <c r="AK33" s="45" t="n">
        <f aca="false">0.98*B33</f>
        <v>724.318</v>
      </c>
      <c r="AL33" s="45" t="n">
        <v>0</v>
      </c>
      <c r="AM33" s="45" t="n">
        <f aca="false">2.25*B33</f>
        <v>1662.975</v>
      </c>
      <c r="AN33" s="45" t="n">
        <v>0</v>
      </c>
      <c r="AO33" s="45"/>
      <c r="AP33" s="45"/>
      <c r="AQ33" s="47"/>
      <c r="AR33" s="47"/>
      <c r="AS33" s="78"/>
      <c r="AT33" s="78"/>
      <c r="AU33" s="78" t="n">
        <f aca="false">AT33*0.18</f>
        <v>0</v>
      </c>
      <c r="AV33" s="79" t="n">
        <v>233</v>
      </c>
      <c r="AW33" s="88" t="n">
        <v>0.4</v>
      </c>
      <c r="AX33" s="45" t="n">
        <f aca="false">AV33*AW33*1.4</f>
        <v>130.48</v>
      </c>
      <c r="AY33" s="51"/>
      <c r="AZ33" s="52"/>
      <c r="BA33" s="52" t="n">
        <f aca="false">AZ33*0.18</f>
        <v>0</v>
      </c>
      <c r="BB33" s="52" t="n">
        <f aca="false">SUM(AG33:BA33)-AV33-AW33</f>
        <v>3848.153</v>
      </c>
      <c r="BC33" s="53"/>
      <c r="BD33" s="54" t="n">
        <f aca="false">AC33+AF33-BB33-BC33</f>
        <v>2947.302</v>
      </c>
      <c r="BE33" s="55" t="n">
        <f aca="false">AB33-S33</f>
        <v>402.240000000001</v>
      </c>
    </row>
    <row r="34" customFormat="false" ht="12.75" hidden="false" customHeight="false" outlineLevel="0" collapsed="false">
      <c r="A34" s="34" t="s">
        <v>58</v>
      </c>
      <c r="B34" s="84" t="n">
        <v>739.1</v>
      </c>
      <c r="C34" s="85" t="n">
        <f aca="false">B34*8.65</f>
        <v>6393.215</v>
      </c>
      <c r="D34" s="83" t="n">
        <f aca="false">C34-E34-F34-G34-H34-I34-J34-K34-L34-M34-N34</f>
        <v>1743.845</v>
      </c>
      <c r="E34" s="99" t="n">
        <v>687.32</v>
      </c>
      <c r="F34" s="38" t="n">
        <v>0</v>
      </c>
      <c r="G34" s="38" t="n">
        <v>930.46</v>
      </c>
      <c r="H34" s="38" t="n">
        <v>0</v>
      </c>
      <c r="I34" s="38" t="n">
        <v>1465.53</v>
      </c>
      <c r="J34" s="38" t="n">
        <v>0</v>
      </c>
      <c r="K34" s="38" t="n">
        <v>1016.21</v>
      </c>
      <c r="L34" s="38" t="n">
        <v>0</v>
      </c>
      <c r="M34" s="38" t="n">
        <v>549.85</v>
      </c>
      <c r="N34" s="38" t="n">
        <v>0</v>
      </c>
      <c r="O34" s="38" t="n">
        <v>0</v>
      </c>
      <c r="P34" s="76" t="n">
        <v>0</v>
      </c>
      <c r="Q34" s="76"/>
      <c r="R34" s="76"/>
      <c r="S34" s="39" t="n">
        <f aca="false">E34+G34+I34+K34+M34+O34+Q34</f>
        <v>4649.37</v>
      </c>
      <c r="T34" s="40" t="n">
        <f aca="false">P34+N34+L34+J34+H34+F34+R34</f>
        <v>0</v>
      </c>
      <c r="U34" s="86" t="n">
        <v>475.98</v>
      </c>
      <c r="V34" s="39" t="n">
        <v>644.28</v>
      </c>
      <c r="W34" s="39" t="n">
        <v>1014.89</v>
      </c>
      <c r="X34" s="39" t="n">
        <v>703.81</v>
      </c>
      <c r="Y34" s="39" t="n">
        <v>380.79</v>
      </c>
      <c r="Z34" s="77" t="n">
        <v>0</v>
      </c>
      <c r="AA34" s="77" t="n">
        <v>0</v>
      </c>
      <c r="AB34" s="77" t="n">
        <f aca="false">SUM(U34:AA34)</f>
        <v>3219.75</v>
      </c>
      <c r="AC34" s="43" t="n">
        <f aca="false">D34+T34+AB34</f>
        <v>4963.595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443.46</v>
      </c>
      <c r="AH34" s="45" t="n">
        <f aca="false">B34*0.2</f>
        <v>147.82</v>
      </c>
      <c r="AI34" s="45" t="n">
        <f aca="false">1*B34</f>
        <v>739.1</v>
      </c>
      <c r="AJ34" s="45" t="n">
        <v>0</v>
      </c>
      <c r="AK34" s="45" t="n">
        <f aca="false">0.98*B34</f>
        <v>724.318</v>
      </c>
      <c r="AL34" s="45" t="n">
        <v>0</v>
      </c>
      <c r="AM34" s="45" t="n">
        <f aca="false">2.25*B34</f>
        <v>1662.975</v>
      </c>
      <c r="AN34" s="45" t="n">
        <v>0</v>
      </c>
      <c r="AO34" s="45"/>
      <c r="AP34" s="45"/>
      <c r="AQ34" s="47"/>
      <c r="AR34" s="47"/>
      <c r="AS34" s="78"/>
      <c r="AT34" s="78"/>
      <c r="AU34" s="78" t="n">
        <f aca="false">AT34*0.18</f>
        <v>0</v>
      </c>
      <c r="AV34" s="79" t="n">
        <v>248</v>
      </c>
      <c r="AW34" s="88" t="n">
        <v>0.4</v>
      </c>
      <c r="AX34" s="45" t="n">
        <f aca="false">AV34*AW34*1.4</f>
        <v>138.88</v>
      </c>
      <c r="AY34" s="51"/>
      <c r="AZ34" s="52"/>
      <c r="BA34" s="52" t="n">
        <f aca="false">AZ34*0.18</f>
        <v>0</v>
      </c>
      <c r="BB34" s="52" t="n">
        <f aca="false">SUM(AG34:BA34)-AV34-AW34</f>
        <v>3856.553</v>
      </c>
      <c r="BC34" s="53"/>
      <c r="BD34" s="54" t="n">
        <f aca="false">AC34+AF34-BB34-BC34</f>
        <v>1107.042</v>
      </c>
      <c r="BE34" s="55" t="n">
        <f aca="false">AB34-S34</f>
        <v>-1429.62</v>
      </c>
    </row>
    <row r="35" customFormat="false" ht="12.75" hidden="false" customHeight="false" outlineLevel="0" collapsed="false">
      <c r="A35" s="34" t="s">
        <v>59</v>
      </c>
      <c r="B35" s="84" t="n">
        <v>739.1</v>
      </c>
      <c r="C35" s="85" t="n">
        <f aca="false">B35*8.65</f>
        <v>6393.215</v>
      </c>
      <c r="D35" s="83" t="n">
        <f aca="false">C35-E35-F35-G35-H35-I35-J35-K35-L35-M35-N35</f>
        <v>1743.855</v>
      </c>
      <c r="E35" s="99" t="n">
        <v>687.32</v>
      </c>
      <c r="F35" s="38" t="n">
        <v>0</v>
      </c>
      <c r="G35" s="38" t="n">
        <v>930.45</v>
      </c>
      <c r="H35" s="38" t="n">
        <v>0</v>
      </c>
      <c r="I35" s="38" t="n">
        <v>1465.53</v>
      </c>
      <c r="J35" s="38" t="n">
        <v>0</v>
      </c>
      <c r="K35" s="38" t="n">
        <v>1016.21</v>
      </c>
      <c r="L35" s="38" t="n">
        <v>0</v>
      </c>
      <c r="M35" s="38" t="n">
        <v>549.85</v>
      </c>
      <c r="N35" s="38" t="n">
        <v>0</v>
      </c>
      <c r="O35" s="38" t="n">
        <v>0</v>
      </c>
      <c r="P35" s="76" t="n">
        <v>0</v>
      </c>
      <c r="Q35" s="76"/>
      <c r="R35" s="76"/>
      <c r="S35" s="39" t="n">
        <f aca="false">E35+G35+I35+K35+M35+O35+Q35</f>
        <v>4649.36</v>
      </c>
      <c r="T35" s="40" t="n">
        <f aca="false">P35+N35+L35+J35+H35+F35+R35</f>
        <v>0</v>
      </c>
      <c r="U35" s="100" t="n">
        <v>374.09</v>
      </c>
      <c r="V35" s="100" t="n">
        <v>505.88</v>
      </c>
      <c r="W35" s="100" t="n">
        <v>2137.28</v>
      </c>
      <c r="X35" s="100" t="n">
        <v>553.27</v>
      </c>
      <c r="Y35" s="100" t="n">
        <v>299.26</v>
      </c>
      <c r="Z35" s="101" t="n">
        <v>0</v>
      </c>
      <c r="AA35" s="101" t="n">
        <v>0</v>
      </c>
      <c r="AB35" s="77" t="n">
        <f aca="false">SUM(U35:AA35)</f>
        <v>3869.78</v>
      </c>
      <c r="AC35" s="43" t="n">
        <f aca="false">D35+T35+AB35</f>
        <v>5613.635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443.46</v>
      </c>
      <c r="AH35" s="45" t="n">
        <f aca="false">B35*0.2</f>
        <v>147.82</v>
      </c>
      <c r="AI35" s="45" t="n">
        <f aca="false">1*B35</f>
        <v>739.1</v>
      </c>
      <c r="AJ35" s="45" t="n">
        <v>0</v>
      </c>
      <c r="AK35" s="45" t="n">
        <f aca="false">0.98*B35</f>
        <v>724.318</v>
      </c>
      <c r="AL35" s="45" t="n">
        <v>0</v>
      </c>
      <c r="AM35" s="45" t="n">
        <f aca="false">2.25*B35</f>
        <v>1662.975</v>
      </c>
      <c r="AN35" s="45" t="n">
        <v>0</v>
      </c>
      <c r="AO35" s="45"/>
      <c r="AP35" s="45"/>
      <c r="AQ35" s="47"/>
      <c r="AR35" s="47"/>
      <c r="AS35" s="78"/>
      <c r="AT35" s="78" t="n">
        <f aca="false">47.8</f>
        <v>47.8</v>
      </c>
      <c r="AU35" s="78" t="n">
        <f aca="false">AT35*0.18</f>
        <v>8.604</v>
      </c>
      <c r="AV35" s="79" t="n">
        <v>293</v>
      </c>
      <c r="AW35" s="88" t="n">
        <v>0.4</v>
      </c>
      <c r="AX35" s="45" t="n">
        <f aca="false">AV35*AW35*1.4</f>
        <v>164.08</v>
      </c>
      <c r="AY35" s="51"/>
      <c r="AZ35" s="52"/>
      <c r="BA35" s="52" t="n">
        <f aca="false">AZ35*0.18</f>
        <v>0</v>
      </c>
      <c r="BB35" s="52" t="n">
        <f aca="false">SUM(AG35:BA35)-AV35-AW35</f>
        <v>3938.157</v>
      </c>
      <c r="BC35" s="53"/>
      <c r="BD35" s="54" t="n">
        <f aca="false">AC35+AF35-BB35-BC35</f>
        <v>1675.478</v>
      </c>
      <c r="BE35" s="55" t="n">
        <f aca="false">AB35-S35</f>
        <v>-779.58</v>
      </c>
    </row>
    <row r="36" customFormat="false" ht="12.75" hidden="false" customHeight="false" outlineLevel="0" collapsed="false">
      <c r="A36" s="34" t="s">
        <v>60</v>
      </c>
      <c r="B36" s="84" t="n">
        <v>739.1</v>
      </c>
      <c r="C36" s="85" t="n">
        <f aca="false">B36*8.65</f>
        <v>6393.215</v>
      </c>
      <c r="D36" s="83" t="n">
        <f aca="false">C36-E36-F36-G36-H36-I36-J36-K36-L36-M36-N36</f>
        <v>1743.855</v>
      </c>
      <c r="E36" s="38" t="n">
        <v>687.32</v>
      </c>
      <c r="F36" s="38" t="n">
        <v>0</v>
      </c>
      <c r="G36" s="38" t="n">
        <v>930.45</v>
      </c>
      <c r="H36" s="38" t="n">
        <v>0</v>
      </c>
      <c r="I36" s="38" t="n">
        <v>1465.53</v>
      </c>
      <c r="J36" s="38" t="n">
        <v>0</v>
      </c>
      <c r="K36" s="38" t="n">
        <v>1016.21</v>
      </c>
      <c r="L36" s="38" t="n">
        <v>0</v>
      </c>
      <c r="M36" s="38" t="n">
        <v>549.85</v>
      </c>
      <c r="N36" s="38" t="n">
        <v>0</v>
      </c>
      <c r="O36" s="38" t="n">
        <v>0</v>
      </c>
      <c r="P36" s="76" t="n">
        <v>0</v>
      </c>
      <c r="Q36" s="76"/>
      <c r="R36" s="76"/>
      <c r="S36" s="39" t="n">
        <f aca="false">E36+G36+I36+K36+M36+O36+Q36</f>
        <v>4649.36</v>
      </c>
      <c r="T36" s="40" t="n">
        <f aca="false">P36+N36+L36+J36+H36+F36+R36</f>
        <v>0</v>
      </c>
      <c r="U36" s="39" t="n">
        <v>523.86</v>
      </c>
      <c r="V36" s="39" t="n">
        <v>709.29</v>
      </c>
      <c r="W36" s="39" t="n">
        <v>1117.07</v>
      </c>
      <c r="X36" s="39" t="n">
        <v>774.48</v>
      </c>
      <c r="Y36" s="39" t="n">
        <v>419.07</v>
      </c>
      <c r="Z36" s="77" t="n">
        <v>0</v>
      </c>
      <c r="AA36" s="77" t="n">
        <v>0</v>
      </c>
      <c r="AB36" s="77" t="n">
        <f aca="false">SUM(U36:AA36)</f>
        <v>3543.77</v>
      </c>
      <c r="AC36" s="43" t="n">
        <f aca="false">D36+T36+AB36</f>
        <v>5287.625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443.46</v>
      </c>
      <c r="AH36" s="45" t="n">
        <f aca="false">B36*0.2</f>
        <v>147.82</v>
      </c>
      <c r="AI36" s="45" t="n">
        <f aca="false">1*B36</f>
        <v>739.1</v>
      </c>
      <c r="AJ36" s="45" t="n">
        <v>0</v>
      </c>
      <c r="AK36" s="45" t="n">
        <f aca="false">0.98*B36</f>
        <v>724.318</v>
      </c>
      <c r="AL36" s="45" t="n">
        <v>0</v>
      </c>
      <c r="AM36" s="45" t="n">
        <f aca="false">2.25*B36</f>
        <v>1662.975</v>
      </c>
      <c r="AN36" s="45" t="n">
        <v>0</v>
      </c>
      <c r="AO36" s="45"/>
      <c r="AP36" s="45"/>
      <c r="AQ36" s="47"/>
      <c r="AR36" s="47"/>
      <c r="AS36" s="78"/>
      <c r="AT36" s="78"/>
      <c r="AU36" s="48" t="n">
        <f aca="false">AT36*0.18</f>
        <v>0</v>
      </c>
      <c r="AV36" s="79" t="n">
        <v>349</v>
      </c>
      <c r="AW36" s="88" t="n">
        <v>0.4</v>
      </c>
      <c r="AX36" s="45" t="n">
        <f aca="false">AV36*AW36*1.4</f>
        <v>195.44</v>
      </c>
      <c r="AY36" s="51"/>
      <c r="AZ36" s="52"/>
      <c r="BA36" s="52" t="n">
        <f aca="false">AZ36*0.18</f>
        <v>0</v>
      </c>
      <c r="BB36" s="52" t="n">
        <f aca="false">SUM(AG36:BA36)-AV36-AW36</f>
        <v>3913.113</v>
      </c>
      <c r="BC36" s="53"/>
      <c r="BD36" s="54" t="n">
        <f aca="false">AC36+AF36-BB36-BC36</f>
        <v>1374.512</v>
      </c>
      <c r="BE36" s="55" t="n">
        <f aca="false">AB36-S36</f>
        <v>-1105.59</v>
      </c>
    </row>
    <row r="37" customFormat="false" ht="12.75" hidden="false" customHeight="false" outlineLevel="0" collapsed="false">
      <c r="A37" s="34" t="s">
        <v>50</v>
      </c>
      <c r="B37" s="84" t="n">
        <v>739.1</v>
      </c>
      <c r="C37" s="85" t="n">
        <f aca="false">B37*8.65</f>
        <v>6393.215</v>
      </c>
      <c r="D37" s="83" t="n">
        <f aca="false">C37-E37-F37-G37-H37-I37-J37-K37-L37-M37-N37</f>
        <v>1743.845</v>
      </c>
      <c r="E37" s="38" t="n">
        <v>687.32</v>
      </c>
      <c r="F37" s="38" t="n">
        <v>0</v>
      </c>
      <c r="G37" s="38" t="n">
        <v>930.46</v>
      </c>
      <c r="H37" s="38" t="n">
        <v>0</v>
      </c>
      <c r="I37" s="38" t="n">
        <v>1465.53</v>
      </c>
      <c r="J37" s="38" t="n">
        <v>0</v>
      </c>
      <c r="K37" s="38" t="n">
        <v>1016.21</v>
      </c>
      <c r="L37" s="38" t="n">
        <v>0</v>
      </c>
      <c r="M37" s="38" t="n">
        <v>549.85</v>
      </c>
      <c r="N37" s="38" t="n">
        <v>0</v>
      </c>
      <c r="O37" s="38" t="n">
        <v>0</v>
      </c>
      <c r="P37" s="76" t="n">
        <v>0</v>
      </c>
      <c r="Q37" s="76"/>
      <c r="R37" s="76"/>
      <c r="S37" s="39" t="n">
        <f aca="false">E37+G37+I37+K37+M37+O37+Q37</f>
        <v>4649.37</v>
      </c>
      <c r="T37" s="40" t="n">
        <f aca="false">P37+N37+L37+J37+H37+F37+R37</f>
        <v>0</v>
      </c>
      <c r="U37" s="39" t="n">
        <v>412.37</v>
      </c>
      <c r="V37" s="39" t="n">
        <v>558.53</v>
      </c>
      <c r="W37" s="39" t="n">
        <v>589.34</v>
      </c>
      <c r="X37" s="39" t="n">
        <v>609.58</v>
      </c>
      <c r="Y37" s="39" t="n">
        <v>329.89</v>
      </c>
      <c r="Z37" s="77" t="n">
        <v>0</v>
      </c>
      <c r="AA37" s="77" t="n">
        <v>0</v>
      </c>
      <c r="AB37" s="77" t="n">
        <f aca="false">SUM(U37:AA37)</f>
        <v>2499.71</v>
      </c>
      <c r="AC37" s="43" t="n">
        <f aca="false">D37+T37+AB37</f>
        <v>4243.555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443.46</v>
      </c>
      <c r="AH37" s="45" t="n">
        <f aca="false">B37*0.2</f>
        <v>147.82</v>
      </c>
      <c r="AI37" s="45" t="n">
        <f aca="false">1*B37</f>
        <v>739.1</v>
      </c>
      <c r="AJ37" s="45" t="n">
        <v>0</v>
      </c>
      <c r="AK37" s="45" t="n">
        <f aca="false">0.98*B37</f>
        <v>724.318</v>
      </c>
      <c r="AL37" s="45" t="n">
        <v>0</v>
      </c>
      <c r="AM37" s="45" t="n">
        <f aca="false">2.25*B37</f>
        <v>1662.975</v>
      </c>
      <c r="AN37" s="45" t="n">
        <v>0</v>
      </c>
      <c r="AO37" s="45"/>
      <c r="AP37" s="45"/>
      <c r="AQ37" s="47"/>
      <c r="AR37" s="47"/>
      <c r="AS37" s="78"/>
      <c r="AT37" s="78"/>
      <c r="AU37" s="78" t="n">
        <f aca="false">AT37*0.18</f>
        <v>0</v>
      </c>
      <c r="AV37" s="79" t="n">
        <v>425</v>
      </c>
      <c r="AW37" s="88" t="n">
        <v>0.4</v>
      </c>
      <c r="AX37" s="45" t="n">
        <f aca="false">AV37*AW37*1.4</f>
        <v>238</v>
      </c>
      <c r="AY37" s="51"/>
      <c r="AZ37" s="52"/>
      <c r="BA37" s="52" t="n">
        <f aca="false">AZ37*0.18</f>
        <v>0</v>
      </c>
      <c r="BB37" s="52" t="n">
        <f aca="false">SUM(AG37:BA37)-AV37-AW37</f>
        <v>3955.673</v>
      </c>
      <c r="BC37" s="53"/>
      <c r="BD37" s="54" t="n">
        <f aca="false">AC37+AF37-BB37-BC37</f>
        <v>287.882</v>
      </c>
      <c r="BE37" s="55" t="n">
        <f aca="false">AB37-S37</f>
        <v>-2149.66</v>
      </c>
    </row>
    <row r="38" customFormat="false" ht="12.75" hidden="false" customHeight="false" outlineLevel="0" collapsed="false">
      <c r="A38" s="34" t="s">
        <v>61</v>
      </c>
      <c r="B38" s="84" t="n">
        <v>739.1</v>
      </c>
      <c r="C38" s="85" t="n">
        <f aca="false">B38*8.65</f>
        <v>6393.215</v>
      </c>
      <c r="D38" s="83" t="n">
        <f aca="false">C38-E38-F38-G38-H38-I38-J38-K38-L38-M38-N38</f>
        <v>1743.845</v>
      </c>
      <c r="E38" s="38" t="n">
        <v>687.32</v>
      </c>
      <c r="F38" s="38" t="n">
        <v>0</v>
      </c>
      <c r="G38" s="38" t="n">
        <v>930.46</v>
      </c>
      <c r="H38" s="38" t="n">
        <v>0</v>
      </c>
      <c r="I38" s="38" t="n">
        <v>1465.53</v>
      </c>
      <c r="J38" s="38" t="n">
        <v>0</v>
      </c>
      <c r="K38" s="38" t="n">
        <v>1016.21</v>
      </c>
      <c r="L38" s="38" t="n">
        <v>0</v>
      </c>
      <c r="M38" s="38" t="n">
        <v>549.85</v>
      </c>
      <c r="N38" s="38" t="n">
        <v>0</v>
      </c>
      <c r="O38" s="38" t="n">
        <v>0</v>
      </c>
      <c r="P38" s="76" t="n">
        <v>0</v>
      </c>
      <c r="Q38" s="76"/>
      <c r="R38" s="76"/>
      <c r="S38" s="39" t="n">
        <f aca="false">E38+G38+I38+K38+M38+O38+Q38</f>
        <v>4649.37</v>
      </c>
      <c r="T38" s="40" t="n">
        <f aca="false">P38+N38+L38+J38+H38+F38+R38</f>
        <v>0</v>
      </c>
      <c r="U38" s="86" t="n">
        <v>372.11</v>
      </c>
      <c r="V38" s="39" t="n">
        <v>503.85</v>
      </c>
      <c r="W38" s="39" t="n">
        <v>656.09</v>
      </c>
      <c r="X38" s="39" t="n">
        <v>550.16</v>
      </c>
      <c r="Y38" s="39" t="n">
        <v>297.7</v>
      </c>
      <c r="Z38" s="77" t="n">
        <v>0</v>
      </c>
      <c r="AA38" s="77" t="n">
        <v>0</v>
      </c>
      <c r="AB38" s="77" t="n">
        <f aca="false">SUM(U38:AA38)</f>
        <v>2379.91</v>
      </c>
      <c r="AC38" s="43" t="n">
        <f aca="false">D38+T38+AB38</f>
        <v>4123.755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443.46</v>
      </c>
      <c r="AH38" s="45" t="n">
        <f aca="false">B38*0.2</f>
        <v>147.82</v>
      </c>
      <c r="AI38" s="45" t="n">
        <f aca="false">1*B38</f>
        <v>739.1</v>
      </c>
      <c r="AJ38" s="45" t="n">
        <v>0</v>
      </c>
      <c r="AK38" s="45" t="n">
        <f aca="false">0.98*B38</f>
        <v>724.318</v>
      </c>
      <c r="AL38" s="45" t="n">
        <v>0</v>
      </c>
      <c r="AM38" s="45" t="n">
        <f aca="false">2.25*B38</f>
        <v>1662.975</v>
      </c>
      <c r="AN38" s="45" t="n">
        <v>0</v>
      </c>
      <c r="AO38" s="45"/>
      <c r="AP38" s="45"/>
      <c r="AQ38" s="47"/>
      <c r="AR38" s="47"/>
      <c r="AS38" s="78"/>
      <c r="AT38" s="78"/>
      <c r="AU38" s="78" t="n">
        <f aca="false">AT38*0.18</f>
        <v>0</v>
      </c>
      <c r="AV38" s="79" t="n">
        <v>470</v>
      </c>
      <c r="AW38" s="88" t="n">
        <v>0.4</v>
      </c>
      <c r="AX38" s="45" t="n">
        <f aca="false">AV38*AW38*1.4</f>
        <v>263.2</v>
      </c>
      <c r="AY38" s="51"/>
      <c r="AZ38" s="52"/>
      <c r="BA38" s="52" t="n">
        <f aca="false">AZ38*0.18</f>
        <v>0</v>
      </c>
      <c r="BB38" s="52" t="n">
        <f aca="false">SUM(AG38:BA38)-AV38-AW38</f>
        <v>3980.873</v>
      </c>
      <c r="BC38" s="53"/>
      <c r="BD38" s="54" t="n">
        <f aca="false">AC38+AF38-BB38-BC38</f>
        <v>142.882000000001</v>
      </c>
      <c r="BE38" s="55" t="n">
        <f aca="false">AB38-S38</f>
        <v>-2269.46</v>
      </c>
    </row>
    <row r="39" customFormat="false" ht="12.75" hidden="false" customHeight="false" outlineLevel="0" collapsed="false">
      <c r="A39" s="34" t="s">
        <v>62</v>
      </c>
      <c r="B39" s="84" t="n">
        <v>739.1</v>
      </c>
      <c r="C39" s="85" t="n">
        <f aca="false">B39*8.65</f>
        <v>6393.215</v>
      </c>
      <c r="D39" s="83" t="n">
        <f aca="false">C39-E39-F39-G39-H39-I39-J39-K39-L39-M39-N39</f>
        <v>1743.845</v>
      </c>
      <c r="E39" s="38" t="n">
        <v>687.32</v>
      </c>
      <c r="F39" s="38" t="n">
        <v>0</v>
      </c>
      <c r="G39" s="38" t="n">
        <v>930.46</v>
      </c>
      <c r="H39" s="38" t="n">
        <v>0</v>
      </c>
      <c r="I39" s="38" t="n">
        <v>1465.53</v>
      </c>
      <c r="J39" s="38" t="n">
        <v>0</v>
      </c>
      <c r="K39" s="38" t="n">
        <v>1016.21</v>
      </c>
      <c r="L39" s="38" t="n">
        <v>0</v>
      </c>
      <c r="M39" s="38" t="n">
        <v>549.85</v>
      </c>
      <c r="N39" s="38" t="n">
        <v>0</v>
      </c>
      <c r="O39" s="38" t="n">
        <v>0</v>
      </c>
      <c r="P39" s="76" t="n">
        <v>0</v>
      </c>
      <c r="Q39" s="76"/>
      <c r="R39" s="76"/>
      <c r="S39" s="39" t="n">
        <f aca="false">E39+G39+I39+K39+M39+O39+Q39</f>
        <v>4649.37</v>
      </c>
      <c r="T39" s="40" t="n">
        <f aca="false">P39+N39+L39+J39+H39+F39+R39</f>
        <v>0</v>
      </c>
      <c r="U39" s="39" t="n">
        <v>378.77</v>
      </c>
      <c r="V39" s="39" t="n">
        <v>512.72</v>
      </c>
      <c r="W39" s="39" t="n">
        <v>934.89</v>
      </c>
      <c r="X39" s="39" t="n">
        <v>648.16</v>
      </c>
      <c r="Y39" s="39" t="n">
        <v>303.01</v>
      </c>
      <c r="Z39" s="77" t="n">
        <v>0</v>
      </c>
      <c r="AA39" s="77" t="n">
        <v>0</v>
      </c>
      <c r="AB39" s="77" t="n">
        <f aca="false">SUM(U39:AA39)</f>
        <v>2777.55</v>
      </c>
      <c r="AC39" s="43" t="n">
        <f aca="false">D39+T39+AB39</f>
        <v>4521.395</v>
      </c>
      <c r="AD39" s="44" t="n">
        <f aca="false">P39+Z39</f>
        <v>0</v>
      </c>
      <c r="AE39" s="44" t="n">
        <f aca="false">R39+AA39</f>
        <v>0</v>
      </c>
      <c r="AF39" s="44"/>
      <c r="AG39" s="45" t="n">
        <f aca="false">0.6*B39</f>
        <v>443.46</v>
      </c>
      <c r="AH39" s="45" t="n">
        <f aca="false">B39*0.2</f>
        <v>147.82</v>
      </c>
      <c r="AI39" s="45" t="n">
        <f aca="false">1*B39</f>
        <v>739.1</v>
      </c>
      <c r="AJ39" s="45" t="n">
        <v>0</v>
      </c>
      <c r="AK39" s="45" t="n">
        <f aca="false">0.98*B39</f>
        <v>724.318</v>
      </c>
      <c r="AL39" s="45" t="n">
        <v>0</v>
      </c>
      <c r="AM39" s="45" t="n">
        <f aca="false">2.25*B39</f>
        <v>1662.975</v>
      </c>
      <c r="AN39" s="45" t="n">
        <v>0</v>
      </c>
      <c r="AO39" s="45"/>
      <c r="AP39" s="45"/>
      <c r="AQ39" s="47"/>
      <c r="AR39" s="47"/>
      <c r="AS39" s="78"/>
      <c r="AT39" s="78"/>
      <c r="AU39" s="78" t="n">
        <f aca="false">AT39*0.18</f>
        <v>0</v>
      </c>
      <c r="AV39" s="79" t="n">
        <v>514</v>
      </c>
      <c r="AW39" s="88" t="n">
        <v>0.4</v>
      </c>
      <c r="AX39" s="45" t="n">
        <f aca="false">AV39*AW39*1.4</f>
        <v>287.84</v>
      </c>
      <c r="AY39" s="51"/>
      <c r="AZ39" s="52"/>
      <c r="BA39" s="52" t="n">
        <f aca="false">AZ39*0.18</f>
        <v>0</v>
      </c>
      <c r="BB39" s="52" t="n">
        <f aca="false">SUM(AG39:BA39)-AV39-AW39</f>
        <v>4005.513</v>
      </c>
      <c r="BC39" s="53"/>
      <c r="BD39" s="54" t="n">
        <f aca="false">AC39+AF39-BB39-BC39</f>
        <v>515.882</v>
      </c>
      <c r="BE39" s="55" t="n">
        <f aca="false">AB39-S39</f>
        <v>-1871.82</v>
      </c>
    </row>
    <row r="40" s="63" customFormat="true" ht="12.75" hidden="false" customHeight="false" outlineLevel="0" collapsed="false">
      <c r="A40" s="56" t="s">
        <v>6</v>
      </c>
      <c r="B40" s="57"/>
      <c r="C40" s="57" t="n">
        <f aca="false">SUM(C28:C39)</f>
        <v>76718.58</v>
      </c>
      <c r="D40" s="57" t="n">
        <f aca="false">SUM(D28:D39)</f>
        <v>20723.03</v>
      </c>
      <c r="E40" s="58" t="n">
        <f aca="false">SUM(E28:E39)</f>
        <v>7975.49</v>
      </c>
      <c r="F40" s="58" t="n">
        <f aca="false">SUM(F28:F39)</f>
        <v>257.83</v>
      </c>
      <c r="G40" s="58" t="n">
        <f aca="false">SUM(G28:G39)</f>
        <v>10797.35</v>
      </c>
      <c r="H40" s="58" t="n">
        <f aca="false">SUM(H28:H39)</f>
        <v>349.45</v>
      </c>
      <c r="I40" s="58" t="n">
        <f aca="false">SUM(I28:I39)</f>
        <v>17006.17</v>
      </c>
      <c r="J40" s="58" t="n">
        <f aca="false">SUM(J28:J39)</f>
        <v>549.88</v>
      </c>
      <c r="K40" s="58" t="n">
        <f aca="false">SUM(K28:K39)</f>
        <v>11791.84</v>
      </c>
      <c r="L40" s="58" t="n">
        <f aca="false">SUM(L28:L39)</f>
        <v>380.92</v>
      </c>
      <c r="M40" s="58" t="n">
        <f aca="false">SUM(M28:M39)</f>
        <v>6680.43</v>
      </c>
      <c r="N40" s="58" t="n">
        <f aca="false">SUM(N28:N39)</f>
        <v>206.19</v>
      </c>
      <c r="O40" s="58" t="n">
        <f aca="false">SUM(O28:O39)</f>
        <v>0</v>
      </c>
      <c r="P40" s="58" t="n">
        <f aca="false">SUM(P28:P39)</f>
        <v>0</v>
      </c>
      <c r="Q40" s="58" t="n">
        <f aca="false">SUM(Q28:Q39)</f>
        <v>0</v>
      </c>
      <c r="R40" s="58" t="n">
        <f aca="false">SUM(R28:R39)</f>
        <v>0</v>
      </c>
      <c r="S40" s="58" t="n">
        <f aca="false">SUM(S28:S39)</f>
        <v>54251.28</v>
      </c>
      <c r="T40" s="58" t="n">
        <f aca="false">SUM(T28:T39)</f>
        <v>1744.27</v>
      </c>
      <c r="U40" s="59" t="n">
        <f aca="false">SUM(U28:U39)</f>
        <v>4630.02</v>
      </c>
      <c r="V40" s="59" t="n">
        <f aca="false">SUM(V28:V39)</f>
        <v>6275.34</v>
      </c>
      <c r="W40" s="59" t="n">
        <f aca="false">SUM(W28:W39)</f>
        <v>10947.32</v>
      </c>
      <c r="X40" s="59" t="n">
        <f aca="false">SUM(X28:X39)</f>
        <v>6802.86</v>
      </c>
      <c r="Y40" s="59" t="n">
        <f aca="false">SUM(Y28:Y39)</f>
        <v>3704.04</v>
      </c>
      <c r="Z40" s="59" t="n">
        <f aca="false">SUM(Z28:Z39)</f>
        <v>0</v>
      </c>
      <c r="AA40" s="59" t="n">
        <f aca="false">SUM(AA28:AA39)</f>
        <v>0</v>
      </c>
      <c r="AB40" s="59" t="n">
        <f aca="false">SUM(AB28:AB39)</f>
        <v>32359.58</v>
      </c>
      <c r="AC40" s="59" t="n">
        <f aca="false">SUM(AC28:AC39)</f>
        <v>54826.88</v>
      </c>
      <c r="AD40" s="59" t="n">
        <f aca="false">SUM(AD28:AD39)</f>
        <v>0</v>
      </c>
      <c r="AE40" s="60" t="n">
        <f aca="false">SUM(AE28:AE39)</f>
        <v>0</v>
      </c>
      <c r="AF40" s="60" t="n">
        <f aca="false">SUM(AF28:AF39)</f>
        <v>0</v>
      </c>
      <c r="AG40" s="61" t="n">
        <f aca="false">SUM(AG28:AG39)</f>
        <v>5321.52</v>
      </c>
      <c r="AH40" s="61" t="n">
        <f aca="false">SUM(AH28:AH39)</f>
        <v>1773.84</v>
      </c>
      <c r="AI40" s="61" t="n">
        <f aca="false">SUM(AI28:AI39)</f>
        <v>8869.2</v>
      </c>
      <c r="AJ40" s="61" t="n">
        <f aca="false">SUM(AJ28:AJ39)</f>
        <v>0</v>
      </c>
      <c r="AK40" s="61" t="n">
        <f aca="false">SUM(AK28:AK39)</f>
        <v>8691.816</v>
      </c>
      <c r="AL40" s="61" t="n">
        <f aca="false">SUM(AL28:AL39)</f>
        <v>0</v>
      </c>
      <c r="AM40" s="61" t="n">
        <f aca="false">SUM(AM28:AM39)</f>
        <v>19955.7</v>
      </c>
      <c r="AN40" s="61" t="n">
        <f aca="false">SUM(AN28:AN39)</f>
        <v>0</v>
      </c>
      <c r="AO40" s="61" t="n">
        <f aca="false">SUM(AO28:AO39)</f>
        <v>0</v>
      </c>
      <c r="AP40" s="61" t="n">
        <f aca="false">SUM(AP28:AP39)</f>
        <v>0</v>
      </c>
      <c r="AQ40" s="61" t="n">
        <f aca="false">SUM(AQ28:AQ39)</f>
        <v>0</v>
      </c>
      <c r="AR40" s="61" t="n">
        <f aca="false">SUM(AR28:AR39)</f>
        <v>0</v>
      </c>
      <c r="AS40" s="61" t="n">
        <f aca="false">SUM(AS28:AS39)</f>
        <v>0</v>
      </c>
      <c r="AT40" s="61" t="n">
        <f aca="false">SUM(AT28:AT39)</f>
        <v>47.8</v>
      </c>
      <c r="AU40" s="61" t="n">
        <f aca="false">SUM(AU28:AU39)</f>
        <v>8.604</v>
      </c>
      <c r="AV40" s="61"/>
      <c r="AW40" s="61"/>
      <c r="AX40" s="61" t="n">
        <f aca="false">SUM(AX28:AX39)</f>
        <v>2464</v>
      </c>
      <c r="AY40" s="61" t="n">
        <f aca="false">SUM(AY28:AY39)</f>
        <v>0</v>
      </c>
      <c r="AZ40" s="61" t="n">
        <f aca="false">SUM(AZ28:AZ39)</f>
        <v>0</v>
      </c>
      <c r="BA40" s="61" t="n">
        <f aca="false">SUM(BA28:BA39)</f>
        <v>0</v>
      </c>
      <c r="BB40" s="61" t="n">
        <f aca="false">SUM(BB28:BB39)</f>
        <v>47132.48</v>
      </c>
      <c r="BC40" s="61" t="n">
        <f aca="false">SUM(BC28:BC39)</f>
        <v>0</v>
      </c>
      <c r="BD40" s="61" t="n">
        <f aca="false">SUM(BD28:BD39)</f>
        <v>7694.40000000001</v>
      </c>
      <c r="BE40" s="62" t="n">
        <f aca="false">SUM(BE28:BE39)</f>
        <v>-21891.7</v>
      </c>
    </row>
    <row r="41" customFormat="false" ht="12.75" hidden="false" customHeight="false" outlineLevel="0" collapsed="false">
      <c r="A41" s="34"/>
      <c r="B41" s="89"/>
      <c r="C41" s="90"/>
      <c r="D41" s="90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74"/>
      <c r="T41" s="74"/>
      <c r="U41" s="92"/>
      <c r="V41" s="92"/>
      <c r="W41" s="92"/>
      <c r="X41" s="92"/>
      <c r="Y41" s="92"/>
      <c r="Z41" s="92"/>
      <c r="AA41" s="92"/>
      <c r="AB41" s="92"/>
      <c r="AC41" s="93"/>
      <c r="AD41" s="93"/>
      <c r="AE41" s="44"/>
      <c r="AF41" s="44"/>
      <c r="AG41" s="45"/>
      <c r="AH41" s="45"/>
      <c r="AI41" s="45"/>
      <c r="AJ41" s="45"/>
      <c r="AK41" s="45"/>
      <c r="AL41" s="45"/>
      <c r="AM41" s="45"/>
      <c r="AN41" s="45"/>
      <c r="AO41" s="94"/>
      <c r="AP41" s="94"/>
      <c r="AQ41" s="94"/>
      <c r="AR41" s="94"/>
      <c r="AS41" s="95"/>
      <c r="AT41" s="95"/>
      <c r="AU41" s="78"/>
      <c r="AV41" s="78"/>
      <c r="AW41" s="78"/>
      <c r="AX41" s="96"/>
      <c r="AY41" s="94"/>
      <c r="AZ41" s="94"/>
      <c r="BA41" s="45"/>
      <c r="BB41" s="45"/>
      <c r="BC41" s="45"/>
      <c r="BD41" s="45"/>
      <c r="BE41" s="33"/>
    </row>
    <row r="42" s="63" customFormat="true" ht="13.5" hidden="false" customHeight="false" outlineLevel="0" collapsed="false">
      <c r="A42" s="97" t="s">
        <v>63</v>
      </c>
      <c r="B42" s="98"/>
      <c r="C42" s="98" t="n">
        <f aca="false">C26+C40</f>
        <v>159955.8</v>
      </c>
      <c r="D42" s="98" t="n">
        <f aca="false">D26+D40</f>
        <v>39678.468405</v>
      </c>
      <c r="E42" s="98" t="n">
        <f aca="false">E26+E40</f>
        <v>15444.78</v>
      </c>
      <c r="F42" s="98" t="n">
        <f aca="false">F26+F40</f>
        <v>927.66</v>
      </c>
      <c r="G42" s="98" t="n">
        <f aca="false">G26+G40</f>
        <v>20901.54</v>
      </c>
      <c r="H42" s="98" t="n">
        <f aca="false">H26+H40</f>
        <v>1256.01</v>
      </c>
      <c r="I42" s="98" t="n">
        <f aca="false">I26+I40</f>
        <v>30409.35</v>
      </c>
      <c r="J42" s="98" t="n">
        <f aca="false">J26+J40</f>
        <v>1725.48</v>
      </c>
      <c r="K42" s="98" t="n">
        <f aca="false">K26+K40</f>
        <v>21064.16</v>
      </c>
      <c r="L42" s="98" t="n">
        <f aca="false">L26+L40</f>
        <v>1192.37</v>
      </c>
      <c r="M42" s="98" t="n">
        <f aca="false">M26+M40</f>
        <v>12655.91</v>
      </c>
      <c r="N42" s="98" t="n">
        <f aca="false">N26+N40</f>
        <v>741.95</v>
      </c>
      <c r="O42" s="98" t="n">
        <f aca="false">O26+O40</f>
        <v>0</v>
      </c>
      <c r="P42" s="98" t="n">
        <f aca="false">P26+P40</f>
        <v>0</v>
      </c>
      <c r="Q42" s="98" t="n">
        <f aca="false">Q26+Q40</f>
        <v>0</v>
      </c>
      <c r="R42" s="98" t="n">
        <f aca="false">R26+R40</f>
        <v>0</v>
      </c>
      <c r="S42" s="98" t="n">
        <f aca="false">S26+S40</f>
        <v>100475.74</v>
      </c>
      <c r="T42" s="98" t="n">
        <f aca="false">T26+T40</f>
        <v>5843.47</v>
      </c>
      <c r="U42" s="98" t="n">
        <f aca="false">U26+U40</f>
        <v>10462.97</v>
      </c>
      <c r="V42" s="98" t="n">
        <f aca="false">V26+V40</f>
        <v>14437.74</v>
      </c>
      <c r="W42" s="98" t="n">
        <f aca="false">W26+W40</f>
        <v>20636.25</v>
      </c>
      <c r="X42" s="98" t="n">
        <f aca="false">X26+X40</f>
        <v>13503.97</v>
      </c>
      <c r="Y42" s="98" t="n">
        <f aca="false">Y26+Y40</f>
        <v>8370.42</v>
      </c>
      <c r="Z42" s="98" t="n">
        <f aca="false">Z26+Z40</f>
        <v>0</v>
      </c>
      <c r="AA42" s="98" t="n">
        <f aca="false">AA26+AA40</f>
        <v>0</v>
      </c>
      <c r="AB42" s="98" t="n">
        <f aca="false">AB26+AB40</f>
        <v>67411.35</v>
      </c>
      <c r="AC42" s="98" t="n">
        <f aca="false">AC26+AC40</f>
        <v>112933.288405</v>
      </c>
      <c r="AD42" s="98" t="n">
        <f aca="false">AD26+AD40</f>
        <v>0</v>
      </c>
      <c r="AE42" s="98" t="n">
        <f aca="false">AE26+AE40</f>
        <v>0</v>
      </c>
      <c r="AF42" s="98" t="n">
        <f aca="false">AF26+AF40</f>
        <v>0</v>
      </c>
      <c r="AG42" s="98" t="n">
        <f aca="false">AG26+AG40</f>
        <v>10917.12</v>
      </c>
      <c r="AH42" s="98" t="n">
        <f aca="false">AH26+AH40</f>
        <v>3650.3305052</v>
      </c>
      <c r="AI42" s="98" t="n">
        <f aca="false">AI26+AI40</f>
        <v>16698.83792055</v>
      </c>
      <c r="AJ42" s="98" t="n">
        <f aca="false">AJ26+AJ40</f>
        <v>1409.334825699</v>
      </c>
      <c r="AK42" s="98" t="n">
        <f aca="false">AK26+AK40</f>
        <v>16423.83614883</v>
      </c>
      <c r="AL42" s="98" t="n">
        <f aca="false">AL26+AL40</f>
        <v>1391.7636267894</v>
      </c>
      <c r="AM42" s="98" t="n">
        <f aca="false">AM26+AM40</f>
        <v>37405.0944409676</v>
      </c>
      <c r="AN42" s="98" t="n">
        <f aca="false">AN26+AN40</f>
        <v>3140.89099937417</v>
      </c>
      <c r="AO42" s="98" t="n">
        <f aca="false">AO26+AO40</f>
        <v>0</v>
      </c>
      <c r="AP42" s="98" t="n">
        <f aca="false">AP26+AP40</f>
        <v>0</v>
      </c>
      <c r="AQ42" s="98" t="n">
        <f aca="false">AQ26+AQ40</f>
        <v>0</v>
      </c>
      <c r="AR42" s="98" t="n">
        <f aca="false">AR26+AR40</f>
        <v>0</v>
      </c>
      <c r="AS42" s="98" t="n">
        <f aca="false">AS26+AS40</f>
        <v>150</v>
      </c>
      <c r="AT42" s="98" t="n">
        <f aca="false">AT26+AT40</f>
        <v>47.8</v>
      </c>
      <c r="AU42" s="98" t="n">
        <f aca="false">AU26+AU40</f>
        <v>35.604</v>
      </c>
      <c r="AV42" s="98" t="n">
        <f aca="false">AV26+AV40</f>
        <v>0</v>
      </c>
      <c r="AW42" s="98" t="n">
        <f aca="false">AW26+AW40</f>
        <v>0</v>
      </c>
      <c r="AX42" s="98" t="n">
        <f aca="false">AX26+AX40</f>
        <v>4790.016</v>
      </c>
      <c r="AY42" s="98" t="n">
        <f aca="false">AY26+AY40</f>
        <v>0</v>
      </c>
      <c r="AZ42" s="98" t="n">
        <f aca="false">AZ26+AZ40</f>
        <v>0</v>
      </c>
      <c r="BA42" s="98" t="n">
        <f aca="false">BA26+BA40</f>
        <v>0</v>
      </c>
      <c r="BB42" s="98" t="n">
        <f aca="false">BB26+BB40</f>
        <v>96060.6284674102</v>
      </c>
      <c r="BC42" s="98" t="n">
        <f aca="false">BC26+BC40</f>
        <v>0</v>
      </c>
      <c r="BD42" s="98" t="n">
        <f aca="false">BD26+BD40</f>
        <v>16872.6599375898</v>
      </c>
      <c r="BE42" s="98" t="n">
        <f aca="false">BE26+BE40</f>
        <v>-33064.39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2" t="s">
        <v>65</v>
      </c>
      <c r="C1" s="102"/>
      <c r="D1" s="102"/>
      <c r="E1" s="102"/>
      <c r="F1" s="102"/>
      <c r="G1" s="102"/>
      <c r="H1" s="102"/>
    </row>
    <row r="2" customFormat="false" ht="21" hidden="false" customHeight="true" outlineLevel="0" collapsed="false">
      <c r="B2" s="102" t="s">
        <v>66</v>
      </c>
      <c r="C2" s="102"/>
      <c r="D2" s="102"/>
      <c r="E2" s="102"/>
      <c r="F2" s="102"/>
      <c r="G2" s="102"/>
      <c r="H2" s="102"/>
    </row>
    <row r="5" customFormat="false" ht="12.75" hidden="false" customHeight="true" outlineLevel="0" collapsed="false">
      <c r="A5" s="103" t="s">
        <v>67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</row>
    <row r="6" customFormat="false" ht="12.75" hidden="false" customHeight="true" outlineLevel="0" collapsed="false">
      <c r="A6" s="104" t="s">
        <v>68</v>
      </c>
      <c r="B6" s="104"/>
      <c r="C6" s="104"/>
      <c r="D6" s="104"/>
      <c r="E6" s="104"/>
      <c r="F6" s="104"/>
      <c r="G6" s="104"/>
      <c r="H6" s="105"/>
      <c r="I6" s="105"/>
      <c r="J6" s="105"/>
      <c r="K6" s="105"/>
      <c r="L6" s="105"/>
      <c r="M6" s="105"/>
      <c r="N6" s="105"/>
      <c r="O6" s="105"/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13.5" hidden="false" customHeight="true" outlineLevel="0" collapsed="false">
      <c r="A8" s="106" t="s">
        <v>69</v>
      </c>
      <c r="B8" s="106"/>
      <c r="C8" s="106"/>
      <c r="D8" s="106"/>
      <c r="E8" s="106" t="n">
        <v>8.65</v>
      </c>
      <c r="F8" s="106"/>
    </row>
    <row r="9" customFormat="false" ht="12.75" hidden="false" customHeight="true" outlineLevel="0" collapsed="false">
      <c r="A9" s="107" t="s">
        <v>70</v>
      </c>
      <c r="B9" s="108" t="s">
        <v>2</v>
      </c>
      <c r="C9" s="109" t="s">
        <v>71</v>
      </c>
      <c r="D9" s="110" t="s">
        <v>4</v>
      </c>
      <c r="E9" s="111" t="s">
        <v>72</v>
      </c>
      <c r="F9" s="111"/>
      <c r="G9" s="112" t="s">
        <v>73</v>
      </c>
      <c r="H9" s="112"/>
      <c r="I9" s="113" t="s">
        <v>12</v>
      </c>
      <c r="J9" s="113"/>
      <c r="K9" s="113"/>
      <c r="L9" s="113"/>
      <c r="M9" s="113"/>
      <c r="N9" s="113"/>
      <c r="O9" s="114" t="s">
        <v>74</v>
      </c>
      <c r="P9" s="114" t="s">
        <v>15</v>
      </c>
    </row>
    <row r="10" customFormat="false" ht="12.75" hidden="false" customHeight="false" outlineLevel="0" collapsed="false">
      <c r="A10" s="107"/>
      <c r="B10" s="108"/>
      <c r="C10" s="109"/>
      <c r="D10" s="110"/>
      <c r="E10" s="111"/>
      <c r="F10" s="111"/>
      <c r="G10" s="112"/>
      <c r="H10" s="112"/>
      <c r="I10" s="113"/>
      <c r="J10" s="113"/>
      <c r="K10" s="113"/>
      <c r="L10" s="113"/>
      <c r="M10" s="113"/>
      <c r="N10" s="113"/>
      <c r="O10" s="114"/>
      <c r="P10" s="114"/>
    </row>
    <row r="11" customFormat="false" ht="26.25" hidden="false" customHeight="true" outlineLevel="0" collapsed="false">
      <c r="A11" s="107"/>
      <c r="B11" s="108"/>
      <c r="C11" s="109"/>
      <c r="D11" s="110"/>
      <c r="E11" s="115" t="s">
        <v>75</v>
      </c>
      <c r="F11" s="115"/>
      <c r="G11" s="116" t="s">
        <v>76</v>
      </c>
      <c r="H11" s="117" t="s">
        <v>77</v>
      </c>
      <c r="I11" s="118" t="s">
        <v>78</v>
      </c>
      <c r="J11" s="119" t="s">
        <v>35</v>
      </c>
      <c r="K11" s="119" t="s">
        <v>79</v>
      </c>
      <c r="L11" s="119" t="s">
        <v>80</v>
      </c>
      <c r="M11" s="119" t="s">
        <v>81</v>
      </c>
      <c r="N11" s="117" t="s">
        <v>45</v>
      </c>
      <c r="O11" s="114"/>
      <c r="P11" s="114"/>
    </row>
    <row r="12" customFormat="false" ht="66.75" hidden="false" customHeight="true" outlineLevel="0" collapsed="false">
      <c r="A12" s="107"/>
      <c r="B12" s="108"/>
      <c r="C12" s="109"/>
      <c r="D12" s="110"/>
      <c r="E12" s="120" t="s">
        <v>82</v>
      </c>
      <c r="F12" s="121" t="s">
        <v>24</v>
      </c>
      <c r="G12" s="118" t="s">
        <v>83</v>
      </c>
      <c r="H12" s="117"/>
      <c r="I12" s="118"/>
      <c r="J12" s="119"/>
      <c r="K12" s="119"/>
      <c r="L12" s="119"/>
      <c r="M12" s="119"/>
      <c r="N12" s="117"/>
      <c r="O12" s="114"/>
      <c r="P12" s="114"/>
    </row>
    <row r="13" customFormat="false" ht="12.75" hidden="false" customHeight="tru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7" t="n">
        <v>16</v>
      </c>
    </row>
    <row r="14" customFormat="false" ht="12.75" hidden="false" customHeight="false" outlineLevel="0" collapsed="false">
      <c r="A14" s="28" t="s">
        <v>49</v>
      </c>
      <c r="B14" s="122"/>
      <c r="C14" s="123"/>
      <c r="D14" s="124"/>
      <c r="E14" s="125"/>
      <c r="F14" s="126"/>
      <c r="G14" s="127"/>
      <c r="H14" s="126"/>
      <c r="I14" s="127"/>
      <c r="J14" s="54"/>
      <c r="K14" s="54"/>
      <c r="L14" s="72"/>
      <c r="M14" s="128"/>
      <c r="N14" s="55"/>
      <c r="O14" s="129"/>
      <c r="P14" s="129"/>
      <c r="Q14" s="3"/>
      <c r="R14" s="3"/>
    </row>
    <row r="15" customFormat="false" ht="13.5" hidden="false" customHeight="false" outlineLevel="0" collapsed="false">
      <c r="A15" s="34" t="s">
        <v>52</v>
      </c>
      <c r="B15" s="130" t="n">
        <f aca="false">Лист1!B9</f>
        <v>742</v>
      </c>
      <c r="C15" s="131" t="n">
        <f aca="false">B15*8.65</f>
        <v>6418.3</v>
      </c>
      <c r="D15" s="132" t="n">
        <f aca="false">Лист1!D10</f>
        <v>1542.638405</v>
      </c>
      <c r="E15" s="54" t="n">
        <f aca="false">Лист1!S10</f>
        <v>2874.57</v>
      </c>
      <c r="F15" s="55" t="n">
        <f aca="false">Лист1!T10</f>
        <v>245</v>
      </c>
      <c r="G15" s="133" t="n">
        <f aca="false">Лист1!AB10</f>
        <v>3218.08</v>
      </c>
      <c r="H15" s="55" t="n">
        <f aca="false">Лист1!AC10</f>
        <v>5005.718405</v>
      </c>
      <c r="I15" s="133" t="n">
        <f aca="false">Лист1!AG10</f>
        <v>445.2</v>
      </c>
      <c r="J15" s="54" t="n">
        <f aca="false">Лист1!AI10+Лист1!AJ10</f>
        <v>743.6306192</v>
      </c>
      <c r="K15" s="54" t="n">
        <f aca="false">Лист1!AH10+Лист1!AK10+Лист1!AL10+Лист1!AM10+Лист1!AN10+Лист1!AO10+Лист1!AP10+Лист1!AQ10+Лист1!AR10</f>
        <v>2606.75487366</v>
      </c>
      <c r="L15" s="72" t="n">
        <f aca="false">Лист1!AS10+Лист1!AT10+Лист1!AU10+Лист1!AZ10+Лист1!BA10</f>
        <v>177</v>
      </c>
      <c r="M15" s="72" t="n">
        <f aca="false">Лист1!AX10</f>
        <v>0</v>
      </c>
      <c r="N15" s="55" t="n">
        <f aca="false">Лист1!BB10</f>
        <v>3972.58549286</v>
      </c>
      <c r="O15" s="129" t="n">
        <f aca="false">Лист1!BD10</f>
        <v>1033.13291214</v>
      </c>
      <c r="P15" s="129" t="n">
        <f aca="false">Лист1!BE10</f>
        <v>343.51</v>
      </c>
      <c r="Q15" s="3"/>
      <c r="R15" s="3"/>
    </row>
    <row r="16" s="63" customFormat="true" ht="13.5" hidden="false" customHeight="false" outlineLevel="0" collapsed="false">
      <c r="A16" s="134" t="s">
        <v>6</v>
      </c>
      <c r="B16" s="135"/>
      <c r="C16" s="136" t="n">
        <f aca="false">SUM(C15)</f>
        <v>6418.3</v>
      </c>
      <c r="D16" s="136" t="n">
        <f aca="false">SUM(D15)</f>
        <v>1542.638405</v>
      </c>
      <c r="E16" s="136" t="n">
        <f aca="false">SUM(E15)</f>
        <v>2874.57</v>
      </c>
      <c r="F16" s="136" t="n">
        <f aca="false">SUM(F15)</f>
        <v>245</v>
      </c>
      <c r="G16" s="136" t="n">
        <f aca="false">SUM(G15)</f>
        <v>3218.08</v>
      </c>
      <c r="H16" s="136" t="n">
        <f aca="false">SUM(H15)</f>
        <v>5005.718405</v>
      </c>
      <c r="I16" s="136" t="n">
        <f aca="false">SUM(I15)</f>
        <v>445.2</v>
      </c>
      <c r="J16" s="136" t="n">
        <f aca="false">SUM(J15)</f>
        <v>743.6306192</v>
      </c>
      <c r="K16" s="136" t="n">
        <f aca="false">SUM(K15)</f>
        <v>2606.75487366</v>
      </c>
      <c r="L16" s="136" t="n">
        <f aca="false">SUM(L15)</f>
        <v>177</v>
      </c>
      <c r="M16" s="136" t="n">
        <f aca="false">SUM(M15)</f>
        <v>0</v>
      </c>
      <c r="N16" s="136" t="n">
        <f aca="false">SUM(N15)</f>
        <v>3972.58549286</v>
      </c>
      <c r="O16" s="136" t="n">
        <f aca="false">SUM(O15)</f>
        <v>1033.13291214</v>
      </c>
      <c r="P16" s="137" t="n">
        <f aca="false">SUM(P15)</f>
        <v>343.51</v>
      </c>
      <c r="Q16" s="138"/>
      <c r="R16" s="138"/>
    </row>
    <row r="17" customFormat="false" ht="12.75" hidden="false" customHeight="false" outlineLevel="0" collapsed="false">
      <c r="A17" s="28" t="s">
        <v>51</v>
      </c>
      <c r="B17" s="122"/>
      <c r="C17" s="123"/>
      <c r="D17" s="124"/>
      <c r="E17" s="125"/>
      <c r="F17" s="126"/>
      <c r="G17" s="127"/>
      <c r="H17" s="126"/>
      <c r="I17" s="127"/>
      <c r="J17" s="54"/>
      <c r="K17" s="54"/>
      <c r="L17" s="72"/>
      <c r="M17" s="128"/>
      <c r="N17" s="55"/>
      <c r="O17" s="129"/>
      <c r="P17" s="129"/>
      <c r="Q17" s="3"/>
      <c r="R17" s="3"/>
    </row>
    <row r="18" customFormat="false" ht="12.75" hidden="false" customHeight="false" outlineLevel="0" collapsed="false">
      <c r="A18" s="34" t="s">
        <v>52</v>
      </c>
      <c r="B18" s="130" t="n">
        <f aca="false">Лист1!B12</f>
        <v>742</v>
      </c>
      <c r="C18" s="131" t="n">
        <f aca="false">B18*8.65</f>
        <v>6418.3</v>
      </c>
      <c r="D18" s="132" t="n">
        <f aca="false">Лист1!D12</f>
        <v>802.2875</v>
      </c>
      <c r="E18" s="54" t="n">
        <f aca="false">Лист1!S12</f>
        <v>2894.66</v>
      </c>
      <c r="F18" s="55" t="n">
        <f aca="false">Лист1!T12</f>
        <v>245</v>
      </c>
      <c r="G18" s="133" t="n">
        <f aca="false">Лист1!AB12</f>
        <v>1237</v>
      </c>
      <c r="H18" s="55" t="n">
        <f aca="false">Лист1!AC12</f>
        <v>2284.2875</v>
      </c>
      <c r="I18" s="133" t="n">
        <f aca="false">Лист1!AG12</f>
        <v>400.68</v>
      </c>
      <c r="J18" s="54" t="n">
        <f aca="false">Лист1!AI12+Лист1!AJ12</f>
        <v>645.220342</v>
      </c>
      <c r="K18" s="54" t="n">
        <f aca="false">Лист1!AH12+Лист1!AK12+Лист1!AL12+Лист1!AM12+Лист1!AN12+Лист1!AO12+Лист1!AP12+Лист1!AQ12+Лист1!AR12</f>
        <v>2216.02567984</v>
      </c>
      <c r="L18" s="72" t="n">
        <f aca="false">Лист1!AS12+Лист1!AT12+Лист1!AU12+Лист1!AZ12+Лист1!BA12</f>
        <v>0</v>
      </c>
      <c r="M18" s="72" t="n">
        <f aca="false">Лист1!AX12</f>
        <v>268.54912</v>
      </c>
      <c r="N18" s="55" t="n">
        <f aca="false">Лист1!BB12</f>
        <v>3261.92602184</v>
      </c>
      <c r="O18" s="129" t="n">
        <f aca="false">Лист1!BD12</f>
        <v>-977.63852184</v>
      </c>
      <c r="P18" s="129" t="n">
        <f aca="false">Лист1!BE12</f>
        <v>-1657.66</v>
      </c>
      <c r="Q18" s="3"/>
      <c r="R18" s="3"/>
    </row>
    <row r="19" customFormat="false" ht="12.75" hidden="false" customHeight="false" outlineLevel="0" collapsed="false">
      <c r="A19" s="34" t="s">
        <v>53</v>
      </c>
      <c r="B19" s="130" t="n">
        <f aca="false">Лист1!B13</f>
        <v>742</v>
      </c>
      <c r="C19" s="131" t="n">
        <f aca="false">B19*8.65</f>
        <v>6418.3</v>
      </c>
      <c r="D19" s="132" t="n">
        <f aca="false">Лист1!D13</f>
        <v>802.2875</v>
      </c>
      <c r="E19" s="54" t="n">
        <f aca="false">Лист1!S13</f>
        <v>2894.66</v>
      </c>
      <c r="F19" s="55" t="n">
        <f aca="false">Лист1!T13</f>
        <v>245</v>
      </c>
      <c r="G19" s="133" t="n">
        <f aca="false">Лист1!AB13</f>
        <v>719.53</v>
      </c>
      <c r="H19" s="55" t="n">
        <f aca="false">Лист1!AC13</f>
        <v>1766.8175</v>
      </c>
      <c r="I19" s="133" t="n">
        <f aca="false">Лист1!AG13</f>
        <v>400.68</v>
      </c>
      <c r="J19" s="54" t="n">
        <f aca="false">Лист1!AI13+Лист1!AJ13</f>
        <v>644.499716</v>
      </c>
      <c r="K19" s="54" t="n">
        <f aca="false">Лист1!AH13+Лист1!AK13+Лист1!AL13+Лист1!AM13+Лист1!AN13+Лист1!AO13+Лист1!AP13+Лист1!AQ13+Лист1!AR13</f>
        <v>2219.22466444</v>
      </c>
      <c r="L19" s="72" t="n">
        <f aca="false">Лист1!AS13+Лист1!AT13+Лист1!AU13+Лист1!AZ13+Лист1!BA13</f>
        <v>0</v>
      </c>
      <c r="M19" s="72" t="n">
        <f aca="false">Лист1!AX13</f>
        <v>215.15648</v>
      </c>
      <c r="N19" s="55" t="n">
        <f aca="false">Лист1!BB13</f>
        <v>3264.40438044</v>
      </c>
      <c r="O19" s="129" t="n">
        <f aca="false">Лист1!BD13</f>
        <v>-1497.58688044</v>
      </c>
      <c r="P19" s="129" t="n">
        <f aca="false">Лист1!BE13</f>
        <v>-2175.13</v>
      </c>
      <c r="Q19" s="3"/>
      <c r="R19" s="3"/>
    </row>
    <row r="20" customFormat="false" ht="12.75" hidden="false" customHeight="false" outlineLevel="0" collapsed="false">
      <c r="A20" s="34" t="s">
        <v>54</v>
      </c>
      <c r="B20" s="130" t="n">
        <f aca="false">Лист1!B14</f>
        <v>742</v>
      </c>
      <c r="C20" s="131" t="n">
        <f aca="false">B20*8.65</f>
        <v>6418.3</v>
      </c>
      <c r="D20" s="132" t="n">
        <f aca="false">Лист1!D14</f>
        <v>802.2875</v>
      </c>
      <c r="E20" s="54" t="n">
        <f aca="false">Лист1!S14</f>
        <v>428.32</v>
      </c>
      <c r="F20" s="55" t="n">
        <f aca="false">Лист1!T14</f>
        <v>245</v>
      </c>
      <c r="G20" s="133" t="n">
        <f aca="false">Лист1!AB14</f>
        <v>3116.68</v>
      </c>
      <c r="H20" s="55" t="n">
        <f aca="false">Лист1!AC14</f>
        <v>4163.9675</v>
      </c>
      <c r="I20" s="133" t="n">
        <f aca="false">Лист1!AG14</f>
        <v>400.68</v>
      </c>
      <c r="J20" s="54" t="n">
        <f aca="false">Лист1!AI14+Лист1!AJ14</f>
        <v>645.627855</v>
      </c>
      <c r="K20" s="54" t="n">
        <f aca="false">Лист1!AH14+Лист1!AK14+Лист1!AL14+Лист1!AM14+Лист1!AN14+Лист1!AO14+Лист1!AP14+Лист1!AQ14+Лист1!AR14</f>
        <v>2145.1577072</v>
      </c>
      <c r="L20" s="72" t="n">
        <f aca="false">Лист1!AS14+Лист1!AT14+Лист1!AU14+Лист1!AZ14+Лист1!BA14</f>
        <v>0</v>
      </c>
      <c r="M20" s="72" t="n">
        <f aca="false">Лист1!AX14</f>
        <v>202.46912</v>
      </c>
      <c r="N20" s="55" t="n">
        <f aca="false">Лист1!BB14</f>
        <v>3191.4655622</v>
      </c>
      <c r="O20" s="129" t="n">
        <f aca="false">Лист1!BD14</f>
        <v>972.5019378</v>
      </c>
      <c r="P20" s="129" t="n">
        <f aca="false">Лист1!BE14</f>
        <v>2688.36</v>
      </c>
      <c r="Q20" s="3"/>
      <c r="R20" s="3"/>
    </row>
    <row r="21" customFormat="false" ht="12.75" hidden="false" customHeight="false" outlineLevel="0" collapsed="false">
      <c r="A21" s="34" t="s">
        <v>55</v>
      </c>
      <c r="B21" s="130" t="n">
        <f aca="false">Лист1!B15</f>
        <v>742</v>
      </c>
      <c r="C21" s="131" t="n">
        <f aca="false">B21*8.65</f>
        <v>6418.3</v>
      </c>
      <c r="D21" s="132" t="n">
        <f aca="false">Лист1!D15</f>
        <v>802.2875</v>
      </c>
      <c r="E21" s="54" t="n">
        <f aca="false">Лист1!S15</f>
        <v>3064.38</v>
      </c>
      <c r="F21" s="55" t="n">
        <f aca="false">Лист1!T15</f>
        <v>245</v>
      </c>
      <c r="G21" s="133" t="n">
        <f aca="false">Лист1!AB15</f>
        <v>1090.55</v>
      </c>
      <c r="H21" s="55" t="n">
        <f aca="false">Лист1!AC15</f>
        <v>2137.8375</v>
      </c>
      <c r="I21" s="133" t="n">
        <f aca="false">Лист1!AG15</f>
        <v>400.68</v>
      </c>
      <c r="J21" s="54" t="n">
        <f aca="false">Лист1!AI15+Лист1!AJ15</f>
        <v>664.593818</v>
      </c>
      <c r="K21" s="54" t="n">
        <f aca="false">Лист1!AH15+Лист1!AK15+Лист1!AL15+Лист1!AM15+Лист1!AN15+Лист1!AO15+Лист1!AP15+Лист1!AQ15+Лист1!AR15</f>
        <v>2175.73199312</v>
      </c>
      <c r="L21" s="72" t="n">
        <f aca="false">Лист1!AS15+Лист1!AT15+Лист1!AU15+Лист1!AY15+Лист1!AZ15</f>
        <v>0</v>
      </c>
      <c r="M21" s="72" t="n">
        <f aca="false">Лист1!AX15</f>
        <v>162.29248</v>
      </c>
      <c r="N21" s="55" t="n">
        <f aca="false">Лист1!BB15</f>
        <v>4089.47301112</v>
      </c>
      <c r="O21" s="129" t="n">
        <f aca="false">Лист1!BD15</f>
        <v>-1951.63551112</v>
      </c>
      <c r="P21" s="129" t="n">
        <f aca="false">Лист1!BE15</f>
        <v>-1973.83</v>
      </c>
      <c r="Q21" s="3"/>
      <c r="R21" s="3"/>
    </row>
    <row r="22" customFormat="false" ht="12.75" hidden="false" customHeight="false" outlineLevel="0" collapsed="false">
      <c r="A22" s="34" t="s">
        <v>56</v>
      </c>
      <c r="B22" s="130" t="n">
        <f aca="false">Лист1!B16</f>
        <v>739.1</v>
      </c>
      <c r="C22" s="131" t="n">
        <f aca="false">B22*8.65</f>
        <v>6393.215</v>
      </c>
      <c r="D22" s="132" t="n">
        <f aca="false">Лист1!D16</f>
        <v>1775.455</v>
      </c>
      <c r="E22" s="54" t="n">
        <f aca="false">Лист1!S16</f>
        <v>4250.53</v>
      </c>
      <c r="F22" s="55" t="n">
        <f aca="false">Лист1!T16</f>
        <v>367.23</v>
      </c>
      <c r="G22" s="133" t="n">
        <f aca="false">Лист1!AB16</f>
        <v>1646.22</v>
      </c>
      <c r="H22" s="55" t="n">
        <f aca="false">Лист1!AC16</f>
        <v>3788.905</v>
      </c>
      <c r="I22" s="133" t="n">
        <f aca="false">Лист1!AG16</f>
        <v>443.46</v>
      </c>
      <c r="J22" s="54" t="n">
        <f aca="false">Лист1!AI16+Лист1!AJ16</f>
        <v>741.3173</v>
      </c>
      <c r="K22" s="54" t="n">
        <f aca="false">Лист1!AH16+Лист1!AK16+Лист1!AL16+Лист1!AM16+Лист1!AN16+Лист1!AO16+Лист1!AP16+Лист1!AQ16+Лист1!AR16</f>
        <v>2538.95632</v>
      </c>
      <c r="L22" s="72" t="n">
        <f aca="false">Лист1!AS16+Лист1!AT16+Лист1!AU16+Лист1!AZ16+Лист1!BA16</f>
        <v>0</v>
      </c>
      <c r="M22" s="72" t="n">
        <f aca="false">Лист1!AX16</f>
        <v>139.03232</v>
      </c>
      <c r="N22" s="55" t="n">
        <f aca="false">Лист1!BB16</f>
        <v>3862.76594</v>
      </c>
      <c r="O22" s="129" t="n">
        <f aca="false">Лист1!BD16</f>
        <v>-73.8609399999982</v>
      </c>
      <c r="P22" s="129" t="n">
        <f aca="false">Лист1!BE16</f>
        <v>-2604.31</v>
      </c>
      <c r="Q22" s="3"/>
      <c r="R22" s="3"/>
    </row>
    <row r="23" customFormat="false" ht="12.75" hidden="false" customHeight="false" outlineLevel="0" collapsed="false">
      <c r="A23" s="34" t="s">
        <v>57</v>
      </c>
      <c r="B23" s="130" t="n">
        <f aca="false">Лист1!B17</f>
        <v>739.1</v>
      </c>
      <c r="C23" s="131" t="n">
        <f aca="false">B23*8.65</f>
        <v>6393.215</v>
      </c>
      <c r="D23" s="132" t="n">
        <f aca="false">Лист1!D17</f>
        <v>1775.455</v>
      </c>
      <c r="E23" s="54" t="n">
        <f aca="false">Лист1!S17</f>
        <v>4250.53</v>
      </c>
      <c r="F23" s="55" t="n">
        <f aca="false">Лист1!T17</f>
        <v>367.23</v>
      </c>
      <c r="G23" s="133" t="n">
        <f aca="false">Лист1!AB17</f>
        <v>1904.02</v>
      </c>
      <c r="H23" s="55" t="n">
        <f aca="false">Лист1!AC17</f>
        <v>4046.705</v>
      </c>
      <c r="I23" s="133" t="n">
        <f aca="false">Лист1!AG17</f>
        <v>443.46</v>
      </c>
      <c r="J23" s="54" t="n">
        <f aca="false">Лист1!AI17+Лист1!AJ17</f>
        <v>741.3173</v>
      </c>
      <c r="K23" s="54" t="n">
        <f aca="false">Лист1!AH17+Лист1!AK17+Лист1!AL17+Лист1!AM17+Лист1!AN17+Лист1!AO17+Лист1!AP17+Лист1!AQ17+Лист1!AR17</f>
        <v>2539.022839</v>
      </c>
      <c r="L23" s="72" t="n">
        <f aca="false">Лист1!AS17+Лист1!AT17+Лист1!AU17+Лист1!AZ17+Лист1!BA17</f>
        <v>0</v>
      </c>
      <c r="M23" s="72" t="n">
        <f aca="false">Лист1!AX17</f>
        <v>123.17312</v>
      </c>
      <c r="N23" s="55" t="n">
        <f aca="false">Лист1!BB17</f>
        <v>3846.973259</v>
      </c>
      <c r="O23" s="129" t="n">
        <f aca="false">Лист1!BD17</f>
        <v>199.731741000002</v>
      </c>
      <c r="P23" s="129" t="n">
        <f aca="false">Лист1!BE17</f>
        <v>-2346.51</v>
      </c>
      <c r="Q23" s="3"/>
      <c r="R23" s="3"/>
    </row>
    <row r="24" customFormat="false" ht="12.75" hidden="false" customHeight="false" outlineLevel="0" collapsed="false">
      <c r="A24" s="34" t="s">
        <v>58</v>
      </c>
      <c r="B24" s="130" t="n">
        <f aca="false">Лист1!B18</f>
        <v>739.1</v>
      </c>
      <c r="C24" s="131" t="n">
        <f aca="false">B24*8.65</f>
        <v>6393.215</v>
      </c>
      <c r="D24" s="132" t="n">
        <f aca="false">Лист1!D18</f>
        <v>1775.455</v>
      </c>
      <c r="E24" s="54" t="n">
        <f aca="false">Лист1!S18</f>
        <v>4250.53</v>
      </c>
      <c r="F24" s="55" t="n">
        <f aca="false">Лист1!T18</f>
        <v>367.23</v>
      </c>
      <c r="G24" s="133" t="n">
        <f aca="false">Лист1!AB18</f>
        <v>528.58</v>
      </c>
      <c r="H24" s="55" t="n">
        <f aca="false">Лист1!AC18</f>
        <v>2671.265</v>
      </c>
      <c r="I24" s="133" t="n">
        <f aca="false">Лист1!AG18</f>
        <v>443.46</v>
      </c>
      <c r="J24" s="54" t="n">
        <f aca="false">Лист1!AI18+Лист1!AJ18</f>
        <v>730.79059434</v>
      </c>
      <c r="K24" s="54" t="n">
        <f aca="false">Лист1!AH18+Лист1!AK18+Лист1!AL18+Лист1!AM18+Лист1!AN18+Лист1!AO18+Лист1!AP18+Лист1!AQ18+Лист1!AR18</f>
        <v>2513.759824502</v>
      </c>
      <c r="L24" s="72" t="n">
        <f aca="false">Лист1!AS18+Лист1!AT18+Лист1!AU18+Лист1!AZ18+Лист1!BA18</f>
        <v>0</v>
      </c>
      <c r="M24" s="72" t="n">
        <f aca="false">Лист1!AX18</f>
        <v>131.10272</v>
      </c>
      <c r="N24" s="55" t="n">
        <f aca="false">Лист1!BB18</f>
        <v>3819.113138842</v>
      </c>
      <c r="O24" s="129" t="n">
        <f aca="false">Лист1!BD18</f>
        <v>-1147.848138842</v>
      </c>
      <c r="P24" s="129" t="n">
        <f aca="false">Лист1!BE18</f>
        <v>-3721.95</v>
      </c>
      <c r="Q24" s="3"/>
      <c r="R24" s="3"/>
    </row>
    <row r="25" customFormat="false" ht="12.75" hidden="false" customHeight="false" outlineLevel="0" collapsed="false">
      <c r="A25" s="34" t="s">
        <v>59</v>
      </c>
      <c r="B25" s="130" t="n">
        <f aca="false">Лист1!B19</f>
        <v>739.1</v>
      </c>
      <c r="C25" s="131" t="n">
        <f aca="false">B25*8.65</f>
        <v>6393.215</v>
      </c>
      <c r="D25" s="132" t="n">
        <f aca="false">Лист1!D19</f>
        <v>1775.455</v>
      </c>
      <c r="E25" s="54" t="n">
        <f aca="false">Лист1!S19</f>
        <v>4250.53</v>
      </c>
      <c r="F25" s="55" t="n">
        <f aca="false">Лист1!T19</f>
        <v>367.23</v>
      </c>
      <c r="G25" s="133" t="n">
        <f aca="false">Лист1!AB19</f>
        <v>4816.68</v>
      </c>
      <c r="H25" s="55" t="n">
        <f aca="false">Лист1!AC19</f>
        <v>6959.365</v>
      </c>
      <c r="I25" s="133" t="n">
        <f aca="false">Лист1!AG19</f>
        <v>443.46</v>
      </c>
      <c r="J25" s="54" t="n">
        <f aca="false">Лист1!AI19+Лист1!AJ19</f>
        <v>730.382869825</v>
      </c>
      <c r="K25" s="54" t="n">
        <f aca="false">Лист1!AH19+Лист1!AK19+Лист1!AL19+Лист1!AM19+Лист1!AN19+Лист1!AO19+Лист1!AP19+Лист1!AQ19+Лист1!AR19</f>
        <v>2513.231663642</v>
      </c>
      <c r="L25" s="72" t="n">
        <f aca="false">Лист1!AS19+Лист1!AT19+Лист1!AU19+Лист1!AZ19+Лист1!BA19</f>
        <v>0</v>
      </c>
      <c r="M25" s="72" t="n">
        <f aca="false">Лист1!AX19</f>
        <v>154.89152</v>
      </c>
      <c r="N25" s="55" t="n">
        <f aca="false">Лист1!BB19</f>
        <v>3841.966053467</v>
      </c>
      <c r="O25" s="129" t="n">
        <f aca="false">Лист1!BD19</f>
        <v>3117.398946533</v>
      </c>
      <c r="P25" s="129" t="n">
        <f aca="false">Лист1!BE19</f>
        <v>566.150000000001</v>
      </c>
      <c r="Q25" s="3"/>
      <c r="R25" s="3"/>
    </row>
    <row r="26" customFormat="false" ht="12.75" hidden="false" customHeight="false" outlineLevel="0" collapsed="false">
      <c r="A26" s="34" t="s">
        <v>60</v>
      </c>
      <c r="B26" s="130" t="n">
        <f aca="false">Лист1!B20</f>
        <v>739.1</v>
      </c>
      <c r="C26" s="131" t="n">
        <f aca="false">B26*8.65</f>
        <v>6393.215</v>
      </c>
      <c r="D26" s="132" t="n">
        <f aca="false">Лист1!D20</f>
        <v>1775.455</v>
      </c>
      <c r="E26" s="54" t="n">
        <f aca="false">Лист1!S20</f>
        <v>4250.53</v>
      </c>
      <c r="F26" s="55" t="n">
        <f aca="false">Лист1!T20</f>
        <v>367.23</v>
      </c>
      <c r="G26" s="133" t="n">
        <f aca="false">Лист1!AB20</f>
        <v>2012.38</v>
      </c>
      <c r="H26" s="55" t="n">
        <f aca="false">Лист1!AC20</f>
        <v>4155.065</v>
      </c>
      <c r="I26" s="133" t="n">
        <f aca="false">Лист1!AG20</f>
        <v>443.46</v>
      </c>
      <c r="J26" s="54" t="n">
        <f aca="false">Лист1!AI20+Лист1!AJ20</f>
        <v>730.256845884</v>
      </c>
      <c r="K26" s="54" t="n">
        <f aca="false">Лист1!AH20+Лист1!AK20+Лист1!AL20+Лист1!AM20+Лист1!AN20+Лист1!AO20+Лист1!AP20+Лист1!AQ20+Лист1!AR20</f>
        <v>2513.0683757572</v>
      </c>
      <c r="L26" s="72" t="n">
        <f aca="false">Лист1!AS20+Лист1!AT20+Лист1!AU20+Лист1!AZ20+Лист1!BA20</f>
        <v>0</v>
      </c>
      <c r="M26" s="72" t="n">
        <f aca="false">Лист1!AX20</f>
        <v>184.49536</v>
      </c>
      <c r="N26" s="55" t="n">
        <f aca="false">Лист1!BB20</f>
        <v>3871.2805816412</v>
      </c>
      <c r="O26" s="129" t="n">
        <f aca="false">Лист1!BD20</f>
        <v>283.784418358803</v>
      </c>
      <c r="P26" s="129" t="n">
        <f aca="false">Лист1!BE20</f>
        <v>-2238.15</v>
      </c>
      <c r="Q26" s="3"/>
      <c r="R26" s="3"/>
    </row>
    <row r="27" customFormat="false" ht="12.75" hidden="false" customHeight="false" outlineLevel="0" collapsed="false">
      <c r="A27" s="34" t="s">
        <v>50</v>
      </c>
      <c r="B27" s="130" t="n">
        <f aca="false">Лист1!B21</f>
        <v>739.1</v>
      </c>
      <c r="C27" s="131" t="n">
        <f aca="false">B27*8.65</f>
        <v>6393.215</v>
      </c>
      <c r="D27" s="132" t="n">
        <f aca="false">Лист1!D21</f>
        <v>1775.455</v>
      </c>
      <c r="E27" s="54" t="n">
        <f aca="false">Лист1!S21</f>
        <v>4314.17</v>
      </c>
      <c r="F27" s="55" t="n">
        <f aca="false">Лист1!T21</f>
        <v>303.59</v>
      </c>
      <c r="G27" s="133" t="n">
        <f aca="false">Лист1!AB21</f>
        <v>3956.59</v>
      </c>
      <c r="H27" s="55" t="n">
        <f aca="false">Лист1!AC21</f>
        <v>6035.635</v>
      </c>
      <c r="I27" s="133" t="n">
        <f aca="false">Лист1!AG21</f>
        <v>443.46</v>
      </c>
      <c r="J27" s="54" t="n">
        <f aca="false">Лист1!AI21+Лист1!AJ21</f>
        <v>738.700886</v>
      </c>
      <c r="K27" s="54" t="n">
        <f aca="false">Лист1!AH21+Лист1!AK21+Лист1!AL21+Лист1!AM21+Лист1!AN21+Лист1!AO21+Лист1!AP21+Лист1!AQ21+Лист1!AR21</f>
        <v>2534.66954</v>
      </c>
      <c r="L27" s="72" t="n">
        <f aca="false">Лист1!AS21+Лист1!AT21+Лист1!AU21+Лист1!AZ21+Лист1!BA21</f>
        <v>0</v>
      </c>
      <c r="M27" s="72" t="n">
        <f aca="false">Лист1!AX21</f>
        <v>224.672</v>
      </c>
      <c r="N27" s="55" t="n">
        <f aca="false">Лист1!BB21</f>
        <v>3941.502426</v>
      </c>
      <c r="O27" s="129" t="n">
        <f aca="false">Лист1!BD21</f>
        <v>2094.132574</v>
      </c>
      <c r="P27" s="129" t="n">
        <f aca="false">Лист1!BE21</f>
        <v>-357.58</v>
      </c>
      <c r="Q27" s="3"/>
      <c r="R27" s="3"/>
    </row>
    <row r="28" customFormat="false" ht="12.75" hidden="false" customHeight="false" outlineLevel="0" collapsed="false">
      <c r="A28" s="34" t="s">
        <v>61</v>
      </c>
      <c r="B28" s="130" t="n">
        <f aca="false">Лист1!B22</f>
        <v>739.1</v>
      </c>
      <c r="C28" s="131" t="n">
        <f aca="false">B28*8.65</f>
        <v>6393.215</v>
      </c>
      <c r="D28" s="132" t="n">
        <f aca="false">Лист1!D22</f>
        <v>1775.465</v>
      </c>
      <c r="E28" s="54" t="n">
        <f aca="false">Лист1!S22</f>
        <v>4250.52</v>
      </c>
      <c r="F28" s="55" t="n">
        <f aca="false">Лист1!T22</f>
        <v>367.23</v>
      </c>
      <c r="G28" s="133" t="n">
        <f aca="false">Лист1!AB22</f>
        <v>3968.57</v>
      </c>
      <c r="H28" s="55" t="n">
        <f aca="false">Лист1!AC22</f>
        <v>6111.265</v>
      </c>
      <c r="I28" s="133" t="n">
        <f aca="false">Лист1!AG22</f>
        <v>443.46</v>
      </c>
      <c r="J28" s="54" t="n">
        <f aca="false">Лист1!AI22+Лист1!AJ22</f>
        <v>741.3173</v>
      </c>
      <c r="K28" s="54" t="n">
        <f aca="false">Лист1!AH22+Лист1!AK22+Лист1!AL22+Лист1!AM22+Лист1!AN22+Лист1!AO22+Лист1!AP22+Лист1!AQ22+Лист1!AR22</f>
        <v>2537.47812</v>
      </c>
      <c r="L28" s="72" t="n">
        <f aca="false">Лист1!AS22+Лист1!AT22+Лист1!AU22+Лист1!AZ22+Лист1!BA22</f>
        <v>0</v>
      </c>
      <c r="M28" s="72" t="n">
        <f aca="false">Лист1!AX22</f>
        <v>248.4608</v>
      </c>
      <c r="N28" s="55" t="n">
        <f aca="false">Лист1!BB22</f>
        <v>3970.71622</v>
      </c>
      <c r="O28" s="129" t="n">
        <f aca="false">Лист1!BD22</f>
        <v>2140.54878</v>
      </c>
      <c r="P28" s="129" t="n">
        <f aca="false">Лист1!BE22</f>
        <v>-281.949999999999</v>
      </c>
      <c r="Q28" s="3"/>
      <c r="R28" s="3"/>
    </row>
    <row r="29" customFormat="false" ht="13.5" hidden="false" customHeight="false" outlineLevel="0" collapsed="false">
      <c r="A29" s="139" t="s">
        <v>62</v>
      </c>
      <c r="B29" s="130" t="n">
        <f aca="false">Лист1!B23</f>
        <v>739.1</v>
      </c>
      <c r="C29" s="140" t="n">
        <f aca="false">B29*8.65</f>
        <v>6393.215</v>
      </c>
      <c r="D29" s="132" t="n">
        <f aca="false">Лист1!D23</f>
        <v>1775.455</v>
      </c>
      <c r="E29" s="54" t="n">
        <f aca="false">Лист1!S23</f>
        <v>4250.53</v>
      </c>
      <c r="F29" s="55" t="n">
        <f aca="false">Лист1!T23</f>
        <v>367.23</v>
      </c>
      <c r="G29" s="133" t="n">
        <f aca="false">Лист1!AB23</f>
        <v>6836.89</v>
      </c>
      <c r="H29" s="55" t="n">
        <f aca="false">Лист1!AC23</f>
        <v>8979.575</v>
      </c>
      <c r="I29" s="133" t="n">
        <f aca="false">Лист1!AG23</f>
        <v>443.46</v>
      </c>
      <c r="J29" s="54" t="n">
        <f aca="false">Лист1!AI23+Лист1!AJ23</f>
        <v>741.3173</v>
      </c>
      <c r="K29" s="54" t="n">
        <f aca="false">Лист1!AH23+Лист1!AK23+Лист1!AL23+Лист1!AM23+Лист1!AN23+Лист1!AO23+Лист1!AP23+Лист1!AQ23+Лист1!AR23</f>
        <v>2537.47812</v>
      </c>
      <c r="L29" s="72" t="n">
        <f aca="false">Лист1!AS23+Лист1!AT23+Лист1!AU23+Лист1!AZ23+Лист1!BA23</f>
        <v>0</v>
      </c>
      <c r="M29" s="72" t="n">
        <f aca="false">Лист1!AX23</f>
        <v>271.72096</v>
      </c>
      <c r="N29" s="55" t="n">
        <f aca="false">Лист1!BB23</f>
        <v>3993.97638</v>
      </c>
      <c r="O29" s="129" t="n">
        <f aca="false">Лист1!BD23</f>
        <v>4985.59862</v>
      </c>
      <c r="P29" s="129" t="n">
        <f aca="false">Лист1!BE23</f>
        <v>2586.36</v>
      </c>
      <c r="Q29" s="3"/>
      <c r="R29" s="3"/>
    </row>
    <row r="30" s="63" customFormat="true" ht="13.5" hidden="false" customHeight="false" outlineLevel="0" collapsed="false">
      <c r="A30" s="134" t="s">
        <v>6</v>
      </c>
      <c r="B30" s="135"/>
      <c r="C30" s="136" t="n">
        <f aca="false">SUM(C18:C29)</f>
        <v>76818.92</v>
      </c>
      <c r="D30" s="141" t="n">
        <f aca="false">SUM(D18:D29)</f>
        <v>17412.8</v>
      </c>
      <c r="E30" s="136" t="n">
        <f aca="false">SUM(E18:E29)</f>
        <v>43349.89</v>
      </c>
      <c r="F30" s="137" t="n">
        <f aca="false">SUM(F18:F29)</f>
        <v>3854.2</v>
      </c>
      <c r="G30" s="141" t="n">
        <f aca="false">SUM(G18:G29)</f>
        <v>31833.69</v>
      </c>
      <c r="H30" s="137" t="n">
        <f aca="false">SUM(H18:H29)</f>
        <v>53100.69</v>
      </c>
      <c r="I30" s="141" t="n">
        <f aca="false">SUM(I18:I29)</f>
        <v>5150.4</v>
      </c>
      <c r="J30" s="136" t="n">
        <f aca="false">SUM(J18:J29)</f>
        <v>8495.342127049</v>
      </c>
      <c r="K30" s="136" t="n">
        <f aca="false">SUM(K18:K29)</f>
        <v>28983.8048475012</v>
      </c>
      <c r="L30" s="136" t="n">
        <f aca="false">SUM(L18:L29)</f>
        <v>0</v>
      </c>
      <c r="M30" s="136" t="n">
        <f aca="false">SUM(M18:M29)</f>
        <v>2326.016</v>
      </c>
      <c r="N30" s="137" t="n">
        <f aca="false">SUM(N18:N29)</f>
        <v>44955.5629745502</v>
      </c>
      <c r="O30" s="142" t="n">
        <f aca="false">SUM(O18:O29)</f>
        <v>8145.12702544981</v>
      </c>
      <c r="P30" s="142" t="n">
        <f aca="false">SUM(P18:P29)</f>
        <v>-11516.2</v>
      </c>
      <c r="Q30" s="138"/>
      <c r="R30" s="138"/>
    </row>
    <row r="31" customFormat="false" ht="13.5" hidden="false" customHeight="false" outlineLevel="0" collapsed="false">
      <c r="A31" s="143" t="s">
        <v>84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4"/>
      <c r="Q31" s="3"/>
      <c r="R31" s="3"/>
    </row>
    <row r="32" s="63" customFormat="true" ht="13.5" hidden="false" customHeight="false" outlineLevel="0" collapsed="false">
      <c r="A32" s="145" t="s">
        <v>63</v>
      </c>
      <c r="B32" s="146"/>
      <c r="C32" s="147" t="n">
        <f aca="false">C16+C30</f>
        <v>83237.22</v>
      </c>
      <c r="D32" s="147" t="n">
        <f aca="false">D16+D30</f>
        <v>18955.438405</v>
      </c>
      <c r="E32" s="147" t="n">
        <f aca="false">E16+E30</f>
        <v>46224.46</v>
      </c>
      <c r="F32" s="147" t="n">
        <f aca="false">F16+F30</f>
        <v>4099.2</v>
      </c>
      <c r="G32" s="147" t="n">
        <f aca="false">G16+G30</f>
        <v>35051.77</v>
      </c>
      <c r="H32" s="147" t="n">
        <f aca="false">H16+H30</f>
        <v>58106.408405</v>
      </c>
      <c r="I32" s="147" t="n">
        <f aca="false">I16+I30</f>
        <v>5595.6</v>
      </c>
      <c r="J32" s="147" t="n">
        <f aca="false">J16+J30</f>
        <v>9238.972746249</v>
      </c>
      <c r="K32" s="147" t="n">
        <f aca="false">K16+K30</f>
        <v>31590.5597211612</v>
      </c>
      <c r="L32" s="147" t="n">
        <f aca="false">L16+L30</f>
        <v>177</v>
      </c>
      <c r="M32" s="147" t="n">
        <f aca="false">M16+M30</f>
        <v>2326.016</v>
      </c>
      <c r="N32" s="147" t="n">
        <f aca="false">N16+N30</f>
        <v>48928.1484674102</v>
      </c>
      <c r="O32" s="147" t="n">
        <f aca="false">O16+O30</f>
        <v>9178.25993758981</v>
      </c>
      <c r="P32" s="147" t="n">
        <f aca="false">P16+P30</f>
        <v>-11172.69</v>
      </c>
      <c r="Q32" s="148"/>
      <c r="R32" s="138"/>
    </row>
    <row r="33" customFormat="false" ht="12.75" hidden="false" customHeight="false" outlineLevel="0" collapsed="false">
      <c r="A33" s="28" t="s">
        <v>64</v>
      </c>
      <c r="B33" s="122"/>
      <c r="C33" s="123"/>
      <c r="D33" s="124"/>
      <c r="E33" s="125"/>
      <c r="F33" s="126"/>
      <c r="G33" s="127"/>
      <c r="H33" s="126"/>
      <c r="I33" s="127"/>
      <c r="J33" s="54"/>
      <c r="K33" s="54"/>
      <c r="L33" s="72"/>
      <c r="M33" s="128"/>
      <c r="N33" s="55"/>
      <c r="O33" s="129"/>
      <c r="P33" s="129"/>
      <c r="Q33" s="3"/>
      <c r="R33" s="3"/>
    </row>
    <row r="34" customFormat="false" ht="12.75" hidden="false" customHeight="false" outlineLevel="0" collapsed="false">
      <c r="A34" s="34" t="s">
        <v>52</v>
      </c>
      <c r="B34" s="130" t="n">
        <f aca="false">Лист1!B28</f>
        <v>739.1</v>
      </c>
      <c r="C34" s="131" t="n">
        <f aca="false">B34*8.65</f>
        <v>6393.215</v>
      </c>
      <c r="D34" s="132" t="n">
        <f aca="false">Лист1!D28</f>
        <v>1775.455</v>
      </c>
      <c r="E34" s="54" t="n">
        <f aca="false">Лист1!S28</f>
        <v>4250.53</v>
      </c>
      <c r="F34" s="55" t="n">
        <f aca="false">Лист1!T28</f>
        <v>367.23</v>
      </c>
      <c r="G34" s="133" t="n">
        <f aca="false">Лист1!AB28</f>
        <v>1132.02</v>
      </c>
      <c r="H34" s="55" t="n">
        <f aca="false">Лист1!AC28</f>
        <v>3274.705</v>
      </c>
      <c r="I34" s="133" t="n">
        <f aca="false">Лист1!AG28</f>
        <v>443.46</v>
      </c>
      <c r="J34" s="54" t="n">
        <f aca="false">Лист1!AI28+Лист1!AJ28</f>
        <v>739.1</v>
      </c>
      <c r="K34" s="54" t="n">
        <f aca="false">Лист1!AH28+Лист1!AK28+Лист1!AL28+Лист1!AM28+Лист1!AN28+Лист1!AO28+Лист1!AP28+Лист1!AQ28+Лист1!AR28</f>
        <v>2535.113</v>
      </c>
      <c r="L34" s="72" t="n">
        <f aca="false">Лист1!AS28+Лист1!AT28+Лист1!AU28+Лист1!AZ28+Лист1!BA28</f>
        <v>0</v>
      </c>
      <c r="M34" s="72" t="n">
        <f aca="false">Лист1!AX28</f>
        <v>284.48</v>
      </c>
      <c r="N34" s="55" t="n">
        <f aca="false">Лист1!BB28</f>
        <v>4002.153</v>
      </c>
      <c r="O34" s="129" t="n">
        <f aca="false">Лист1!BD28</f>
        <v>-727.447999999998</v>
      </c>
      <c r="P34" s="129" t="n">
        <f aca="false">Лист1!BE28</f>
        <v>-3118.51</v>
      </c>
      <c r="Q34" s="3"/>
      <c r="R34" s="3"/>
    </row>
    <row r="35" customFormat="false" ht="12.75" hidden="false" customHeight="false" outlineLevel="0" collapsed="false">
      <c r="A35" s="34" t="s">
        <v>53</v>
      </c>
      <c r="B35" s="130" t="n">
        <f aca="false">Лист1!B29</f>
        <v>739.1</v>
      </c>
      <c r="C35" s="131" t="n">
        <f aca="false">B35*8.65</f>
        <v>6393.215</v>
      </c>
      <c r="D35" s="132" t="n">
        <f aca="false">Лист1!D29</f>
        <v>1775.435</v>
      </c>
      <c r="E35" s="54" t="n">
        <f aca="false">Лист1!S29</f>
        <v>4250.55</v>
      </c>
      <c r="F35" s="55" t="n">
        <f aca="false">Лист1!T29</f>
        <v>367.23</v>
      </c>
      <c r="G35" s="133" t="n">
        <f aca="false">Лист1!AB29</f>
        <v>1731.43</v>
      </c>
      <c r="H35" s="55" t="n">
        <f aca="false">Лист1!AC29</f>
        <v>3874.095</v>
      </c>
      <c r="I35" s="133" t="n">
        <f aca="false">Лист1!AG29</f>
        <v>443.46</v>
      </c>
      <c r="J35" s="54" t="n">
        <f aca="false">Лист1!AI29+Лист1!AJ29</f>
        <v>739.1</v>
      </c>
      <c r="K35" s="54" t="n">
        <f aca="false">Лист1!AH29+Лист1!AK29+Лист1!AL29+Лист1!AM29+Лист1!AN29+Лист1!AO29+Лист1!AP29+Лист1!AQ29+Лист1!AR29</f>
        <v>2535.113</v>
      </c>
      <c r="L35" s="72" t="n">
        <f aca="false">Лист1!AS29+Лист1!AT29+Лист1!AU29+Лист1!AZ29+Лист1!BA29</f>
        <v>0</v>
      </c>
      <c r="M35" s="72" t="n">
        <f aca="false">Лист1!AX29</f>
        <v>227.92</v>
      </c>
      <c r="N35" s="55" t="n">
        <f aca="false">Лист1!BB29</f>
        <v>3945.593</v>
      </c>
      <c r="O35" s="129" t="n">
        <f aca="false">Лист1!BD29</f>
        <v>-71.4979999999982</v>
      </c>
      <c r="P35" s="129" t="n">
        <f aca="false">Лист1!BE29</f>
        <v>-2519.12</v>
      </c>
      <c r="Q35" s="3"/>
      <c r="R35" s="3"/>
    </row>
    <row r="36" customFormat="false" ht="12.75" hidden="false" customHeight="false" outlineLevel="0" collapsed="false">
      <c r="A36" s="34" t="s">
        <v>54</v>
      </c>
      <c r="B36" s="130" t="n">
        <f aca="false">Лист1!B30</f>
        <v>739.1</v>
      </c>
      <c r="C36" s="131" t="n">
        <f aca="false">B36*8.65</f>
        <v>6393.215</v>
      </c>
      <c r="D36" s="132" t="n">
        <f aca="false">Лист1!D30</f>
        <v>1754.775</v>
      </c>
      <c r="E36" s="54" t="n">
        <f aca="false">Лист1!S30</f>
        <v>4365.21</v>
      </c>
      <c r="F36" s="55" t="n">
        <f aca="false">Лист1!T30</f>
        <v>273.23</v>
      </c>
      <c r="G36" s="133" t="n">
        <f aca="false">Лист1!AB30</f>
        <v>4304.93</v>
      </c>
      <c r="H36" s="55" t="n">
        <f aca="false">Лист1!AC30</f>
        <v>6332.935</v>
      </c>
      <c r="I36" s="133" t="n">
        <f aca="false">Лист1!AG30</f>
        <v>443.46</v>
      </c>
      <c r="J36" s="54" t="n">
        <f aca="false">Лист1!AI30+Лист1!AJ30</f>
        <v>739.1</v>
      </c>
      <c r="K36" s="54" t="n">
        <f aca="false">Лист1!AH30+Лист1!AK30+Лист1!AL30+Лист1!AM30+Лист1!AN30+Лист1!AO30+Лист1!AP30+Лист1!AQ30+Лист1!AR30</f>
        <v>2535.113</v>
      </c>
      <c r="L36" s="72" t="n">
        <f aca="false">Лист1!AS30+Лист1!AT30+Лист1!AU30+Лист1!AZ30+Лист1!BA30</f>
        <v>0</v>
      </c>
      <c r="M36" s="72" t="n">
        <f aca="false">Лист1!AX30</f>
        <v>214.48</v>
      </c>
      <c r="N36" s="55" t="n">
        <f aca="false">Лист1!BB30</f>
        <v>3932.153</v>
      </c>
      <c r="O36" s="129" t="n">
        <f aca="false">Лист1!BD30</f>
        <v>2400.782</v>
      </c>
      <c r="P36" s="129" t="n">
        <f aca="false">Лист1!BE30</f>
        <v>-60.2799999999997</v>
      </c>
      <c r="Q36" s="3"/>
      <c r="R36" s="3"/>
    </row>
    <row r="37" customFormat="false" ht="12.75" hidden="false" customHeight="false" outlineLevel="0" collapsed="false">
      <c r="A37" s="34" t="s">
        <v>55</v>
      </c>
      <c r="B37" s="130" t="n">
        <f aca="false">Лист1!B31</f>
        <v>739.1</v>
      </c>
      <c r="C37" s="131" t="n">
        <f aca="false">B37*8.65</f>
        <v>6393.215</v>
      </c>
      <c r="D37" s="132" t="n">
        <f aca="false">Лист1!D31</f>
        <v>1753.345</v>
      </c>
      <c r="E37" s="54" t="n">
        <f aca="false">Лист1!S31</f>
        <v>4373.13</v>
      </c>
      <c r="F37" s="55" t="n">
        <f aca="false">Лист1!T31</f>
        <v>266.74</v>
      </c>
      <c r="G37" s="133" t="n">
        <f aca="false">Лист1!AB31</f>
        <v>1090.55</v>
      </c>
      <c r="H37" s="55" t="n">
        <f aca="false">Лист1!AC31</f>
        <v>3110.635</v>
      </c>
      <c r="I37" s="133" t="n">
        <f aca="false">Лист1!AG31</f>
        <v>443.46</v>
      </c>
      <c r="J37" s="54" t="n">
        <f aca="false">Лист1!AI31+Лист1!AJ31</f>
        <v>739.1</v>
      </c>
      <c r="K37" s="54" t="n">
        <f aca="false">Лист1!AH31+Лист1!AK31+Лист1!AL31+Лист1!AM31+Лист1!AN31+Лист1!AO31+Лист1!AP31+Лист1!AQ31+Лист1!AR31</f>
        <v>2535.113</v>
      </c>
      <c r="L37" s="72" t="n">
        <f aca="false">Лист1!AS31+Лист1!AT31+Лист1!AU31+Лист1!AY31+Лист1!AZ31</f>
        <v>0</v>
      </c>
      <c r="M37" s="72" t="n">
        <f aca="false">Лист1!AX31</f>
        <v>171.92</v>
      </c>
      <c r="N37" s="55" t="n">
        <f aca="false">Лист1!BB31</f>
        <v>3889.593</v>
      </c>
      <c r="O37" s="129" t="n">
        <f aca="false">Лист1!BD31</f>
        <v>-778.958</v>
      </c>
      <c r="P37" s="129" t="n">
        <f aca="false">Лист1!BE31</f>
        <v>-3282.58</v>
      </c>
      <c r="Q37" s="3"/>
      <c r="R37" s="3"/>
    </row>
    <row r="38" customFormat="false" ht="12.75" hidden="false" customHeight="false" outlineLevel="0" collapsed="false">
      <c r="A38" s="34" t="s">
        <v>56</v>
      </c>
      <c r="B38" s="130" t="n">
        <f aca="false">Лист1!B32</f>
        <v>739.1</v>
      </c>
      <c r="C38" s="131" t="n">
        <f aca="false">B38*8.65</f>
        <v>6393.215</v>
      </c>
      <c r="D38" s="132" t="n">
        <f aca="false">Лист1!D32</f>
        <v>1453.405</v>
      </c>
      <c r="E38" s="54" t="n">
        <f aca="false">Лист1!S32</f>
        <v>4673.07</v>
      </c>
      <c r="F38" s="55" t="n">
        <f aca="false">Лист1!T32</f>
        <v>266.74</v>
      </c>
      <c r="G38" s="133" t="n">
        <f aca="false">Лист1!AB32</f>
        <v>965.35</v>
      </c>
      <c r="H38" s="55" t="n">
        <f aca="false">Лист1!AC32</f>
        <v>2685.495</v>
      </c>
      <c r="I38" s="133" t="n">
        <f aca="false">Лист1!AG32</f>
        <v>443.46</v>
      </c>
      <c r="J38" s="54" t="n">
        <f aca="false">Лист1!AI32+Лист1!AJ32</f>
        <v>739.1</v>
      </c>
      <c r="K38" s="54" t="n">
        <f aca="false">Лист1!AH32+Лист1!AK32+Лист1!AL32+Лист1!AM32+Лист1!AN32+Лист1!AO32+Лист1!AP32+Лист1!AQ32+Лист1!AR32</f>
        <v>2535.113</v>
      </c>
      <c r="L38" s="72" t="n">
        <f aca="false">Лист1!AS32+Лист1!AT32+Лист1!AU32+Лист1!AZ32+Лист1!BA32</f>
        <v>0</v>
      </c>
      <c r="M38" s="72" t="n">
        <f aca="false">Лист1!AX32</f>
        <v>147.28</v>
      </c>
      <c r="N38" s="55" t="n">
        <f aca="false">Лист1!BB32</f>
        <v>3864.953</v>
      </c>
      <c r="O38" s="129" t="n">
        <f aca="false">Лист1!BD32</f>
        <v>-1179.458</v>
      </c>
      <c r="P38" s="129" t="n">
        <f aca="false">Лист1!BE32</f>
        <v>-3707.72</v>
      </c>
      <c r="Q38" s="3"/>
      <c r="R38" s="3"/>
    </row>
    <row r="39" customFormat="false" ht="12.75" hidden="false" customHeight="false" outlineLevel="0" collapsed="false">
      <c r="A39" s="34" t="s">
        <v>57</v>
      </c>
      <c r="B39" s="130" t="n">
        <f aca="false">Лист1!B33</f>
        <v>739.1</v>
      </c>
      <c r="C39" s="131" t="n">
        <f aca="false">B39*8.65</f>
        <v>6393.215</v>
      </c>
      <c r="D39" s="132" t="n">
        <f aca="false">Лист1!D33</f>
        <v>1747.525</v>
      </c>
      <c r="E39" s="54" t="n">
        <f aca="false">Лист1!S33</f>
        <v>4442.59</v>
      </c>
      <c r="F39" s="55" t="n">
        <f aca="false">Лист1!T33</f>
        <v>203.1</v>
      </c>
      <c r="G39" s="133" t="n">
        <f aca="false">Лист1!AB33</f>
        <v>4844.83</v>
      </c>
      <c r="H39" s="55" t="n">
        <f aca="false">Лист1!AC33</f>
        <v>6795.455</v>
      </c>
      <c r="I39" s="133" t="n">
        <f aca="false">Лист1!AG33</f>
        <v>443.46</v>
      </c>
      <c r="J39" s="54" t="n">
        <f aca="false">Лист1!AI33+Лист1!AJ33</f>
        <v>739.1</v>
      </c>
      <c r="K39" s="54" t="n">
        <f aca="false">Лист1!AH33+Лист1!AK33+Лист1!AL33+Лист1!AM33+Лист1!AN33+Лист1!AO33+Лист1!AP33+Лист1!AQ33+Лист1!AR33</f>
        <v>2535.113</v>
      </c>
      <c r="L39" s="72" t="n">
        <f aca="false">Лист1!AS33+Лист1!AT33+Лист1!AU33+Лист1!AZ33+Лист1!BA33</f>
        <v>0</v>
      </c>
      <c r="M39" s="72" t="n">
        <f aca="false">Лист1!AX33</f>
        <v>130.48</v>
      </c>
      <c r="N39" s="55" t="n">
        <f aca="false">Лист1!BB33</f>
        <v>3848.153</v>
      </c>
      <c r="O39" s="129" t="n">
        <f aca="false">Лист1!BD33</f>
        <v>2947.302</v>
      </c>
      <c r="P39" s="129" t="n">
        <f aca="false">Лист1!BE33</f>
        <v>402.240000000001</v>
      </c>
      <c r="Q39" s="3"/>
      <c r="R39" s="3"/>
    </row>
    <row r="40" customFormat="false" ht="12.75" hidden="false" customHeight="false" outlineLevel="0" collapsed="false">
      <c r="A40" s="34" t="s">
        <v>58</v>
      </c>
      <c r="B40" s="130" t="n">
        <f aca="false">Лист1!B34</f>
        <v>739.1</v>
      </c>
      <c r="C40" s="131" t="n">
        <f aca="false">B40*8.65</f>
        <v>6393.215</v>
      </c>
      <c r="D40" s="132" t="n">
        <f aca="false">Лист1!D34</f>
        <v>1743.845</v>
      </c>
      <c r="E40" s="54" t="n">
        <f aca="false">Лист1!S34</f>
        <v>4649.37</v>
      </c>
      <c r="F40" s="55" t="n">
        <f aca="false">Лист1!T34</f>
        <v>0</v>
      </c>
      <c r="G40" s="133" t="n">
        <f aca="false">Лист1!AB34</f>
        <v>3219.75</v>
      </c>
      <c r="H40" s="55" t="n">
        <f aca="false">Лист1!AC34</f>
        <v>4963.595</v>
      </c>
      <c r="I40" s="133" t="n">
        <f aca="false">Лист1!AG34</f>
        <v>443.46</v>
      </c>
      <c r="J40" s="54" t="n">
        <f aca="false">Лист1!AI34+Лист1!AJ34</f>
        <v>739.1</v>
      </c>
      <c r="K40" s="54" t="n">
        <f aca="false">Лист1!AH34+Лист1!AK34+Лист1!AL34+Лист1!AM34+Лист1!AN34+Лист1!AO34+Лист1!AP34+Лист1!AQ34+Лист1!AR34</f>
        <v>2535.113</v>
      </c>
      <c r="L40" s="72" t="n">
        <f aca="false">Лист1!AS34+Лист1!AT34+Лист1!AU34+Лист1!AZ34+Лист1!BA34</f>
        <v>0</v>
      </c>
      <c r="M40" s="72" t="n">
        <f aca="false">Лист1!AX34</f>
        <v>138.88</v>
      </c>
      <c r="N40" s="55" t="n">
        <f aca="false">Лист1!BB34</f>
        <v>3856.553</v>
      </c>
      <c r="O40" s="129" t="n">
        <f aca="false">Лист1!BD34</f>
        <v>1107.042</v>
      </c>
      <c r="P40" s="129" t="n">
        <f aca="false">Лист1!BE34</f>
        <v>-1429.62</v>
      </c>
      <c r="Q40" s="3"/>
      <c r="R40" s="3"/>
    </row>
    <row r="41" customFormat="false" ht="12.75" hidden="false" customHeight="false" outlineLevel="0" collapsed="false">
      <c r="A41" s="34" t="s">
        <v>59</v>
      </c>
      <c r="B41" s="130" t="n">
        <f aca="false">Лист1!B35</f>
        <v>739.1</v>
      </c>
      <c r="C41" s="131" t="n">
        <f aca="false">B41*8.65</f>
        <v>6393.215</v>
      </c>
      <c r="D41" s="132" t="n">
        <f aca="false">Лист1!D35</f>
        <v>1743.855</v>
      </c>
      <c r="E41" s="54" t="n">
        <f aca="false">Лист1!S35</f>
        <v>4649.36</v>
      </c>
      <c r="F41" s="55" t="n">
        <f aca="false">Лист1!T35</f>
        <v>0</v>
      </c>
      <c r="G41" s="133" t="n">
        <f aca="false">Лист1!AB35</f>
        <v>3869.78</v>
      </c>
      <c r="H41" s="55" t="n">
        <f aca="false">Лист1!AC35</f>
        <v>5613.635</v>
      </c>
      <c r="I41" s="133" t="n">
        <f aca="false">Лист1!AG35</f>
        <v>443.46</v>
      </c>
      <c r="J41" s="54" t="n">
        <f aca="false">Лист1!AI35+Лист1!AJ35</f>
        <v>739.1</v>
      </c>
      <c r="K41" s="54" t="n">
        <f aca="false">Лист1!AH35+Лист1!AK35+Лист1!AL35+Лист1!AM35+Лист1!AN35+Лист1!AO35+Лист1!AP35+Лист1!AQ35+Лист1!AR35</f>
        <v>2535.113</v>
      </c>
      <c r="L41" s="72" t="n">
        <f aca="false">Лист1!AS35+Лист1!AT35+Лист1!AU35+Лист1!AZ35+Лист1!BA35</f>
        <v>56.404</v>
      </c>
      <c r="M41" s="72" t="n">
        <f aca="false">Лист1!AX35</f>
        <v>164.08</v>
      </c>
      <c r="N41" s="55" t="n">
        <f aca="false">Лист1!BB35</f>
        <v>3938.157</v>
      </c>
      <c r="O41" s="129" t="n">
        <f aca="false">Лист1!BD35</f>
        <v>1675.478</v>
      </c>
      <c r="P41" s="129" t="n">
        <f aca="false">Лист1!BE35</f>
        <v>-779.58</v>
      </c>
      <c r="Q41" s="3"/>
      <c r="R41" s="3"/>
    </row>
    <row r="42" customFormat="false" ht="12.75" hidden="false" customHeight="false" outlineLevel="0" collapsed="false">
      <c r="A42" s="34" t="s">
        <v>60</v>
      </c>
      <c r="B42" s="130" t="n">
        <f aca="false">Лист1!B36</f>
        <v>739.1</v>
      </c>
      <c r="C42" s="131" t="n">
        <f aca="false">B42*8.65</f>
        <v>6393.215</v>
      </c>
      <c r="D42" s="132" t="n">
        <f aca="false">Лист1!D36</f>
        <v>1743.855</v>
      </c>
      <c r="E42" s="54" t="n">
        <f aca="false">Лист1!S36</f>
        <v>4649.36</v>
      </c>
      <c r="F42" s="55" t="n">
        <f aca="false">Лист1!T36</f>
        <v>0</v>
      </c>
      <c r="G42" s="133" t="n">
        <f aca="false">Лист1!AB36</f>
        <v>3543.77</v>
      </c>
      <c r="H42" s="55" t="n">
        <f aca="false">Лист1!AC36</f>
        <v>5287.625</v>
      </c>
      <c r="I42" s="133" t="n">
        <f aca="false">Лист1!AG36</f>
        <v>443.46</v>
      </c>
      <c r="J42" s="54" t="n">
        <f aca="false">Лист1!AI36+Лист1!AJ36</f>
        <v>739.1</v>
      </c>
      <c r="K42" s="54" t="n">
        <f aca="false">Лист1!AH36+Лист1!AK36+Лист1!AL36+Лист1!AM36+Лист1!AN36+Лист1!AO36+Лист1!AP36+Лист1!AQ36+Лист1!AR36</f>
        <v>2535.113</v>
      </c>
      <c r="L42" s="72" t="n">
        <f aca="false">Лист1!AS36+Лист1!AT36+Лист1!AU36+Лист1!AZ36+Лист1!BA36</f>
        <v>0</v>
      </c>
      <c r="M42" s="72" t="n">
        <f aca="false">Лист1!AX36</f>
        <v>195.44</v>
      </c>
      <c r="N42" s="55" t="n">
        <f aca="false">Лист1!BB36</f>
        <v>3913.113</v>
      </c>
      <c r="O42" s="129" t="n">
        <f aca="false">Лист1!BD36</f>
        <v>1374.512</v>
      </c>
      <c r="P42" s="129" t="n">
        <f aca="false">Лист1!BE36</f>
        <v>-1105.59</v>
      </c>
      <c r="Q42" s="3"/>
      <c r="R42" s="3"/>
    </row>
    <row r="43" customFormat="false" ht="12.75" hidden="false" customHeight="false" outlineLevel="0" collapsed="false">
      <c r="A43" s="34" t="s">
        <v>50</v>
      </c>
      <c r="B43" s="130" t="n">
        <f aca="false">Лист1!B37</f>
        <v>739.1</v>
      </c>
      <c r="C43" s="131" t="n">
        <f aca="false">B43*8.65</f>
        <v>6393.215</v>
      </c>
      <c r="D43" s="132" t="n">
        <f aca="false">Лист1!D37</f>
        <v>1743.845</v>
      </c>
      <c r="E43" s="54" t="n">
        <f aca="false">Лист1!S37</f>
        <v>4649.37</v>
      </c>
      <c r="F43" s="55" t="n">
        <f aca="false">Лист1!T37</f>
        <v>0</v>
      </c>
      <c r="G43" s="133" t="n">
        <f aca="false">Лист1!AB37</f>
        <v>2499.71</v>
      </c>
      <c r="H43" s="55" t="n">
        <f aca="false">Лист1!AC37</f>
        <v>4243.555</v>
      </c>
      <c r="I43" s="133" t="n">
        <f aca="false">Лист1!AG37</f>
        <v>443.46</v>
      </c>
      <c r="J43" s="54" t="n">
        <f aca="false">Лист1!AI37+Лист1!AJ37</f>
        <v>739.1</v>
      </c>
      <c r="K43" s="54" t="n">
        <f aca="false">Лист1!AH37+Лист1!AK37+Лист1!AL37+Лист1!AM37+Лист1!AN37+Лист1!AO37+Лист1!AP37+Лист1!AQ37+Лист1!AR37</f>
        <v>2535.113</v>
      </c>
      <c r="L43" s="72" t="n">
        <f aca="false">Лист1!AS37+Лист1!AT37+Лист1!AU37+Лист1!AZ37+Лист1!BA37</f>
        <v>0</v>
      </c>
      <c r="M43" s="72" t="n">
        <f aca="false">Лист1!AX37</f>
        <v>238</v>
      </c>
      <c r="N43" s="55" t="n">
        <f aca="false">Лист1!BB37</f>
        <v>3955.673</v>
      </c>
      <c r="O43" s="129" t="n">
        <f aca="false">Лист1!BD37</f>
        <v>287.882</v>
      </c>
      <c r="P43" s="129" t="n">
        <f aca="false">Лист1!BE37</f>
        <v>-2149.66</v>
      </c>
      <c r="Q43" s="3"/>
      <c r="R43" s="3"/>
    </row>
    <row r="44" customFormat="false" ht="12.75" hidden="false" customHeight="false" outlineLevel="0" collapsed="false">
      <c r="A44" s="34" t="s">
        <v>61</v>
      </c>
      <c r="B44" s="130" t="n">
        <f aca="false">Лист1!B38</f>
        <v>739.1</v>
      </c>
      <c r="C44" s="131" t="n">
        <f aca="false">B44*8.65</f>
        <v>6393.215</v>
      </c>
      <c r="D44" s="132" t="n">
        <f aca="false">Лист1!D38</f>
        <v>1743.845</v>
      </c>
      <c r="E44" s="54" t="n">
        <f aca="false">Лист1!S38</f>
        <v>4649.37</v>
      </c>
      <c r="F44" s="55" t="n">
        <f aca="false">Лист1!T38</f>
        <v>0</v>
      </c>
      <c r="G44" s="133" t="n">
        <f aca="false">Лист1!AB38</f>
        <v>2379.91</v>
      </c>
      <c r="H44" s="55" t="n">
        <f aca="false">Лист1!AC38</f>
        <v>4123.755</v>
      </c>
      <c r="I44" s="133" t="n">
        <f aca="false">Лист1!AG38</f>
        <v>443.46</v>
      </c>
      <c r="J44" s="54" t="n">
        <f aca="false">Лист1!AI38+Лист1!AJ38</f>
        <v>739.1</v>
      </c>
      <c r="K44" s="54" t="n">
        <f aca="false">Лист1!AH38+Лист1!AK38+Лист1!AL38+Лист1!AM38+Лист1!AN38+Лист1!AO38+Лист1!AP38+Лист1!AQ38+Лист1!AR38</f>
        <v>2535.113</v>
      </c>
      <c r="L44" s="72" t="n">
        <f aca="false">Лист1!AS38+Лист1!AT38+Лист1!AU38+Лист1!AZ38+Лист1!BA38</f>
        <v>0</v>
      </c>
      <c r="M44" s="72" t="n">
        <f aca="false">Лист1!AX38</f>
        <v>263.2</v>
      </c>
      <c r="N44" s="55" t="n">
        <f aca="false">Лист1!BB38</f>
        <v>3980.873</v>
      </c>
      <c r="O44" s="129" t="n">
        <f aca="false">Лист1!BD38</f>
        <v>142.882000000001</v>
      </c>
      <c r="P44" s="129" t="n">
        <f aca="false">Лист1!BE38</f>
        <v>-2269.46</v>
      </c>
      <c r="Q44" s="3"/>
      <c r="R44" s="3"/>
    </row>
    <row r="45" customFormat="false" ht="13.5" hidden="false" customHeight="false" outlineLevel="0" collapsed="false">
      <c r="A45" s="139" t="s">
        <v>62</v>
      </c>
      <c r="B45" s="130" t="n">
        <f aca="false">Лист1!B39</f>
        <v>739.1</v>
      </c>
      <c r="C45" s="140" t="n">
        <f aca="false">B45*8.65</f>
        <v>6393.215</v>
      </c>
      <c r="D45" s="132" t="n">
        <f aca="false">Лист1!D39</f>
        <v>1743.845</v>
      </c>
      <c r="E45" s="54" t="n">
        <f aca="false">Лист1!S39</f>
        <v>4649.37</v>
      </c>
      <c r="F45" s="55" t="n">
        <f aca="false">Лист1!T39</f>
        <v>0</v>
      </c>
      <c r="G45" s="133" t="n">
        <f aca="false">Лист1!AB39</f>
        <v>2777.55</v>
      </c>
      <c r="H45" s="55" t="n">
        <f aca="false">Лист1!AC39</f>
        <v>4521.395</v>
      </c>
      <c r="I45" s="133" t="n">
        <f aca="false">Лист1!AG39</f>
        <v>443.46</v>
      </c>
      <c r="J45" s="54" t="n">
        <f aca="false">Лист1!AI39+Лист1!AJ39</f>
        <v>739.1</v>
      </c>
      <c r="K45" s="54" t="n">
        <f aca="false">Лист1!AH39+Лист1!AK39+Лист1!AL39+Лист1!AM39+Лист1!AN39+Лист1!AO39+Лист1!AP39+Лист1!AQ39+Лист1!AR39</f>
        <v>2535.113</v>
      </c>
      <c r="L45" s="72" t="n">
        <f aca="false">Лист1!AS39+Лист1!AT39+Лист1!AU39+Лист1!AZ39+Лист1!BA39</f>
        <v>0</v>
      </c>
      <c r="M45" s="72" t="n">
        <f aca="false">Лист1!AX39</f>
        <v>287.84</v>
      </c>
      <c r="N45" s="55" t="n">
        <f aca="false">Лист1!BB39</f>
        <v>4005.513</v>
      </c>
      <c r="O45" s="129" t="n">
        <f aca="false">Лист1!BD39</f>
        <v>515.882</v>
      </c>
      <c r="P45" s="129" t="n">
        <f aca="false">Лист1!BE39</f>
        <v>-1871.82</v>
      </c>
      <c r="Q45" s="3"/>
      <c r="R45" s="3"/>
    </row>
    <row r="46" s="63" customFormat="true" ht="13.5" hidden="false" customHeight="false" outlineLevel="0" collapsed="false">
      <c r="A46" s="134" t="s">
        <v>6</v>
      </c>
      <c r="B46" s="135"/>
      <c r="C46" s="136" t="n">
        <f aca="false">SUM(C34:C45)</f>
        <v>76718.58</v>
      </c>
      <c r="D46" s="141" t="n">
        <f aca="false">SUM(D34:D45)</f>
        <v>20723.03</v>
      </c>
      <c r="E46" s="136" t="n">
        <f aca="false">SUM(E34:E45)</f>
        <v>54251.28</v>
      </c>
      <c r="F46" s="137" t="n">
        <f aca="false">SUM(F34:F45)</f>
        <v>1744.27</v>
      </c>
      <c r="G46" s="141" t="n">
        <f aca="false">SUM(G34:G45)</f>
        <v>32359.58</v>
      </c>
      <c r="H46" s="137" t="n">
        <f aca="false">SUM(H34:H45)</f>
        <v>54826.88</v>
      </c>
      <c r="I46" s="141" t="n">
        <f aca="false">SUM(I34:I45)</f>
        <v>5321.52</v>
      </c>
      <c r="J46" s="136" t="n">
        <f aca="false">SUM(J34:J45)</f>
        <v>8869.2</v>
      </c>
      <c r="K46" s="136" t="n">
        <f aca="false">SUM(K34:K45)</f>
        <v>30421.356</v>
      </c>
      <c r="L46" s="136" t="n">
        <f aca="false">SUM(L34:L45)</f>
        <v>56.404</v>
      </c>
      <c r="M46" s="136" t="n">
        <f aca="false">SUM(M34:M45)</f>
        <v>2464</v>
      </c>
      <c r="N46" s="137" t="n">
        <f aca="false">SUM(N34:N45)</f>
        <v>47132.48</v>
      </c>
      <c r="O46" s="142" t="n">
        <f aca="false">SUM(O34:O45)</f>
        <v>7694.40000000001</v>
      </c>
      <c r="P46" s="142" t="n">
        <f aca="false">SUM(P34:P45)</f>
        <v>-21891.7</v>
      </c>
      <c r="Q46" s="138"/>
      <c r="R46" s="138"/>
    </row>
    <row r="47" customFormat="false" ht="13.5" hidden="false" customHeight="false" outlineLevel="0" collapsed="false">
      <c r="A47" s="143" t="s">
        <v>84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4"/>
      <c r="Q47" s="3"/>
      <c r="R47" s="3"/>
    </row>
    <row r="48" s="63" customFormat="true" ht="13.5" hidden="false" customHeight="false" outlineLevel="0" collapsed="false">
      <c r="A48" s="145" t="s">
        <v>63</v>
      </c>
      <c r="B48" s="146"/>
      <c r="C48" s="147" t="n">
        <f aca="false">C32+C46</f>
        <v>159955.8</v>
      </c>
      <c r="D48" s="147" t="n">
        <f aca="false">D32+D46</f>
        <v>39678.468405</v>
      </c>
      <c r="E48" s="147" t="n">
        <f aca="false">E32+E46</f>
        <v>100475.74</v>
      </c>
      <c r="F48" s="147" t="n">
        <f aca="false">F32+F46</f>
        <v>5843.47</v>
      </c>
      <c r="G48" s="147" t="n">
        <f aca="false">G32+G46</f>
        <v>67411.35</v>
      </c>
      <c r="H48" s="147" t="n">
        <f aca="false">H32+H46</f>
        <v>112933.288405</v>
      </c>
      <c r="I48" s="147" t="n">
        <f aca="false">I32+I46</f>
        <v>10917.12</v>
      </c>
      <c r="J48" s="147" t="n">
        <f aca="false">J32+J46</f>
        <v>18108.172746249</v>
      </c>
      <c r="K48" s="147" t="n">
        <f aca="false">K32+K46</f>
        <v>62011.9157211612</v>
      </c>
      <c r="L48" s="147" t="n">
        <f aca="false">L32+L46</f>
        <v>233.404</v>
      </c>
      <c r="M48" s="147" t="n">
        <f aca="false">M32+M46</f>
        <v>4790.016</v>
      </c>
      <c r="N48" s="147" t="n">
        <f aca="false">N32+N46</f>
        <v>96060.6284674102</v>
      </c>
      <c r="O48" s="147" t="n">
        <f aca="false">O32+O46</f>
        <v>16872.6599375898</v>
      </c>
      <c r="P48" s="147" t="n">
        <f aca="false">P32+P46</f>
        <v>-33064.39</v>
      </c>
      <c r="Q48" s="148"/>
      <c r="R48" s="138"/>
    </row>
    <row r="52" customFormat="false" ht="12.75" hidden="false" customHeight="false" outlineLevel="0" collapsed="false">
      <c r="A52" s="63" t="s">
        <v>85</v>
      </c>
      <c r="D52" s="1" t="s">
        <v>86</v>
      </c>
      <c r="Q52" s="3"/>
      <c r="R52" s="3"/>
    </row>
    <row r="53" customFormat="false" ht="12.75" hidden="false" customHeight="false" outlineLevel="0" collapsed="false">
      <c r="A53" s="96" t="s">
        <v>87</v>
      </c>
      <c r="B53" s="96" t="s">
        <v>88</v>
      </c>
      <c r="C53" s="149" t="s">
        <v>89</v>
      </c>
      <c r="D53" s="149"/>
      <c r="Q53" s="3"/>
      <c r="R53" s="3"/>
    </row>
    <row r="54" customFormat="false" ht="12.75" hidden="false" customHeight="false" outlineLevel="0" collapsed="false">
      <c r="A54" s="150" t="n">
        <v>22076.59</v>
      </c>
      <c r="B54" s="150" t="n">
        <v>0</v>
      </c>
      <c r="C54" s="151" t="n">
        <f aca="false">A54-B54</f>
        <v>22076.59</v>
      </c>
      <c r="D54" s="151"/>
      <c r="Q54" s="3"/>
      <c r="R54" s="3"/>
    </row>
    <row r="55" customFormat="false" ht="12.75" hidden="false" customHeight="false" outlineLevel="0" collapsed="false">
      <c r="A55" s="152"/>
      <c r="Q55" s="3"/>
      <c r="R55" s="3"/>
    </row>
    <row r="56" customFormat="false" ht="12.75" hidden="false" customHeight="false" outlineLevel="0" collapsed="false">
      <c r="A56" s="1" t="s">
        <v>90</v>
      </c>
      <c r="G56" s="1" t="s">
        <v>91</v>
      </c>
      <c r="Q56" s="3"/>
      <c r="R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2</v>
      </c>
    </row>
    <row r="60" customFormat="false" ht="12.75" hidden="false" customHeight="false" outlineLevel="0" collapsed="false">
      <c r="A60" s="1" t="s">
        <v>93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1:O31"/>
    <mergeCell ref="A47:O47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7-02T04:14:53Z</cp:lastPrinted>
  <dcterms:modified xsi:type="dcterms:W3CDTF">2011-04-18T07:23:23Z</dcterms:modified>
  <cp:revision>0</cp:revision>
  <dc:subject/>
  <dc:title/>
</cp:coreProperties>
</file>