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3">
  <si>
    <t xml:space="preserve">Лицевой счет по адресу г. Таштагол, ул.Станционная, д.14а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танционная, д.14а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Начислено населению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Станционная, д. 14А</t>
  </si>
  <si>
    <t xml:space="preserve">на 01.01.2012 г.</t>
  </si>
  <si>
    <t xml:space="preserve">Тариф по содержанию и тек.ремонту 100 % (5,91 руб.*площадь)</t>
  </si>
  <si>
    <t xml:space="preserve">Услуга начисления</t>
  </si>
  <si>
    <t xml:space="preserve">Капитальный ремонт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0.000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4;.&#1044;&#1091;&#1085;&#1076;&#1080;&#1095;&#1072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86;&#1083;&#1085;&#1077;&#1095;&#1085;&#1072;&#1103;,%2048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.СЧЕТ"/>
      <sheetName val="для печати"/>
      <sheetName val="2011 полн"/>
      <sheetName val="2011 печать"/>
    </sheetNames>
    <sheetDataSet>
      <sheetData sheetId="0">
        <row r="42">
          <cell r="AF42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</row>
        <row r="44"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742</v>
      </c>
      <c r="C9" s="36" t="n">
        <f aca="false">B9*8.65</f>
        <v>6418.3</v>
      </c>
      <c r="D9" s="37" t="n">
        <f aca="false">C9*0.24035</f>
        <v>1542.638405</v>
      </c>
      <c r="E9" s="38" t="n">
        <v>574.67</v>
      </c>
      <c r="F9" s="38" t="n">
        <v>49</v>
      </c>
      <c r="G9" s="38" t="n">
        <v>775.83</v>
      </c>
      <c r="H9" s="38" t="n">
        <v>66.15</v>
      </c>
      <c r="I9" s="38" t="n">
        <v>631.44</v>
      </c>
      <c r="J9" s="38" t="n">
        <v>53.9</v>
      </c>
      <c r="K9" s="38" t="n">
        <v>432.89</v>
      </c>
      <c r="L9" s="38" t="n">
        <v>36.75</v>
      </c>
      <c r="M9" s="38" t="n">
        <v>459.74</v>
      </c>
      <c r="N9" s="38" t="n">
        <v>39.2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2874.57</v>
      </c>
      <c r="T9" s="40" t="n">
        <f aca="false">P9+N9+L9+J9+H9+F9+R9</f>
        <v>245</v>
      </c>
      <c r="U9" s="41" t="n">
        <v>682.29</v>
      </c>
      <c r="V9" s="41" t="n">
        <v>1173.55</v>
      </c>
      <c r="W9" s="41" t="n">
        <v>482.79</v>
      </c>
      <c r="X9" s="41" t="n">
        <v>333.63</v>
      </c>
      <c r="Y9" s="41" t="n">
        <v>545.82</v>
      </c>
      <c r="Z9" s="41" t="n">
        <v>0</v>
      </c>
      <c r="AA9" s="41" t="n">
        <v>0</v>
      </c>
      <c r="AB9" s="42" t="n">
        <f aca="false">SUM(U9:AA9)</f>
        <v>3218.08</v>
      </c>
      <c r="AC9" s="43" t="n">
        <f aca="false">D9+T9+AB9</f>
        <v>5005.718405</v>
      </c>
      <c r="AD9" s="44" t="n">
        <f aca="false">P9+Z9</f>
        <v>0</v>
      </c>
      <c r="AE9" s="44" t="n">
        <f aca="false">R9+AA9</f>
        <v>0</v>
      </c>
      <c r="AF9" s="44"/>
      <c r="AG9" s="45" t="n">
        <f aca="false">0.6*B9</f>
        <v>445.2</v>
      </c>
      <c r="AH9" s="45" t="n">
        <f aca="false">B9*0.2*1.02524</f>
        <v>152.145616</v>
      </c>
      <c r="AI9" s="45" t="n">
        <f aca="false">0.84932*B9</f>
        <v>630.19544</v>
      </c>
      <c r="AJ9" s="45" t="n">
        <f aca="false">AI9*0.18</f>
        <v>113.4351792</v>
      </c>
      <c r="AK9" s="45" t="n">
        <f aca="false">1.04*B9*0.95033</f>
        <v>733.3506544</v>
      </c>
      <c r="AL9" s="45" t="n">
        <f aca="false">AK9*0.18</f>
        <v>132.003117792</v>
      </c>
      <c r="AM9" s="45" t="n">
        <f aca="false">(1.91)*B9*0.95033</f>
        <v>1346.8266826</v>
      </c>
      <c r="AN9" s="45" t="n">
        <f aca="false">AM9*0.18</f>
        <v>242.428802868</v>
      </c>
      <c r="AO9" s="45"/>
      <c r="AP9" s="46" t="n">
        <f aca="false">AO9*0.18</f>
        <v>0</v>
      </c>
      <c r="AQ9" s="47"/>
      <c r="AR9" s="47"/>
      <c r="AS9" s="48" t="n">
        <v>150</v>
      </c>
      <c r="AT9" s="48"/>
      <c r="AU9" s="48" t="n">
        <f aca="false">(AS9+AT9)*0.18</f>
        <v>27</v>
      </c>
      <c r="AV9" s="49"/>
      <c r="AW9" s="50"/>
      <c r="AX9" s="45" t="n">
        <f aca="false">AV9*AW9*1.12*1.18</f>
        <v>0</v>
      </c>
      <c r="AY9" s="51"/>
      <c r="AZ9" s="52"/>
      <c r="BA9" s="52" t="n">
        <f aca="false">AZ9*0.18</f>
        <v>0</v>
      </c>
      <c r="BB9" s="52" t="n">
        <f aca="false">SUM(AG9:BA9)-AV9-AW9</f>
        <v>3972.58549286</v>
      </c>
      <c r="BC9" s="53"/>
      <c r="BD9" s="54" t="n">
        <f aca="false">AC9-BB9</f>
        <v>1033.13291214</v>
      </c>
      <c r="BE9" s="55" t="n">
        <f aca="false">AB9-S9</f>
        <v>343.51</v>
      </c>
    </row>
    <row r="10" s="63" customFormat="true" ht="15" hidden="true" customHeight="true" outlineLevel="0" collapsed="false">
      <c r="A10" s="56" t="s">
        <v>6</v>
      </c>
      <c r="B10" s="57"/>
      <c r="C10" s="57" t="n">
        <f aca="false">SUM(C9:C9)</f>
        <v>6418.3</v>
      </c>
      <c r="D10" s="57" t="n">
        <f aca="false">SUM(D9:D9)</f>
        <v>1542.638405</v>
      </c>
      <c r="E10" s="58" t="n">
        <f aca="false">SUM(E9:E9)</f>
        <v>574.67</v>
      </c>
      <c r="F10" s="58" t="n">
        <f aca="false">SUM(F9:F9)</f>
        <v>49</v>
      </c>
      <c r="G10" s="58" t="n">
        <f aca="false">SUM(G9:G9)</f>
        <v>775.83</v>
      </c>
      <c r="H10" s="58" t="n">
        <f aca="false">SUM(H9:H9)</f>
        <v>66.15</v>
      </c>
      <c r="I10" s="58" t="n">
        <f aca="false">SUM(I9:I9)</f>
        <v>631.44</v>
      </c>
      <c r="J10" s="58" t="n">
        <f aca="false">SUM(J9:J9)</f>
        <v>53.9</v>
      </c>
      <c r="K10" s="58" t="n">
        <f aca="false">SUM(K9:K9)</f>
        <v>432.89</v>
      </c>
      <c r="L10" s="58" t="n">
        <f aca="false">SUM(L9:L9)</f>
        <v>36.75</v>
      </c>
      <c r="M10" s="58" t="n">
        <f aca="false">SUM(M9:M9)</f>
        <v>459.74</v>
      </c>
      <c r="N10" s="58" t="n">
        <f aca="false">SUM(N9:N9)</f>
        <v>39.2</v>
      </c>
      <c r="O10" s="58" t="n">
        <f aca="false">SUM(O9:O9)</f>
        <v>0</v>
      </c>
      <c r="P10" s="58" t="n">
        <f aca="false">SUM(P9:P9)</f>
        <v>0</v>
      </c>
      <c r="Q10" s="58" t="n">
        <f aca="false">SUM(Q9:Q9)</f>
        <v>0</v>
      </c>
      <c r="R10" s="58" t="n">
        <f aca="false">SUM(R9:R9)</f>
        <v>0</v>
      </c>
      <c r="S10" s="58" t="n">
        <f aca="false">SUM(S9:S9)</f>
        <v>2874.57</v>
      </c>
      <c r="T10" s="58" t="n">
        <f aca="false">SUM(T9:T9)</f>
        <v>245</v>
      </c>
      <c r="U10" s="59" t="n">
        <f aca="false">SUM(U9:U9)</f>
        <v>682.29</v>
      </c>
      <c r="V10" s="59" t="n">
        <f aca="false">SUM(V9:V9)</f>
        <v>1173.55</v>
      </c>
      <c r="W10" s="59" t="n">
        <f aca="false">SUM(W9:W9)</f>
        <v>482.79</v>
      </c>
      <c r="X10" s="59" t="n">
        <f aca="false">SUM(X9:X9)</f>
        <v>333.63</v>
      </c>
      <c r="Y10" s="59" t="n">
        <f aca="false">SUM(Y9:Y9)</f>
        <v>545.82</v>
      </c>
      <c r="Z10" s="59" t="n">
        <f aca="false">SUM(Z9:Z9)</f>
        <v>0</v>
      </c>
      <c r="AA10" s="59" t="n">
        <f aca="false">SUM(AA9:AA9)</f>
        <v>0</v>
      </c>
      <c r="AB10" s="59" t="n">
        <f aca="false">SUM(AB9:AB9)</f>
        <v>3218.08</v>
      </c>
      <c r="AC10" s="59" t="n">
        <f aca="false">SUM(AC9:AC9)</f>
        <v>5005.718405</v>
      </c>
      <c r="AD10" s="59" t="n">
        <f aca="false">SUM(AD9:AD9)</f>
        <v>0</v>
      </c>
      <c r="AE10" s="60" t="n">
        <f aca="false">SUM(AE9:AE9)</f>
        <v>0</v>
      </c>
      <c r="AF10" s="60" t="n">
        <f aca="false">SUM(AF9:AF9)</f>
        <v>0</v>
      </c>
      <c r="AG10" s="61" t="n">
        <f aca="false">SUM(AG9:AG9)</f>
        <v>445.2</v>
      </c>
      <c r="AH10" s="61" t="n">
        <f aca="false">SUM(AH9:AH9)</f>
        <v>152.145616</v>
      </c>
      <c r="AI10" s="61" t="n">
        <f aca="false">SUM(AI9:AI9)</f>
        <v>630.19544</v>
      </c>
      <c r="AJ10" s="61" t="n">
        <f aca="false">SUM(AJ9:AJ9)</f>
        <v>113.4351792</v>
      </c>
      <c r="AK10" s="61" t="n">
        <f aca="false">SUM(AK9:AK9)</f>
        <v>733.3506544</v>
      </c>
      <c r="AL10" s="61" t="n">
        <f aca="false">SUM(AL9:AL9)</f>
        <v>132.003117792</v>
      </c>
      <c r="AM10" s="61" t="n">
        <f aca="false">SUM(AM9:AM9)</f>
        <v>1346.8266826</v>
      </c>
      <c r="AN10" s="61" t="n">
        <f aca="false">SUM(AN9:AN9)</f>
        <v>242.428802868</v>
      </c>
      <c r="AO10" s="61" t="n">
        <f aca="false">SUM(AO9:AO9)</f>
        <v>0</v>
      </c>
      <c r="AP10" s="61" t="n">
        <f aca="false">SUM(AP9:AP9)</f>
        <v>0</v>
      </c>
      <c r="AQ10" s="61" t="n">
        <f aca="false">SUM(AQ9:AQ9)</f>
        <v>0</v>
      </c>
      <c r="AR10" s="61" t="n">
        <f aca="false">SUM(AR9:AR9)</f>
        <v>0</v>
      </c>
      <c r="AS10" s="61" t="n">
        <f aca="false">SUM(AS9:AS9)</f>
        <v>150</v>
      </c>
      <c r="AT10" s="61" t="n">
        <f aca="false">SUM(AT9:AT9)</f>
        <v>0</v>
      </c>
      <c r="AU10" s="61" t="n">
        <f aca="false">SUM(AU9:AU9)</f>
        <v>27</v>
      </c>
      <c r="AV10" s="61"/>
      <c r="AW10" s="61"/>
      <c r="AX10" s="61" t="n">
        <f aca="false">SUM(AX9:AX9)</f>
        <v>0</v>
      </c>
      <c r="AY10" s="61" t="n">
        <f aca="false">SUM(AY9:AY9)</f>
        <v>0</v>
      </c>
      <c r="AZ10" s="61" t="n">
        <f aca="false">SUM(AZ9:AZ9)</f>
        <v>0</v>
      </c>
      <c r="BA10" s="61" t="n">
        <f aca="false">SUM(BA9:BA9)</f>
        <v>0</v>
      </c>
      <c r="BB10" s="61" t="n">
        <f aca="false">SUM(BB9:BB9)</f>
        <v>3972.58549286</v>
      </c>
      <c r="BC10" s="61" t="n">
        <f aca="false">SUM(BC9:BC9)</f>
        <v>0</v>
      </c>
      <c r="BD10" s="61" t="n">
        <f aca="false">SUM(BD9:BD9)</f>
        <v>1033.13291214</v>
      </c>
      <c r="BE10" s="62" t="n">
        <f aca="false">SUM(BE9:BE9)</f>
        <v>343.51</v>
      </c>
    </row>
    <row r="11" customFormat="false" ht="15" hidden="true" customHeight="true" outlineLevel="0" collapsed="false">
      <c r="A11" s="30" t="s">
        <v>51</v>
      </c>
      <c r="B11" s="64"/>
      <c r="C11" s="65"/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7"/>
      <c r="R11" s="67"/>
      <c r="S11" s="67"/>
      <c r="T11" s="67"/>
      <c r="U11" s="68"/>
      <c r="V11" s="68"/>
      <c r="W11" s="68"/>
      <c r="X11" s="68"/>
      <c r="Y11" s="68"/>
      <c r="Z11" s="68"/>
      <c r="AA11" s="69"/>
      <c r="AB11" s="69"/>
      <c r="AC11" s="70"/>
      <c r="AD11" s="70"/>
      <c r="AE11" s="71"/>
      <c r="AF11" s="71"/>
      <c r="AG11" s="54"/>
      <c r="AH11" s="54"/>
      <c r="AI11" s="54"/>
      <c r="AJ11" s="54"/>
      <c r="AK11" s="54"/>
      <c r="AL11" s="54"/>
      <c r="AM11" s="54"/>
      <c r="AN11" s="54"/>
      <c r="AO11" s="72"/>
      <c r="AP11" s="72"/>
      <c r="AQ11" s="72"/>
      <c r="AR11" s="72"/>
      <c r="AS11" s="73"/>
      <c r="AT11" s="73"/>
      <c r="AU11" s="74"/>
      <c r="AV11" s="74"/>
      <c r="AW11" s="74"/>
      <c r="AX11" s="72"/>
      <c r="AY11" s="72"/>
      <c r="AZ11" s="72"/>
      <c r="BA11" s="54"/>
      <c r="BB11" s="54"/>
      <c r="BC11" s="54"/>
      <c r="BD11" s="54"/>
      <c r="BE11" s="55"/>
    </row>
    <row r="12" customFormat="false" ht="12.75" hidden="true" customHeight="false" outlineLevel="0" collapsed="false">
      <c r="A12" s="34" t="s">
        <v>52</v>
      </c>
      <c r="B12" s="75" t="n">
        <v>742</v>
      </c>
      <c r="C12" s="36" t="n">
        <f aca="false">B12*8.65</f>
        <v>6418.3</v>
      </c>
      <c r="D12" s="37" t="n">
        <f aca="false">C12*0.125</f>
        <v>802.2875</v>
      </c>
      <c r="E12" s="38" t="n">
        <v>579.62</v>
      </c>
      <c r="F12" s="38" t="n">
        <v>49</v>
      </c>
      <c r="G12" s="38" t="n">
        <v>782.51</v>
      </c>
      <c r="H12" s="38" t="n">
        <v>66.15</v>
      </c>
      <c r="I12" s="38" t="n">
        <v>634.09</v>
      </c>
      <c r="J12" s="38" t="n">
        <v>53.9</v>
      </c>
      <c r="K12" s="38" t="n">
        <v>434.75</v>
      </c>
      <c r="L12" s="38" t="n">
        <v>36.75</v>
      </c>
      <c r="M12" s="38" t="n">
        <v>463.69</v>
      </c>
      <c r="N12" s="38" t="n">
        <v>39.2</v>
      </c>
      <c r="O12" s="38" t="n">
        <v>0</v>
      </c>
      <c r="P12" s="76" t="n">
        <v>0</v>
      </c>
      <c r="Q12" s="38" t="n">
        <v>0</v>
      </c>
      <c r="R12" s="76" t="n">
        <v>0</v>
      </c>
      <c r="S12" s="39" t="n">
        <f aca="false">E12+G12+I12+K12+M12+O12+Q12</f>
        <v>2894.66</v>
      </c>
      <c r="T12" s="40" t="n">
        <f aca="false">P12+N12+L12+J12+H12+F12+R12</f>
        <v>245</v>
      </c>
      <c r="U12" s="39" t="n">
        <v>257.71</v>
      </c>
      <c r="V12" s="39" t="n">
        <v>377.75</v>
      </c>
      <c r="W12" s="39" t="n">
        <v>234.06</v>
      </c>
      <c r="X12" s="39" t="n">
        <v>161.32</v>
      </c>
      <c r="Y12" s="39" t="n">
        <v>206.16</v>
      </c>
      <c r="Z12" s="77" t="n">
        <v>0</v>
      </c>
      <c r="AA12" s="77" t="n">
        <v>0</v>
      </c>
      <c r="AB12" s="42" t="n">
        <f aca="false">SUM(U12:AA12)</f>
        <v>1237</v>
      </c>
      <c r="AC12" s="43" t="n">
        <f aca="false">D12+T12+AB12</f>
        <v>2284.2875</v>
      </c>
      <c r="AD12" s="44" t="n">
        <f aca="false">P12+Z12</f>
        <v>0</v>
      </c>
      <c r="AE12" s="44" t="n">
        <f aca="false">R12+AA12</f>
        <v>0</v>
      </c>
      <c r="AF12" s="44"/>
      <c r="AG12" s="45" t="n">
        <f aca="false">0.6*B12*0.9</f>
        <v>400.68</v>
      </c>
      <c r="AH12" s="45" t="n">
        <f aca="false">B12*0.2*0.891</f>
        <v>132.2244</v>
      </c>
      <c r="AI12" s="45" t="n">
        <f aca="false">0.85*B12*0.867-0.02</f>
        <v>546.7969</v>
      </c>
      <c r="AJ12" s="45" t="n">
        <f aca="false">AI12*0.18</f>
        <v>98.423442</v>
      </c>
      <c r="AK12" s="45" t="n">
        <f aca="false">0.83*B12*0.8686</f>
        <v>534.935996</v>
      </c>
      <c r="AL12" s="45" t="n">
        <f aca="false">AK12*0.18</f>
        <v>96.28847928</v>
      </c>
      <c r="AM12" s="45" t="n">
        <f aca="false">1.91*B12*0.8686</f>
        <v>1230.997292</v>
      </c>
      <c r="AN12" s="45" t="n">
        <f aca="false">AM12*0.18</f>
        <v>221.57951256</v>
      </c>
      <c r="AO12" s="45"/>
      <c r="AP12" s="45" t="n">
        <f aca="false">AO12*0.18</f>
        <v>0</v>
      </c>
      <c r="AQ12" s="47"/>
      <c r="AR12" s="47" t="n">
        <f aca="false">AQ12*0.18</f>
        <v>0</v>
      </c>
      <c r="AS12" s="78"/>
      <c r="AT12" s="78"/>
      <c r="AU12" s="78" t="n">
        <f aca="false">(AS12+AT12)*0.18</f>
        <v>0</v>
      </c>
      <c r="AV12" s="79" t="n">
        <v>508</v>
      </c>
      <c r="AW12" s="80" t="n">
        <v>0.4</v>
      </c>
      <c r="AX12" s="45" t="n">
        <f aca="false">AV12*AW12*1.12*1.18</f>
        <v>268.54912</v>
      </c>
      <c r="AY12" s="45"/>
      <c r="AZ12" s="52"/>
      <c r="BA12" s="52" t="n">
        <f aca="false">AZ12*0.18</f>
        <v>0</v>
      </c>
      <c r="BB12" s="52" t="n">
        <f aca="false">SUM(AG12:AU12)</f>
        <v>3261.92602184</v>
      </c>
      <c r="BC12" s="53"/>
      <c r="BD12" s="54" t="n">
        <f aca="false">AC12+AF12-BB12-BC12</f>
        <v>-977.63852184</v>
      </c>
      <c r="BE12" s="55" t="n">
        <f aca="false">AB12-S12</f>
        <v>-1657.66</v>
      </c>
    </row>
    <row r="13" customFormat="false" ht="12.75" hidden="true" customHeight="false" outlineLevel="0" collapsed="false">
      <c r="A13" s="34" t="s">
        <v>53</v>
      </c>
      <c r="B13" s="75" t="n">
        <v>742</v>
      </c>
      <c r="C13" s="36" t="n">
        <f aca="false">B13*8.65</f>
        <v>6418.3</v>
      </c>
      <c r="D13" s="37" t="n">
        <f aca="false">C13*0.125</f>
        <v>802.2875</v>
      </c>
      <c r="E13" s="38" t="n">
        <v>579.62</v>
      </c>
      <c r="F13" s="38" t="n">
        <v>49</v>
      </c>
      <c r="G13" s="38" t="n">
        <v>782.51</v>
      </c>
      <c r="H13" s="38" t="n">
        <v>66.15</v>
      </c>
      <c r="I13" s="38" t="n">
        <v>634.09</v>
      </c>
      <c r="J13" s="38" t="n">
        <v>53.9</v>
      </c>
      <c r="K13" s="38" t="n">
        <v>434.75</v>
      </c>
      <c r="L13" s="38" t="n">
        <v>36.75</v>
      </c>
      <c r="M13" s="38" t="n">
        <v>463.69</v>
      </c>
      <c r="N13" s="38" t="n">
        <v>39.2</v>
      </c>
      <c r="O13" s="38" t="n">
        <v>0</v>
      </c>
      <c r="P13" s="76" t="n">
        <v>0</v>
      </c>
      <c r="Q13" s="38" t="n">
        <v>0</v>
      </c>
      <c r="R13" s="76" t="n">
        <v>0</v>
      </c>
      <c r="S13" s="39" t="n">
        <f aca="false">E13+G13+I13+K13+M13+O13+Q13</f>
        <v>2894.66</v>
      </c>
      <c r="T13" s="40" t="n">
        <f aca="false">P13+N13+L13+J13+H13+F13+R13</f>
        <v>245</v>
      </c>
      <c r="U13" s="39" t="n">
        <v>143.95</v>
      </c>
      <c r="V13" s="39" t="n">
        <v>194.35</v>
      </c>
      <c r="W13" s="39" t="n">
        <v>158.08</v>
      </c>
      <c r="X13" s="39" t="n">
        <v>107.98</v>
      </c>
      <c r="Y13" s="39" t="n">
        <v>115.17</v>
      </c>
      <c r="Z13" s="77" t="n">
        <v>0</v>
      </c>
      <c r="AA13" s="77" t="n">
        <v>0</v>
      </c>
      <c r="AB13" s="42" t="n">
        <f aca="false">SUM(U13:AA13)</f>
        <v>719.53</v>
      </c>
      <c r="AC13" s="43" t="n">
        <f aca="false">D13+T13+AB13</f>
        <v>1766.8175</v>
      </c>
      <c r="AD13" s="44" t="n">
        <f aca="false">P13+Z13</f>
        <v>0</v>
      </c>
      <c r="AE13" s="44" t="n">
        <f aca="false">R13+AA13</f>
        <v>0</v>
      </c>
      <c r="AF13" s="44"/>
      <c r="AG13" s="45" t="n">
        <f aca="false">0.6*B13*0.9</f>
        <v>400.68</v>
      </c>
      <c r="AH13" s="45" t="n">
        <f aca="false">B13*0.2*0.9153</f>
        <v>135.83052</v>
      </c>
      <c r="AI13" s="45" t="n">
        <f aca="false">0.85*B13*0.866</f>
        <v>546.1862</v>
      </c>
      <c r="AJ13" s="45" t="n">
        <f aca="false">AI13*0.18</f>
        <v>98.313516</v>
      </c>
      <c r="AK13" s="45" t="n">
        <f aca="false">0.83*B13*0.8685</f>
        <v>534.87441</v>
      </c>
      <c r="AL13" s="45" t="n">
        <f aca="false">AK13*0.18</f>
        <v>96.2773938</v>
      </c>
      <c r="AM13" s="45" t="n">
        <f aca="false">(1.91)*B13*0.8684</f>
        <v>1230.713848</v>
      </c>
      <c r="AN13" s="45" t="n">
        <f aca="false">AM13*0.18</f>
        <v>221.52849264</v>
      </c>
      <c r="AO13" s="45"/>
      <c r="AP13" s="45" t="n">
        <f aca="false">AO13*0.18</f>
        <v>0</v>
      </c>
      <c r="AQ13" s="47"/>
      <c r="AR13" s="47" t="n">
        <f aca="false">AQ13*0.18</f>
        <v>0</v>
      </c>
      <c r="AS13" s="78"/>
      <c r="AT13" s="78"/>
      <c r="AU13" s="78" t="n">
        <f aca="false">(AS13+AT13)*0.18</f>
        <v>0</v>
      </c>
      <c r="AV13" s="79" t="n">
        <v>407</v>
      </c>
      <c r="AW13" s="80" t="n">
        <v>0.4</v>
      </c>
      <c r="AX13" s="45" t="n">
        <f aca="false">AV13*AW13*1.12*1.18</f>
        <v>215.15648</v>
      </c>
      <c r="AY13" s="51"/>
      <c r="AZ13" s="52"/>
      <c r="BA13" s="52" t="n">
        <f aca="false">AZ13*0.18</f>
        <v>0</v>
      </c>
      <c r="BB13" s="52" t="n">
        <f aca="false">SUM(AG13:AU13)+AY13</f>
        <v>3264.40438044</v>
      </c>
      <c r="BC13" s="81"/>
      <c r="BD13" s="54" t="n">
        <f aca="false">AC13+AF13-BB13-BC13</f>
        <v>-1497.58688044</v>
      </c>
      <c r="BE13" s="55" t="n">
        <f aca="false">AB13-S13</f>
        <v>-2175.13</v>
      </c>
    </row>
    <row r="14" customFormat="false" ht="12.75" hidden="true" customHeight="false" outlineLevel="0" collapsed="false">
      <c r="A14" s="34" t="s">
        <v>54</v>
      </c>
      <c r="B14" s="82" t="n">
        <v>742</v>
      </c>
      <c r="C14" s="36" t="n">
        <f aca="false">B14*8.65</f>
        <v>6418.3</v>
      </c>
      <c r="D14" s="37" t="n">
        <f aca="false">C14*0.125</f>
        <v>802.2875</v>
      </c>
      <c r="E14" s="38" t="n">
        <v>85.89</v>
      </c>
      <c r="F14" s="38" t="n">
        <v>49</v>
      </c>
      <c r="G14" s="38" t="n">
        <v>115.97</v>
      </c>
      <c r="H14" s="38" t="n">
        <v>66.15</v>
      </c>
      <c r="I14" s="38" t="n">
        <v>93.33</v>
      </c>
      <c r="J14" s="38" t="n">
        <v>53.9</v>
      </c>
      <c r="K14" s="38" t="n">
        <v>64.44</v>
      </c>
      <c r="L14" s="38" t="n">
        <v>36.75</v>
      </c>
      <c r="M14" s="38" t="n">
        <v>68.69</v>
      </c>
      <c r="N14" s="38" t="n">
        <v>39.2</v>
      </c>
      <c r="O14" s="38" t="n">
        <v>0</v>
      </c>
      <c r="P14" s="76" t="n">
        <v>0</v>
      </c>
      <c r="Q14" s="38" t="n">
        <v>0</v>
      </c>
      <c r="R14" s="76" t="n">
        <v>0</v>
      </c>
      <c r="S14" s="39" t="n">
        <f aca="false">E14+G14+I14+K14+M14+O14+Q14</f>
        <v>428.32</v>
      </c>
      <c r="T14" s="40" t="n">
        <f aca="false">P14+N14+L14+J14+H14+F14+R14</f>
        <v>245</v>
      </c>
      <c r="U14" s="39" t="n">
        <v>623.78</v>
      </c>
      <c r="V14" s="39" t="n">
        <v>842.13</v>
      </c>
      <c r="W14" s="39" t="n">
        <v>683.94</v>
      </c>
      <c r="X14" s="39" t="n">
        <v>467.84</v>
      </c>
      <c r="Y14" s="39" t="n">
        <v>498.99</v>
      </c>
      <c r="Z14" s="77" t="n">
        <v>0</v>
      </c>
      <c r="AA14" s="77" t="n">
        <v>0</v>
      </c>
      <c r="AB14" s="42" t="n">
        <f aca="false">SUM(U14:AA14)</f>
        <v>3116.68</v>
      </c>
      <c r="AC14" s="43" t="n">
        <f aca="false">D14+T14+AB14</f>
        <v>4163.967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400.68</v>
      </c>
      <c r="AH14" s="45" t="n">
        <f aca="false">B14*0.2*0.9082-0.01</f>
        <v>134.76688</v>
      </c>
      <c r="AI14" s="45" t="n">
        <f aca="false">0.85*B14*0.8675+0.01</f>
        <v>547.14225</v>
      </c>
      <c r="AJ14" s="45" t="n">
        <f aca="false">AI14*0.18</f>
        <v>98.485605</v>
      </c>
      <c r="AK14" s="45" t="n">
        <f aca="false">0.83*B14*0.838</f>
        <v>516.09068</v>
      </c>
      <c r="AL14" s="45" t="n">
        <f aca="false">AK14*0.18</f>
        <v>92.8963224</v>
      </c>
      <c r="AM14" s="45" t="n">
        <f aca="false">1.91*B14*0.838</f>
        <v>1187.63036</v>
      </c>
      <c r="AN14" s="45" t="n">
        <f aca="false">AM14*0.18</f>
        <v>213.7734648</v>
      </c>
      <c r="AO14" s="45"/>
      <c r="AP14" s="45" t="n">
        <f aca="false">AO14*0.18</f>
        <v>0</v>
      </c>
      <c r="AQ14" s="47"/>
      <c r="AR14" s="47" t="n">
        <f aca="false">AQ14*0.18</f>
        <v>0</v>
      </c>
      <c r="AS14" s="78"/>
      <c r="AT14" s="78"/>
      <c r="AU14" s="78" t="n">
        <f aca="false">(AS14+AT14)*0.18</f>
        <v>0</v>
      </c>
      <c r="AV14" s="79" t="n">
        <v>383</v>
      </c>
      <c r="AW14" s="80" t="n">
        <v>0.4</v>
      </c>
      <c r="AX14" s="45" t="n">
        <f aca="false">AV14*AW14*1.12*1.18</f>
        <v>202.46912</v>
      </c>
      <c r="AY14" s="45"/>
      <c r="AZ14" s="52"/>
      <c r="BA14" s="52" t="n">
        <f aca="false">AZ14*0.18</f>
        <v>0</v>
      </c>
      <c r="BB14" s="52" t="n">
        <f aca="false">SUM(AG14:AU14)</f>
        <v>3191.4655622</v>
      </c>
      <c r="BC14" s="81"/>
      <c r="BD14" s="54" t="n">
        <f aca="false">AC14+AF14-BB14-BC14</f>
        <v>972.5019378</v>
      </c>
      <c r="BE14" s="55" t="n">
        <f aca="false">AB14-S14</f>
        <v>2688.36</v>
      </c>
    </row>
    <row r="15" customFormat="false" ht="12.75" hidden="true" customHeight="false" outlineLevel="0" collapsed="false">
      <c r="A15" s="34" t="s">
        <v>55</v>
      </c>
      <c r="B15" s="82" t="n">
        <v>742</v>
      </c>
      <c r="C15" s="36" t="n">
        <f aca="false">B15*8.65</f>
        <v>6418.3</v>
      </c>
      <c r="D15" s="37" t="n">
        <f aca="false">C15*0.125</f>
        <v>802.2875</v>
      </c>
      <c r="E15" s="38" t="n">
        <v>613.6</v>
      </c>
      <c r="F15" s="38" t="n">
        <v>49</v>
      </c>
      <c r="G15" s="38" t="n">
        <v>828.38</v>
      </c>
      <c r="H15" s="38" t="n">
        <v>66.15</v>
      </c>
      <c r="I15" s="38" t="n">
        <v>671.3</v>
      </c>
      <c r="J15" s="38" t="n">
        <v>53.9</v>
      </c>
      <c r="K15" s="38" t="n">
        <v>460.23</v>
      </c>
      <c r="L15" s="38" t="n">
        <v>36.75</v>
      </c>
      <c r="M15" s="38" t="n">
        <v>490.87</v>
      </c>
      <c r="N15" s="38" t="n">
        <v>39.2</v>
      </c>
      <c r="O15" s="38" t="n">
        <v>0</v>
      </c>
      <c r="P15" s="76" t="n">
        <v>0</v>
      </c>
      <c r="Q15" s="38" t="n">
        <v>0</v>
      </c>
      <c r="R15" s="76" t="n">
        <v>0</v>
      </c>
      <c r="S15" s="39" t="n">
        <f aca="false">E15+G15+I15+K15+M15+O15+Q15</f>
        <v>3064.38</v>
      </c>
      <c r="T15" s="40" t="n">
        <f aca="false">P15+N15+L15+J15+H15+F15+R15</f>
        <v>245</v>
      </c>
      <c r="U15" s="39" t="n">
        <v>218.25</v>
      </c>
      <c r="V15" s="39" t="n">
        <v>294.66</v>
      </c>
      <c r="W15" s="39" t="n">
        <v>239.3</v>
      </c>
      <c r="X15" s="39" t="n">
        <v>163.73</v>
      </c>
      <c r="Y15" s="39" t="n">
        <v>174.61</v>
      </c>
      <c r="Z15" s="39" t="n">
        <v>0</v>
      </c>
      <c r="AA15" s="39" t="n">
        <v>0</v>
      </c>
      <c r="AB15" s="42" t="n">
        <f aca="false">SUM(U15:AA15)</f>
        <v>1090.55</v>
      </c>
      <c r="AC15" s="43" t="n">
        <f aca="false">D15+T15+AB15</f>
        <v>2137.837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400.68</v>
      </c>
      <c r="AH15" s="45" t="n">
        <f aca="false">B15*0.2*0.9234</f>
        <v>137.03256</v>
      </c>
      <c r="AI15" s="45" t="n">
        <f aca="false">0.85*B15*0.893</f>
        <v>563.2151</v>
      </c>
      <c r="AJ15" s="45" t="n">
        <f aca="false">AI15*0.18</f>
        <v>101.378718</v>
      </c>
      <c r="AK15" s="45" t="n">
        <f aca="false">0.83*B15*0.8498</f>
        <v>523.357828</v>
      </c>
      <c r="AL15" s="45" t="n">
        <f aca="false">AK15*0.18</f>
        <v>94.20440904</v>
      </c>
      <c r="AM15" s="45" t="n">
        <f aca="false">(1.91)*B15*0.8498</f>
        <v>1204.353556</v>
      </c>
      <c r="AN15" s="45" t="n">
        <f aca="false">AM15*0.18</f>
        <v>216.78364008</v>
      </c>
      <c r="AO15" s="45"/>
      <c r="AP15" s="45" t="n">
        <f aca="false">AO15*0.18</f>
        <v>0</v>
      </c>
      <c r="AQ15" s="47"/>
      <c r="AR15" s="47" t="n">
        <f aca="false">AQ15*0.18</f>
        <v>0</v>
      </c>
      <c r="AS15" s="78" t="n">
        <v>0</v>
      </c>
      <c r="AT15" s="78"/>
      <c r="AU15" s="78" t="n">
        <f aca="false">(AS15+AT15)*0.18</f>
        <v>0</v>
      </c>
      <c r="AV15" s="79" t="n">
        <v>307</v>
      </c>
      <c r="AW15" s="80" t="n">
        <v>0.4</v>
      </c>
      <c r="AX15" s="45" t="n">
        <f aca="false">AV15*AW15*1.12*1.18</f>
        <v>162.29248</v>
      </c>
      <c r="AY15" s="0"/>
      <c r="AZ15" s="52"/>
      <c r="BA15" s="52" t="n">
        <f aca="false">AZ15*0.18</f>
        <v>0</v>
      </c>
      <c r="BB15" s="52" t="n">
        <f aca="false">SUM(AG15:BA15)-AV15-AW15+AX12+AX13+AX14</f>
        <v>4089.47301112</v>
      </c>
      <c r="BC15" s="81"/>
      <c r="BD15" s="54" t="n">
        <f aca="false">AC15+AF15-BB15-BC15</f>
        <v>-1951.63551112</v>
      </c>
      <c r="BE15" s="55" t="n">
        <f aca="false">AB15-S15</f>
        <v>-1973.83</v>
      </c>
    </row>
    <row r="16" customFormat="false" ht="12.75" hidden="true" customHeight="false" outlineLevel="0" collapsed="false">
      <c r="A16" s="34" t="s">
        <v>56</v>
      </c>
      <c r="B16" s="82" t="n">
        <v>739.1</v>
      </c>
      <c r="C16" s="36" t="n">
        <f aca="false">B16*8.65</f>
        <v>6393.215</v>
      </c>
      <c r="D16" s="83" t="n">
        <f aca="false">C16-E16-F16-G16-H16-I16-J16-K16-L16-M16-N16</f>
        <v>1775.455</v>
      </c>
      <c r="E16" s="38" t="n">
        <v>628.31</v>
      </c>
      <c r="F16" s="38" t="n">
        <v>54.28</v>
      </c>
      <c r="G16" s="38" t="n">
        <v>850.78</v>
      </c>
      <c r="H16" s="38" t="n">
        <v>73.57</v>
      </c>
      <c r="I16" s="38" t="n">
        <v>1339.86</v>
      </c>
      <c r="J16" s="38" t="n">
        <v>115.77</v>
      </c>
      <c r="K16" s="38" t="n">
        <v>928.92</v>
      </c>
      <c r="L16" s="38" t="n">
        <v>80.2</v>
      </c>
      <c r="M16" s="38" t="n">
        <v>502.66</v>
      </c>
      <c r="N16" s="38" t="n">
        <v>43.41</v>
      </c>
      <c r="O16" s="38" t="n">
        <v>0</v>
      </c>
      <c r="P16" s="76" t="n">
        <v>0</v>
      </c>
      <c r="Q16" s="38" t="n">
        <v>0</v>
      </c>
      <c r="R16" s="76" t="n">
        <v>0</v>
      </c>
      <c r="S16" s="39" t="n">
        <f aca="false">E16+G16+I16+K16+M16+O16+Q16</f>
        <v>4250.53</v>
      </c>
      <c r="T16" s="40" t="n">
        <f aca="false">P16+N16+L16+J16+H16+F16+R16</f>
        <v>367.23</v>
      </c>
      <c r="U16" s="39" t="n">
        <v>329.61</v>
      </c>
      <c r="V16" s="39" t="n">
        <v>445</v>
      </c>
      <c r="W16" s="39" t="n">
        <v>360.67</v>
      </c>
      <c r="X16" s="39" t="n">
        <v>247.26</v>
      </c>
      <c r="Y16" s="39" t="n">
        <v>263.68</v>
      </c>
      <c r="Z16" s="77" t="n">
        <v>0</v>
      </c>
      <c r="AA16" s="77" t="n">
        <v>0</v>
      </c>
      <c r="AB16" s="42" t="n">
        <f aca="false">SUM(U16:AA16)</f>
        <v>1646.22</v>
      </c>
      <c r="AC16" s="43" t="n">
        <f aca="false">D16+T16+AB16</f>
        <v>3788.90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</f>
        <v>443.46</v>
      </c>
      <c r="AH16" s="45" t="n">
        <f aca="false">B16*0.2*1.01</f>
        <v>149.2982</v>
      </c>
      <c r="AI16" s="45" t="n">
        <f aca="false">0.85*B16</f>
        <v>628.235</v>
      </c>
      <c r="AJ16" s="45" t="n">
        <f aca="false">AI16*0.18</f>
        <v>113.0823</v>
      </c>
      <c r="AK16" s="45" t="n">
        <f aca="false">0.83*B16</f>
        <v>613.453</v>
      </c>
      <c r="AL16" s="45" t="n">
        <f aca="false">AK16*0.18</f>
        <v>110.42154</v>
      </c>
      <c r="AM16" s="45" t="n">
        <f aca="false">(1.91)*B16</f>
        <v>1411.681</v>
      </c>
      <c r="AN16" s="45" t="n">
        <f aca="false">AM16*0.18</f>
        <v>254.10258</v>
      </c>
      <c r="AO16" s="45"/>
      <c r="AP16" s="45" t="n">
        <f aca="false">AO16*0.18</f>
        <v>0</v>
      </c>
      <c r="AQ16" s="47"/>
      <c r="AR16" s="47" t="n">
        <f aca="false">AQ16*0.18</f>
        <v>0</v>
      </c>
      <c r="AS16" s="78"/>
      <c r="AT16" s="78"/>
      <c r="AU16" s="78" t="n">
        <f aca="false">(AS16+AT16)*0.18</f>
        <v>0</v>
      </c>
      <c r="AV16" s="79" t="n">
        <v>263</v>
      </c>
      <c r="AW16" s="80" t="n">
        <v>0.4</v>
      </c>
      <c r="AX16" s="45" t="n">
        <f aca="false">AV16*AW16*1.12*1.18</f>
        <v>139.03232</v>
      </c>
      <c r="AY16" s="45"/>
      <c r="AZ16" s="52"/>
      <c r="BA16" s="52" t="n">
        <f aca="false">AZ16*0.18</f>
        <v>0</v>
      </c>
      <c r="BB16" s="52" t="n">
        <f aca="false">SUM(AG16:BA16)-AV16-AW16</f>
        <v>3862.76594</v>
      </c>
      <c r="BC16" s="81"/>
      <c r="BD16" s="54" t="n">
        <f aca="false">AC16+AF16-BB16-BC16</f>
        <v>-73.8609399999982</v>
      </c>
      <c r="BE16" s="55" t="n">
        <f aca="false">AB16-S16</f>
        <v>-2604.31</v>
      </c>
    </row>
    <row r="17" customFormat="false" ht="12.75" hidden="true" customHeight="false" outlineLevel="0" collapsed="false">
      <c r="A17" s="34" t="s">
        <v>57</v>
      </c>
      <c r="B17" s="82" t="n">
        <v>739.1</v>
      </c>
      <c r="C17" s="36" t="n">
        <f aca="false">B17*8.65</f>
        <v>6393.215</v>
      </c>
      <c r="D17" s="83" t="n">
        <f aca="false">C17-E17-F17-G17-H17-I17-J17-K17-L17-M17-N17</f>
        <v>1775.455</v>
      </c>
      <c r="E17" s="38" t="n">
        <v>628.31</v>
      </c>
      <c r="F17" s="38" t="n">
        <v>54.28</v>
      </c>
      <c r="G17" s="38" t="n">
        <v>850.78</v>
      </c>
      <c r="H17" s="38" t="n">
        <v>73.57</v>
      </c>
      <c r="I17" s="38" t="n">
        <v>1339.86</v>
      </c>
      <c r="J17" s="38" t="n">
        <v>115.77</v>
      </c>
      <c r="K17" s="38" t="n">
        <v>928.92</v>
      </c>
      <c r="L17" s="38" t="n">
        <v>80.2</v>
      </c>
      <c r="M17" s="38" t="n">
        <v>502.66</v>
      </c>
      <c r="N17" s="38" t="n">
        <v>43.41</v>
      </c>
      <c r="O17" s="38" t="n">
        <v>0</v>
      </c>
      <c r="P17" s="76" t="n">
        <v>0</v>
      </c>
      <c r="Q17" s="38" t="n">
        <v>0</v>
      </c>
      <c r="R17" s="76" t="n">
        <v>0</v>
      </c>
      <c r="S17" s="39" t="n">
        <f aca="false">E17+G17+I17+K17+M17+O17+Q17</f>
        <v>4250.53</v>
      </c>
      <c r="T17" s="40" t="n">
        <f aca="false">P17+N17+L17+J17+H17+F17+R17</f>
        <v>367.23</v>
      </c>
      <c r="U17" s="39" t="n">
        <v>307.83</v>
      </c>
      <c r="V17" s="39" t="n">
        <v>403.65</v>
      </c>
      <c r="W17" s="39" t="n">
        <v>559.52</v>
      </c>
      <c r="X17" s="39" t="n">
        <v>386.76</v>
      </c>
      <c r="Y17" s="39" t="n">
        <v>246.26</v>
      </c>
      <c r="Z17" s="77" t="n">
        <v>0</v>
      </c>
      <c r="AA17" s="77" t="n">
        <v>0</v>
      </c>
      <c r="AB17" s="42" t="n">
        <f aca="false">SUM(U17:AA17)</f>
        <v>1904.02</v>
      </c>
      <c r="AC17" s="43" t="n">
        <f aca="false">D17+T17+AB17</f>
        <v>4046.70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</f>
        <v>443.46</v>
      </c>
      <c r="AH17" s="45" t="n">
        <f aca="false">B17*0.2*1.01045</f>
        <v>149.364719</v>
      </c>
      <c r="AI17" s="45" t="n">
        <f aca="false">0.85*B17</f>
        <v>628.235</v>
      </c>
      <c r="AJ17" s="45" t="n">
        <f aca="false">AI17*0.18</f>
        <v>113.0823</v>
      </c>
      <c r="AK17" s="45" t="n">
        <f aca="false">0.83*B17</f>
        <v>613.453</v>
      </c>
      <c r="AL17" s="45" t="n">
        <f aca="false">AK17*0.18</f>
        <v>110.42154</v>
      </c>
      <c r="AM17" s="45" t="n">
        <f aca="false">(1.91)*B17</f>
        <v>1411.681</v>
      </c>
      <c r="AN17" s="45" t="n">
        <f aca="false">AM17*0.18</f>
        <v>254.10258</v>
      </c>
      <c r="AO17" s="45"/>
      <c r="AP17" s="45" t="n">
        <f aca="false">AO17*0.18</f>
        <v>0</v>
      </c>
      <c r="AQ17" s="47"/>
      <c r="AR17" s="47" t="n">
        <f aca="false">AQ17*0.18</f>
        <v>0</v>
      </c>
      <c r="AS17" s="78"/>
      <c r="AT17" s="78"/>
      <c r="AU17" s="78" t="n">
        <f aca="false">(AS17+AT17)*0.18</f>
        <v>0</v>
      </c>
      <c r="AV17" s="79" t="n">
        <v>233</v>
      </c>
      <c r="AW17" s="80" t="n">
        <v>0.4</v>
      </c>
      <c r="AX17" s="45" t="n">
        <f aca="false">AV17*AW17*1.12*1.18</f>
        <v>123.17312</v>
      </c>
      <c r="AY17" s="51"/>
      <c r="AZ17" s="52"/>
      <c r="BA17" s="52" t="n">
        <f aca="false">AZ17*0.18</f>
        <v>0</v>
      </c>
      <c r="BB17" s="52" t="n">
        <f aca="false">SUM(AG17:BA17)-AV17-AW17</f>
        <v>3846.973259</v>
      </c>
      <c r="BC17" s="81"/>
      <c r="BD17" s="54" t="n">
        <f aca="false">AC17+AF17-BB17-BC17</f>
        <v>199.731741000002</v>
      </c>
      <c r="BE17" s="55" t="n">
        <f aca="false">AB17-S17</f>
        <v>-2346.51</v>
      </c>
    </row>
    <row r="18" customFormat="false" ht="12.75" hidden="true" customHeight="false" outlineLevel="0" collapsed="false">
      <c r="A18" s="34" t="s">
        <v>58</v>
      </c>
      <c r="B18" s="75" t="n">
        <v>739.1</v>
      </c>
      <c r="C18" s="36" t="n">
        <f aca="false">B18*8.65</f>
        <v>6393.215</v>
      </c>
      <c r="D18" s="83" t="n">
        <f aca="false">C18-E18-F18-G18-H18-I18-J18-K18-L18-M18-N18</f>
        <v>1775.455</v>
      </c>
      <c r="E18" s="38" t="n">
        <v>628.31</v>
      </c>
      <c r="F18" s="38" t="n">
        <v>54.28</v>
      </c>
      <c r="G18" s="38" t="n">
        <v>850.78</v>
      </c>
      <c r="H18" s="38" t="n">
        <v>73.57</v>
      </c>
      <c r="I18" s="38" t="n">
        <v>1339.86</v>
      </c>
      <c r="J18" s="38" t="n">
        <v>115.77</v>
      </c>
      <c r="K18" s="38" t="n">
        <v>928.92</v>
      </c>
      <c r="L18" s="38" t="n">
        <v>80.2</v>
      </c>
      <c r="M18" s="38" t="n">
        <v>502.66</v>
      </c>
      <c r="N18" s="38" t="n">
        <v>43.41</v>
      </c>
      <c r="O18" s="38" t="n">
        <v>0</v>
      </c>
      <c r="P18" s="76" t="n">
        <v>0</v>
      </c>
      <c r="Q18" s="38" t="n">
        <v>0</v>
      </c>
      <c r="R18" s="76" t="n">
        <v>0</v>
      </c>
      <c r="S18" s="39" t="n">
        <f aca="false">E18+G18+I18+K18+M18+O18+Q18</f>
        <v>4250.53</v>
      </c>
      <c r="T18" s="40" t="n">
        <f aca="false">P18+N18+L18+J18+H18+F18+R18</f>
        <v>367.23</v>
      </c>
      <c r="U18" s="39" t="n">
        <v>78.14</v>
      </c>
      <c r="V18" s="39" t="n">
        <v>105.92</v>
      </c>
      <c r="W18" s="39" t="n">
        <v>166.59</v>
      </c>
      <c r="X18" s="39" t="n">
        <v>115.42</v>
      </c>
      <c r="Y18" s="39" t="n">
        <v>62.51</v>
      </c>
      <c r="Z18" s="77" t="n">
        <v>0</v>
      </c>
      <c r="AA18" s="77" t="n">
        <v>0</v>
      </c>
      <c r="AB18" s="42" t="n">
        <f aca="false">SUM(U18:AA18)</f>
        <v>528.58</v>
      </c>
      <c r="AC18" s="43" t="n">
        <f aca="false">D18+T18+AB18</f>
        <v>2671.26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443.46</v>
      </c>
      <c r="AH18" s="45" t="n">
        <f aca="false">B18*0.2*0.99425</f>
        <v>146.970035</v>
      </c>
      <c r="AI18" s="45" t="n">
        <f aca="false">0.85*B18*0.9858</f>
        <v>619.314063</v>
      </c>
      <c r="AJ18" s="45" t="n">
        <f aca="false">AI18*0.18</f>
        <v>111.47653134</v>
      </c>
      <c r="AK18" s="45" t="n">
        <f aca="false">0.83*B18*0.9905</f>
        <v>607.6251965</v>
      </c>
      <c r="AL18" s="45" t="n">
        <f aca="false">AK18*0.18</f>
        <v>109.37253537</v>
      </c>
      <c r="AM18" s="45" t="n">
        <f aca="false">(1.91)*B18*0.9904</f>
        <v>1398.1288624</v>
      </c>
      <c r="AN18" s="45" t="n">
        <f aca="false">AM18*0.18</f>
        <v>251.663195232</v>
      </c>
      <c r="AO18" s="45"/>
      <c r="AP18" s="45" t="n">
        <f aca="false">AO18*0.18</f>
        <v>0</v>
      </c>
      <c r="AQ18" s="47"/>
      <c r="AR18" s="47" t="n">
        <f aca="false">AQ18*0.18</f>
        <v>0</v>
      </c>
      <c r="AS18" s="78"/>
      <c r="AT18" s="78"/>
      <c r="AU18" s="78" t="n">
        <f aca="false">(AS18+AT18)*0.18</f>
        <v>0</v>
      </c>
      <c r="AV18" s="79" t="n">
        <v>248</v>
      </c>
      <c r="AW18" s="80" t="n">
        <v>0.4</v>
      </c>
      <c r="AX18" s="45" t="n">
        <f aca="false">AV18*AW18*1.12*1.18</f>
        <v>131.10272</v>
      </c>
      <c r="AY18" s="45"/>
      <c r="AZ18" s="52"/>
      <c r="BA18" s="52" t="n">
        <f aca="false">AZ18*0.18</f>
        <v>0</v>
      </c>
      <c r="BB18" s="52" t="n">
        <f aca="false">SUM(AG18:BA18)-AV18-AW18</f>
        <v>3819.113138842</v>
      </c>
      <c r="BC18" s="81"/>
      <c r="BD18" s="54" t="n">
        <f aca="false">AC18+AF18-BB18-BC18</f>
        <v>-1147.848138842</v>
      </c>
      <c r="BE18" s="55" t="n">
        <f aca="false">AB18-S18</f>
        <v>-3721.95</v>
      </c>
    </row>
    <row r="19" customFormat="false" ht="12.75" hidden="true" customHeight="false" outlineLevel="0" collapsed="false">
      <c r="A19" s="34" t="s">
        <v>59</v>
      </c>
      <c r="B19" s="75" t="n">
        <v>739.1</v>
      </c>
      <c r="C19" s="36" t="n">
        <f aca="false">B19*8.65</f>
        <v>6393.215</v>
      </c>
      <c r="D19" s="83" t="n">
        <f aca="false">C19-E19-F19-G19-H19-I19-J19-K19-L19-M19-N19</f>
        <v>1775.455</v>
      </c>
      <c r="E19" s="38" t="n">
        <v>628.31</v>
      </c>
      <c r="F19" s="38" t="n">
        <v>54.28</v>
      </c>
      <c r="G19" s="38" t="n">
        <v>850.78</v>
      </c>
      <c r="H19" s="38" t="n">
        <v>73.57</v>
      </c>
      <c r="I19" s="38" t="n">
        <v>1339.86</v>
      </c>
      <c r="J19" s="38" t="n">
        <v>115.77</v>
      </c>
      <c r="K19" s="38" t="n">
        <v>928.92</v>
      </c>
      <c r="L19" s="38" t="n">
        <v>80.2</v>
      </c>
      <c r="M19" s="38" t="n">
        <v>502.66</v>
      </c>
      <c r="N19" s="38" t="n">
        <v>43.41</v>
      </c>
      <c r="O19" s="38" t="n">
        <v>0</v>
      </c>
      <c r="P19" s="76" t="n">
        <v>0</v>
      </c>
      <c r="Q19" s="39" t="n">
        <v>0</v>
      </c>
      <c r="R19" s="39" t="n">
        <v>0</v>
      </c>
      <c r="S19" s="39" t="n">
        <f aca="false">E19+G19+I19+K19+M19+O19+Q19</f>
        <v>4250.53</v>
      </c>
      <c r="T19" s="40" t="n">
        <f aca="false">P19+N19+L19+J19+H19+F19+R19</f>
        <v>367.23</v>
      </c>
      <c r="U19" s="39" t="n">
        <v>761.15</v>
      </c>
      <c r="V19" s="39" t="n">
        <v>1033.43</v>
      </c>
      <c r="W19" s="39" t="n">
        <v>1426.02</v>
      </c>
      <c r="X19" s="39" t="n">
        <v>987.16</v>
      </c>
      <c r="Y19" s="39" t="n">
        <v>608.92</v>
      </c>
      <c r="Z19" s="77" t="n">
        <v>0</v>
      </c>
      <c r="AA19" s="77" t="n">
        <v>0</v>
      </c>
      <c r="AB19" s="42" t="n">
        <f aca="false">SUM(U19:AA19)</f>
        <v>4816.68</v>
      </c>
      <c r="AC19" s="43" t="n">
        <f aca="false">D19+T19+AB19</f>
        <v>6959.36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443.46</v>
      </c>
      <c r="AH19" s="45" t="n">
        <f aca="false">B19*0.2*0.99876</f>
        <v>147.6367032</v>
      </c>
      <c r="AI19" s="45" t="n">
        <f aca="false">0.85*B19*0.98525</f>
        <v>618.96853375</v>
      </c>
      <c r="AJ19" s="45" t="n">
        <f aca="false">AI19*0.18</f>
        <v>111.414336075</v>
      </c>
      <c r="AK19" s="45" t="n">
        <f aca="false">0.83*B19*0.99</f>
        <v>607.31847</v>
      </c>
      <c r="AL19" s="45" t="n">
        <f aca="false">AK19*0.18</f>
        <v>109.3173246</v>
      </c>
      <c r="AM19" s="45" t="n">
        <f aca="false">(1.91)*B19*0.9899</f>
        <v>1397.4230219</v>
      </c>
      <c r="AN19" s="45" t="n">
        <f aca="false">AM19*0.18</f>
        <v>251.536143942</v>
      </c>
      <c r="AO19" s="45"/>
      <c r="AP19" s="45" t="n">
        <f aca="false">AO19*0.18</f>
        <v>0</v>
      </c>
      <c r="AQ19" s="47"/>
      <c r="AR19" s="47" t="n">
        <f aca="false">AQ19*0.18</f>
        <v>0</v>
      </c>
      <c r="AS19" s="78"/>
      <c r="AT19" s="78"/>
      <c r="AU19" s="78" t="n">
        <f aca="false">(AS19+AT19)*0.18</f>
        <v>0</v>
      </c>
      <c r="AV19" s="79" t="n">
        <v>293</v>
      </c>
      <c r="AW19" s="80" t="n">
        <v>0.4</v>
      </c>
      <c r="AX19" s="45" t="n">
        <f aca="false">AV19*AW19*1.12*1.18</f>
        <v>154.89152</v>
      </c>
      <c r="AY19" s="45"/>
      <c r="AZ19" s="52"/>
      <c r="BA19" s="52" t="n">
        <f aca="false">AZ19*0.18</f>
        <v>0</v>
      </c>
      <c r="BB19" s="52" t="n">
        <f aca="false">SUM(AG19:BA19)-AV19-AW19</f>
        <v>3841.966053467</v>
      </c>
      <c r="BC19" s="81"/>
      <c r="BD19" s="54" t="n">
        <f aca="false">AC19+AF19-BB19-BC19</f>
        <v>3117.398946533</v>
      </c>
      <c r="BE19" s="55" t="n">
        <f aca="false">AB19-S19</f>
        <v>566.150000000001</v>
      </c>
    </row>
    <row r="20" customFormat="false" ht="12.75" hidden="true" customHeight="false" outlineLevel="0" collapsed="false">
      <c r="A20" s="34" t="s">
        <v>60</v>
      </c>
      <c r="B20" s="84" t="n">
        <v>739.1</v>
      </c>
      <c r="C20" s="36" t="n">
        <f aca="false">B20*8.65</f>
        <v>6393.215</v>
      </c>
      <c r="D20" s="83" t="n">
        <f aca="false">C20-E20-F20-G20-H20-I20-J20-K20-L20-M20-N20</f>
        <v>1775.455</v>
      </c>
      <c r="E20" s="38" t="n">
        <v>628.31</v>
      </c>
      <c r="F20" s="38" t="n">
        <v>54.28</v>
      </c>
      <c r="G20" s="38" t="n">
        <v>850.78</v>
      </c>
      <c r="H20" s="38" t="n">
        <v>73.57</v>
      </c>
      <c r="I20" s="38" t="n">
        <v>1339.86</v>
      </c>
      <c r="J20" s="38" t="n">
        <v>115.77</v>
      </c>
      <c r="K20" s="38" t="n">
        <v>928.92</v>
      </c>
      <c r="L20" s="38" t="n">
        <v>80.2</v>
      </c>
      <c r="M20" s="38" t="n">
        <v>502.66</v>
      </c>
      <c r="N20" s="38" t="n">
        <v>43.41</v>
      </c>
      <c r="O20" s="38" t="n">
        <v>0</v>
      </c>
      <c r="P20" s="76" t="n">
        <v>0</v>
      </c>
      <c r="Q20" s="38" t="n">
        <v>0</v>
      </c>
      <c r="R20" s="76" t="n">
        <v>0</v>
      </c>
      <c r="S20" s="39" t="n">
        <f aca="false">E20+G20+I20+K20+M20+O20+Q20</f>
        <v>4250.53</v>
      </c>
      <c r="T20" s="40" t="n">
        <f aca="false">P20+N20+L20+J20+H20+F20+R20</f>
        <v>367.23</v>
      </c>
      <c r="U20" s="39" t="n">
        <v>297.41</v>
      </c>
      <c r="V20" s="39" t="n">
        <v>403.11</v>
      </c>
      <c r="W20" s="39" t="n">
        <v>634.43</v>
      </c>
      <c r="X20" s="39" t="n">
        <v>439.49</v>
      </c>
      <c r="Y20" s="39" t="n">
        <v>237.94</v>
      </c>
      <c r="Z20" s="77" t="n">
        <v>0</v>
      </c>
      <c r="AA20" s="77" t="n">
        <v>0</v>
      </c>
      <c r="AB20" s="42" t="n">
        <f aca="false">SUM(U20:AA20)</f>
        <v>2012.38</v>
      </c>
      <c r="AC20" s="43" t="n">
        <f aca="false">D20+T20+AB20</f>
        <v>4155.06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443.46</v>
      </c>
      <c r="AH20" s="45" t="n">
        <f aca="false">B20*0.2*0.9996</f>
        <v>147.760872</v>
      </c>
      <c r="AI20" s="45" t="n">
        <f aca="false">0.85*B20*0.98508</f>
        <v>618.8617338</v>
      </c>
      <c r="AJ20" s="45" t="n">
        <f aca="false">AI20*0.18</f>
        <v>111.395112084</v>
      </c>
      <c r="AK20" s="45" t="n">
        <f aca="false">0.83*B20*0.98981</f>
        <v>607.20191393</v>
      </c>
      <c r="AL20" s="45" t="n">
        <f aca="false">AK20*0.18</f>
        <v>109.2963445074</v>
      </c>
      <c r="AM20" s="45" t="n">
        <f aca="false">(1.91)*B20*0.98981</f>
        <v>1397.29597061</v>
      </c>
      <c r="AN20" s="45" t="n">
        <f aca="false">AM20*0.18</f>
        <v>251.5132747098</v>
      </c>
      <c r="AO20" s="45"/>
      <c r="AP20" s="45" t="n">
        <f aca="false">AO20*0.18</f>
        <v>0</v>
      </c>
      <c r="AQ20" s="47"/>
      <c r="AR20" s="47" t="n">
        <f aca="false">AQ20*0.18</f>
        <v>0</v>
      </c>
      <c r="AS20" s="78"/>
      <c r="AT20" s="78"/>
      <c r="AU20" s="78" t="n">
        <f aca="false">(AS20+AT20)*0.18</f>
        <v>0</v>
      </c>
      <c r="AV20" s="79" t="n">
        <v>349</v>
      </c>
      <c r="AW20" s="80" t="n">
        <v>0.4</v>
      </c>
      <c r="AX20" s="45" t="n">
        <f aca="false">AV20*AW20*1.12*1.18</f>
        <v>184.49536</v>
      </c>
      <c r="AY20" s="45"/>
      <c r="AZ20" s="52"/>
      <c r="BA20" s="52" t="n">
        <f aca="false">AZ20*0.18</f>
        <v>0</v>
      </c>
      <c r="BB20" s="52" t="n">
        <f aca="false">SUM(AG20:BA20)-AV20-AW20</f>
        <v>3871.2805816412</v>
      </c>
      <c r="BC20" s="81"/>
      <c r="BD20" s="54" t="n">
        <f aca="false">AC20+AF20-BB20-BC20</f>
        <v>283.784418358803</v>
      </c>
      <c r="BE20" s="55" t="n">
        <f aca="false">AB20-S20</f>
        <v>-2238.15</v>
      </c>
    </row>
    <row r="21" customFormat="false" ht="12.75" hidden="true" customHeight="false" outlineLevel="0" collapsed="false">
      <c r="A21" s="34" t="s">
        <v>50</v>
      </c>
      <c r="B21" s="84" t="n">
        <v>739.1</v>
      </c>
      <c r="C21" s="85" t="n">
        <f aca="false">B21*8.65</f>
        <v>6393.215</v>
      </c>
      <c r="D21" s="83" t="n">
        <f aca="false">C21-E21-F21-G21-H21-I21-J21-K21-L21-M21-N21</f>
        <v>1775.455</v>
      </c>
      <c r="E21" s="86" t="n">
        <v>637.72</v>
      </c>
      <c r="F21" s="39" t="n">
        <v>44.87</v>
      </c>
      <c r="G21" s="39" t="n">
        <v>863.53</v>
      </c>
      <c r="H21" s="39" t="n">
        <v>60.82</v>
      </c>
      <c r="I21" s="39" t="n">
        <v>1359.92</v>
      </c>
      <c r="J21" s="39" t="n">
        <v>95.71</v>
      </c>
      <c r="K21" s="39" t="n">
        <v>942.82</v>
      </c>
      <c r="L21" s="39" t="n">
        <v>66.3</v>
      </c>
      <c r="M21" s="39" t="n">
        <v>510.18</v>
      </c>
      <c r="N21" s="39" t="n">
        <v>35.89</v>
      </c>
      <c r="O21" s="39" t="n">
        <v>0</v>
      </c>
      <c r="P21" s="77" t="n">
        <v>0</v>
      </c>
      <c r="Q21" s="39" t="n">
        <v>0</v>
      </c>
      <c r="R21" s="39" t="n">
        <v>0</v>
      </c>
      <c r="S21" s="39" t="n">
        <f aca="false">E21+G21+I21+K21+M21+O21+Q21</f>
        <v>4314.17</v>
      </c>
      <c r="T21" s="40" t="n">
        <f aca="false">P21+N21+L21+J21+H21+F21+R21</f>
        <v>303.59</v>
      </c>
      <c r="U21" s="87" t="n">
        <f aca="false">529.66+55.18</f>
        <v>584.84</v>
      </c>
      <c r="V21" s="39" t="n">
        <f aca="false">717.4+74.8</f>
        <v>792.2</v>
      </c>
      <c r="W21" s="39" t="n">
        <f aca="false">1129.51+117.72</f>
        <v>1247.23</v>
      </c>
      <c r="X21" s="39" t="n">
        <f aca="false">782.91+81.54</f>
        <v>864.45</v>
      </c>
      <c r="Y21" s="39" t="n">
        <f aca="false">423.72+44.15</f>
        <v>467.87</v>
      </c>
      <c r="Z21" s="77" t="n">
        <v>0</v>
      </c>
      <c r="AA21" s="77" t="n">
        <v>0</v>
      </c>
      <c r="AB21" s="77" t="n">
        <f aca="false">SUM(U21:AA21)</f>
        <v>3956.59</v>
      </c>
      <c r="AC21" s="43" t="n">
        <f aca="false">AB21+T21+D21</f>
        <v>6035.63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443.46</v>
      </c>
      <c r="AH21" s="45" t="n">
        <f aca="false">B21*0.2</f>
        <v>147.82</v>
      </c>
      <c r="AI21" s="45" t="n">
        <f aca="false">(0.847*B21)</f>
        <v>626.0177</v>
      </c>
      <c r="AJ21" s="45" t="n">
        <f aca="false">AI21*0.18</f>
        <v>112.683186</v>
      </c>
      <c r="AK21" s="45" t="n">
        <f aca="false">0.83*B21</f>
        <v>613.453</v>
      </c>
      <c r="AL21" s="45" t="n">
        <f aca="false">AK21*0.18</f>
        <v>110.42154</v>
      </c>
      <c r="AM21" s="45" t="n">
        <f aca="false">(2.25/1.18)*B21</f>
        <v>1409.30084745763</v>
      </c>
      <c r="AN21" s="45" t="n">
        <f aca="false">AM21*0.18</f>
        <v>253.674152542373</v>
      </c>
      <c r="AO21" s="45"/>
      <c r="AP21" s="45" t="n">
        <f aca="false">AO21*0.18</f>
        <v>0</v>
      </c>
      <c r="AQ21" s="47"/>
      <c r="AR21" s="47" t="n">
        <f aca="false">AQ21*0.18</f>
        <v>0</v>
      </c>
      <c r="AS21" s="78" t="n">
        <v>0</v>
      </c>
      <c r="AT21" s="78"/>
      <c r="AU21" s="78" t="n">
        <f aca="false">(AS21+AT21)*0.18</f>
        <v>0</v>
      </c>
      <c r="AV21" s="79" t="n">
        <v>425</v>
      </c>
      <c r="AW21" s="88" t="n">
        <v>0.4</v>
      </c>
      <c r="AX21" s="45" t="n">
        <f aca="false">AV21*AW21*1.12*1.18</f>
        <v>224.672</v>
      </c>
      <c r="AY21" s="51"/>
      <c r="AZ21" s="52"/>
      <c r="BA21" s="52" t="n">
        <f aca="false">AZ21*0.18</f>
        <v>0</v>
      </c>
      <c r="BB21" s="52" t="n">
        <f aca="false">SUM(AG21:AU21)+AX21+AY21+AZ21+BA21</f>
        <v>3941.502426</v>
      </c>
      <c r="BC21" s="81"/>
      <c r="BD21" s="54" t="n">
        <f aca="false">AC21+AF21-BB21-BC21</f>
        <v>2094.132574</v>
      </c>
      <c r="BE21" s="55" t="n">
        <f aca="false">AB21-S21</f>
        <v>-357.58</v>
      </c>
    </row>
    <row r="22" customFormat="false" ht="12.75" hidden="true" customHeight="false" outlineLevel="0" collapsed="false">
      <c r="A22" s="34" t="s">
        <v>61</v>
      </c>
      <c r="B22" s="75" t="n">
        <v>739.1</v>
      </c>
      <c r="C22" s="85" t="n">
        <f aca="false">B22*8.65</f>
        <v>6393.215</v>
      </c>
      <c r="D22" s="83" t="n">
        <f aca="false">C22-E22-F22-G22-H22-I22-J22-K22-L22-M22-N22</f>
        <v>1775.465</v>
      </c>
      <c r="E22" s="38" t="n">
        <v>628.31</v>
      </c>
      <c r="F22" s="38" t="n">
        <v>54.28</v>
      </c>
      <c r="G22" s="38" t="n">
        <v>850.78</v>
      </c>
      <c r="H22" s="38" t="n">
        <v>73.57</v>
      </c>
      <c r="I22" s="38" t="n">
        <v>1339.85</v>
      </c>
      <c r="J22" s="38" t="n">
        <v>115.77</v>
      </c>
      <c r="K22" s="38" t="n">
        <v>928.92</v>
      </c>
      <c r="L22" s="38" t="n">
        <v>80.2</v>
      </c>
      <c r="M22" s="38" t="n">
        <v>502.66</v>
      </c>
      <c r="N22" s="38" t="n">
        <v>43.41</v>
      </c>
      <c r="O22" s="38" t="n">
        <v>0</v>
      </c>
      <c r="P22" s="76" t="n">
        <v>0</v>
      </c>
      <c r="Q22" s="76" t="n">
        <v>0</v>
      </c>
      <c r="R22" s="76" t="n">
        <v>0</v>
      </c>
      <c r="S22" s="39" t="n">
        <f aca="false">E22+G22+I22+K22+M22+O22+Q22</f>
        <v>4250.52</v>
      </c>
      <c r="T22" s="40" t="n">
        <f aca="false">P22+N22+L22+J22+H22+F22+R22</f>
        <v>367.23</v>
      </c>
      <c r="U22" s="39" t="n">
        <v>530.19</v>
      </c>
      <c r="V22" s="39" t="n">
        <v>718.15</v>
      </c>
      <c r="W22" s="39" t="n">
        <v>1354.43</v>
      </c>
      <c r="X22" s="39" t="n">
        <v>941.61</v>
      </c>
      <c r="Y22" s="39" t="n">
        <v>424.19</v>
      </c>
      <c r="Z22" s="77" t="n">
        <v>0</v>
      </c>
      <c r="AA22" s="77" t="n">
        <v>0</v>
      </c>
      <c r="AB22" s="77" t="n">
        <f aca="false">SUM(U22:AA22)</f>
        <v>3968.57</v>
      </c>
      <c r="AC22" s="43" t="n">
        <f aca="false">D22+T22+AB22</f>
        <v>6111.26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443.46</v>
      </c>
      <c r="AH22" s="45" t="n">
        <f aca="false">B22*0.2</f>
        <v>147.82</v>
      </c>
      <c r="AI22" s="45" t="n">
        <f aca="false">0.85*B22</f>
        <v>628.235</v>
      </c>
      <c r="AJ22" s="45" t="n">
        <f aca="false">AI22*0.18</f>
        <v>113.0823</v>
      </c>
      <c r="AK22" s="45" t="n">
        <f aca="false">0.83*B22</f>
        <v>613.453</v>
      </c>
      <c r="AL22" s="45" t="n">
        <f aca="false">AK22*0.18</f>
        <v>110.42154</v>
      </c>
      <c r="AM22" s="45" t="n">
        <f aca="false">(1.91)*B22</f>
        <v>1411.681</v>
      </c>
      <c r="AN22" s="45" t="n">
        <f aca="false">AM22*0.18</f>
        <v>254.10258</v>
      </c>
      <c r="AO22" s="45"/>
      <c r="AP22" s="45" t="n">
        <f aca="false">AO22*0.18</f>
        <v>0</v>
      </c>
      <c r="AQ22" s="47"/>
      <c r="AR22" s="47" t="n">
        <f aca="false">AQ22*0.18</f>
        <v>0</v>
      </c>
      <c r="AS22" s="78" t="n">
        <v>0</v>
      </c>
      <c r="AT22" s="78"/>
      <c r="AU22" s="78" t="n">
        <f aca="false">(AS22+AT22)*0.18</f>
        <v>0</v>
      </c>
      <c r="AV22" s="79" t="n">
        <v>470</v>
      </c>
      <c r="AW22" s="88" t="n">
        <v>0.4</v>
      </c>
      <c r="AX22" s="45" t="n">
        <f aca="false">AV22*AW22*1.12*1.18</f>
        <v>248.4608</v>
      </c>
      <c r="AY22" s="51"/>
      <c r="AZ22" s="52"/>
      <c r="BA22" s="52" t="n">
        <f aca="false">AZ22*0.18</f>
        <v>0</v>
      </c>
      <c r="BB22" s="52" t="n">
        <f aca="false">SUM(AG22:AU22)+AX22+AY22+AZ22+BA22</f>
        <v>3970.71622</v>
      </c>
      <c r="BC22" s="53"/>
      <c r="BD22" s="54" t="n">
        <f aca="false">AC22+AF22-BB22-BC22</f>
        <v>2140.54878</v>
      </c>
      <c r="BE22" s="55" t="n">
        <f aca="false">AB22-S22</f>
        <v>-281.949999999999</v>
      </c>
    </row>
    <row r="23" customFormat="false" ht="12.75" hidden="true" customHeight="false" outlineLevel="0" collapsed="false">
      <c r="A23" s="34" t="s">
        <v>62</v>
      </c>
      <c r="B23" s="84" t="n">
        <v>739.1</v>
      </c>
      <c r="C23" s="85" t="n">
        <f aca="false">B23*8.65</f>
        <v>6393.215</v>
      </c>
      <c r="D23" s="83" t="n">
        <f aca="false">C23-E23-F23-G23-H23-I23-J23-K23-L23-M23-N23</f>
        <v>1775.455</v>
      </c>
      <c r="E23" s="38" t="n">
        <v>628.31</v>
      </c>
      <c r="F23" s="38" t="n">
        <v>54.28</v>
      </c>
      <c r="G23" s="38" t="n">
        <v>850.78</v>
      </c>
      <c r="H23" s="38" t="n">
        <v>73.57</v>
      </c>
      <c r="I23" s="38" t="n">
        <v>1339.86</v>
      </c>
      <c r="J23" s="38" t="n">
        <v>115.77</v>
      </c>
      <c r="K23" s="38" t="n">
        <v>928.92</v>
      </c>
      <c r="L23" s="38" t="n">
        <v>80.2</v>
      </c>
      <c r="M23" s="38" t="n">
        <v>502.66</v>
      </c>
      <c r="N23" s="38" t="n">
        <v>43.41</v>
      </c>
      <c r="O23" s="38" t="n">
        <v>0</v>
      </c>
      <c r="P23" s="76" t="n">
        <v>0</v>
      </c>
      <c r="Q23" s="76"/>
      <c r="R23" s="76"/>
      <c r="S23" s="39" t="n">
        <f aca="false">E23+G23+I23+K23+M23+O23+Q23</f>
        <v>4250.53</v>
      </c>
      <c r="T23" s="40" t="n">
        <f aca="false">P23+N23+L23+J23+H23+F23+R23</f>
        <v>367.23</v>
      </c>
      <c r="U23" s="39" t="n">
        <v>1017.8</v>
      </c>
      <c r="V23" s="39" t="n">
        <v>1378.5</v>
      </c>
      <c r="W23" s="39" t="n">
        <v>2141.87</v>
      </c>
      <c r="X23" s="39" t="n">
        <v>1484.46</v>
      </c>
      <c r="Y23" s="39" t="n">
        <v>814.26</v>
      </c>
      <c r="Z23" s="77" t="n">
        <v>0</v>
      </c>
      <c r="AA23" s="77" t="n">
        <v>0</v>
      </c>
      <c r="AB23" s="77" t="n">
        <f aca="false">SUM(U23:AA23)</f>
        <v>6836.89</v>
      </c>
      <c r="AC23" s="43" t="n">
        <f aca="false">D23+T23+AB23</f>
        <v>8979.57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443.46</v>
      </c>
      <c r="AH23" s="45" t="n">
        <f aca="false">B23*0.2</f>
        <v>147.82</v>
      </c>
      <c r="AI23" s="45" t="n">
        <f aca="false">0.85*B23</f>
        <v>628.235</v>
      </c>
      <c r="AJ23" s="45" t="n">
        <f aca="false">AI23*0.18</f>
        <v>113.0823</v>
      </c>
      <c r="AK23" s="45" t="n">
        <f aca="false">0.83*B23</f>
        <v>613.453</v>
      </c>
      <c r="AL23" s="45" t="n">
        <f aca="false">AK23*0.18</f>
        <v>110.42154</v>
      </c>
      <c r="AM23" s="45" t="n">
        <f aca="false">(1.91)*B23</f>
        <v>1411.681</v>
      </c>
      <c r="AN23" s="45" t="n">
        <f aca="false">AM23*0.18</f>
        <v>254.10258</v>
      </c>
      <c r="AO23" s="45"/>
      <c r="AP23" s="45" t="n">
        <f aca="false">AO23*0.18</f>
        <v>0</v>
      </c>
      <c r="AQ23" s="47"/>
      <c r="AR23" s="47" t="n">
        <f aca="false">AQ23*0.18</f>
        <v>0</v>
      </c>
      <c r="AS23" s="78" t="n">
        <v>0</v>
      </c>
      <c r="AT23" s="78"/>
      <c r="AU23" s="78" t="n">
        <f aca="false">(AS23+AT23)*0.18</f>
        <v>0</v>
      </c>
      <c r="AV23" s="79" t="n">
        <v>514</v>
      </c>
      <c r="AW23" s="88" t="n">
        <v>0.4</v>
      </c>
      <c r="AX23" s="45" t="n">
        <f aca="false">AV23*AW23*1.12*1.18</f>
        <v>271.72096</v>
      </c>
      <c r="AY23" s="51"/>
      <c r="AZ23" s="52"/>
      <c r="BA23" s="52" t="n">
        <f aca="false">AZ23*0.18</f>
        <v>0</v>
      </c>
      <c r="BB23" s="52" t="n">
        <f aca="false">SUM(AG23:BA23)-AV23-AW23</f>
        <v>3993.97638</v>
      </c>
      <c r="BC23" s="53"/>
      <c r="BD23" s="54" t="n">
        <f aca="false">AC23+AF23-BB23-BC23</f>
        <v>4985.59862</v>
      </c>
      <c r="BE23" s="55" t="n">
        <f aca="false">AB23-S23</f>
        <v>2586.36</v>
      </c>
    </row>
    <row r="24" s="63" customFormat="true" ht="12.75" hidden="true" customHeight="false" outlineLevel="0" collapsed="false">
      <c r="A24" s="56" t="s">
        <v>6</v>
      </c>
      <c r="B24" s="57"/>
      <c r="C24" s="57" t="n">
        <f aca="false">SUM(C12:C23)</f>
        <v>76818.92</v>
      </c>
      <c r="D24" s="57" t="n">
        <f aca="false">SUM(D12:D23)</f>
        <v>17412.8</v>
      </c>
      <c r="E24" s="58" t="n">
        <f aca="false">SUM(E12:E23)</f>
        <v>6894.62</v>
      </c>
      <c r="F24" s="58" t="n">
        <f aca="false">SUM(F12:F23)</f>
        <v>620.83</v>
      </c>
      <c r="G24" s="58" t="n">
        <f aca="false">SUM(G12:G23)</f>
        <v>9328.36</v>
      </c>
      <c r="H24" s="58" t="n">
        <f aca="false">SUM(H12:H23)</f>
        <v>840.41</v>
      </c>
      <c r="I24" s="58" t="n">
        <f aca="false">SUM(I12:I23)</f>
        <v>12771.74</v>
      </c>
      <c r="J24" s="58" t="n">
        <f aca="false">SUM(J12:J23)</f>
        <v>1121.7</v>
      </c>
      <c r="K24" s="58" t="n">
        <f aca="false">SUM(K12:K23)</f>
        <v>8839.43</v>
      </c>
      <c r="L24" s="58" t="n">
        <f aca="false">SUM(L12:L23)</f>
        <v>774.7</v>
      </c>
      <c r="M24" s="58" t="n">
        <f aca="false">SUM(M12:M23)</f>
        <v>5515.74</v>
      </c>
      <c r="N24" s="58" t="n">
        <f aca="false">SUM(N12:N23)</f>
        <v>496.56</v>
      </c>
      <c r="O24" s="58" t="n">
        <f aca="false">SUM(O12:O23)</f>
        <v>0</v>
      </c>
      <c r="P24" s="58" t="n">
        <f aca="false">SUM(P12:P23)</f>
        <v>0</v>
      </c>
      <c r="Q24" s="58" t="n">
        <f aca="false">SUM(Q12:Q23)</f>
        <v>0</v>
      </c>
      <c r="R24" s="58" t="n">
        <f aca="false">SUM(R12:R23)</f>
        <v>0</v>
      </c>
      <c r="S24" s="58" t="n">
        <f aca="false">SUM(S12:S23)</f>
        <v>43349.89</v>
      </c>
      <c r="T24" s="58" t="n">
        <f aca="false">SUM(T12:T23)</f>
        <v>3854.2</v>
      </c>
      <c r="U24" s="59" t="n">
        <f aca="false">SUM(U12:U23)</f>
        <v>5150.66</v>
      </c>
      <c r="V24" s="59" t="n">
        <f aca="false">SUM(V12:V23)</f>
        <v>6988.85</v>
      </c>
      <c r="W24" s="59" t="n">
        <f aca="false">SUM(W12:W23)</f>
        <v>9206.14</v>
      </c>
      <c r="X24" s="59" t="n">
        <f aca="false">SUM(X12:X23)</f>
        <v>6367.48</v>
      </c>
      <c r="Y24" s="59" t="n">
        <f aca="false">SUM(Y12:Y23)</f>
        <v>4120.56</v>
      </c>
      <c r="Z24" s="59" t="n">
        <f aca="false">SUM(Z12:Z23)</f>
        <v>0</v>
      </c>
      <c r="AA24" s="59" t="n">
        <f aca="false">SUM(AA12:AA23)</f>
        <v>0</v>
      </c>
      <c r="AB24" s="59" t="n">
        <f aca="false">SUM(AB12:AB23)</f>
        <v>31833.69</v>
      </c>
      <c r="AC24" s="59" t="n">
        <f aca="false">SUM(AC12:AC23)</f>
        <v>53100.69</v>
      </c>
      <c r="AD24" s="59" t="n">
        <f aca="false">SUM(AD12:AD23)</f>
        <v>0</v>
      </c>
      <c r="AE24" s="60" t="n">
        <f aca="false">SUM(AE12:AE23)</f>
        <v>0</v>
      </c>
      <c r="AF24" s="60" t="n">
        <f aca="false">SUM(AF12:AF23)</f>
        <v>0</v>
      </c>
      <c r="AG24" s="61" t="n">
        <f aca="false">SUM(AG12:AG23)</f>
        <v>5150.4</v>
      </c>
      <c r="AH24" s="61" t="n">
        <f aca="false">SUM(AH12:AH23)</f>
        <v>1724.3448892</v>
      </c>
      <c r="AI24" s="61" t="n">
        <f aca="false">SUM(AI12:AI23)</f>
        <v>7199.44248055</v>
      </c>
      <c r="AJ24" s="61" t="n">
        <f aca="false">SUM(AJ12:AJ23)</f>
        <v>1295.899646499</v>
      </c>
      <c r="AK24" s="61" t="n">
        <f aca="false">SUM(AK12:AK23)</f>
        <v>6998.66949443</v>
      </c>
      <c r="AL24" s="61" t="n">
        <f aca="false">SUM(AL12:AL23)</f>
        <v>1259.7605089974</v>
      </c>
      <c r="AM24" s="61" t="n">
        <f aca="false">SUM(AM12:AM23)</f>
        <v>16102.5677583676</v>
      </c>
      <c r="AN24" s="61" t="n">
        <f aca="false">SUM(AN12:AN23)</f>
        <v>2898.46219650617</v>
      </c>
      <c r="AO24" s="61" t="n">
        <f aca="false">SUM(AO12:AO23)</f>
        <v>0</v>
      </c>
      <c r="AP24" s="61" t="n">
        <f aca="false">SUM(AP12:AP23)</f>
        <v>0</v>
      </c>
      <c r="AQ24" s="61" t="n">
        <f aca="false">SUM(AQ12:AQ23)</f>
        <v>0</v>
      </c>
      <c r="AR24" s="61" t="n">
        <f aca="false">SUM(AR12:AR23)</f>
        <v>0</v>
      </c>
      <c r="AS24" s="61" t="n">
        <f aca="false">SUM(AS12:AS23)</f>
        <v>0</v>
      </c>
      <c r="AT24" s="61" t="n">
        <f aca="false">SUM(AT12:AT23)</f>
        <v>0</v>
      </c>
      <c r="AU24" s="61" t="n">
        <f aca="false">SUM(AU12:AU23)</f>
        <v>0</v>
      </c>
      <c r="AV24" s="61"/>
      <c r="AW24" s="61"/>
      <c r="AX24" s="61" t="n">
        <f aca="false">SUM(AX12:AX23)</f>
        <v>2326.016</v>
      </c>
      <c r="AY24" s="61" t="n">
        <f aca="false">SUM(AY12:AY23)</f>
        <v>0</v>
      </c>
      <c r="AZ24" s="61" t="n">
        <f aca="false">SUM(AZ12:AZ23)</f>
        <v>0</v>
      </c>
      <c r="BA24" s="61" t="n">
        <f aca="false">SUM(BA12:BA23)</f>
        <v>0</v>
      </c>
      <c r="BB24" s="61" t="n">
        <f aca="false">SUM(BB12:BB23)</f>
        <v>44955.5629745502</v>
      </c>
      <c r="BC24" s="61" t="n">
        <f aca="false">SUM(BC12:BC23)</f>
        <v>0</v>
      </c>
      <c r="BD24" s="61" t="n">
        <f aca="false">SUM(BD12:BD23)</f>
        <v>8145.12702544981</v>
      </c>
      <c r="BE24" s="62" t="n">
        <f aca="false">SUM(BE12:BE23)</f>
        <v>-11516.2</v>
      </c>
    </row>
    <row r="25" customFormat="false" ht="12.75" hidden="true" customHeight="false" outlineLevel="0" collapsed="false">
      <c r="A25" s="34"/>
      <c r="B25" s="89"/>
      <c r="C25" s="90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74"/>
      <c r="T25" s="74"/>
      <c r="U25" s="92"/>
      <c r="V25" s="92"/>
      <c r="W25" s="92"/>
      <c r="X25" s="92"/>
      <c r="Y25" s="92"/>
      <c r="Z25" s="92"/>
      <c r="AA25" s="92"/>
      <c r="AB25" s="92"/>
      <c r="AC25" s="93"/>
      <c r="AD25" s="93"/>
      <c r="AE25" s="44"/>
      <c r="AF25" s="44"/>
      <c r="AG25" s="45"/>
      <c r="AH25" s="45"/>
      <c r="AI25" s="45"/>
      <c r="AJ25" s="45"/>
      <c r="AK25" s="45"/>
      <c r="AL25" s="45"/>
      <c r="AM25" s="45"/>
      <c r="AN25" s="45"/>
      <c r="AO25" s="94"/>
      <c r="AP25" s="94"/>
      <c r="AQ25" s="94"/>
      <c r="AR25" s="94"/>
      <c r="AS25" s="95"/>
      <c r="AT25" s="95"/>
      <c r="AU25" s="78"/>
      <c r="AV25" s="78"/>
      <c r="AW25" s="78"/>
      <c r="AX25" s="96"/>
      <c r="AY25" s="94"/>
      <c r="AZ25" s="94"/>
      <c r="BA25" s="45"/>
      <c r="BB25" s="45"/>
      <c r="BC25" s="45"/>
      <c r="BD25" s="45"/>
      <c r="BE25" s="33"/>
    </row>
    <row r="26" s="63" customFormat="true" ht="13.5" hidden="true" customHeight="false" outlineLevel="0" collapsed="false">
      <c r="A26" s="97" t="s">
        <v>63</v>
      </c>
      <c r="B26" s="98"/>
      <c r="C26" s="98" t="n">
        <f aca="false">C10+C24</f>
        <v>83237.22</v>
      </c>
      <c r="D26" s="98" t="n">
        <f aca="false">D10+D24</f>
        <v>18955.438405</v>
      </c>
      <c r="E26" s="98" t="n">
        <f aca="false">E10+E24</f>
        <v>7469.29</v>
      </c>
      <c r="F26" s="98" t="n">
        <f aca="false">F10+F24</f>
        <v>669.83</v>
      </c>
      <c r="G26" s="98" t="n">
        <f aca="false">G10+G24</f>
        <v>10104.19</v>
      </c>
      <c r="H26" s="98" t="n">
        <f aca="false">H10+H24</f>
        <v>906.56</v>
      </c>
      <c r="I26" s="98" t="n">
        <f aca="false">I10+I24</f>
        <v>13403.18</v>
      </c>
      <c r="J26" s="98" t="n">
        <f aca="false">J10+J24</f>
        <v>1175.6</v>
      </c>
      <c r="K26" s="98" t="n">
        <f aca="false">K10+K24</f>
        <v>9272.32</v>
      </c>
      <c r="L26" s="98" t="n">
        <f aca="false">L10+L24</f>
        <v>811.45</v>
      </c>
      <c r="M26" s="98" t="n">
        <f aca="false">M10+M24</f>
        <v>5975.48</v>
      </c>
      <c r="N26" s="98" t="n">
        <f aca="false">N10+N24</f>
        <v>535.76</v>
      </c>
      <c r="O26" s="98" t="n">
        <f aca="false">O10+O24</f>
        <v>0</v>
      </c>
      <c r="P26" s="98" t="n">
        <f aca="false">P10+P24</f>
        <v>0</v>
      </c>
      <c r="Q26" s="98" t="n">
        <f aca="false">Q10+Q24</f>
        <v>0</v>
      </c>
      <c r="R26" s="98" t="n">
        <f aca="false">R10+R24</f>
        <v>0</v>
      </c>
      <c r="S26" s="98" t="n">
        <f aca="false">S10+S24</f>
        <v>46224.46</v>
      </c>
      <c r="T26" s="98" t="n">
        <f aca="false">T10+T24</f>
        <v>4099.2</v>
      </c>
      <c r="U26" s="98" t="n">
        <f aca="false">U10+U24</f>
        <v>5832.95</v>
      </c>
      <c r="V26" s="98" t="n">
        <f aca="false">V10+V24</f>
        <v>8162.4</v>
      </c>
      <c r="W26" s="98" t="n">
        <f aca="false">W10+W24</f>
        <v>9688.93</v>
      </c>
      <c r="X26" s="98" t="n">
        <f aca="false">X10+X24</f>
        <v>6701.11</v>
      </c>
      <c r="Y26" s="98" t="n">
        <f aca="false">Y10+Y24</f>
        <v>4666.38</v>
      </c>
      <c r="Z26" s="98" t="n">
        <f aca="false">Z10+Z24</f>
        <v>0</v>
      </c>
      <c r="AA26" s="98" t="n">
        <f aca="false">AA10+AA24</f>
        <v>0</v>
      </c>
      <c r="AB26" s="98" t="n">
        <f aca="false">AB10+AB24</f>
        <v>35051.77</v>
      </c>
      <c r="AC26" s="98" t="n">
        <f aca="false">AC10+AC24</f>
        <v>58106.408405</v>
      </c>
      <c r="AD26" s="98" t="n">
        <f aca="false">AD10+AD24</f>
        <v>0</v>
      </c>
      <c r="AE26" s="98" t="n">
        <f aca="false">AE10+AE24</f>
        <v>0</v>
      </c>
      <c r="AF26" s="98" t="n">
        <f aca="false">AF10+AF24</f>
        <v>0</v>
      </c>
      <c r="AG26" s="98" t="n">
        <f aca="false">AG10+AG24</f>
        <v>5595.6</v>
      </c>
      <c r="AH26" s="98" t="n">
        <f aca="false">AH10+AH24</f>
        <v>1876.4905052</v>
      </c>
      <c r="AI26" s="98" t="n">
        <f aca="false">AI10+AI24</f>
        <v>7829.63792055</v>
      </c>
      <c r="AJ26" s="98" t="n">
        <f aca="false">AJ10+AJ24</f>
        <v>1409.334825699</v>
      </c>
      <c r="AK26" s="98" t="n">
        <f aca="false">AK10+AK24</f>
        <v>7732.02014883</v>
      </c>
      <c r="AL26" s="98" t="n">
        <f aca="false">AL10+AL24</f>
        <v>1391.7636267894</v>
      </c>
      <c r="AM26" s="98" t="n">
        <f aca="false">AM10+AM24</f>
        <v>17449.3944409676</v>
      </c>
      <c r="AN26" s="98" t="n">
        <f aca="false">AN10+AN24</f>
        <v>3140.89099937417</v>
      </c>
      <c r="AO26" s="98" t="n">
        <f aca="false">AO10+AO24</f>
        <v>0</v>
      </c>
      <c r="AP26" s="98" t="n">
        <f aca="false">AP10+AP24</f>
        <v>0</v>
      </c>
      <c r="AQ26" s="98" t="n">
        <f aca="false">AQ10+AQ24</f>
        <v>0</v>
      </c>
      <c r="AR26" s="98" t="n">
        <f aca="false">AR10+AR24</f>
        <v>0</v>
      </c>
      <c r="AS26" s="98" t="n">
        <f aca="false">AS10+AS24</f>
        <v>150</v>
      </c>
      <c r="AT26" s="98" t="n">
        <f aca="false">AT10+AT24</f>
        <v>0</v>
      </c>
      <c r="AU26" s="98" t="n">
        <f aca="false">AU10+AU24</f>
        <v>27</v>
      </c>
      <c r="AV26" s="98" t="n">
        <f aca="false">AV10+AV24</f>
        <v>0</v>
      </c>
      <c r="AW26" s="98" t="n">
        <f aca="false">AW10+AW24</f>
        <v>0</v>
      </c>
      <c r="AX26" s="98" t="n">
        <f aca="false">AX10+AX24</f>
        <v>2326.016</v>
      </c>
      <c r="AY26" s="98" t="n">
        <f aca="false">AY10+AY24</f>
        <v>0</v>
      </c>
      <c r="AZ26" s="98" t="n">
        <f aca="false">AZ10+AZ24</f>
        <v>0</v>
      </c>
      <c r="BA26" s="98" t="n">
        <f aca="false">BA10+BA24</f>
        <v>0</v>
      </c>
      <c r="BB26" s="98" t="n">
        <f aca="false">BB10+BB24</f>
        <v>48928.1484674102</v>
      </c>
      <c r="BC26" s="98" t="n">
        <f aca="false">BC10+BC24</f>
        <v>0</v>
      </c>
      <c r="BD26" s="98" t="n">
        <f aca="false">BD10+BD24</f>
        <v>9178.25993758981</v>
      </c>
      <c r="BE26" s="98" t="n">
        <f aca="false">BE10+BE24</f>
        <v>-11172.69</v>
      </c>
    </row>
    <row r="27" customFormat="false" ht="15" hidden="true" customHeight="true" outlineLevel="0" collapsed="false">
      <c r="A27" s="30" t="s">
        <v>64</v>
      </c>
      <c r="B27" s="64"/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  <c r="R27" s="67"/>
      <c r="S27" s="67"/>
      <c r="T27" s="67"/>
      <c r="U27" s="68"/>
      <c r="V27" s="68"/>
      <c r="W27" s="68"/>
      <c r="X27" s="68"/>
      <c r="Y27" s="68"/>
      <c r="Z27" s="68"/>
      <c r="AA27" s="69"/>
      <c r="AB27" s="69"/>
      <c r="AC27" s="70"/>
      <c r="AD27" s="70"/>
      <c r="AE27" s="71"/>
      <c r="AF27" s="71"/>
      <c r="AG27" s="54"/>
      <c r="AH27" s="54"/>
      <c r="AI27" s="54"/>
      <c r="AJ27" s="54"/>
      <c r="AK27" s="54"/>
      <c r="AL27" s="54"/>
      <c r="AM27" s="54"/>
      <c r="AN27" s="54"/>
      <c r="AO27" s="72"/>
      <c r="AP27" s="72"/>
      <c r="AQ27" s="72"/>
      <c r="AR27" s="72"/>
      <c r="AS27" s="73"/>
      <c r="AT27" s="73"/>
      <c r="AU27" s="74"/>
      <c r="AV27" s="74"/>
      <c r="AW27" s="74"/>
      <c r="AX27" s="72"/>
      <c r="AY27" s="72"/>
      <c r="AZ27" s="72"/>
      <c r="BA27" s="54"/>
      <c r="BB27" s="54"/>
      <c r="BC27" s="54"/>
      <c r="BD27" s="54"/>
      <c r="BE27" s="55"/>
    </row>
    <row r="28" customFormat="false" ht="12.75" hidden="true" customHeight="false" outlineLevel="0" collapsed="false">
      <c r="A28" s="34" t="s">
        <v>52</v>
      </c>
      <c r="B28" s="84" t="n">
        <v>739.1</v>
      </c>
      <c r="C28" s="85" t="n">
        <f aca="false">B28*8.65</f>
        <v>6393.215</v>
      </c>
      <c r="D28" s="83" t="n">
        <f aca="false">C28-E28-F28-G28-H28-I28-J28-K28-L28-M28-N28</f>
        <v>1775.455</v>
      </c>
      <c r="E28" s="38" t="n">
        <v>628.31</v>
      </c>
      <c r="F28" s="38" t="n">
        <v>54.28</v>
      </c>
      <c r="G28" s="38" t="n">
        <v>850.78</v>
      </c>
      <c r="H28" s="38" t="n">
        <v>73.57</v>
      </c>
      <c r="I28" s="38" t="n">
        <v>1339.86</v>
      </c>
      <c r="J28" s="38" t="n">
        <v>115.77</v>
      </c>
      <c r="K28" s="38" t="n">
        <v>928.92</v>
      </c>
      <c r="L28" s="38" t="n">
        <v>80.2</v>
      </c>
      <c r="M28" s="38" t="n">
        <v>502.66</v>
      </c>
      <c r="N28" s="38" t="n">
        <v>43.41</v>
      </c>
      <c r="O28" s="38" t="n">
        <v>0</v>
      </c>
      <c r="P28" s="76" t="n">
        <v>0</v>
      </c>
      <c r="Q28" s="76"/>
      <c r="R28" s="76"/>
      <c r="S28" s="39" t="n">
        <f aca="false">E28+G28+I28+K28+M28+O28+Q28</f>
        <v>4250.53</v>
      </c>
      <c r="T28" s="40" t="n">
        <f aca="false">P28+N28+L28+J28+H28+F28+R28</f>
        <v>367.23</v>
      </c>
      <c r="U28" s="39" t="n">
        <v>63.9</v>
      </c>
      <c r="V28" s="39" t="n">
        <v>86.34</v>
      </c>
      <c r="W28" s="39" t="n">
        <v>836.14</v>
      </c>
      <c r="X28" s="39" t="n">
        <v>94.53</v>
      </c>
      <c r="Y28" s="39" t="n">
        <v>51.11</v>
      </c>
      <c r="Z28" s="77" t="n">
        <v>0</v>
      </c>
      <c r="AA28" s="77" t="n">
        <v>0</v>
      </c>
      <c r="AB28" s="77" t="n">
        <f aca="false">SUM(U28:AA28)</f>
        <v>1132.02</v>
      </c>
      <c r="AC28" s="43" t="n">
        <f aca="false">D28+T28+AB28</f>
        <v>3274.705</v>
      </c>
      <c r="AD28" s="44" t="n">
        <f aca="false">P28+Z28</f>
        <v>0</v>
      </c>
      <c r="AE28" s="44" t="n">
        <f aca="false">R28+AA28</f>
        <v>0</v>
      </c>
      <c r="AF28" s="44"/>
      <c r="AG28" s="45" t="n">
        <f aca="false">0.6*B28</f>
        <v>443.46</v>
      </c>
      <c r="AH28" s="45" t="n">
        <f aca="false">B28*0.2</f>
        <v>147.82</v>
      </c>
      <c r="AI28" s="45" t="n">
        <f aca="false">1*B28</f>
        <v>739.1</v>
      </c>
      <c r="AJ28" s="45" t="n">
        <v>0</v>
      </c>
      <c r="AK28" s="45" t="n">
        <f aca="false">0.98*B28</f>
        <v>724.318</v>
      </c>
      <c r="AL28" s="45" t="n">
        <v>0</v>
      </c>
      <c r="AM28" s="45" t="n">
        <f aca="false">2.25*B28</f>
        <v>1662.975</v>
      </c>
      <c r="AN28" s="45" t="n">
        <v>0</v>
      </c>
      <c r="AO28" s="45"/>
      <c r="AP28" s="45" t="n">
        <v>0</v>
      </c>
      <c r="AQ28" s="47"/>
      <c r="AR28" s="47"/>
      <c r="AS28" s="78" t="n">
        <v>0</v>
      </c>
      <c r="AT28" s="78"/>
      <c r="AU28" s="78" t="n">
        <f aca="false">AT28*0.18</f>
        <v>0</v>
      </c>
      <c r="AV28" s="79" t="n">
        <v>508</v>
      </c>
      <c r="AW28" s="88" t="n">
        <v>0.4</v>
      </c>
      <c r="AX28" s="46" t="n">
        <f aca="false">AV28*AW28*1.4</f>
        <v>284.48</v>
      </c>
      <c r="AY28" s="51"/>
      <c r="AZ28" s="52"/>
      <c r="BA28" s="52" t="n">
        <f aca="false">AZ28*0.18</f>
        <v>0</v>
      </c>
      <c r="BB28" s="52" t="n">
        <f aca="false">SUM(AG28:BA28)-AV28-AW28</f>
        <v>4002.153</v>
      </c>
      <c r="BC28" s="53"/>
      <c r="BD28" s="54" t="n">
        <f aca="false">AC28+AF28-BB28-BC28</f>
        <v>-727.447999999998</v>
      </c>
      <c r="BE28" s="55" t="n">
        <f aca="false">AB28-S28</f>
        <v>-3118.51</v>
      </c>
    </row>
    <row r="29" customFormat="false" ht="12.75" hidden="true" customHeight="false" outlineLevel="0" collapsed="false">
      <c r="A29" s="34" t="s">
        <v>53</v>
      </c>
      <c r="B29" s="75" t="n">
        <v>739.1</v>
      </c>
      <c r="C29" s="85" t="n">
        <f aca="false">B29*8.65</f>
        <v>6393.215</v>
      </c>
      <c r="D29" s="83" t="n">
        <f aca="false">C29-E29-F29-G29-H29-I29-J29-K29-L29-M29-N29</f>
        <v>1775.435</v>
      </c>
      <c r="E29" s="99" t="n">
        <v>628.31</v>
      </c>
      <c r="F29" s="38" t="n">
        <v>54.28</v>
      </c>
      <c r="G29" s="38" t="n">
        <v>850.78</v>
      </c>
      <c r="H29" s="38" t="n">
        <v>73.57</v>
      </c>
      <c r="I29" s="38" t="n">
        <v>1339.87</v>
      </c>
      <c r="J29" s="38" t="n">
        <v>115.77</v>
      </c>
      <c r="K29" s="38" t="n">
        <v>928.92</v>
      </c>
      <c r="L29" s="38" t="n">
        <v>80.2</v>
      </c>
      <c r="M29" s="38" t="n">
        <v>502.67</v>
      </c>
      <c r="N29" s="38" t="n">
        <v>43.41</v>
      </c>
      <c r="O29" s="38" t="n">
        <v>0</v>
      </c>
      <c r="P29" s="76" t="n">
        <v>0</v>
      </c>
      <c r="Q29" s="39" t="n">
        <v>0</v>
      </c>
      <c r="R29" s="77" t="n">
        <v>0</v>
      </c>
      <c r="S29" s="39" t="n">
        <f aca="false">E29+G29+I29+K29+M29+O29+Q29</f>
        <v>4250.55</v>
      </c>
      <c r="T29" s="40" t="n">
        <f aca="false">P29+N29+L29+J29+H29+F29+R29</f>
        <v>367.23</v>
      </c>
      <c r="U29" s="39" t="n">
        <v>282.36</v>
      </c>
      <c r="V29" s="39" t="n">
        <v>385</v>
      </c>
      <c r="W29" s="39" t="n">
        <v>439.96</v>
      </c>
      <c r="X29" s="39" t="n">
        <v>398.2</v>
      </c>
      <c r="Y29" s="39" t="n">
        <v>225.91</v>
      </c>
      <c r="Z29" s="77" t="n">
        <v>0</v>
      </c>
      <c r="AA29" s="77" t="n">
        <v>0</v>
      </c>
      <c r="AB29" s="77" t="n">
        <f aca="false">SUM(U29:AA29)</f>
        <v>1731.43</v>
      </c>
      <c r="AC29" s="43" t="n">
        <f aca="false">D29+T29+AB29</f>
        <v>3874.095</v>
      </c>
      <c r="AD29" s="44" t="n">
        <f aca="false">P29+Z29</f>
        <v>0</v>
      </c>
      <c r="AE29" s="44" t="n">
        <f aca="false">R29+AA29</f>
        <v>0</v>
      </c>
      <c r="AF29" s="44"/>
      <c r="AG29" s="45" t="n">
        <f aca="false">0.6*B29</f>
        <v>443.46</v>
      </c>
      <c r="AH29" s="45" t="n">
        <f aca="false">B29*0.2</f>
        <v>147.82</v>
      </c>
      <c r="AI29" s="45" t="n">
        <f aca="false">1*B29</f>
        <v>739.1</v>
      </c>
      <c r="AJ29" s="45" t="n">
        <v>0</v>
      </c>
      <c r="AK29" s="45" t="n">
        <f aca="false">0.98*B29</f>
        <v>724.318</v>
      </c>
      <c r="AL29" s="45" t="n">
        <v>0</v>
      </c>
      <c r="AM29" s="45" t="n">
        <f aca="false">2.25*B29</f>
        <v>1662.975</v>
      </c>
      <c r="AN29" s="45" t="n">
        <v>0</v>
      </c>
      <c r="AO29" s="45"/>
      <c r="AP29" s="45"/>
      <c r="AQ29" s="47"/>
      <c r="AR29" s="47"/>
      <c r="AS29" s="78"/>
      <c r="AT29" s="78"/>
      <c r="AU29" s="78" t="n">
        <f aca="false">AT29*0.18</f>
        <v>0</v>
      </c>
      <c r="AV29" s="79" t="n">
        <v>407</v>
      </c>
      <c r="AW29" s="88" t="n">
        <v>0.4</v>
      </c>
      <c r="AX29" s="45" t="n">
        <f aca="false">AV29*AW29*1.4</f>
        <v>227.92</v>
      </c>
      <c r="AY29" s="51"/>
      <c r="AZ29" s="52"/>
      <c r="BA29" s="52" t="n">
        <f aca="false">AZ29*0.18</f>
        <v>0</v>
      </c>
      <c r="BB29" s="52" t="n">
        <f aca="false">SUM(AG29:BA29)-AV29-AW29</f>
        <v>3945.593</v>
      </c>
      <c r="BC29" s="53"/>
      <c r="BD29" s="54" t="n">
        <f aca="false">AC29+AF29-BB29-BC29</f>
        <v>-71.4979999999982</v>
      </c>
      <c r="BE29" s="55" t="n">
        <f aca="false">AB29-S29</f>
        <v>-2519.12</v>
      </c>
    </row>
    <row r="30" customFormat="false" ht="12.75" hidden="true" customHeight="false" outlineLevel="0" collapsed="false">
      <c r="A30" s="34" t="s">
        <v>54</v>
      </c>
      <c r="B30" s="84" t="n">
        <v>739.1</v>
      </c>
      <c r="C30" s="85" t="n">
        <f aca="false">B30*8.65</f>
        <v>6393.215</v>
      </c>
      <c r="D30" s="83" t="n">
        <f aca="false">C30-E30-F30-G30-H30-I30-J30-K30-L30-M30-N30</f>
        <v>1754.775</v>
      </c>
      <c r="E30" s="38" t="n">
        <v>645.28</v>
      </c>
      <c r="F30" s="38" t="n">
        <v>40.39</v>
      </c>
      <c r="G30" s="38" t="n">
        <v>873.62</v>
      </c>
      <c r="H30" s="38" t="n">
        <v>54.74</v>
      </c>
      <c r="I30" s="38" t="n">
        <v>1375.99</v>
      </c>
      <c r="J30" s="38" t="n">
        <v>86.13</v>
      </c>
      <c r="K30" s="38" t="n">
        <v>954.08</v>
      </c>
      <c r="L30" s="38" t="n">
        <v>59.67</v>
      </c>
      <c r="M30" s="38" t="n">
        <v>516.24</v>
      </c>
      <c r="N30" s="38" t="n">
        <v>32.3</v>
      </c>
      <c r="O30" s="38" t="n">
        <v>0</v>
      </c>
      <c r="P30" s="76" t="n">
        <v>0</v>
      </c>
      <c r="Q30" s="76" t="n">
        <v>0</v>
      </c>
      <c r="R30" s="76" t="n">
        <v>0</v>
      </c>
      <c r="S30" s="39" t="n">
        <f aca="false">E30+G30+I30+K30+M30+O30+Q30</f>
        <v>4365.21</v>
      </c>
      <c r="T30" s="40" t="n">
        <f aca="false">P30+N30+L30+J30+H30+F30+R30</f>
        <v>273.23</v>
      </c>
      <c r="U30" s="39" t="n">
        <v>636.29</v>
      </c>
      <c r="V30" s="39" t="n">
        <v>865.57</v>
      </c>
      <c r="W30" s="39" t="n">
        <v>1299.83</v>
      </c>
      <c r="X30" s="39" t="n">
        <v>994.21</v>
      </c>
      <c r="Y30" s="39" t="n">
        <v>509.03</v>
      </c>
      <c r="Z30" s="77" t="n">
        <v>0</v>
      </c>
      <c r="AA30" s="77" t="n">
        <v>0</v>
      </c>
      <c r="AB30" s="77" t="n">
        <f aca="false">SUM(U30:AA30)</f>
        <v>4304.93</v>
      </c>
      <c r="AC30" s="43" t="n">
        <f aca="false">D30+T30+AB30</f>
        <v>6332.93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443.46</v>
      </c>
      <c r="AH30" s="45" t="n">
        <f aca="false">B30*0.2</f>
        <v>147.82</v>
      </c>
      <c r="AI30" s="45" t="n">
        <f aca="false">1*B30</f>
        <v>739.1</v>
      </c>
      <c r="AJ30" s="45" t="n">
        <v>0</v>
      </c>
      <c r="AK30" s="45" t="n">
        <f aca="false">0.98*B30</f>
        <v>724.318</v>
      </c>
      <c r="AL30" s="45" t="n">
        <v>0</v>
      </c>
      <c r="AM30" s="45" t="n">
        <f aca="false">2.25*B30</f>
        <v>1662.975</v>
      </c>
      <c r="AN30" s="45" t="n">
        <v>0</v>
      </c>
      <c r="AO30" s="45"/>
      <c r="AP30" s="45"/>
      <c r="AQ30" s="47"/>
      <c r="AR30" s="47"/>
      <c r="AS30" s="78"/>
      <c r="AT30" s="78"/>
      <c r="AU30" s="78" t="n">
        <f aca="false">AT30*0.18</f>
        <v>0</v>
      </c>
      <c r="AV30" s="79" t="n">
        <v>383</v>
      </c>
      <c r="AW30" s="88" t="n">
        <v>0.4</v>
      </c>
      <c r="AX30" s="45" t="n">
        <f aca="false">AV30*AW30*1.4</f>
        <v>214.48</v>
      </c>
      <c r="AY30" s="51"/>
      <c r="AZ30" s="52"/>
      <c r="BA30" s="52" t="n">
        <f aca="false">AZ30*0.18</f>
        <v>0</v>
      </c>
      <c r="BB30" s="52" t="n">
        <f aca="false">SUM(AG30:BA30)-AV30-AW30</f>
        <v>3932.153</v>
      </c>
      <c r="BC30" s="53"/>
      <c r="BD30" s="54" t="n">
        <f aca="false">AC30+AF30-BB30-BC30</f>
        <v>2400.782</v>
      </c>
      <c r="BE30" s="55" t="n">
        <f aca="false">AB30-S30</f>
        <v>-60.2799999999997</v>
      </c>
    </row>
    <row r="31" customFormat="false" ht="12.75" hidden="true" customHeight="false" outlineLevel="0" collapsed="false">
      <c r="A31" s="34" t="s">
        <v>55</v>
      </c>
      <c r="B31" s="84" t="n">
        <v>739.1</v>
      </c>
      <c r="C31" s="85" t="n">
        <f aca="false">B31*8.65</f>
        <v>6393.215</v>
      </c>
      <c r="D31" s="83" t="n">
        <f aca="false">C31-E31-F31-G31-H31-I31-J31-K31-L31-M31-N31</f>
        <v>1753.345</v>
      </c>
      <c r="E31" s="38" t="n">
        <v>646.46</v>
      </c>
      <c r="F31" s="38" t="n">
        <v>39.43</v>
      </c>
      <c r="G31" s="38" t="n">
        <v>875.2</v>
      </c>
      <c r="H31" s="38" t="n">
        <v>53.44</v>
      </c>
      <c r="I31" s="38" t="n">
        <v>1378.47</v>
      </c>
      <c r="J31" s="38" t="n">
        <v>84.09</v>
      </c>
      <c r="K31" s="38" t="n">
        <v>955.82</v>
      </c>
      <c r="L31" s="38" t="n">
        <v>58.25</v>
      </c>
      <c r="M31" s="38" t="n">
        <v>517.18</v>
      </c>
      <c r="N31" s="38" t="n">
        <v>31.53</v>
      </c>
      <c r="O31" s="38" t="n">
        <v>0</v>
      </c>
      <c r="P31" s="76" t="n">
        <v>0</v>
      </c>
      <c r="Q31" s="76"/>
      <c r="R31" s="76"/>
      <c r="S31" s="39" t="n">
        <f aca="false">E31+G31+I31+K31+M31+O31+Q31</f>
        <v>4373.13</v>
      </c>
      <c r="T31" s="40" t="n">
        <f aca="false">P31+N31+L31+J31+H31+F31+R31</f>
        <v>266.74</v>
      </c>
      <c r="U31" s="39" t="n">
        <v>218.25</v>
      </c>
      <c r="V31" s="39" t="n">
        <v>294.66</v>
      </c>
      <c r="W31" s="39" t="n">
        <v>239.3</v>
      </c>
      <c r="X31" s="39" t="n">
        <v>163.73</v>
      </c>
      <c r="Y31" s="39" t="n">
        <v>174.61</v>
      </c>
      <c r="Z31" s="77" t="n">
        <v>0</v>
      </c>
      <c r="AA31" s="77" t="n">
        <v>0</v>
      </c>
      <c r="AB31" s="77" t="n">
        <f aca="false">SUM(U31:AA31)</f>
        <v>1090.55</v>
      </c>
      <c r="AC31" s="43" t="n">
        <f aca="false">D31+T31+AB31</f>
        <v>3110.635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443.46</v>
      </c>
      <c r="AH31" s="45" t="n">
        <f aca="false">B31*0.2</f>
        <v>147.82</v>
      </c>
      <c r="AI31" s="45" t="n">
        <f aca="false">1*B31</f>
        <v>739.1</v>
      </c>
      <c r="AJ31" s="45" t="n">
        <v>0</v>
      </c>
      <c r="AK31" s="45" t="n">
        <f aca="false">0.98*B31</f>
        <v>724.318</v>
      </c>
      <c r="AL31" s="45" t="n">
        <v>0</v>
      </c>
      <c r="AM31" s="45" t="n">
        <f aca="false">2.25*B31</f>
        <v>1662.975</v>
      </c>
      <c r="AN31" s="45" t="n">
        <v>0</v>
      </c>
      <c r="AO31" s="45"/>
      <c r="AP31" s="45"/>
      <c r="AQ31" s="47"/>
      <c r="AR31" s="47"/>
      <c r="AS31" s="78"/>
      <c r="AT31" s="78"/>
      <c r="AU31" s="78" t="n">
        <f aca="false">AT31*0.18</f>
        <v>0</v>
      </c>
      <c r="AV31" s="79" t="n">
        <v>307</v>
      </c>
      <c r="AW31" s="88" t="n">
        <v>0.4</v>
      </c>
      <c r="AX31" s="45" t="n">
        <f aca="false">AV31*AW31*1.4</f>
        <v>171.92</v>
      </c>
      <c r="AY31" s="51"/>
      <c r="AZ31" s="52"/>
      <c r="BA31" s="52" t="n">
        <f aca="false">AZ31*0.18</f>
        <v>0</v>
      </c>
      <c r="BB31" s="52" t="n">
        <f aca="false">SUM(AG31:BA31)-AV31-AW31</f>
        <v>3889.593</v>
      </c>
      <c r="BC31" s="53"/>
      <c r="BD31" s="54" t="n">
        <f aca="false">AC31+AF31-BB31-BC31</f>
        <v>-778.958</v>
      </c>
      <c r="BE31" s="55" t="n">
        <f aca="false">AB31-S31</f>
        <v>-3282.58</v>
      </c>
    </row>
    <row r="32" customFormat="false" ht="12.75" hidden="true" customHeight="false" outlineLevel="0" collapsed="false">
      <c r="A32" s="34" t="s">
        <v>56</v>
      </c>
      <c r="B32" s="84" t="n">
        <v>739.1</v>
      </c>
      <c r="C32" s="85" t="n">
        <f aca="false">B32*8.65</f>
        <v>6393.215</v>
      </c>
      <c r="D32" s="83" t="n">
        <f aca="false">C32-E32-F32-G32-H32-I32-J32-K32-L32-M32-N32</f>
        <v>1453.405</v>
      </c>
      <c r="E32" s="38" t="n">
        <v>646.46</v>
      </c>
      <c r="F32" s="38" t="n">
        <v>39.43</v>
      </c>
      <c r="G32" s="38" t="n">
        <v>875.17</v>
      </c>
      <c r="H32" s="38" t="n">
        <v>53.44</v>
      </c>
      <c r="I32" s="38" t="n">
        <v>1378.45</v>
      </c>
      <c r="J32" s="38" t="n">
        <v>84.09</v>
      </c>
      <c r="K32" s="38" t="n">
        <v>955.81</v>
      </c>
      <c r="L32" s="38" t="n">
        <v>58.25</v>
      </c>
      <c r="M32" s="38" t="n">
        <v>817.18</v>
      </c>
      <c r="N32" s="38" t="n">
        <v>31.53</v>
      </c>
      <c r="O32" s="38" t="n">
        <v>0</v>
      </c>
      <c r="P32" s="76" t="n">
        <v>0</v>
      </c>
      <c r="Q32" s="76"/>
      <c r="R32" s="76"/>
      <c r="S32" s="39" t="n">
        <f aca="false">E32+G32+I32+K32+M32+O32+Q32</f>
        <v>4673.07</v>
      </c>
      <c r="T32" s="40" t="n">
        <f aca="false">P32+N32+L32+J32+H32+F32+R32</f>
        <v>266.74</v>
      </c>
      <c r="U32" s="100" t="n">
        <v>142.7</v>
      </c>
      <c r="V32" s="100" t="n">
        <v>193.2</v>
      </c>
      <c r="W32" s="100" t="n">
        <v>304.3</v>
      </c>
      <c r="X32" s="100" t="n">
        <v>210.97</v>
      </c>
      <c r="Y32" s="100" t="n">
        <v>114.18</v>
      </c>
      <c r="Z32" s="101" t="n">
        <v>0</v>
      </c>
      <c r="AA32" s="101" t="n">
        <v>0</v>
      </c>
      <c r="AB32" s="77" t="n">
        <f aca="false">SUM(U32:AA32)</f>
        <v>965.35</v>
      </c>
      <c r="AC32" s="43" t="n">
        <f aca="false">D32+T32+AB32</f>
        <v>2685.495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443.46</v>
      </c>
      <c r="AH32" s="45" t="n">
        <f aca="false">B32*0.2</f>
        <v>147.82</v>
      </c>
      <c r="AI32" s="45" t="n">
        <f aca="false">1*B32</f>
        <v>739.1</v>
      </c>
      <c r="AJ32" s="45" t="n">
        <v>0</v>
      </c>
      <c r="AK32" s="45" t="n">
        <f aca="false">0.98*B32</f>
        <v>724.318</v>
      </c>
      <c r="AL32" s="45" t="n">
        <v>0</v>
      </c>
      <c r="AM32" s="45" t="n">
        <f aca="false">2.25*B32</f>
        <v>1662.975</v>
      </c>
      <c r="AN32" s="45" t="n">
        <v>0</v>
      </c>
      <c r="AO32" s="45"/>
      <c r="AP32" s="45"/>
      <c r="AQ32" s="47"/>
      <c r="AR32" s="47"/>
      <c r="AS32" s="78"/>
      <c r="AT32" s="78"/>
      <c r="AU32" s="78" t="n">
        <f aca="false">AT32*0.18</f>
        <v>0</v>
      </c>
      <c r="AV32" s="79" t="n">
        <v>263</v>
      </c>
      <c r="AW32" s="88" t="n">
        <v>0.4</v>
      </c>
      <c r="AX32" s="45" t="n">
        <f aca="false">AV32*AW32*1.4</f>
        <v>147.28</v>
      </c>
      <c r="AY32" s="51"/>
      <c r="AZ32" s="52"/>
      <c r="BA32" s="52" t="n">
        <f aca="false">AZ32*0.18</f>
        <v>0</v>
      </c>
      <c r="BB32" s="52" t="n">
        <f aca="false">SUM(AG32:BA32)-AV32-AW32</f>
        <v>3864.953</v>
      </c>
      <c r="BC32" s="53"/>
      <c r="BD32" s="54" t="n">
        <f aca="false">AC32+AF32-BB32-BC32</f>
        <v>-1179.458</v>
      </c>
      <c r="BE32" s="55" t="n">
        <f aca="false">AB32-S32</f>
        <v>-3707.72</v>
      </c>
    </row>
    <row r="33" customFormat="false" ht="12.75" hidden="true" customHeight="false" outlineLevel="0" collapsed="false">
      <c r="A33" s="34" t="s">
        <v>57</v>
      </c>
      <c r="B33" s="84" t="n">
        <v>739.1</v>
      </c>
      <c r="C33" s="85" t="n">
        <f aca="false">B33*8.65</f>
        <v>6393.215</v>
      </c>
      <c r="D33" s="83" t="n">
        <f aca="false">C33-E33-F33-G33-H33-I33-J33-K33-L33-M33-N33</f>
        <v>1747.525</v>
      </c>
      <c r="E33" s="38" t="n">
        <v>656.75</v>
      </c>
      <c r="F33" s="38" t="n">
        <v>30.02</v>
      </c>
      <c r="G33" s="38" t="n">
        <v>889.06</v>
      </c>
      <c r="H33" s="38" t="n">
        <v>40.69</v>
      </c>
      <c r="I33" s="38" t="n">
        <v>1400.35</v>
      </c>
      <c r="J33" s="38" t="n">
        <v>64.03</v>
      </c>
      <c r="K33" s="38" t="n">
        <v>971.03</v>
      </c>
      <c r="L33" s="38" t="n">
        <v>44.35</v>
      </c>
      <c r="M33" s="38" t="n">
        <v>525.4</v>
      </c>
      <c r="N33" s="38" t="n">
        <v>24.01</v>
      </c>
      <c r="O33" s="38" t="n">
        <v>0</v>
      </c>
      <c r="P33" s="76" t="n">
        <v>0</v>
      </c>
      <c r="Q33" s="38" t="n">
        <v>0</v>
      </c>
      <c r="R33" s="76" t="n">
        <v>0</v>
      </c>
      <c r="S33" s="39" t="n">
        <f aca="false">E33+G33+I33+K33+M33+O33+Q33</f>
        <v>4442.59</v>
      </c>
      <c r="T33" s="40" t="n">
        <f aca="false">P33+N33+L33+J33+H33+F33+R33</f>
        <v>203.1</v>
      </c>
      <c r="U33" s="39" t="n">
        <v>749.34</v>
      </c>
      <c r="V33" s="39" t="n">
        <v>1016.02</v>
      </c>
      <c r="W33" s="39" t="n">
        <v>1378.23</v>
      </c>
      <c r="X33" s="39" t="n">
        <v>1101.76</v>
      </c>
      <c r="Y33" s="39" t="n">
        <v>599.48</v>
      </c>
      <c r="Z33" s="77" t="n">
        <v>0</v>
      </c>
      <c r="AA33" s="77" t="n">
        <v>0</v>
      </c>
      <c r="AB33" s="77" t="n">
        <f aca="false">SUM(U33:AA33)</f>
        <v>4844.83</v>
      </c>
      <c r="AC33" s="43" t="n">
        <f aca="false">D33+T33+AB33</f>
        <v>6795.455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443.46</v>
      </c>
      <c r="AH33" s="45" t="n">
        <f aca="false">B33*0.2</f>
        <v>147.82</v>
      </c>
      <c r="AI33" s="45" t="n">
        <f aca="false">1*B33</f>
        <v>739.1</v>
      </c>
      <c r="AJ33" s="45" t="n">
        <v>0</v>
      </c>
      <c r="AK33" s="45" t="n">
        <f aca="false">0.98*B33</f>
        <v>724.318</v>
      </c>
      <c r="AL33" s="45" t="n">
        <v>0</v>
      </c>
      <c r="AM33" s="45" t="n">
        <f aca="false">2.25*B33</f>
        <v>1662.975</v>
      </c>
      <c r="AN33" s="45" t="n">
        <v>0</v>
      </c>
      <c r="AO33" s="45"/>
      <c r="AP33" s="45"/>
      <c r="AQ33" s="47"/>
      <c r="AR33" s="47"/>
      <c r="AS33" s="78"/>
      <c r="AT33" s="78"/>
      <c r="AU33" s="78" t="n">
        <f aca="false">AT33*0.18</f>
        <v>0</v>
      </c>
      <c r="AV33" s="79" t="n">
        <v>233</v>
      </c>
      <c r="AW33" s="88" t="n">
        <v>0.4</v>
      </c>
      <c r="AX33" s="45" t="n">
        <f aca="false">AV33*AW33*1.4</f>
        <v>130.48</v>
      </c>
      <c r="AY33" s="51"/>
      <c r="AZ33" s="52"/>
      <c r="BA33" s="52" t="n">
        <f aca="false">AZ33*0.18</f>
        <v>0</v>
      </c>
      <c r="BB33" s="52" t="n">
        <f aca="false">SUM(AG33:BA33)-AV33-AW33</f>
        <v>3848.153</v>
      </c>
      <c r="BC33" s="53"/>
      <c r="BD33" s="54" t="n">
        <f aca="false">AC33+AF33-BB33-BC33</f>
        <v>2947.302</v>
      </c>
      <c r="BE33" s="55" t="n">
        <f aca="false">AB33-S33</f>
        <v>402.240000000001</v>
      </c>
    </row>
    <row r="34" customFormat="false" ht="12.75" hidden="true" customHeight="false" outlineLevel="0" collapsed="false">
      <c r="A34" s="34" t="s">
        <v>58</v>
      </c>
      <c r="B34" s="84" t="n">
        <v>739.1</v>
      </c>
      <c r="C34" s="85" t="n">
        <f aca="false">B34*8.65</f>
        <v>6393.215</v>
      </c>
      <c r="D34" s="83" t="n">
        <f aca="false">C34-E34-F34-G34-H34-I34-J34-K34-L34-M34-N34</f>
        <v>1743.845</v>
      </c>
      <c r="E34" s="99" t="n">
        <v>687.32</v>
      </c>
      <c r="F34" s="38" t="n">
        <v>0</v>
      </c>
      <c r="G34" s="38" t="n">
        <v>930.46</v>
      </c>
      <c r="H34" s="38" t="n">
        <v>0</v>
      </c>
      <c r="I34" s="38" t="n">
        <v>1465.53</v>
      </c>
      <c r="J34" s="38" t="n">
        <v>0</v>
      </c>
      <c r="K34" s="38" t="n">
        <v>1016.21</v>
      </c>
      <c r="L34" s="38" t="n">
        <v>0</v>
      </c>
      <c r="M34" s="38" t="n">
        <v>549.85</v>
      </c>
      <c r="N34" s="38" t="n">
        <v>0</v>
      </c>
      <c r="O34" s="38" t="n">
        <v>0</v>
      </c>
      <c r="P34" s="76" t="n">
        <v>0</v>
      </c>
      <c r="Q34" s="76"/>
      <c r="R34" s="76"/>
      <c r="S34" s="39" t="n">
        <f aca="false">E34+G34+I34+K34+M34+O34+Q34</f>
        <v>4649.37</v>
      </c>
      <c r="T34" s="40" t="n">
        <f aca="false">P34+N34+L34+J34+H34+F34+R34</f>
        <v>0</v>
      </c>
      <c r="U34" s="86" t="n">
        <v>475.98</v>
      </c>
      <c r="V34" s="39" t="n">
        <v>644.28</v>
      </c>
      <c r="W34" s="39" t="n">
        <v>1014.89</v>
      </c>
      <c r="X34" s="39" t="n">
        <v>703.81</v>
      </c>
      <c r="Y34" s="39" t="n">
        <v>380.79</v>
      </c>
      <c r="Z34" s="77" t="n">
        <v>0</v>
      </c>
      <c r="AA34" s="77" t="n">
        <v>0</v>
      </c>
      <c r="AB34" s="77" t="n">
        <f aca="false">SUM(U34:AA34)</f>
        <v>3219.75</v>
      </c>
      <c r="AC34" s="43" t="n">
        <f aca="false">D34+T34+AB34</f>
        <v>4963.595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443.46</v>
      </c>
      <c r="AH34" s="45" t="n">
        <f aca="false">B34*0.2</f>
        <v>147.82</v>
      </c>
      <c r="AI34" s="45" t="n">
        <f aca="false">1*B34</f>
        <v>739.1</v>
      </c>
      <c r="AJ34" s="45" t="n">
        <v>0</v>
      </c>
      <c r="AK34" s="45" t="n">
        <f aca="false">0.98*B34</f>
        <v>724.318</v>
      </c>
      <c r="AL34" s="45" t="n">
        <v>0</v>
      </c>
      <c r="AM34" s="45" t="n">
        <f aca="false">2.25*B34</f>
        <v>1662.975</v>
      </c>
      <c r="AN34" s="45" t="n">
        <v>0</v>
      </c>
      <c r="AO34" s="45"/>
      <c r="AP34" s="45"/>
      <c r="AQ34" s="47"/>
      <c r="AR34" s="47"/>
      <c r="AS34" s="78"/>
      <c r="AT34" s="78"/>
      <c r="AU34" s="78" t="n">
        <f aca="false">AT34*0.18</f>
        <v>0</v>
      </c>
      <c r="AV34" s="79" t="n">
        <v>248</v>
      </c>
      <c r="AW34" s="88" t="n">
        <v>0.4</v>
      </c>
      <c r="AX34" s="45" t="n">
        <f aca="false">AV34*AW34*1.4</f>
        <v>138.88</v>
      </c>
      <c r="AY34" s="51"/>
      <c r="AZ34" s="52"/>
      <c r="BA34" s="52" t="n">
        <f aca="false">AZ34*0.18</f>
        <v>0</v>
      </c>
      <c r="BB34" s="52" t="n">
        <f aca="false">SUM(AG34:BA34)-AV34-AW34</f>
        <v>3856.553</v>
      </c>
      <c r="BC34" s="53"/>
      <c r="BD34" s="54" t="n">
        <f aca="false">AC34+AF34-BB34-BC34</f>
        <v>1107.042</v>
      </c>
      <c r="BE34" s="55" t="n">
        <f aca="false">AB34-S34</f>
        <v>-1429.62</v>
      </c>
    </row>
    <row r="35" customFormat="false" ht="12.75" hidden="true" customHeight="false" outlineLevel="0" collapsed="false">
      <c r="A35" s="34" t="s">
        <v>59</v>
      </c>
      <c r="B35" s="84" t="n">
        <v>739.1</v>
      </c>
      <c r="C35" s="85" t="n">
        <f aca="false">B35*8.65</f>
        <v>6393.215</v>
      </c>
      <c r="D35" s="83" t="n">
        <f aca="false">C35-E35-F35-G35-H35-I35-J35-K35-L35-M35-N35</f>
        <v>1743.855</v>
      </c>
      <c r="E35" s="99" t="n">
        <v>687.32</v>
      </c>
      <c r="F35" s="38" t="n">
        <v>0</v>
      </c>
      <c r="G35" s="38" t="n">
        <v>930.45</v>
      </c>
      <c r="H35" s="38" t="n">
        <v>0</v>
      </c>
      <c r="I35" s="38" t="n">
        <v>1465.53</v>
      </c>
      <c r="J35" s="38" t="n">
        <v>0</v>
      </c>
      <c r="K35" s="38" t="n">
        <v>1016.21</v>
      </c>
      <c r="L35" s="38" t="n">
        <v>0</v>
      </c>
      <c r="M35" s="38" t="n">
        <v>549.85</v>
      </c>
      <c r="N35" s="38" t="n">
        <v>0</v>
      </c>
      <c r="O35" s="38" t="n">
        <v>0</v>
      </c>
      <c r="P35" s="76" t="n">
        <v>0</v>
      </c>
      <c r="Q35" s="76"/>
      <c r="R35" s="76"/>
      <c r="S35" s="39" t="n">
        <f aca="false">E35+G35+I35+K35+M35+O35+Q35</f>
        <v>4649.36</v>
      </c>
      <c r="T35" s="40" t="n">
        <f aca="false">P35+N35+L35+J35+H35+F35+R35</f>
        <v>0</v>
      </c>
      <c r="U35" s="100" t="n">
        <v>374.09</v>
      </c>
      <c r="V35" s="100" t="n">
        <v>505.88</v>
      </c>
      <c r="W35" s="100" t="n">
        <v>2137.28</v>
      </c>
      <c r="X35" s="100" t="n">
        <v>553.27</v>
      </c>
      <c r="Y35" s="100" t="n">
        <v>299.26</v>
      </c>
      <c r="Z35" s="101" t="n">
        <v>0</v>
      </c>
      <c r="AA35" s="101" t="n">
        <v>0</v>
      </c>
      <c r="AB35" s="77" t="n">
        <f aca="false">SUM(U35:AA35)</f>
        <v>3869.78</v>
      </c>
      <c r="AC35" s="43" t="n">
        <f aca="false">D35+T35+AB35</f>
        <v>5613.635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443.46</v>
      </c>
      <c r="AH35" s="45" t="n">
        <f aca="false">B35*0.2</f>
        <v>147.82</v>
      </c>
      <c r="AI35" s="45" t="n">
        <f aca="false">1*B35</f>
        <v>739.1</v>
      </c>
      <c r="AJ35" s="45" t="n">
        <v>0</v>
      </c>
      <c r="AK35" s="45" t="n">
        <f aca="false">0.98*B35</f>
        <v>724.318</v>
      </c>
      <c r="AL35" s="45" t="n">
        <v>0</v>
      </c>
      <c r="AM35" s="45" t="n">
        <f aca="false">2.25*B35</f>
        <v>1662.975</v>
      </c>
      <c r="AN35" s="45" t="n">
        <v>0</v>
      </c>
      <c r="AO35" s="45"/>
      <c r="AP35" s="45"/>
      <c r="AQ35" s="47"/>
      <c r="AR35" s="47"/>
      <c r="AS35" s="78"/>
      <c r="AT35" s="78" t="n">
        <f aca="false">47.8</f>
        <v>47.8</v>
      </c>
      <c r="AU35" s="78"/>
      <c r="AV35" s="79" t="n">
        <v>293</v>
      </c>
      <c r="AW35" s="88" t="n">
        <v>0.4</v>
      </c>
      <c r="AX35" s="45" t="n">
        <f aca="false">AV35*AW35*1.4</f>
        <v>164.08</v>
      </c>
      <c r="AY35" s="51"/>
      <c r="AZ35" s="52"/>
      <c r="BA35" s="52" t="n">
        <f aca="false">AZ35*0.18</f>
        <v>0</v>
      </c>
      <c r="BB35" s="52" t="n">
        <f aca="false">SUM(AG35:BA35)-AV35-AW35</f>
        <v>3929.553</v>
      </c>
      <c r="BC35" s="53"/>
      <c r="BD35" s="54" t="n">
        <f aca="false">AC35+AF35-BB35-BC35</f>
        <v>1684.082</v>
      </c>
      <c r="BE35" s="55" t="n">
        <f aca="false">AB35-S35</f>
        <v>-779.58</v>
      </c>
    </row>
    <row r="36" customFormat="false" ht="12.75" hidden="true" customHeight="false" outlineLevel="0" collapsed="false">
      <c r="A36" s="34" t="s">
        <v>60</v>
      </c>
      <c r="B36" s="84" t="n">
        <v>739.1</v>
      </c>
      <c r="C36" s="85" t="n">
        <f aca="false">B36*8.65</f>
        <v>6393.215</v>
      </c>
      <c r="D36" s="83" t="n">
        <f aca="false">C36-E36-F36-G36-H36-I36-J36-K36-L36-M36-N36</f>
        <v>1743.855</v>
      </c>
      <c r="E36" s="38" t="n">
        <v>687.32</v>
      </c>
      <c r="F36" s="38" t="n">
        <v>0</v>
      </c>
      <c r="G36" s="38" t="n">
        <v>930.45</v>
      </c>
      <c r="H36" s="38" t="n">
        <v>0</v>
      </c>
      <c r="I36" s="38" t="n">
        <v>1465.53</v>
      </c>
      <c r="J36" s="38" t="n">
        <v>0</v>
      </c>
      <c r="K36" s="38" t="n">
        <v>1016.21</v>
      </c>
      <c r="L36" s="38" t="n">
        <v>0</v>
      </c>
      <c r="M36" s="38" t="n">
        <v>549.85</v>
      </c>
      <c r="N36" s="38" t="n">
        <v>0</v>
      </c>
      <c r="O36" s="38" t="n">
        <v>0</v>
      </c>
      <c r="P36" s="76" t="n">
        <v>0</v>
      </c>
      <c r="Q36" s="76"/>
      <c r="R36" s="76"/>
      <c r="S36" s="39" t="n">
        <f aca="false">E36+G36+I36+K36+M36+O36+Q36</f>
        <v>4649.36</v>
      </c>
      <c r="T36" s="40" t="n">
        <f aca="false">P36+N36+L36+J36+H36+F36+R36</f>
        <v>0</v>
      </c>
      <c r="U36" s="39" t="n">
        <v>523.86</v>
      </c>
      <c r="V36" s="39" t="n">
        <v>709.29</v>
      </c>
      <c r="W36" s="39" t="n">
        <v>1117.07</v>
      </c>
      <c r="X36" s="39" t="n">
        <v>774.48</v>
      </c>
      <c r="Y36" s="39" t="n">
        <v>419.07</v>
      </c>
      <c r="Z36" s="77" t="n">
        <v>0</v>
      </c>
      <c r="AA36" s="77" t="n">
        <v>0</v>
      </c>
      <c r="AB36" s="77" t="n">
        <f aca="false">SUM(U36:AA36)</f>
        <v>3543.77</v>
      </c>
      <c r="AC36" s="43" t="n">
        <f aca="false">D36+T36+AB36</f>
        <v>5287.625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443.46</v>
      </c>
      <c r="AH36" s="45" t="n">
        <f aca="false">B36*0.2</f>
        <v>147.82</v>
      </c>
      <c r="AI36" s="45" t="n">
        <f aca="false">1*B36</f>
        <v>739.1</v>
      </c>
      <c r="AJ36" s="45" t="n">
        <v>0</v>
      </c>
      <c r="AK36" s="45" t="n">
        <f aca="false">0.98*B36</f>
        <v>724.318</v>
      </c>
      <c r="AL36" s="45" t="n">
        <v>0</v>
      </c>
      <c r="AM36" s="45" t="n">
        <f aca="false">2.25*B36</f>
        <v>1662.975</v>
      </c>
      <c r="AN36" s="45" t="n">
        <v>0</v>
      </c>
      <c r="AO36" s="45"/>
      <c r="AP36" s="45"/>
      <c r="AQ36" s="47"/>
      <c r="AR36" s="47"/>
      <c r="AS36" s="78"/>
      <c r="AT36" s="78"/>
      <c r="AU36" s="48" t="n">
        <f aca="false">AT36*0.18</f>
        <v>0</v>
      </c>
      <c r="AV36" s="79" t="n">
        <v>349</v>
      </c>
      <c r="AW36" s="88" t="n">
        <v>0.4</v>
      </c>
      <c r="AX36" s="45" t="n">
        <f aca="false">AV36*AW36*1.4</f>
        <v>195.44</v>
      </c>
      <c r="AY36" s="51"/>
      <c r="AZ36" s="52"/>
      <c r="BA36" s="52" t="n">
        <f aca="false">AZ36*0.18</f>
        <v>0</v>
      </c>
      <c r="BB36" s="52" t="n">
        <f aca="false">SUM(AG36:BA36)-AV36-AW36</f>
        <v>3913.113</v>
      </c>
      <c r="BC36" s="53"/>
      <c r="BD36" s="54" t="n">
        <f aca="false">AC36+AF36-BB36-BC36</f>
        <v>1374.512</v>
      </c>
      <c r="BE36" s="55" t="n">
        <f aca="false">AB36-S36</f>
        <v>-1105.59</v>
      </c>
    </row>
    <row r="37" customFormat="false" ht="12.75" hidden="true" customHeight="false" outlineLevel="0" collapsed="false">
      <c r="A37" s="34" t="s">
        <v>50</v>
      </c>
      <c r="B37" s="84" t="n">
        <v>739.1</v>
      </c>
      <c r="C37" s="85" t="n">
        <f aca="false">B37*8.65</f>
        <v>6393.215</v>
      </c>
      <c r="D37" s="83" t="n">
        <f aca="false">C37-E37-F37-G37-H37-I37-J37-K37-L37-M37-N37</f>
        <v>1743.845</v>
      </c>
      <c r="E37" s="38" t="n">
        <v>687.32</v>
      </c>
      <c r="F37" s="38" t="n">
        <v>0</v>
      </c>
      <c r="G37" s="38" t="n">
        <v>930.46</v>
      </c>
      <c r="H37" s="38" t="n">
        <v>0</v>
      </c>
      <c r="I37" s="38" t="n">
        <v>1465.53</v>
      </c>
      <c r="J37" s="38" t="n">
        <v>0</v>
      </c>
      <c r="K37" s="38" t="n">
        <v>1016.21</v>
      </c>
      <c r="L37" s="38" t="n">
        <v>0</v>
      </c>
      <c r="M37" s="38" t="n">
        <v>549.85</v>
      </c>
      <c r="N37" s="38" t="n">
        <v>0</v>
      </c>
      <c r="O37" s="38" t="n">
        <v>0</v>
      </c>
      <c r="P37" s="76" t="n">
        <v>0</v>
      </c>
      <c r="Q37" s="76"/>
      <c r="R37" s="76"/>
      <c r="S37" s="39" t="n">
        <f aca="false">E37+G37+I37+K37+M37+O37+Q37</f>
        <v>4649.37</v>
      </c>
      <c r="T37" s="40" t="n">
        <f aca="false">P37+N37+L37+J37+H37+F37+R37</f>
        <v>0</v>
      </c>
      <c r="U37" s="39" t="n">
        <v>412.37</v>
      </c>
      <c r="V37" s="39" t="n">
        <v>558.53</v>
      </c>
      <c r="W37" s="39" t="n">
        <v>589.34</v>
      </c>
      <c r="X37" s="39" t="n">
        <v>609.58</v>
      </c>
      <c r="Y37" s="39" t="n">
        <v>329.89</v>
      </c>
      <c r="Z37" s="77" t="n">
        <v>0</v>
      </c>
      <c r="AA37" s="77" t="n">
        <v>0</v>
      </c>
      <c r="AB37" s="77" t="n">
        <f aca="false">SUM(U37:AA37)</f>
        <v>2499.71</v>
      </c>
      <c r="AC37" s="43" t="n">
        <f aca="false">D37+T37+AB37</f>
        <v>4243.555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443.46</v>
      </c>
      <c r="AH37" s="45" t="n">
        <f aca="false">B37*0.2</f>
        <v>147.82</v>
      </c>
      <c r="AI37" s="45" t="n">
        <f aca="false">1*B37</f>
        <v>739.1</v>
      </c>
      <c r="AJ37" s="45" t="n">
        <v>0</v>
      </c>
      <c r="AK37" s="45" t="n">
        <f aca="false">0.98*B37</f>
        <v>724.318</v>
      </c>
      <c r="AL37" s="45" t="n">
        <v>0</v>
      </c>
      <c r="AM37" s="45" t="n">
        <f aca="false">2.25*B37</f>
        <v>1662.975</v>
      </c>
      <c r="AN37" s="45" t="n">
        <v>0</v>
      </c>
      <c r="AO37" s="45"/>
      <c r="AP37" s="45"/>
      <c r="AQ37" s="47"/>
      <c r="AR37" s="47"/>
      <c r="AS37" s="78"/>
      <c r="AT37" s="78"/>
      <c r="AU37" s="78" t="n">
        <f aca="false">AT37*0.18</f>
        <v>0</v>
      </c>
      <c r="AV37" s="79" t="n">
        <v>425</v>
      </c>
      <c r="AW37" s="88" t="n">
        <v>0.4</v>
      </c>
      <c r="AX37" s="45" t="n">
        <f aca="false">AV37*AW37*1.4</f>
        <v>238</v>
      </c>
      <c r="AY37" s="51"/>
      <c r="AZ37" s="52"/>
      <c r="BA37" s="52" t="n">
        <f aca="false">AZ37*0.18</f>
        <v>0</v>
      </c>
      <c r="BB37" s="52" t="n">
        <f aca="false">SUM(AG37:BA37)-AV37-AW37</f>
        <v>3955.673</v>
      </c>
      <c r="BC37" s="53"/>
      <c r="BD37" s="54" t="n">
        <f aca="false">AC37+AF37-BB37-BC37</f>
        <v>287.882</v>
      </c>
      <c r="BE37" s="55" t="n">
        <f aca="false">AB37-S37</f>
        <v>-2149.66</v>
      </c>
    </row>
    <row r="38" customFormat="false" ht="12.75" hidden="true" customHeight="false" outlineLevel="0" collapsed="false">
      <c r="A38" s="34" t="s">
        <v>61</v>
      </c>
      <c r="B38" s="84" t="n">
        <v>739.1</v>
      </c>
      <c r="C38" s="85" t="n">
        <f aca="false">B38*8.65</f>
        <v>6393.215</v>
      </c>
      <c r="D38" s="83" t="n">
        <f aca="false">C38-E38-F38-G38-H38-I38-J38-K38-L38-M38-N38</f>
        <v>1743.845</v>
      </c>
      <c r="E38" s="38" t="n">
        <v>687.32</v>
      </c>
      <c r="F38" s="38" t="n">
        <v>0</v>
      </c>
      <c r="G38" s="38" t="n">
        <v>930.46</v>
      </c>
      <c r="H38" s="38" t="n">
        <v>0</v>
      </c>
      <c r="I38" s="38" t="n">
        <v>1465.53</v>
      </c>
      <c r="J38" s="38" t="n">
        <v>0</v>
      </c>
      <c r="K38" s="38" t="n">
        <v>1016.21</v>
      </c>
      <c r="L38" s="38" t="n">
        <v>0</v>
      </c>
      <c r="M38" s="38" t="n">
        <v>549.85</v>
      </c>
      <c r="N38" s="38" t="n">
        <v>0</v>
      </c>
      <c r="O38" s="38" t="n">
        <v>0</v>
      </c>
      <c r="P38" s="76" t="n">
        <v>0</v>
      </c>
      <c r="Q38" s="76"/>
      <c r="R38" s="76"/>
      <c r="S38" s="39" t="n">
        <f aca="false">E38+G38+I38+K38+M38+O38+Q38</f>
        <v>4649.37</v>
      </c>
      <c r="T38" s="40" t="n">
        <f aca="false">P38+N38+L38+J38+H38+F38+R38</f>
        <v>0</v>
      </c>
      <c r="U38" s="86" t="n">
        <v>372.11</v>
      </c>
      <c r="V38" s="39" t="n">
        <v>503.85</v>
      </c>
      <c r="W38" s="39" t="n">
        <v>656.09</v>
      </c>
      <c r="X38" s="39" t="n">
        <v>550.16</v>
      </c>
      <c r="Y38" s="39" t="n">
        <v>297.7</v>
      </c>
      <c r="Z38" s="77" t="n">
        <v>0</v>
      </c>
      <c r="AA38" s="77" t="n">
        <v>0</v>
      </c>
      <c r="AB38" s="77" t="n">
        <f aca="false">SUM(U38:AA38)</f>
        <v>2379.91</v>
      </c>
      <c r="AC38" s="43" t="n">
        <f aca="false">D38+T38+AB38</f>
        <v>4123.755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443.46</v>
      </c>
      <c r="AH38" s="45" t="n">
        <f aca="false">B38*0.2</f>
        <v>147.82</v>
      </c>
      <c r="AI38" s="45" t="n">
        <f aca="false">1*B38</f>
        <v>739.1</v>
      </c>
      <c r="AJ38" s="45" t="n">
        <v>0</v>
      </c>
      <c r="AK38" s="45" t="n">
        <f aca="false">0.98*B38</f>
        <v>724.318</v>
      </c>
      <c r="AL38" s="45" t="n">
        <v>0</v>
      </c>
      <c r="AM38" s="45" t="n">
        <f aca="false">2.25*B38</f>
        <v>1662.975</v>
      </c>
      <c r="AN38" s="45" t="n">
        <v>0</v>
      </c>
      <c r="AO38" s="45"/>
      <c r="AP38" s="45"/>
      <c r="AQ38" s="47"/>
      <c r="AR38" s="47"/>
      <c r="AS38" s="78"/>
      <c r="AT38" s="78"/>
      <c r="AU38" s="78" t="n">
        <f aca="false">AT38*0.18</f>
        <v>0</v>
      </c>
      <c r="AV38" s="79" t="n">
        <v>470</v>
      </c>
      <c r="AW38" s="88" t="n">
        <v>0.4</v>
      </c>
      <c r="AX38" s="45" t="n">
        <f aca="false">AV38*AW38*1.4</f>
        <v>263.2</v>
      </c>
      <c r="AY38" s="51"/>
      <c r="AZ38" s="52"/>
      <c r="BA38" s="52" t="n">
        <f aca="false">AZ38*0.18</f>
        <v>0</v>
      </c>
      <c r="BB38" s="52" t="n">
        <f aca="false">SUM(AG38:BA38)-AV38-AW38</f>
        <v>3980.873</v>
      </c>
      <c r="BC38" s="53"/>
      <c r="BD38" s="54" t="n">
        <f aca="false">AC38+AF38-BB38-BC38</f>
        <v>142.882000000001</v>
      </c>
      <c r="BE38" s="55" t="n">
        <f aca="false">AB38-S38</f>
        <v>-2269.46</v>
      </c>
    </row>
    <row r="39" customFormat="false" ht="12.75" hidden="true" customHeight="false" outlineLevel="0" collapsed="false">
      <c r="A39" s="34" t="s">
        <v>62</v>
      </c>
      <c r="B39" s="84" t="n">
        <v>739.1</v>
      </c>
      <c r="C39" s="85" t="n">
        <f aca="false">B39*8.65</f>
        <v>6393.215</v>
      </c>
      <c r="D39" s="83" t="n">
        <f aca="false">C39-E39-F39-G39-H39-I39-J39-K39-L39-M39-N39</f>
        <v>1743.845</v>
      </c>
      <c r="E39" s="38" t="n">
        <v>687.32</v>
      </c>
      <c r="F39" s="38" t="n">
        <v>0</v>
      </c>
      <c r="G39" s="38" t="n">
        <v>930.46</v>
      </c>
      <c r="H39" s="38" t="n">
        <v>0</v>
      </c>
      <c r="I39" s="38" t="n">
        <v>1465.53</v>
      </c>
      <c r="J39" s="38" t="n">
        <v>0</v>
      </c>
      <c r="K39" s="38" t="n">
        <v>1016.21</v>
      </c>
      <c r="L39" s="38" t="n">
        <v>0</v>
      </c>
      <c r="M39" s="38" t="n">
        <v>549.85</v>
      </c>
      <c r="N39" s="38" t="n">
        <v>0</v>
      </c>
      <c r="O39" s="38" t="n">
        <v>0</v>
      </c>
      <c r="P39" s="76" t="n">
        <v>0</v>
      </c>
      <c r="Q39" s="76"/>
      <c r="R39" s="76"/>
      <c r="S39" s="39" t="n">
        <f aca="false">E39+G39+I39+K39+M39+O39+Q39</f>
        <v>4649.37</v>
      </c>
      <c r="T39" s="40" t="n">
        <f aca="false">P39+N39+L39+J39+H39+F39+R39</f>
        <v>0</v>
      </c>
      <c r="U39" s="39" t="n">
        <v>378.77</v>
      </c>
      <c r="V39" s="39" t="n">
        <v>512.72</v>
      </c>
      <c r="W39" s="39" t="n">
        <v>934.89</v>
      </c>
      <c r="X39" s="39" t="n">
        <v>648.16</v>
      </c>
      <c r="Y39" s="39" t="n">
        <v>303.01</v>
      </c>
      <c r="Z39" s="77" t="n">
        <v>0</v>
      </c>
      <c r="AA39" s="77" t="n">
        <v>0</v>
      </c>
      <c r="AB39" s="77" t="n">
        <f aca="false">SUM(U39:AA39)</f>
        <v>2777.55</v>
      </c>
      <c r="AC39" s="43" t="n">
        <f aca="false">D39+T39+AB39</f>
        <v>4521.395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443.46</v>
      </c>
      <c r="AH39" s="45" t="n">
        <f aca="false">B39*0.2</f>
        <v>147.82</v>
      </c>
      <c r="AI39" s="45" t="n">
        <f aca="false">1*B39</f>
        <v>739.1</v>
      </c>
      <c r="AJ39" s="45" t="n">
        <v>0</v>
      </c>
      <c r="AK39" s="45" t="n">
        <f aca="false">0.98*B39</f>
        <v>724.318</v>
      </c>
      <c r="AL39" s="45" t="n">
        <v>0</v>
      </c>
      <c r="AM39" s="45" t="n">
        <f aca="false">2.25*B39</f>
        <v>1662.975</v>
      </c>
      <c r="AN39" s="45" t="n">
        <v>0</v>
      </c>
      <c r="AO39" s="45"/>
      <c r="AP39" s="45"/>
      <c r="AQ39" s="47"/>
      <c r="AR39" s="47"/>
      <c r="AS39" s="78"/>
      <c r="AT39" s="78"/>
      <c r="AU39" s="78" t="n">
        <f aca="false">AT39*0.18</f>
        <v>0</v>
      </c>
      <c r="AV39" s="79" t="n">
        <v>514</v>
      </c>
      <c r="AW39" s="88" t="n">
        <v>0.4</v>
      </c>
      <c r="AX39" s="45" t="n">
        <f aca="false">AV39*AW39*1.4</f>
        <v>287.84</v>
      </c>
      <c r="AY39" s="51"/>
      <c r="AZ39" s="52"/>
      <c r="BA39" s="52" t="n">
        <f aca="false">AZ39*0.18</f>
        <v>0</v>
      </c>
      <c r="BB39" s="52" t="n">
        <f aca="false">SUM(AG39:BA39)-AV39-AW39</f>
        <v>4005.513</v>
      </c>
      <c r="BC39" s="53"/>
      <c r="BD39" s="54" t="n">
        <f aca="false">AC39+AF39-BB39-BC39</f>
        <v>515.882</v>
      </c>
      <c r="BE39" s="55" t="n">
        <f aca="false">AB39-S39</f>
        <v>-1871.82</v>
      </c>
    </row>
    <row r="40" s="63" customFormat="true" ht="12.75" hidden="true" customHeight="false" outlineLevel="0" collapsed="false">
      <c r="A40" s="56" t="s">
        <v>6</v>
      </c>
      <c r="B40" s="57"/>
      <c r="C40" s="57" t="n">
        <f aca="false">SUM(C28:C39)</f>
        <v>76718.58</v>
      </c>
      <c r="D40" s="57" t="n">
        <f aca="false">SUM(D28:D39)</f>
        <v>20723.03</v>
      </c>
      <c r="E40" s="58" t="n">
        <f aca="false">SUM(E28:E39)</f>
        <v>7975.49</v>
      </c>
      <c r="F40" s="58" t="n">
        <f aca="false">SUM(F28:F39)</f>
        <v>257.83</v>
      </c>
      <c r="G40" s="58" t="n">
        <f aca="false">SUM(G28:G39)</f>
        <v>10797.35</v>
      </c>
      <c r="H40" s="58" t="n">
        <f aca="false">SUM(H28:H39)</f>
        <v>349.45</v>
      </c>
      <c r="I40" s="58" t="n">
        <f aca="false">SUM(I28:I39)</f>
        <v>17006.17</v>
      </c>
      <c r="J40" s="58" t="n">
        <f aca="false">SUM(J28:J39)</f>
        <v>549.88</v>
      </c>
      <c r="K40" s="58" t="n">
        <f aca="false">SUM(K28:K39)</f>
        <v>11791.84</v>
      </c>
      <c r="L40" s="58" t="n">
        <f aca="false">SUM(L28:L39)</f>
        <v>380.92</v>
      </c>
      <c r="M40" s="58" t="n">
        <f aca="false">SUM(M28:M39)</f>
        <v>6680.43</v>
      </c>
      <c r="N40" s="58" t="n">
        <f aca="false">SUM(N28:N39)</f>
        <v>206.19</v>
      </c>
      <c r="O40" s="58" t="n">
        <f aca="false">SUM(O28:O39)</f>
        <v>0</v>
      </c>
      <c r="P40" s="58" t="n">
        <f aca="false">SUM(P28:P39)</f>
        <v>0</v>
      </c>
      <c r="Q40" s="58" t="n">
        <f aca="false">SUM(Q28:Q39)</f>
        <v>0</v>
      </c>
      <c r="R40" s="58" t="n">
        <f aca="false">SUM(R28:R39)</f>
        <v>0</v>
      </c>
      <c r="S40" s="58" t="n">
        <f aca="false">SUM(S28:S39)</f>
        <v>54251.28</v>
      </c>
      <c r="T40" s="58" t="n">
        <f aca="false">SUM(T28:T39)</f>
        <v>1744.27</v>
      </c>
      <c r="U40" s="59" t="n">
        <f aca="false">SUM(U28:U39)</f>
        <v>4630.02</v>
      </c>
      <c r="V40" s="59" t="n">
        <f aca="false">SUM(V28:V39)</f>
        <v>6275.34</v>
      </c>
      <c r="W40" s="59" t="n">
        <f aca="false">SUM(W28:W39)</f>
        <v>10947.32</v>
      </c>
      <c r="X40" s="59" t="n">
        <f aca="false">SUM(X28:X39)</f>
        <v>6802.86</v>
      </c>
      <c r="Y40" s="59" t="n">
        <f aca="false">SUM(Y28:Y39)</f>
        <v>3704.04</v>
      </c>
      <c r="Z40" s="59" t="n">
        <f aca="false">SUM(Z28:Z39)</f>
        <v>0</v>
      </c>
      <c r="AA40" s="59" t="n">
        <f aca="false">SUM(AA28:AA39)</f>
        <v>0</v>
      </c>
      <c r="AB40" s="59" t="n">
        <f aca="false">SUM(AB28:AB39)</f>
        <v>32359.58</v>
      </c>
      <c r="AC40" s="59" t="n">
        <f aca="false">SUM(AC28:AC39)</f>
        <v>54826.88</v>
      </c>
      <c r="AD40" s="59" t="n">
        <f aca="false">SUM(AD28:AD39)</f>
        <v>0</v>
      </c>
      <c r="AE40" s="60" t="n">
        <f aca="false">SUM(AE28:AE39)</f>
        <v>0</v>
      </c>
      <c r="AF40" s="60" t="n">
        <f aca="false">SUM(AF28:AF39)</f>
        <v>0</v>
      </c>
      <c r="AG40" s="61" t="n">
        <f aca="false">SUM(AG28:AG39)</f>
        <v>5321.52</v>
      </c>
      <c r="AH40" s="61" t="n">
        <f aca="false">SUM(AH28:AH39)</f>
        <v>1773.84</v>
      </c>
      <c r="AI40" s="61" t="n">
        <f aca="false">SUM(AI28:AI39)</f>
        <v>8869.2</v>
      </c>
      <c r="AJ40" s="61" t="n">
        <f aca="false">SUM(AJ28:AJ39)</f>
        <v>0</v>
      </c>
      <c r="AK40" s="61" t="n">
        <f aca="false">SUM(AK28:AK39)</f>
        <v>8691.816</v>
      </c>
      <c r="AL40" s="61" t="n">
        <f aca="false">SUM(AL28:AL39)</f>
        <v>0</v>
      </c>
      <c r="AM40" s="61" t="n">
        <f aca="false">SUM(AM28:AM39)</f>
        <v>19955.7</v>
      </c>
      <c r="AN40" s="61" t="n">
        <f aca="false">SUM(AN28:AN39)</f>
        <v>0</v>
      </c>
      <c r="AO40" s="61" t="n">
        <f aca="false">SUM(AO28:AO39)</f>
        <v>0</v>
      </c>
      <c r="AP40" s="61" t="n">
        <f aca="false">SUM(AP28:AP39)</f>
        <v>0</v>
      </c>
      <c r="AQ40" s="61" t="n">
        <f aca="false">SUM(AQ28:AQ39)</f>
        <v>0</v>
      </c>
      <c r="AR40" s="61" t="n">
        <f aca="false">SUM(AR28:AR39)</f>
        <v>0</v>
      </c>
      <c r="AS40" s="61" t="n">
        <f aca="false">SUM(AS28:AS39)</f>
        <v>0</v>
      </c>
      <c r="AT40" s="61" t="n">
        <f aca="false">SUM(AT28:AT39)</f>
        <v>47.8</v>
      </c>
      <c r="AU40" s="61" t="n">
        <f aca="false">SUM(AU28:AU39)</f>
        <v>0</v>
      </c>
      <c r="AV40" s="61"/>
      <c r="AW40" s="61"/>
      <c r="AX40" s="61" t="n">
        <f aca="false">SUM(AX28:AX39)</f>
        <v>2464</v>
      </c>
      <c r="AY40" s="61" t="n">
        <f aca="false">SUM(AY28:AY39)</f>
        <v>0</v>
      </c>
      <c r="AZ40" s="61" t="n">
        <f aca="false">SUM(AZ28:AZ39)</f>
        <v>0</v>
      </c>
      <c r="BA40" s="61" t="n">
        <f aca="false">SUM(BA28:BA39)</f>
        <v>0</v>
      </c>
      <c r="BB40" s="61" t="n">
        <f aca="false">SUM(BB28:BB39)</f>
        <v>47123.876</v>
      </c>
      <c r="BC40" s="61" t="n">
        <f aca="false">SUM(BC28:BC39)</f>
        <v>0</v>
      </c>
      <c r="BD40" s="61" t="n">
        <f aca="false">SUM(BD28:BD39)</f>
        <v>7703.00400000001</v>
      </c>
      <c r="BE40" s="62" t="n">
        <f aca="false">SUM(BE28:BE39)</f>
        <v>-21891.7</v>
      </c>
    </row>
    <row r="41" customFormat="false" ht="12.75" hidden="false" customHeight="false" outlineLevel="0" collapsed="false">
      <c r="A41" s="34"/>
      <c r="B41" s="89"/>
      <c r="C41" s="90"/>
      <c r="D41" s="90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74"/>
      <c r="T41" s="74"/>
      <c r="U41" s="92"/>
      <c r="V41" s="92"/>
      <c r="W41" s="92"/>
      <c r="X41" s="92"/>
      <c r="Y41" s="92"/>
      <c r="Z41" s="92"/>
      <c r="AA41" s="92"/>
      <c r="AB41" s="92"/>
      <c r="AC41" s="93"/>
      <c r="AD41" s="93"/>
      <c r="AE41" s="44"/>
      <c r="AF41" s="44"/>
      <c r="AG41" s="45"/>
      <c r="AH41" s="45"/>
      <c r="AI41" s="45"/>
      <c r="AJ41" s="45"/>
      <c r="AK41" s="45"/>
      <c r="AL41" s="45"/>
      <c r="AM41" s="45"/>
      <c r="AN41" s="45"/>
      <c r="AO41" s="94"/>
      <c r="AP41" s="94"/>
      <c r="AQ41" s="94"/>
      <c r="AR41" s="94"/>
      <c r="AS41" s="95"/>
      <c r="AT41" s="95"/>
      <c r="AU41" s="78"/>
      <c r="AV41" s="78"/>
      <c r="AW41" s="78"/>
      <c r="AX41" s="96"/>
      <c r="AY41" s="94"/>
      <c r="AZ41" s="94"/>
      <c r="BA41" s="45"/>
      <c r="BB41" s="45"/>
      <c r="BC41" s="45"/>
      <c r="BD41" s="45"/>
      <c r="BE41" s="33"/>
    </row>
    <row r="42" s="63" customFormat="true" ht="13.5" hidden="false" customHeight="false" outlineLevel="0" collapsed="false">
      <c r="A42" s="97" t="s">
        <v>63</v>
      </c>
      <c r="B42" s="98"/>
      <c r="C42" s="98" t="n">
        <f aca="false">C26+C40</f>
        <v>159955.8</v>
      </c>
      <c r="D42" s="98" t="n">
        <f aca="false">D26+D40</f>
        <v>39678.468405</v>
      </c>
      <c r="E42" s="98" t="n">
        <f aca="false">E26+E40</f>
        <v>15444.78</v>
      </c>
      <c r="F42" s="98" t="n">
        <f aca="false">F26+F40</f>
        <v>927.66</v>
      </c>
      <c r="G42" s="98" t="n">
        <f aca="false">G26+G40</f>
        <v>20901.54</v>
      </c>
      <c r="H42" s="98" t="n">
        <f aca="false">H26+H40</f>
        <v>1256.01</v>
      </c>
      <c r="I42" s="98" t="n">
        <f aca="false">I26+I40</f>
        <v>30409.35</v>
      </c>
      <c r="J42" s="98" t="n">
        <f aca="false">J26+J40</f>
        <v>1725.48</v>
      </c>
      <c r="K42" s="98" t="n">
        <f aca="false">K26+K40</f>
        <v>21064.16</v>
      </c>
      <c r="L42" s="98" t="n">
        <f aca="false">L26+L40</f>
        <v>1192.37</v>
      </c>
      <c r="M42" s="98" t="n">
        <f aca="false">M26+M40</f>
        <v>12655.91</v>
      </c>
      <c r="N42" s="98" t="n">
        <f aca="false">N26+N40</f>
        <v>741.95</v>
      </c>
      <c r="O42" s="98" t="n">
        <f aca="false">O26+O40</f>
        <v>0</v>
      </c>
      <c r="P42" s="98" t="n">
        <f aca="false">P26+P40</f>
        <v>0</v>
      </c>
      <c r="Q42" s="98" t="n">
        <f aca="false">Q26+Q40</f>
        <v>0</v>
      </c>
      <c r="R42" s="98" t="n">
        <f aca="false">R26+R40</f>
        <v>0</v>
      </c>
      <c r="S42" s="98" t="n">
        <f aca="false">S26+S40</f>
        <v>100475.74</v>
      </c>
      <c r="T42" s="98" t="n">
        <f aca="false">T26+T40</f>
        <v>5843.47</v>
      </c>
      <c r="U42" s="98" t="n">
        <f aca="false">U26+U40</f>
        <v>10462.97</v>
      </c>
      <c r="V42" s="98" t="n">
        <f aca="false">V26+V40</f>
        <v>14437.74</v>
      </c>
      <c r="W42" s="98" t="n">
        <f aca="false">W26+W40</f>
        <v>20636.25</v>
      </c>
      <c r="X42" s="98" t="n">
        <f aca="false">X26+X40</f>
        <v>13503.97</v>
      </c>
      <c r="Y42" s="98" t="n">
        <f aca="false">Y26+Y40</f>
        <v>8370.42</v>
      </c>
      <c r="Z42" s="98" t="n">
        <f aca="false">Z26+Z40</f>
        <v>0</v>
      </c>
      <c r="AA42" s="98" t="n">
        <f aca="false">AA26+AA40</f>
        <v>0</v>
      </c>
      <c r="AB42" s="98" t="n">
        <f aca="false">AB26+AB40</f>
        <v>67411.35</v>
      </c>
      <c r="AC42" s="98" t="n">
        <f aca="false">AC26+AC40</f>
        <v>112933.288405</v>
      </c>
      <c r="AD42" s="98" t="n">
        <f aca="false">AD26+AD40</f>
        <v>0</v>
      </c>
      <c r="AE42" s="98" t="n">
        <f aca="false">AE26+AE40</f>
        <v>0</v>
      </c>
      <c r="AF42" s="98" t="n">
        <f aca="false">AF26+AF40</f>
        <v>0</v>
      </c>
      <c r="AG42" s="98" t="n">
        <f aca="false">AG26+AG40</f>
        <v>10917.12</v>
      </c>
      <c r="AH42" s="98" t="n">
        <f aca="false">AH26+AH40</f>
        <v>3650.3305052</v>
      </c>
      <c r="AI42" s="98" t="n">
        <f aca="false">AI26+AI40</f>
        <v>16698.83792055</v>
      </c>
      <c r="AJ42" s="98" t="n">
        <f aca="false">AJ26+AJ40</f>
        <v>1409.334825699</v>
      </c>
      <c r="AK42" s="98" t="n">
        <f aca="false">AK26+AK40</f>
        <v>16423.83614883</v>
      </c>
      <c r="AL42" s="98" t="n">
        <f aca="false">AL26+AL40</f>
        <v>1391.7636267894</v>
      </c>
      <c r="AM42" s="98" t="n">
        <f aca="false">AM26+AM40</f>
        <v>37405.0944409676</v>
      </c>
      <c r="AN42" s="98" t="n">
        <f aca="false">AN26+AN40</f>
        <v>3140.89099937417</v>
      </c>
      <c r="AO42" s="98" t="n">
        <f aca="false">AO26+AO40</f>
        <v>0</v>
      </c>
      <c r="AP42" s="98" t="n">
        <f aca="false">AP26+AP40</f>
        <v>0</v>
      </c>
      <c r="AQ42" s="98" t="n">
        <f aca="false">AQ26+AQ40</f>
        <v>0</v>
      </c>
      <c r="AR42" s="98" t="n">
        <f aca="false">AR26+AR40</f>
        <v>0</v>
      </c>
      <c r="AS42" s="98" t="n">
        <f aca="false">AS26+AS40</f>
        <v>150</v>
      </c>
      <c r="AT42" s="98" t="n">
        <f aca="false">AT26+AT40</f>
        <v>47.8</v>
      </c>
      <c r="AU42" s="98" t="n">
        <f aca="false">AU26+AU40</f>
        <v>27</v>
      </c>
      <c r="AV42" s="98" t="n">
        <f aca="false">AV26+AV40</f>
        <v>0</v>
      </c>
      <c r="AW42" s="98" t="n">
        <f aca="false">AW26+AW40</f>
        <v>0</v>
      </c>
      <c r="AX42" s="98" t="n">
        <f aca="false">AX26+AX40</f>
        <v>4790.016</v>
      </c>
      <c r="AY42" s="98" t="n">
        <f aca="false">AY26+AY40</f>
        <v>0</v>
      </c>
      <c r="AZ42" s="98" t="n">
        <f aca="false">AZ26+AZ40</f>
        <v>0</v>
      </c>
      <c r="BA42" s="98" t="n">
        <f aca="false">BA26+BA40</f>
        <v>0</v>
      </c>
      <c r="BB42" s="98" t="n">
        <f aca="false">BB26+BB40</f>
        <v>96052.0244674102</v>
      </c>
      <c r="BC42" s="98" t="n">
        <f aca="false">BC26+BC40</f>
        <v>0</v>
      </c>
      <c r="BD42" s="98" t="n">
        <f aca="false">BD26+BD40</f>
        <v>16881.2639375898</v>
      </c>
      <c r="BE42" s="98" t="n">
        <f aca="false">BE26+BE40</f>
        <v>-33064.39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2" t="s">
        <v>65</v>
      </c>
      <c r="C1" s="102"/>
      <c r="D1" s="102"/>
      <c r="E1" s="102"/>
      <c r="F1" s="102"/>
      <c r="G1" s="102"/>
      <c r="H1" s="102"/>
    </row>
    <row r="2" customFormat="false" ht="21" hidden="false" customHeight="true" outlineLevel="0" collapsed="false">
      <c r="B2" s="102" t="s">
        <v>66</v>
      </c>
      <c r="C2" s="102"/>
      <c r="D2" s="102"/>
      <c r="E2" s="102"/>
      <c r="F2" s="102"/>
      <c r="G2" s="102"/>
      <c r="H2" s="102"/>
    </row>
    <row r="5" customFormat="false" ht="12.75" hidden="false" customHeight="true" outlineLevel="0" collapsed="false">
      <c r="A5" s="103" t="s">
        <v>67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12.75" hidden="false" customHeight="true" outlineLevel="0" collapsed="false">
      <c r="A6" s="104" t="s">
        <v>68</v>
      </c>
      <c r="B6" s="104"/>
      <c r="C6" s="104"/>
      <c r="D6" s="104"/>
      <c r="E6" s="104"/>
      <c r="F6" s="104"/>
      <c r="G6" s="104"/>
      <c r="H6" s="105"/>
      <c r="I6" s="105"/>
      <c r="J6" s="105"/>
      <c r="K6" s="105"/>
      <c r="L6" s="105"/>
      <c r="M6" s="105"/>
      <c r="N6" s="105"/>
      <c r="O6" s="105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3.5" hidden="false" customHeight="true" outlineLevel="0" collapsed="false">
      <c r="A8" s="106" t="s">
        <v>69</v>
      </c>
      <c r="B8" s="106"/>
      <c r="C8" s="106"/>
      <c r="D8" s="106"/>
      <c r="E8" s="106" t="n">
        <v>8.65</v>
      </c>
      <c r="F8" s="106"/>
    </row>
    <row r="9" customFormat="false" ht="12.75" hidden="false" customHeight="true" outlineLevel="0" collapsed="false">
      <c r="A9" s="107" t="s">
        <v>70</v>
      </c>
      <c r="B9" s="108" t="s">
        <v>2</v>
      </c>
      <c r="C9" s="109" t="s">
        <v>71</v>
      </c>
      <c r="D9" s="110" t="s">
        <v>4</v>
      </c>
      <c r="E9" s="111" t="s">
        <v>72</v>
      </c>
      <c r="F9" s="111"/>
      <c r="G9" s="112" t="s">
        <v>73</v>
      </c>
      <c r="H9" s="112"/>
      <c r="I9" s="113" t="s">
        <v>12</v>
      </c>
      <c r="J9" s="113"/>
      <c r="K9" s="113"/>
      <c r="L9" s="113"/>
      <c r="M9" s="113"/>
      <c r="N9" s="113"/>
      <c r="O9" s="114" t="s">
        <v>74</v>
      </c>
      <c r="P9" s="114" t="s">
        <v>15</v>
      </c>
    </row>
    <row r="10" customFormat="false" ht="12.75" hidden="false" customHeight="false" outlineLevel="0" collapsed="false">
      <c r="A10" s="107"/>
      <c r="B10" s="108"/>
      <c r="C10" s="109"/>
      <c r="D10" s="110"/>
      <c r="E10" s="111"/>
      <c r="F10" s="111"/>
      <c r="G10" s="112"/>
      <c r="H10" s="112"/>
      <c r="I10" s="113"/>
      <c r="J10" s="113"/>
      <c r="K10" s="113"/>
      <c r="L10" s="113"/>
      <c r="M10" s="113"/>
      <c r="N10" s="113"/>
      <c r="O10" s="114"/>
      <c r="P10" s="114"/>
    </row>
    <row r="11" customFormat="false" ht="26.25" hidden="false" customHeight="true" outlineLevel="0" collapsed="false">
      <c r="A11" s="107"/>
      <c r="B11" s="108"/>
      <c r="C11" s="109"/>
      <c r="D11" s="110"/>
      <c r="E11" s="115" t="s">
        <v>75</v>
      </c>
      <c r="F11" s="115"/>
      <c r="G11" s="116" t="s">
        <v>76</v>
      </c>
      <c r="H11" s="117" t="s">
        <v>77</v>
      </c>
      <c r="I11" s="118" t="s">
        <v>78</v>
      </c>
      <c r="J11" s="119" t="s">
        <v>35</v>
      </c>
      <c r="K11" s="119" t="s">
        <v>79</v>
      </c>
      <c r="L11" s="119" t="s">
        <v>80</v>
      </c>
      <c r="M11" s="119" t="s">
        <v>81</v>
      </c>
      <c r="N11" s="117" t="s">
        <v>45</v>
      </c>
      <c r="O11" s="114"/>
      <c r="P11" s="114"/>
    </row>
    <row r="12" customFormat="false" ht="66.75" hidden="false" customHeight="true" outlineLevel="0" collapsed="false">
      <c r="A12" s="107"/>
      <c r="B12" s="108"/>
      <c r="C12" s="109"/>
      <c r="D12" s="110"/>
      <c r="E12" s="120" t="s">
        <v>82</v>
      </c>
      <c r="F12" s="121" t="s">
        <v>24</v>
      </c>
      <c r="G12" s="118" t="s">
        <v>83</v>
      </c>
      <c r="H12" s="117"/>
      <c r="I12" s="118"/>
      <c r="J12" s="119"/>
      <c r="K12" s="119"/>
      <c r="L12" s="119"/>
      <c r="M12" s="119"/>
      <c r="N12" s="117"/>
      <c r="O12" s="114"/>
      <c r="P12" s="114"/>
    </row>
    <row r="13" customFormat="false" ht="12.75" hidden="false" customHeight="tru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7" t="n">
        <v>16</v>
      </c>
    </row>
    <row r="14" customFormat="false" ht="12.75" hidden="true" customHeight="false" outlineLevel="0" collapsed="false">
      <c r="A14" s="28" t="s">
        <v>49</v>
      </c>
      <c r="B14" s="122"/>
      <c r="C14" s="123"/>
      <c r="D14" s="124"/>
      <c r="E14" s="125"/>
      <c r="F14" s="126"/>
      <c r="G14" s="127"/>
      <c r="H14" s="126"/>
      <c r="I14" s="127"/>
      <c r="J14" s="54"/>
      <c r="K14" s="54"/>
      <c r="L14" s="72"/>
      <c r="M14" s="128"/>
      <c r="N14" s="55"/>
      <c r="O14" s="129"/>
      <c r="P14" s="129"/>
      <c r="Q14" s="3"/>
      <c r="R14" s="3"/>
    </row>
    <row r="15" customFormat="false" ht="13.5" hidden="true" customHeight="false" outlineLevel="0" collapsed="false">
      <c r="A15" s="34" t="s">
        <v>52</v>
      </c>
      <c r="B15" s="130" t="n">
        <f aca="false">Лист1!B9</f>
        <v>742</v>
      </c>
      <c r="C15" s="131" t="n">
        <f aca="false">B15*8.65</f>
        <v>6418.3</v>
      </c>
      <c r="D15" s="132" t="n">
        <f aca="false">Лист1!D10</f>
        <v>1542.638405</v>
      </c>
      <c r="E15" s="54" t="n">
        <f aca="false">Лист1!S10</f>
        <v>2874.57</v>
      </c>
      <c r="F15" s="55" t="n">
        <f aca="false">Лист1!T10</f>
        <v>245</v>
      </c>
      <c r="G15" s="133" t="n">
        <f aca="false">Лист1!AB10</f>
        <v>3218.08</v>
      </c>
      <c r="H15" s="55" t="n">
        <f aca="false">Лист1!AC10</f>
        <v>5005.718405</v>
      </c>
      <c r="I15" s="133" t="n">
        <f aca="false">Лист1!AG10</f>
        <v>445.2</v>
      </c>
      <c r="J15" s="54" t="n">
        <f aca="false">Лист1!AI10+Лист1!AJ10</f>
        <v>743.6306192</v>
      </c>
      <c r="K15" s="54" t="n">
        <f aca="false">Лист1!AH10+Лист1!AK10+Лист1!AL10+Лист1!AM10+Лист1!AN10+Лист1!AO10+Лист1!AP10+Лист1!AQ10+Лист1!AR10</f>
        <v>2606.75487366</v>
      </c>
      <c r="L15" s="72" t="n">
        <f aca="false">Лист1!AS10+Лист1!AT10+Лист1!AU10+Лист1!AZ10+Лист1!BA10</f>
        <v>177</v>
      </c>
      <c r="M15" s="72" t="n">
        <f aca="false">Лист1!AX10</f>
        <v>0</v>
      </c>
      <c r="N15" s="55" t="n">
        <f aca="false">Лист1!BB10</f>
        <v>3972.58549286</v>
      </c>
      <c r="O15" s="129" t="n">
        <f aca="false">Лист1!BD10</f>
        <v>1033.13291214</v>
      </c>
      <c r="P15" s="129" t="n">
        <f aca="false">Лист1!BE10</f>
        <v>343.51</v>
      </c>
      <c r="Q15" s="3"/>
      <c r="R15" s="3"/>
    </row>
    <row r="16" s="63" customFormat="true" ht="13.5" hidden="true" customHeight="false" outlineLevel="0" collapsed="false">
      <c r="A16" s="134" t="s">
        <v>6</v>
      </c>
      <c r="B16" s="135"/>
      <c r="C16" s="136" t="n">
        <f aca="false">SUM(C15)</f>
        <v>6418.3</v>
      </c>
      <c r="D16" s="136" t="n">
        <f aca="false">SUM(D15)</f>
        <v>1542.638405</v>
      </c>
      <c r="E16" s="136" t="n">
        <f aca="false">SUM(E15)</f>
        <v>2874.57</v>
      </c>
      <c r="F16" s="136" t="n">
        <f aca="false">SUM(F15)</f>
        <v>245</v>
      </c>
      <c r="G16" s="136" t="n">
        <f aca="false">SUM(G15)</f>
        <v>3218.08</v>
      </c>
      <c r="H16" s="136" t="n">
        <f aca="false">SUM(H15)</f>
        <v>5005.718405</v>
      </c>
      <c r="I16" s="136" t="n">
        <f aca="false">SUM(I15)</f>
        <v>445.2</v>
      </c>
      <c r="J16" s="136" t="n">
        <f aca="false">SUM(J15)</f>
        <v>743.6306192</v>
      </c>
      <c r="K16" s="136" t="n">
        <f aca="false">SUM(K15)</f>
        <v>2606.75487366</v>
      </c>
      <c r="L16" s="136" t="n">
        <f aca="false">SUM(L15)</f>
        <v>177</v>
      </c>
      <c r="M16" s="136" t="n">
        <f aca="false">SUM(M15)</f>
        <v>0</v>
      </c>
      <c r="N16" s="136" t="n">
        <f aca="false">SUM(N15)</f>
        <v>3972.58549286</v>
      </c>
      <c r="O16" s="136" t="n">
        <f aca="false">SUM(O15)</f>
        <v>1033.13291214</v>
      </c>
      <c r="P16" s="137" t="n">
        <f aca="false">SUM(P15)</f>
        <v>343.51</v>
      </c>
      <c r="Q16" s="138"/>
      <c r="R16" s="138"/>
    </row>
    <row r="17" customFormat="false" ht="12.75" hidden="true" customHeight="false" outlineLevel="0" collapsed="false">
      <c r="A17" s="28" t="s">
        <v>51</v>
      </c>
      <c r="B17" s="122"/>
      <c r="C17" s="123"/>
      <c r="D17" s="124"/>
      <c r="E17" s="125"/>
      <c r="F17" s="126"/>
      <c r="G17" s="127"/>
      <c r="H17" s="126"/>
      <c r="I17" s="127"/>
      <c r="J17" s="54"/>
      <c r="K17" s="54"/>
      <c r="L17" s="72"/>
      <c r="M17" s="128"/>
      <c r="N17" s="55"/>
      <c r="O17" s="129"/>
      <c r="P17" s="129"/>
      <c r="Q17" s="3"/>
      <c r="R17" s="3"/>
    </row>
    <row r="18" customFormat="false" ht="12.75" hidden="true" customHeight="false" outlineLevel="0" collapsed="false">
      <c r="A18" s="34" t="s">
        <v>52</v>
      </c>
      <c r="B18" s="130" t="n">
        <f aca="false">Лист1!B12</f>
        <v>742</v>
      </c>
      <c r="C18" s="131" t="n">
        <f aca="false">B18*8.65</f>
        <v>6418.3</v>
      </c>
      <c r="D18" s="132" t="n">
        <f aca="false">Лист1!D12</f>
        <v>802.2875</v>
      </c>
      <c r="E18" s="54" t="n">
        <f aca="false">Лист1!S12</f>
        <v>2894.66</v>
      </c>
      <c r="F18" s="55" t="n">
        <f aca="false">Лист1!T12</f>
        <v>245</v>
      </c>
      <c r="G18" s="133" t="n">
        <f aca="false">Лист1!AB12</f>
        <v>1237</v>
      </c>
      <c r="H18" s="55" t="n">
        <f aca="false">Лист1!AC12</f>
        <v>2284.2875</v>
      </c>
      <c r="I18" s="133" t="n">
        <f aca="false">Лист1!AG12</f>
        <v>400.68</v>
      </c>
      <c r="J18" s="54" t="n">
        <f aca="false">Лист1!AI12+Лист1!AJ12</f>
        <v>645.220342</v>
      </c>
      <c r="K18" s="54" t="n">
        <f aca="false">Лист1!AH12+Лист1!AK12+Лист1!AL12+Лист1!AM12+Лист1!AN12+Лист1!AO12+Лист1!AP12+Лист1!AQ12+Лист1!AR12</f>
        <v>2216.02567984</v>
      </c>
      <c r="L18" s="72" t="n">
        <f aca="false">Лист1!AS12+Лист1!AT12+Лист1!AU12+Лист1!AZ12+Лист1!BA12</f>
        <v>0</v>
      </c>
      <c r="M18" s="72" t="n">
        <f aca="false">Лист1!AX12</f>
        <v>268.54912</v>
      </c>
      <c r="N18" s="55" t="n">
        <f aca="false">Лист1!BB12</f>
        <v>3261.92602184</v>
      </c>
      <c r="O18" s="129" t="n">
        <f aca="false">Лист1!BD12</f>
        <v>-977.63852184</v>
      </c>
      <c r="P18" s="129" t="n">
        <f aca="false">Лист1!BE12</f>
        <v>-1657.66</v>
      </c>
      <c r="Q18" s="3"/>
      <c r="R18" s="3"/>
    </row>
    <row r="19" customFormat="false" ht="12.75" hidden="true" customHeight="false" outlineLevel="0" collapsed="false">
      <c r="A19" s="34" t="s">
        <v>53</v>
      </c>
      <c r="B19" s="130" t="n">
        <f aca="false">Лист1!B13</f>
        <v>742</v>
      </c>
      <c r="C19" s="131" t="n">
        <f aca="false">B19*8.65</f>
        <v>6418.3</v>
      </c>
      <c r="D19" s="132" t="n">
        <f aca="false">Лист1!D13</f>
        <v>802.2875</v>
      </c>
      <c r="E19" s="54" t="n">
        <f aca="false">Лист1!S13</f>
        <v>2894.66</v>
      </c>
      <c r="F19" s="55" t="n">
        <f aca="false">Лист1!T13</f>
        <v>245</v>
      </c>
      <c r="G19" s="133" t="n">
        <f aca="false">Лист1!AB13</f>
        <v>719.53</v>
      </c>
      <c r="H19" s="55" t="n">
        <f aca="false">Лист1!AC13</f>
        <v>1766.8175</v>
      </c>
      <c r="I19" s="133" t="n">
        <f aca="false">Лист1!AG13</f>
        <v>400.68</v>
      </c>
      <c r="J19" s="54" t="n">
        <f aca="false">Лист1!AI13+Лист1!AJ13</f>
        <v>644.499716</v>
      </c>
      <c r="K19" s="54" t="n">
        <f aca="false">Лист1!AH13+Лист1!AK13+Лист1!AL13+Лист1!AM13+Лист1!AN13+Лист1!AO13+Лист1!AP13+Лист1!AQ13+Лист1!AR13</f>
        <v>2219.22466444</v>
      </c>
      <c r="L19" s="72" t="n">
        <f aca="false">Лист1!AS13+Лист1!AT13+Лист1!AU13+Лист1!AZ13+Лист1!BA13</f>
        <v>0</v>
      </c>
      <c r="M19" s="72" t="n">
        <f aca="false">Лист1!AX13</f>
        <v>215.15648</v>
      </c>
      <c r="N19" s="55" t="n">
        <f aca="false">Лист1!BB13</f>
        <v>3264.40438044</v>
      </c>
      <c r="O19" s="129" t="n">
        <f aca="false">Лист1!BD13</f>
        <v>-1497.58688044</v>
      </c>
      <c r="P19" s="129" t="n">
        <f aca="false">Лист1!BE13</f>
        <v>-2175.13</v>
      </c>
      <c r="Q19" s="3"/>
      <c r="R19" s="3"/>
    </row>
    <row r="20" customFormat="false" ht="12.75" hidden="true" customHeight="false" outlineLevel="0" collapsed="false">
      <c r="A20" s="34" t="s">
        <v>54</v>
      </c>
      <c r="B20" s="130" t="n">
        <f aca="false">Лист1!B14</f>
        <v>742</v>
      </c>
      <c r="C20" s="131" t="n">
        <f aca="false">B20*8.65</f>
        <v>6418.3</v>
      </c>
      <c r="D20" s="132" t="n">
        <f aca="false">Лист1!D14</f>
        <v>802.2875</v>
      </c>
      <c r="E20" s="54" t="n">
        <f aca="false">Лист1!S14</f>
        <v>428.32</v>
      </c>
      <c r="F20" s="55" t="n">
        <f aca="false">Лист1!T14</f>
        <v>245</v>
      </c>
      <c r="G20" s="133" t="n">
        <f aca="false">Лист1!AB14</f>
        <v>3116.68</v>
      </c>
      <c r="H20" s="55" t="n">
        <f aca="false">Лист1!AC14</f>
        <v>4163.9675</v>
      </c>
      <c r="I20" s="133" t="n">
        <f aca="false">Лист1!AG14</f>
        <v>400.68</v>
      </c>
      <c r="J20" s="54" t="n">
        <f aca="false">Лист1!AI14+Лист1!AJ14</f>
        <v>645.627855</v>
      </c>
      <c r="K20" s="54" t="n">
        <f aca="false">Лист1!AH14+Лист1!AK14+Лист1!AL14+Лист1!AM14+Лист1!AN14+Лист1!AO14+Лист1!AP14+Лист1!AQ14+Лист1!AR14</f>
        <v>2145.1577072</v>
      </c>
      <c r="L20" s="72" t="n">
        <f aca="false">Лист1!AS14+Лист1!AT14+Лист1!AU14+Лист1!AZ14+Лист1!BA14</f>
        <v>0</v>
      </c>
      <c r="M20" s="72" t="n">
        <f aca="false">Лист1!AX14</f>
        <v>202.46912</v>
      </c>
      <c r="N20" s="55" t="n">
        <f aca="false">Лист1!BB14</f>
        <v>3191.4655622</v>
      </c>
      <c r="O20" s="129" t="n">
        <f aca="false">Лист1!BD14</f>
        <v>972.5019378</v>
      </c>
      <c r="P20" s="129" t="n">
        <f aca="false">Лист1!BE14</f>
        <v>2688.36</v>
      </c>
      <c r="Q20" s="3"/>
      <c r="R20" s="3"/>
    </row>
    <row r="21" customFormat="false" ht="12.75" hidden="true" customHeight="false" outlineLevel="0" collapsed="false">
      <c r="A21" s="34" t="s">
        <v>55</v>
      </c>
      <c r="B21" s="130" t="n">
        <f aca="false">Лист1!B15</f>
        <v>742</v>
      </c>
      <c r="C21" s="131" t="n">
        <f aca="false">B21*8.65</f>
        <v>6418.3</v>
      </c>
      <c r="D21" s="132" t="n">
        <f aca="false">Лист1!D15</f>
        <v>802.2875</v>
      </c>
      <c r="E21" s="54" t="n">
        <f aca="false">Лист1!S15</f>
        <v>3064.38</v>
      </c>
      <c r="F21" s="55" t="n">
        <f aca="false">Лист1!T15</f>
        <v>245</v>
      </c>
      <c r="G21" s="133" t="n">
        <f aca="false">Лист1!AB15</f>
        <v>1090.55</v>
      </c>
      <c r="H21" s="55" t="n">
        <f aca="false">Лист1!AC15</f>
        <v>2137.8375</v>
      </c>
      <c r="I21" s="133" t="n">
        <f aca="false">Лист1!AG15</f>
        <v>400.68</v>
      </c>
      <c r="J21" s="54" t="n">
        <f aca="false">Лист1!AI15+Лист1!AJ15</f>
        <v>664.593818</v>
      </c>
      <c r="K21" s="54" t="n">
        <f aca="false">Лист1!AH15+Лист1!AK15+Лист1!AL15+Лист1!AM15+Лист1!AN15+Лист1!AO15+Лист1!AP15+Лист1!AQ15+Лист1!AR15</f>
        <v>2175.73199312</v>
      </c>
      <c r="L21" s="72" t="n">
        <f aca="false">Лист1!AS15+Лист1!AT15+Лист1!AU15+Лист1!AY15+Лист1!AZ15</f>
        <v>0</v>
      </c>
      <c r="M21" s="72" t="n">
        <f aca="false">Лист1!AX15</f>
        <v>162.29248</v>
      </c>
      <c r="N21" s="55" t="n">
        <f aca="false">Лист1!BB15</f>
        <v>4089.47301112</v>
      </c>
      <c r="O21" s="129" t="n">
        <f aca="false">Лист1!BD15</f>
        <v>-1951.63551112</v>
      </c>
      <c r="P21" s="129" t="n">
        <f aca="false">Лист1!BE15</f>
        <v>-1973.83</v>
      </c>
      <c r="Q21" s="3"/>
      <c r="R21" s="3"/>
    </row>
    <row r="22" customFormat="false" ht="12.75" hidden="true" customHeight="false" outlineLevel="0" collapsed="false">
      <c r="A22" s="34" t="s">
        <v>56</v>
      </c>
      <c r="B22" s="130" t="n">
        <f aca="false">Лист1!B16</f>
        <v>739.1</v>
      </c>
      <c r="C22" s="131" t="n">
        <f aca="false">B22*8.65</f>
        <v>6393.215</v>
      </c>
      <c r="D22" s="132" t="n">
        <f aca="false">Лист1!D16</f>
        <v>1775.455</v>
      </c>
      <c r="E22" s="54" t="n">
        <f aca="false">Лист1!S16</f>
        <v>4250.53</v>
      </c>
      <c r="F22" s="55" t="n">
        <f aca="false">Лист1!T16</f>
        <v>367.23</v>
      </c>
      <c r="G22" s="133" t="n">
        <f aca="false">Лист1!AB16</f>
        <v>1646.22</v>
      </c>
      <c r="H22" s="55" t="n">
        <f aca="false">Лист1!AC16</f>
        <v>3788.905</v>
      </c>
      <c r="I22" s="133" t="n">
        <f aca="false">Лист1!AG16</f>
        <v>443.46</v>
      </c>
      <c r="J22" s="54" t="n">
        <f aca="false">Лист1!AI16+Лист1!AJ16</f>
        <v>741.3173</v>
      </c>
      <c r="K22" s="54" t="n">
        <f aca="false">Лист1!AH16+Лист1!AK16+Лист1!AL16+Лист1!AM16+Лист1!AN16+Лист1!AO16+Лист1!AP16+Лист1!AQ16+Лист1!AR16</f>
        <v>2538.95632</v>
      </c>
      <c r="L22" s="72" t="n">
        <f aca="false">Лист1!AS16+Лист1!AT16+Лист1!AU16+Лист1!AZ16+Лист1!BA16</f>
        <v>0</v>
      </c>
      <c r="M22" s="72" t="n">
        <f aca="false">Лист1!AX16</f>
        <v>139.03232</v>
      </c>
      <c r="N22" s="55" t="n">
        <f aca="false">Лист1!BB16</f>
        <v>3862.76594</v>
      </c>
      <c r="O22" s="129" t="n">
        <f aca="false">Лист1!BD16</f>
        <v>-73.8609399999982</v>
      </c>
      <c r="P22" s="129" t="n">
        <f aca="false">Лист1!BE16</f>
        <v>-2604.31</v>
      </c>
      <c r="Q22" s="3"/>
      <c r="R22" s="3"/>
    </row>
    <row r="23" customFormat="false" ht="12.75" hidden="true" customHeight="false" outlineLevel="0" collapsed="false">
      <c r="A23" s="34" t="s">
        <v>57</v>
      </c>
      <c r="B23" s="130" t="n">
        <f aca="false">Лист1!B17</f>
        <v>739.1</v>
      </c>
      <c r="C23" s="131" t="n">
        <f aca="false">B23*8.65</f>
        <v>6393.215</v>
      </c>
      <c r="D23" s="132" t="n">
        <f aca="false">Лист1!D17</f>
        <v>1775.455</v>
      </c>
      <c r="E23" s="54" t="n">
        <f aca="false">Лист1!S17</f>
        <v>4250.53</v>
      </c>
      <c r="F23" s="55" t="n">
        <f aca="false">Лист1!T17</f>
        <v>367.23</v>
      </c>
      <c r="G23" s="133" t="n">
        <f aca="false">Лист1!AB17</f>
        <v>1904.02</v>
      </c>
      <c r="H23" s="55" t="n">
        <f aca="false">Лист1!AC17</f>
        <v>4046.705</v>
      </c>
      <c r="I23" s="133" t="n">
        <f aca="false">Лист1!AG17</f>
        <v>443.46</v>
      </c>
      <c r="J23" s="54" t="n">
        <f aca="false">Лист1!AI17+Лист1!AJ17</f>
        <v>741.3173</v>
      </c>
      <c r="K23" s="54" t="n">
        <f aca="false">Лист1!AH17+Лист1!AK17+Лист1!AL17+Лист1!AM17+Лист1!AN17+Лист1!AO17+Лист1!AP17+Лист1!AQ17+Лист1!AR17</f>
        <v>2539.022839</v>
      </c>
      <c r="L23" s="72" t="n">
        <f aca="false">Лист1!AS17+Лист1!AT17+Лист1!AU17+Лист1!AZ17+Лист1!BA17</f>
        <v>0</v>
      </c>
      <c r="M23" s="72" t="n">
        <f aca="false">Лист1!AX17</f>
        <v>123.17312</v>
      </c>
      <c r="N23" s="55" t="n">
        <f aca="false">Лист1!BB17</f>
        <v>3846.973259</v>
      </c>
      <c r="O23" s="129" t="n">
        <f aca="false">Лист1!BD17</f>
        <v>199.731741000002</v>
      </c>
      <c r="P23" s="129" t="n">
        <f aca="false">Лист1!BE17</f>
        <v>-2346.51</v>
      </c>
      <c r="Q23" s="3"/>
      <c r="R23" s="3"/>
    </row>
    <row r="24" customFormat="false" ht="12.75" hidden="true" customHeight="false" outlineLevel="0" collapsed="false">
      <c r="A24" s="34" t="s">
        <v>58</v>
      </c>
      <c r="B24" s="130" t="n">
        <f aca="false">Лист1!B18</f>
        <v>739.1</v>
      </c>
      <c r="C24" s="131" t="n">
        <f aca="false">B24*8.65</f>
        <v>6393.215</v>
      </c>
      <c r="D24" s="132" t="n">
        <f aca="false">Лист1!D18</f>
        <v>1775.455</v>
      </c>
      <c r="E24" s="54" t="n">
        <f aca="false">Лист1!S18</f>
        <v>4250.53</v>
      </c>
      <c r="F24" s="55" t="n">
        <f aca="false">Лист1!T18</f>
        <v>367.23</v>
      </c>
      <c r="G24" s="133" t="n">
        <f aca="false">Лист1!AB18</f>
        <v>528.58</v>
      </c>
      <c r="H24" s="55" t="n">
        <f aca="false">Лист1!AC18</f>
        <v>2671.265</v>
      </c>
      <c r="I24" s="133" t="n">
        <f aca="false">Лист1!AG18</f>
        <v>443.46</v>
      </c>
      <c r="J24" s="54" t="n">
        <f aca="false">Лист1!AI18+Лист1!AJ18</f>
        <v>730.79059434</v>
      </c>
      <c r="K24" s="54" t="n">
        <f aca="false">Лист1!AH18+Лист1!AK18+Лист1!AL18+Лист1!AM18+Лист1!AN18+Лист1!AO18+Лист1!AP18+Лист1!AQ18+Лист1!AR18</f>
        <v>2513.759824502</v>
      </c>
      <c r="L24" s="72" t="n">
        <f aca="false">Лист1!AS18+Лист1!AT18+Лист1!AU18+Лист1!AZ18+Лист1!BA18</f>
        <v>0</v>
      </c>
      <c r="M24" s="72" t="n">
        <f aca="false">Лист1!AX18</f>
        <v>131.10272</v>
      </c>
      <c r="N24" s="55" t="n">
        <f aca="false">Лист1!BB18</f>
        <v>3819.113138842</v>
      </c>
      <c r="O24" s="129" t="n">
        <f aca="false">Лист1!BD18</f>
        <v>-1147.848138842</v>
      </c>
      <c r="P24" s="129" t="n">
        <f aca="false">Лист1!BE18</f>
        <v>-3721.95</v>
      </c>
      <c r="Q24" s="3"/>
      <c r="R24" s="3"/>
    </row>
    <row r="25" customFormat="false" ht="12.75" hidden="true" customHeight="false" outlineLevel="0" collapsed="false">
      <c r="A25" s="34" t="s">
        <v>59</v>
      </c>
      <c r="B25" s="130" t="n">
        <f aca="false">Лист1!B19</f>
        <v>739.1</v>
      </c>
      <c r="C25" s="131" t="n">
        <f aca="false">B25*8.65</f>
        <v>6393.215</v>
      </c>
      <c r="D25" s="132" t="n">
        <f aca="false">Лист1!D19</f>
        <v>1775.455</v>
      </c>
      <c r="E25" s="54" t="n">
        <f aca="false">Лист1!S19</f>
        <v>4250.53</v>
      </c>
      <c r="F25" s="55" t="n">
        <f aca="false">Лист1!T19</f>
        <v>367.23</v>
      </c>
      <c r="G25" s="133" t="n">
        <f aca="false">Лист1!AB19</f>
        <v>4816.68</v>
      </c>
      <c r="H25" s="55" t="n">
        <f aca="false">Лист1!AC19</f>
        <v>6959.365</v>
      </c>
      <c r="I25" s="133" t="n">
        <f aca="false">Лист1!AG19</f>
        <v>443.46</v>
      </c>
      <c r="J25" s="54" t="n">
        <f aca="false">Лист1!AI19+Лист1!AJ19</f>
        <v>730.382869825</v>
      </c>
      <c r="K25" s="54" t="n">
        <f aca="false">Лист1!AH19+Лист1!AK19+Лист1!AL19+Лист1!AM19+Лист1!AN19+Лист1!AO19+Лист1!AP19+Лист1!AQ19+Лист1!AR19</f>
        <v>2513.231663642</v>
      </c>
      <c r="L25" s="72" t="n">
        <f aca="false">Лист1!AS19+Лист1!AT19+Лист1!AU19+Лист1!AZ19+Лист1!BA19</f>
        <v>0</v>
      </c>
      <c r="M25" s="72" t="n">
        <f aca="false">Лист1!AX19</f>
        <v>154.89152</v>
      </c>
      <c r="N25" s="55" t="n">
        <f aca="false">Лист1!BB19</f>
        <v>3841.966053467</v>
      </c>
      <c r="O25" s="129" t="n">
        <f aca="false">Лист1!BD19</f>
        <v>3117.398946533</v>
      </c>
      <c r="P25" s="129" t="n">
        <f aca="false">Лист1!BE19</f>
        <v>566.150000000001</v>
      </c>
      <c r="Q25" s="3"/>
      <c r="R25" s="3"/>
    </row>
    <row r="26" customFormat="false" ht="12.75" hidden="true" customHeight="false" outlineLevel="0" collapsed="false">
      <c r="A26" s="34" t="s">
        <v>60</v>
      </c>
      <c r="B26" s="130" t="n">
        <f aca="false">Лист1!B20</f>
        <v>739.1</v>
      </c>
      <c r="C26" s="131" t="n">
        <f aca="false">B26*8.65</f>
        <v>6393.215</v>
      </c>
      <c r="D26" s="132" t="n">
        <f aca="false">Лист1!D20</f>
        <v>1775.455</v>
      </c>
      <c r="E26" s="54" t="n">
        <f aca="false">Лист1!S20</f>
        <v>4250.53</v>
      </c>
      <c r="F26" s="55" t="n">
        <f aca="false">Лист1!T20</f>
        <v>367.23</v>
      </c>
      <c r="G26" s="133" t="n">
        <f aca="false">Лист1!AB20</f>
        <v>2012.38</v>
      </c>
      <c r="H26" s="55" t="n">
        <f aca="false">Лист1!AC20</f>
        <v>4155.065</v>
      </c>
      <c r="I26" s="133" t="n">
        <f aca="false">Лист1!AG20</f>
        <v>443.46</v>
      </c>
      <c r="J26" s="54" t="n">
        <f aca="false">Лист1!AI20+Лист1!AJ20</f>
        <v>730.256845884</v>
      </c>
      <c r="K26" s="54" t="n">
        <f aca="false">Лист1!AH20+Лист1!AK20+Лист1!AL20+Лист1!AM20+Лист1!AN20+Лист1!AO20+Лист1!AP20+Лист1!AQ20+Лист1!AR20</f>
        <v>2513.0683757572</v>
      </c>
      <c r="L26" s="72" t="n">
        <f aca="false">Лист1!AS20+Лист1!AT20+Лист1!AU20+Лист1!AZ20+Лист1!BA20</f>
        <v>0</v>
      </c>
      <c r="M26" s="72" t="n">
        <f aca="false">Лист1!AX20</f>
        <v>184.49536</v>
      </c>
      <c r="N26" s="55" t="n">
        <f aca="false">Лист1!BB20</f>
        <v>3871.2805816412</v>
      </c>
      <c r="O26" s="129" t="n">
        <f aca="false">Лист1!BD20</f>
        <v>283.784418358803</v>
      </c>
      <c r="P26" s="129" t="n">
        <f aca="false">Лист1!BE20</f>
        <v>-2238.15</v>
      </c>
      <c r="Q26" s="3"/>
      <c r="R26" s="3"/>
    </row>
    <row r="27" customFormat="false" ht="12.75" hidden="true" customHeight="false" outlineLevel="0" collapsed="false">
      <c r="A27" s="34" t="s">
        <v>50</v>
      </c>
      <c r="B27" s="130" t="n">
        <f aca="false">Лист1!B21</f>
        <v>739.1</v>
      </c>
      <c r="C27" s="131" t="n">
        <f aca="false">B27*8.65</f>
        <v>6393.215</v>
      </c>
      <c r="D27" s="132" t="n">
        <f aca="false">Лист1!D21</f>
        <v>1775.455</v>
      </c>
      <c r="E27" s="54" t="n">
        <f aca="false">Лист1!S21</f>
        <v>4314.17</v>
      </c>
      <c r="F27" s="55" t="n">
        <f aca="false">Лист1!T21</f>
        <v>303.59</v>
      </c>
      <c r="G27" s="133" t="n">
        <f aca="false">Лист1!AB21</f>
        <v>3956.59</v>
      </c>
      <c r="H27" s="55" t="n">
        <f aca="false">Лист1!AC21</f>
        <v>6035.635</v>
      </c>
      <c r="I27" s="133" t="n">
        <f aca="false">Лист1!AG21</f>
        <v>443.46</v>
      </c>
      <c r="J27" s="54" t="n">
        <f aca="false">Лист1!AI21+Лист1!AJ21</f>
        <v>738.700886</v>
      </c>
      <c r="K27" s="54" t="n">
        <f aca="false">Лист1!AH21+Лист1!AK21+Лист1!AL21+Лист1!AM21+Лист1!AN21+Лист1!AO21+Лист1!AP21+Лист1!AQ21+Лист1!AR21</f>
        <v>2534.66954</v>
      </c>
      <c r="L27" s="72" t="n">
        <f aca="false">Лист1!AS21+Лист1!AT21+Лист1!AU21+Лист1!AZ21+Лист1!BA21</f>
        <v>0</v>
      </c>
      <c r="M27" s="72" t="n">
        <f aca="false">Лист1!AX21</f>
        <v>224.672</v>
      </c>
      <c r="N27" s="55" t="n">
        <f aca="false">Лист1!BB21</f>
        <v>3941.502426</v>
      </c>
      <c r="O27" s="129" t="n">
        <f aca="false">Лист1!BD21</f>
        <v>2094.132574</v>
      </c>
      <c r="P27" s="129" t="n">
        <f aca="false">Лист1!BE21</f>
        <v>-357.58</v>
      </c>
      <c r="Q27" s="3"/>
      <c r="R27" s="3"/>
    </row>
    <row r="28" customFormat="false" ht="12.75" hidden="true" customHeight="false" outlineLevel="0" collapsed="false">
      <c r="A28" s="34" t="s">
        <v>61</v>
      </c>
      <c r="B28" s="130" t="n">
        <f aca="false">Лист1!B22</f>
        <v>739.1</v>
      </c>
      <c r="C28" s="131" t="n">
        <f aca="false">B28*8.65</f>
        <v>6393.215</v>
      </c>
      <c r="D28" s="132" t="n">
        <f aca="false">Лист1!D22</f>
        <v>1775.465</v>
      </c>
      <c r="E28" s="54" t="n">
        <f aca="false">Лист1!S22</f>
        <v>4250.52</v>
      </c>
      <c r="F28" s="55" t="n">
        <f aca="false">Лист1!T22</f>
        <v>367.23</v>
      </c>
      <c r="G28" s="133" t="n">
        <f aca="false">Лист1!AB22</f>
        <v>3968.57</v>
      </c>
      <c r="H28" s="55" t="n">
        <f aca="false">Лист1!AC22</f>
        <v>6111.265</v>
      </c>
      <c r="I28" s="133" t="n">
        <f aca="false">Лист1!AG22</f>
        <v>443.46</v>
      </c>
      <c r="J28" s="54" t="n">
        <f aca="false">Лист1!AI22+Лист1!AJ22</f>
        <v>741.3173</v>
      </c>
      <c r="K28" s="54" t="n">
        <f aca="false">Лист1!AH22+Лист1!AK22+Лист1!AL22+Лист1!AM22+Лист1!AN22+Лист1!AO22+Лист1!AP22+Лист1!AQ22+Лист1!AR22</f>
        <v>2537.47812</v>
      </c>
      <c r="L28" s="72" t="n">
        <f aca="false">Лист1!AS22+Лист1!AT22+Лист1!AU22+Лист1!AZ22+Лист1!BA22</f>
        <v>0</v>
      </c>
      <c r="M28" s="72" t="n">
        <f aca="false">Лист1!AX22</f>
        <v>248.4608</v>
      </c>
      <c r="N28" s="55" t="n">
        <f aca="false">Лист1!BB22</f>
        <v>3970.71622</v>
      </c>
      <c r="O28" s="129" t="n">
        <f aca="false">Лист1!BD22</f>
        <v>2140.54878</v>
      </c>
      <c r="P28" s="129" t="n">
        <f aca="false">Лист1!BE22</f>
        <v>-281.949999999999</v>
      </c>
      <c r="Q28" s="3"/>
      <c r="R28" s="3"/>
    </row>
    <row r="29" customFormat="false" ht="13.5" hidden="true" customHeight="false" outlineLevel="0" collapsed="false">
      <c r="A29" s="139" t="s">
        <v>62</v>
      </c>
      <c r="B29" s="130" t="n">
        <f aca="false">Лист1!B23</f>
        <v>739.1</v>
      </c>
      <c r="C29" s="140" t="n">
        <f aca="false">B29*8.65</f>
        <v>6393.215</v>
      </c>
      <c r="D29" s="132" t="n">
        <f aca="false">Лист1!D23</f>
        <v>1775.455</v>
      </c>
      <c r="E29" s="54" t="n">
        <f aca="false">Лист1!S23</f>
        <v>4250.53</v>
      </c>
      <c r="F29" s="55" t="n">
        <f aca="false">Лист1!T23</f>
        <v>367.23</v>
      </c>
      <c r="G29" s="133" t="n">
        <f aca="false">Лист1!AB23</f>
        <v>6836.89</v>
      </c>
      <c r="H29" s="55" t="n">
        <f aca="false">Лист1!AC23</f>
        <v>8979.575</v>
      </c>
      <c r="I29" s="133" t="n">
        <f aca="false">Лист1!AG23</f>
        <v>443.46</v>
      </c>
      <c r="J29" s="54" t="n">
        <f aca="false">Лист1!AI23+Лист1!AJ23</f>
        <v>741.3173</v>
      </c>
      <c r="K29" s="54" t="n">
        <f aca="false">Лист1!AH23+Лист1!AK23+Лист1!AL23+Лист1!AM23+Лист1!AN23+Лист1!AO23+Лист1!AP23+Лист1!AQ23+Лист1!AR23</f>
        <v>2537.47812</v>
      </c>
      <c r="L29" s="72" t="n">
        <f aca="false">Лист1!AS23+Лист1!AT23+Лист1!AU23+Лист1!AZ23+Лист1!BA23</f>
        <v>0</v>
      </c>
      <c r="M29" s="72" t="n">
        <f aca="false">Лист1!AX23</f>
        <v>271.72096</v>
      </c>
      <c r="N29" s="55" t="n">
        <f aca="false">Лист1!BB23</f>
        <v>3993.97638</v>
      </c>
      <c r="O29" s="129" t="n">
        <f aca="false">Лист1!BD23</f>
        <v>4985.59862</v>
      </c>
      <c r="P29" s="129" t="n">
        <f aca="false">Лист1!BE23</f>
        <v>2586.36</v>
      </c>
      <c r="Q29" s="3"/>
      <c r="R29" s="3"/>
    </row>
    <row r="30" s="63" customFormat="true" ht="13.5" hidden="true" customHeight="false" outlineLevel="0" collapsed="false">
      <c r="A30" s="134" t="s">
        <v>6</v>
      </c>
      <c r="B30" s="135"/>
      <c r="C30" s="136" t="n">
        <f aca="false">SUM(C18:C29)</f>
        <v>76818.92</v>
      </c>
      <c r="D30" s="141" t="n">
        <f aca="false">SUM(D18:D29)</f>
        <v>17412.8</v>
      </c>
      <c r="E30" s="136" t="n">
        <f aca="false">SUM(E18:E29)</f>
        <v>43349.89</v>
      </c>
      <c r="F30" s="137" t="n">
        <f aca="false">SUM(F18:F29)</f>
        <v>3854.2</v>
      </c>
      <c r="G30" s="141" t="n">
        <f aca="false">SUM(G18:G29)</f>
        <v>31833.69</v>
      </c>
      <c r="H30" s="137" t="n">
        <f aca="false">SUM(H18:H29)</f>
        <v>53100.69</v>
      </c>
      <c r="I30" s="141" t="n">
        <f aca="false">SUM(I18:I29)</f>
        <v>5150.4</v>
      </c>
      <c r="J30" s="136" t="n">
        <f aca="false">SUM(J18:J29)</f>
        <v>8495.342127049</v>
      </c>
      <c r="K30" s="136" t="n">
        <f aca="false">SUM(K18:K29)</f>
        <v>28983.8048475012</v>
      </c>
      <c r="L30" s="136" t="n">
        <f aca="false">SUM(L18:L29)</f>
        <v>0</v>
      </c>
      <c r="M30" s="136" t="n">
        <f aca="false">SUM(M18:M29)</f>
        <v>2326.016</v>
      </c>
      <c r="N30" s="137" t="n">
        <f aca="false">SUM(N18:N29)</f>
        <v>44955.5629745502</v>
      </c>
      <c r="O30" s="142" t="n">
        <f aca="false">SUM(O18:O29)</f>
        <v>8145.12702544981</v>
      </c>
      <c r="P30" s="142" t="n">
        <f aca="false">SUM(P18:P29)</f>
        <v>-11516.2</v>
      </c>
      <c r="Q30" s="138"/>
      <c r="R30" s="138"/>
    </row>
    <row r="31" customFormat="false" ht="13.5" hidden="false" customHeight="false" outlineLevel="0" collapsed="false">
      <c r="A31" s="143" t="s">
        <v>84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4"/>
      <c r="Q31" s="3"/>
      <c r="R31" s="3"/>
    </row>
    <row r="32" s="63" customFormat="true" ht="13.5" hidden="false" customHeight="false" outlineLevel="0" collapsed="false">
      <c r="A32" s="145" t="s">
        <v>63</v>
      </c>
      <c r="B32" s="146"/>
      <c r="C32" s="147" t="n">
        <f aca="false">C16+C30</f>
        <v>83237.22</v>
      </c>
      <c r="D32" s="147" t="n">
        <f aca="false">D16+D30</f>
        <v>18955.438405</v>
      </c>
      <c r="E32" s="147" t="n">
        <f aca="false">E16+E30</f>
        <v>46224.46</v>
      </c>
      <c r="F32" s="147" t="n">
        <f aca="false">F16+F30</f>
        <v>4099.2</v>
      </c>
      <c r="G32" s="147" t="n">
        <f aca="false">G16+G30</f>
        <v>35051.77</v>
      </c>
      <c r="H32" s="147" t="n">
        <f aca="false">H16+H30</f>
        <v>58106.408405</v>
      </c>
      <c r="I32" s="147" t="n">
        <f aca="false">I16+I30</f>
        <v>5595.6</v>
      </c>
      <c r="J32" s="147" t="n">
        <f aca="false">J16+J30</f>
        <v>9238.972746249</v>
      </c>
      <c r="K32" s="147" t="n">
        <f aca="false">K16+K30</f>
        <v>31590.5597211612</v>
      </c>
      <c r="L32" s="147" t="n">
        <f aca="false">L16+L30</f>
        <v>177</v>
      </c>
      <c r="M32" s="147" t="n">
        <f aca="false">M16+M30</f>
        <v>2326.016</v>
      </c>
      <c r="N32" s="147" t="n">
        <f aca="false">N16+N30</f>
        <v>48928.1484674102</v>
      </c>
      <c r="O32" s="147" t="n">
        <f aca="false">O16+O30</f>
        <v>9178.25993758981</v>
      </c>
      <c r="P32" s="147" t="n">
        <f aca="false">P16+P30</f>
        <v>-11172.69</v>
      </c>
      <c r="Q32" s="148"/>
      <c r="R32" s="138"/>
    </row>
    <row r="33" customFormat="false" ht="12.75" hidden="false" customHeight="false" outlineLevel="0" collapsed="false">
      <c r="A33" s="28" t="s">
        <v>64</v>
      </c>
      <c r="B33" s="122"/>
      <c r="C33" s="123"/>
      <c r="D33" s="124"/>
      <c r="E33" s="125"/>
      <c r="F33" s="126"/>
      <c r="G33" s="127"/>
      <c r="H33" s="126"/>
      <c r="I33" s="127"/>
      <c r="J33" s="54"/>
      <c r="K33" s="54"/>
      <c r="L33" s="72"/>
      <c r="M33" s="128"/>
      <c r="N33" s="55"/>
      <c r="O33" s="129"/>
      <c r="P33" s="129"/>
      <c r="Q33" s="3"/>
      <c r="R33" s="3"/>
    </row>
    <row r="34" customFormat="false" ht="12.75" hidden="false" customHeight="false" outlineLevel="0" collapsed="false">
      <c r="A34" s="34" t="s">
        <v>52</v>
      </c>
      <c r="B34" s="130" t="n">
        <f aca="false">Лист1!B28</f>
        <v>739.1</v>
      </c>
      <c r="C34" s="131" t="n">
        <f aca="false">B34*8.65</f>
        <v>6393.215</v>
      </c>
      <c r="D34" s="132" t="n">
        <f aca="false">Лист1!D28</f>
        <v>1775.455</v>
      </c>
      <c r="E34" s="54" t="n">
        <f aca="false">Лист1!S28</f>
        <v>4250.53</v>
      </c>
      <c r="F34" s="55" t="n">
        <f aca="false">Лист1!T28</f>
        <v>367.23</v>
      </c>
      <c r="G34" s="133" t="n">
        <f aca="false">Лист1!AB28</f>
        <v>1132.02</v>
      </c>
      <c r="H34" s="55" t="n">
        <f aca="false">Лист1!AC28</f>
        <v>3274.705</v>
      </c>
      <c r="I34" s="133" t="n">
        <f aca="false">Лист1!AG28</f>
        <v>443.46</v>
      </c>
      <c r="J34" s="54" t="n">
        <f aca="false">Лист1!AI28+Лист1!AJ28</f>
        <v>739.1</v>
      </c>
      <c r="K34" s="54" t="n">
        <f aca="false">Лист1!AH28+Лист1!AK28+Лист1!AL28+Лист1!AM28+Лист1!AN28+Лист1!AO28+Лист1!AP28+Лист1!AQ28+Лист1!AR28</f>
        <v>2535.113</v>
      </c>
      <c r="L34" s="72" t="n">
        <f aca="false">Лист1!AS28+Лист1!AT28+Лист1!AU28+Лист1!AZ28+Лист1!BA28</f>
        <v>0</v>
      </c>
      <c r="M34" s="72" t="n">
        <f aca="false">Лист1!AX28</f>
        <v>284.48</v>
      </c>
      <c r="N34" s="55" t="n">
        <f aca="false">Лист1!BB28</f>
        <v>4002.153</v>
      </c>
      <c r="O34" s="129" t="n">
        <f aca="false">Лист1!BD28</f>
        <v>-727.447999999998</v>
      </c>
      <c r="P34" s="129" t="n">
        <f aca="false">Лист1!BE28</f>
        <v>-3118.51</v>
      </c>
      <c r="Q34" s="3"/>
      <c r="R34" s="3"/>
    </row>
    <row r="35" customFormat="false" ht="12.75" hidden="false" customHeight="false" outlineLevel="0" collapsed="false">
      <c r="A35" s="34" t="s">
        <v>53</v>
      </c>
      <c r="B35" s="130" t="n">
        <f aca="false">Лист1!B29</f>
        <v>739.1</v>
      </c>
      <c r="C35" s="131" t="n">
        <f aca="false">B35*8.65</f>
        <v>6393.215</v>
      </c>
      <c r="D35" s="132" t="n">
        <f aca="false">Лист1!D29</f>
        <v>1775.435</v>
      </c>
      <c r="E35" s="54" t="n">
        <f aca="false">Лист1!S29</f>
        <v>4250.55</v>
      </c>
      <c r="F35" s="55" t="n">
        <f aca="false">Лист1!T29</f>
        <v>367.23</v>
      </c>
      <c r="G35" s="133" t="n">
        <f aca="false">Лист1!AB29</f>
        <v>1731.43</v>
      </c>
      <c r="H35" s="55" t="n">
        <f aca="false">Лист1!AC29</f>
        <v>3874.095</v>
      </c>
      <c r="I35" s="133" t="n">
        <f aca="false">Лист1!AG29</f>
        <v>443.46</v>
      </c>
      <c r="J35" s="54" t="n">
        <f aca="false">Лист1!AI29+Лист1!AJ29</f>
        <v>739.1</v>
      </c>
      <c r="K35" s="54" t="n">
        <f aca="false">Лист1!AH29+Лист1!AK29+Лист1!AL29+Лист1!AM29+Лист1!AN29+Лист1!AO29+Лист1!AP29+Лист1!AQ29+Лист1!AR29</f>
        <v>2535.113</v>
      </c>
      <c r="L35" s="72" t="n">
        <f aca="false">Лист1!AS29+Лист1!AT29+Лист1!AU29+Лист1!AZ29+Лист1!BA29</f>
        <v>0</v>
      </c>
      <c r="M35" s="72" t="n">
        <f aca="false">Лист1!AX29</f>
        <v>227.92</v>
      </c>
      <c r="N35" s="55" t="n">
        <f aca="false">Лист1!BB29</f>
        <v>3945.593</v>
      </c>
      <c r="O35" s="129" t="n">
        <f aca="false">Лист1!BD29</f>
        <v>-71.4979999999982</v>
      </c>
      <c r="P35" s="129" t="n">
        <f aca="false">Лист1!BE29</f>
        <v>-2519.12</v>
      </c>
      <c r="Q35" s="3"/>
      <c r="R35" s="3"/>
    </row>
    <row r="36" customFormat="false" ht="12.75" hidden="false" customHeight="false" outlineLevel="0" collapsed="false">
      <c r="A36" s="34" t="s">
        <v>54</v>
      </c>
      <c r="B36" s="130" t="n">
        <f aca="false">Лист1!B30</f>
        <v>739.1</v>
      </c>
      <c r="C36" s="131" t="n">
        <f aca="false">B36*8.65</f>
        <v>6393.215</v>
      </c>
      <c r="D36" s="132" t="n">
        <f aca="false">Лист1!D30</f>
        <v>1754.775</v>
      </c>
      <c r="E36" s="54" t="n">
        <f aca="false">Лист1!S30</f>
        <v>4365.21</v>
      </c>
      <c r="F36" s="55" t="n">
        <f aca="false">Лист1!T30</f>
        <v>273.23</v>
      </c>
      <c r="G36" s="133" t="n">
        <f aca="false">Лист1!AB30</f>
        <v>4304.93</v>
      </c>
      <c r="H36" s="55" t="n">
        <f aca="false">Лист1!AC30</f>
        <v>6332.935</v>
      </c>
      <c r="I36" s="133" t="n">
        <f aca="false">Лист1!AG30</f>
        <v>443.46</v>
      </c>
      <c r="J36" s="54" t="n">
        <f aca="false">Лист1!AI30+Лист1!AJ30</f>
        <v>739.1</v>
      </c>
      <c r="K36" s="54" t="n">
        <f aca="false">Лист1!AH30+Лист1!AK30+Лист1!AL30+Лист1!AM30+Лист1!AN30+Лист1!AO30+Лист1!AP30+Лист1!AQ30+Лист1!AR30</f>
        <v>2535.113</v>
      </c>
      <c r="L36" s="72" t="n">
        <f aca="false">Лист1!AS30+Лист1!AT30+Лист1!AU30+Лист1!AZ30+Лист1!BA30</f>
        <v>0</v>
      </c>
      <c r="M36" s="72" t="n">
        <f aca="false">Лист1!AX30</f>
        <v>214.48</v>
      </c>
      <c r="N36" s="55" t="n">
        <f aca="false">Лист1!BB30</f>
        <v>3932.153</v>
      </c>
      <c r="O36" s="129" t="n">
        <f aca="false">Лист1!BD30</f>
        <v>2400.782</v>
      </c>
      <c r="P36" s="129" t="n">
        <f aca="false">Лист1!BE30</f>
        <v>-60.2799999999997</v>
      </c>
      <c r="Q36" s="3"/>
      <c r="R36" s="3"/>
    </row>
    <row r="37" customFormat="false" ht="12.75" hidden="false" customHeight="false" outlineLevel="0" collapsed="false">
      <c r="A37" s="34" t="s">
        <v>55</v>
      </c>
      <c r="B37" s="130" t="n">
        <f aca="false">Лист1!B31</f>
        <v>739.1</v>
      </c>
      <c r="C37" s="131" t="n">
        <f aca="false">B37*8.65</f>
        <v>6393.215</v>
      </c>
      <c r="D37" s="132" t="n">
        <f aca="false">Лист1!D31</f>
        <v>1753.345</v>
      </c>
      <c r="E37" s="54" t="n">
        <f aca="false">Лист1!S31</f>
        <v>4373.13</v>
      </c>
      <c r="F37" s="55" t="n">
        <f aca="false">Лист1!T31</f>
        <v>266.74</v>
      </c>
      <c r="G37" s="133" t="n">
        <f aca="false">Лист1!AB31</f>
        <v>1090.55</v>
      </c>
      <c r="H37" s="55" t="n">
        <f aca="false">Лист1!AC31</f>
        <v>3110.635</v>
      </c>
      <c r="I37" s="133" t="n">
        <f aca="false">Лист1!AG31</f>
        <v>443.46</v>
      </c>
      <c r="J37" s="54" t="n">
        <f aca="false">Лист1!AI31+Лист1!AJ31</f>
        <v>739.1</v>
      </c>
      <c r="K37" s="54" t="n">
        <f aca="false">Лист1!AH31+Лист1!AK31+Лист1!AL31+Лист1!AM31+Лист1!AN31+Лист1!AO31+Лист1!AP31+Лист1!AQ31+Лист1!AR31</f>
        <v>2535.113</v>
      </c>
      <c r="L37" s="72" t="n">
        <f aca="false">Лист1!AS31+Лист1!AT31+Лист1!AU31+Лист1!AY31+Лист1!AZ31</f>
        <v>0</v>
      </c>
      <c r="M37" s="72" t="n">
        <f aca="false">Лист1!AX31</f>
        <v>171.92</v>
      </c>
      <c r="N37" s="55" t="n">
        <f aca="false">Лист1!BB31</f>
        <v>3889.593</v>
      </c>
      <c r="O37" s="129" t="n">
        <f aca="false">Лист1!BD31</f>
        <v>-778.958</v>
      </c>
      <c r="P37" s="129" t="n">
        <f aca="false">Лист1!BE31</f>
        <v>-3282.58</v>
      </c>
      <c r="Q37" s="3"/>
      <c r="R37" s="3"/>
    </row>
    <row r="38" customFormat="false" ht="12.75" hidden="false" customHeight="false" outlineLevel="0" collapsed="false">
      <c r="A38" s="34" t="s">
        <v>56</v>
      </c>
      <c r="B38" s="130" t="n">
        <f aca="false">Лист1!B32</f>
        <v>739.1</v>
      </c>
      <c r="C38" s="131" t="n">
        <f aca="false">B38*8.65</f>
        <v>6393.215</v>
      </c>
      <c r="D38" s="132" t="n">
        <f aca="false">Лист1!D32</f>
        <v>1453.405</v>
      </c>
      <c r="E38" s="54" t="n">
        <f aca="false">Лист1!S32</f>
        <v>4673.07</v>
      </c>
      <c r="F38" s="55" t="n">
        <f aca="false">Лист1!T32</f>
        <v>266.74</v>
      </c>
      <c r="G38" s="133" t="n">
        <f aca="false">Лист1!AB32</f>
        <v>965.35</v>
      </c>
      <c r="H38" s="55" t="n">
        <f aca="false">Лист1!AC32</f>
        <v>2685.495</v>
      </c>
      <c r="I38" s="133" t="n">
        <f aca="false">Лист1!AG32</f>
        <v>443.46</v>
      </c>
      <c r="J38" s="54" t="n">
        <f aca="false">Лист1!AI32+Лист1!AJ32</f>
        <v>739.1</v>
      </c>
      <c r="K38" s="54" t="n">
        <f aca="false">Лист1!AH32+Лист1!AK32+Лист1!AL32+Лист1!AM32+Лист1!AN32+Лист1!AO32+Лист1!AP32+Лист1!AQ32+Лист1!AR32</f>
        <v>2535.113</v>
      </c>
      <c r="L38" s="72" t="n">
        <f aca="false">Лист1!AS32+Лист1!AT32+Лист1!AU32+Лист1!AZ32+Лист1!BA32</f>
        <v>0</v>
      </c>
      <c r="M38" s="72" t="n">
        <f aca="false">Лист1!AX32</f>
        <v>147.28</v>
      </c>
      <c r="N38" s="55" t="n">
        <f aca="false">Лист1!BB32</f>
        <v>3864.953</v>
      </c>
      <c r="O38" s="129" t="n">
        <f aca="false">Лист1!BD32</f>
        <v>-1179.458</v>
      </c>
      <c r="P38" s="129" t="n">
        <f aca="false">Лист1!BE32</f>
        <v>-3707.72</v>
      </c>
      <c r="Q38" s="3"/>
      <c r="R38" s="3"/>
    </row>
    <row r="39" customFormat="false" ht="12.75" hidden="false" customHeight="false" outlineLevel="0" collapsed="false">
      <c r="A39" s="34" t="s">
        <v>57</v>
      </c>
      <c r="B39" s="130" t="n">
        <f aca="false">Лист1!B33</f>
        <v>739.1</v>
      </c>
      <c r="C39" s="131" t="n">
        <f aca="false">B39*8.65</f>
        <v>6393.215</v>
      </c>
      <c r="D39" s="132" t="n">
        <f aca="false">Лист1!D33</f>
        <v>1747.525</v>
      </c>
      <c r="E39" s="54" t="n">
        <f aca="false">Лист1!S33</f>
        <v>4442.59</v>
      </c>
      <c r="F39" s="55" t="n">
        <f aca="false">Лист1!T33</f>
        <v>203.1</v>
      </c>
      <c r="G39" s="133" t="n">
        <f aca="false">Лист1!AB33</f>
        <v>4844.83</v>
      </c>
      <c r="H39" s="55" t="n">
        <f aca="false">Лист1!AC33</f>
        <v>6795.455</v>
      </c>
      <c r="I39" s="133" t="n">
        <f aca="false">Лист1!AG33</f>
        <v>443.46</v>
      </c>
      <c r="J39" s="54" t="n">
        <f aca="false">Лист1!AI33+Лист1!AJ33</f>
        <v>739.1</v>
      </c>
      <c r="K39" s="54" t="n">
        <f aca="false">Лист1!AH33+Лист1!AK33+Лист1!AL33+Лист1!AM33+Лист1!AN33+Лист1!AO33+Лист1!AP33+Лист1!AQ33+Лист1!AR33</f>
        <v>2535.113</v>
      </c>
      <c r="L39" s="72" t="n">
        <f aca="false">Лист1!AS33+Лист1!AT33+Лист1!AU33+Лист1!AZ33+Лист1!BA33</f>
        <v>0</v>
      </c>
      <c r="M39" s="72" t="n">
        <f aca="false">Лист1!AX33</f>
        <v>130.48</v>
      </c>
      <c r="N39" s="55" t="n">
        <f aca="false">Лист1!BB33</f>
        <v>3848.153</v>
      </c>
      <c r="O39" s="129" t="n">
        <f aca="false">Лист1!BD33</f>
        <v>2947.302</v>
      </c>
      <c r="P39" s="129" t="n">
        <f aca="false">Лист1!BE33</f>
        <v>402.240000000001</v>
      </c>
      <c r="Q39" s="3"/>
      <c r="R39" s="3"/>
    </row>
    <row r="40" customFormat="false" ht="12.75" hidden="false" customHeight="false" outlineLevel="0" collapsed="false">
      <c r="A40" s="34" t="s">
        <v>58</v>
      </c>
      <c r="B40" s="130" t="n">
        <f aca="false">Лист1!B34</f>
        <v>739.1</v>
      </c>
      <c r="C40" s="131" t="n">
        <f aca="false">B40*8.65</f>
        <v>6393.215</v>
      </c>
      <c r="D40" s="132" t="n">
        <f aca="false">Лист1!D34</f>
        <v>1743.845</v>
      </c>
      <c r="E40" s="54" t="n">
        <f aca="false">Лист1!S34</f>
        <v>4649.37</v>
      </c>
      <c r="F40" s="55" t="n">
        <f aca="false">Лист1!T34</f>
        <v>0</v>
      </c>
      <c r="G40" s="133" t="n">
        <f aca="false">Лист1!AB34</f>
        <v>3219.75</v>
      </c>
      <c r="H40" s="55" t="n">
        <f aca="false">Лист1!AC34</f>
        <v>4963.595</v>
      </c>
      <c r="I40" s="133" t="n">
        <f aca="false">Лист1!AG34</f>
        <v>443.46</v>
      </c>
      <c r="J40" s="54" t="n">
        <f aca="false">Лист1!AI34+Лист1!AJ34</f>
        <v>739.1</v>
      </c>
      <c r="K40" s="54" t="n">
        <f aca="false">Лист1!AH34+Лист1!AK34+Лист1!AL34+Лист1!AM34+Лист1!AN34+Лист1!AO34+Лист1!AP34+Лист1!AQ34+Лист1!AR34</f>
        <v>2535.113</v>
      </c>
      <c r="L40" s="72" t="n">
        <f aca="false">Лист1!AS34+Лист1!AT34+Лист1!AU34+Лист1!AZ34+Лист1!BA34</f>
        <v>0</v>
      </c>
      <c r="M40" s="72" t="n">
        <f aca="false">Лист1!AX34</f>
        <v>138.88</v>
      </c>
      <c r="N40" s="55" t="n">
        <f aca="false">Лист1!BB34</f>
        <v>3856.553</v>
      </c>
      <c r="O40" s="129" t="n">
        <f aca="false">Лист1!BD34</f>
        <v>1107.042</v>
      </c>
      <c r="P40" s="129" t="n">
        <f aca="false">Лист1!BE34</f>
        <v>-1429.62</v>
      </c>
      <c r="Q40" s="3"/>
      <c r="R40" s="3"/>
    </row>
    <row r="41" customFormat="false" ht="12.75" hidden="false" customHeight="false" outlineLevel="0" collapsed="false">
      <c r="A41" s="34" t="s">
        <v>59</v>
      </c>
      <c r="B41" s="130" t="n">
        <f aca="false">Лист1!B35</f>
        <v>739.1</v>
      </c>
      <c r="C41" s="131" t="n">
        <f aca="false">B41*8.65</f>
        <v>6393.215</v>
      </c>
      <c r="D41" s="132" t="n">
        <f aca="false">Лист1!D35</f>
        <v>1743.855</v>
      </c>
      <c r="E41" s="54" t="n">
        <f aca="false">Лист1!S35</f>
        <v>4649.36</v>
      </c>
      <c r="F41" s="55" t="n">
        <f aca="false">Лист1!T35</f>
        <v>0</v>
      </c>
      <c r="G41" s="133" t="n">
        <f aca="false">Лист1!AB35</f>
        <v>3869.78</v>
      </c>
      <c r="H41" s="55" t="n">
        <f aca="false">Лист1!AC35</f>
        <v>5613.635</v>
      </c>
      <c r="I41" s="133" t="n">
        <f aca="false">Лист1!AG35</f>
        <v>443.46</v>
      </c>
      <c r="J41" s="54" t="n">
        <f aca="false">Лист1!AI35+Лист1!AJ35</f>
        <v>739.1</v>
      </c>
      <c r="K41" s="54" t="n">
        <f aca="false">Лист1!AH35+Лист1!AK35+Лист1!AL35+Лист1!AM35+Лист1!AN35+Лист1!AO35+Лист1!AP35+Лист1!AQ35+Лист1!AR35</f>
        <v>2535.113</v>
      </c>
      <c r="L41" s="72" t="n">
        <f aca="false">Лист1!AS35+Лист1!AT35+Лист1!AU35+Лист1!AZ35+Лист1!BA35</f>
        <v>47.8</v>
      </c>
      <c r="M41" s="72" t="n">
        <f aca="false">Лист1!AX35</f>
        <v>164.08</v>
      </c>
      <c r="N41" s="55" t="n">
        <f aca="false">Лист1!BB35</f>
        <v>3929.553</v>
      </c>
      <c r="O41" s="129" t="n">
        <f aca="false">Лист1!BD35</f>
        <v>1684.082</v>
      </c>
      <c r="P41" s="129" t="n">
        <f aca="false">Лист1!BE35</f>
        <v>-779.58</v>
      </c>
      <c r="Q41" s="3"/>
      <c r="R41" s="3"/>
    </row>
    <row r="42" customFormat="false" ht="12.75" hidden="false" customHeight="false" outlineLevel="0" collapsed="false">
      <c r="A42" s="34" t="s">
        <v>60</v>
      </c>
      <c r="B42" s="130" t="n">
        <f aca="false">Лист1!B36</f>
        <v>739.1</v>
      </c>
      <c r="C42" s="131" t="n">
        <f aca="false">B42*8.65</f>
        <v>6393.215</v>
      </c>
      <c r="D42" s="132" t="n">
        <f aca="false">Лист1!D36</f>
        <v>1743.855</v>
      </c>
      <c r="E42" s="54" t="n">
        <f aca="false">Лист1!S36</f>
        <v>4649.36</v>
      </c>
      <c r="F42" s="55" t="n">
        <f aca="false">Лист1!T36</f>
        <v>0</v>
      </c>
      <c r="G42" s="133" t="n">
        <f aca="false">Лист1!AB36</f>
        <v>3543.77</v>
      </c>
      <c r="H42" s="55" t="n">
        <f aca="false">Лист1!AC36</f>
        <v>5287.625</v>
      </c>
      <c r="I42" s="133" t="n">
        <f aca="false">Лист1!AG36</f>
        <v>443.46</v>
      </c>
      <c r="J42" s="54" t="n">
        <f aca="false">Лист1!AI36+Лист1!AJ36</f>
        <v>739.1</v>
      </c>
      <c r="K42" s="54" t="n">
        <f aca="false">Лист1!AH36+Лист1!AK36+Лист1!AL36+Лист1!AM36+Лист1!AN36+Лист1!AO36+Лист1!AP36+Лист1!AQ36+Лист1!AR36</f>
        <v>2535.113</v>
      </c>
      <c r="L42" s="72" t="n">
        <f aca="false">Лист1!AS36+Лист1!AT36+Лист1!AU36+Лист1!AZ36+Лист1!BA36</f>
        <v>0</v>
      </c>
      <c r="M42" s="72" t="n">
        <f aca="false">Лист1!AX36</f>
        <v>195.44</v>
      </c>
      <c r="N42" s="55" t="n">
        <f aca="false">Лист1!BB36</f>
        <v>3913.113</v>
      </c>
      <c r="O42" s="129" t="n">
        <f aca="false">Лист1!BD36</f>
        <v>1374.512</v>
      </c>
      <c r="P42" s="129" t="n">
        <f aca="false">Лист1!BE36</f>
        <v>-1105.59</v>
      </c>
      <c r="Q42" s="3"/>
      <c r="R42" s="3"/>
    </row>
    <row r="43" customFormat="false" ht="12.75" hidden="false" customHeight="false" outlineLevel="0" collapsed="false">
      <c r="A43" s="34" t="s">
        <v>50</v>
      </c>
      <c r="B43" s="130" t="n">
        <f aca="false">Лист1!B37</f>
        <v>739.1</v>
      </c>
      <c r="C43" s="131" t="n">
        <f aca="false">B43*8.65</f>
        <v>6393.215</v>
      </c>
      <c r="D43" s="132" t="n">
        <f aca="false">Лист1!D37</f>
        <v>1743.845</v>
      </c>
      <c r="E43" s="54" t="n">
        <f aca="false">Лист1!S37</f>
        <v>4649.37</v>
      </c>
      <c r="F43" s="55" t="n">
        <f aca="false">Лист1!T37</f>
        <v>0</v>
      </c>
      <c r="G43" s="133" t="n">
        <f aca="false">Лист1!AB37</f>
        <v>2499.71</v>
      </c>
      <c r="H43" s="55" t="n">
        <f aca="false">Лист1!AC37</f>
        <v>4243.555</v>
      </c>
      <c r="I43" s="133" t="n">
        <f aca="false">Лист1!AG37</f>
        <v>443.46</v>
      </c>
      <c r="J43" s="54" t="n">
        <f aca="false">Лист1!AI37+Лист1!AJ37</f>
        <v>739.1</v>
      </c>
      <c r="K43" s="54" t="n">
        <f aca="false">Лист1!AH37+Лист1!AK37+Лист1!AL37+Лист1!AM37+Лист1!AN37+Лист1!AO37+Лист1!AP37+Лист1!AQ37+Лист1!AR37</f>
        <v>2535.113</v>
      </c>
      <c r="L43" s="72" t="n">
        <f aca="false">Лист1!AS37+Лист1!AT37+Лист1!AU37+Лист1!AZ37+Лист1!BA37</f>
        <v>0</v>
      </c>
      <c r="M43" s="72" t="n">
        <f aca="false">Лист1!AX37</f>
        <v>238</v>
      </c>
      <c r="N43" s="55" t="n">
        <f aca="false">Лист1!BB37</f>
        <v>3955.673</v>
      </c>
      <c r="O43" s="129" t="n">
        <f aca="false">Лист1!BD37</f>
        <v>287.882</v>
      </c>
      <c r="P43" s="129" t="n">
        <f aca="false">Лист1!BE37</f>
        <v>-2149.66</v>
      </c>
      <c r="Q43" s="3"/>
      <c r="R43" s="3"/>
    </row>
    <row r="44" customFormat="false" ht="12.75" hidden="false" customHeight="false" outlineLevel="0" collapsed="false">
      <c r="A44" s="34" t="s">
        <v>61</v>
      </c>
      <c r="B44" s="130" t="n">
        <f aca="false">Лист1!B38</f>
        <v>739.1</v>
      </c>
      <c r="C44" s="131" t="n">
        <f aca="false">B44*8.65</f>
        <v>6393.215</v>
      </c>
      <c r="D44" s="132" t="n">
        <f aca="false">Лист1!D38</f>
        <v>1743.845</v>
      </c>
      <c r="E44" s="54" t="n">
        <f aca="false">Лист1!S38</f>
        <v>4649.37</v>
      </c>
      <c r="F44" s="55" t="n">
        <f aca="false">Лист1!T38</f>
        <v>0</v>
      </c>
      <c r="G44" s="133" t="n">
        <f aca="false">Лист1!AB38</f>
        <v>2379.91</v>
      </c>
      <c r="H44" s="55" t="n">
        <f aca="false">Лист1!AC38</f>
        <v>4123.755</v>
      </c>
      <c r="I44" s="133" t="n">
        <f aca="false">Лист1!AG38</f>
        <v>443.46</v>
      </c>
      <c r="J44" s="54" t="n">
        <f aca="false">Лист1!AI38+Лист1!AJ38</f>
        <v>739.1</v>
      </c>
      <c r="K44" s="54" t="n">
        <f aca="false">Лист1!AH38+Лист1!AK38+Лист1!AL38+Лист1!AM38+Лист1!AN38+Лист1!AO38+Лист1!AP38+Лист1!AQ38+Лист1!AR38</f>
        <v>2535.113</v>
      </c>
      <c r="L44" s="72" t="n">
        <f aca="false">Лист1!AS38+Лист1!AT38+Лист1!AU38+Лист1!AZ38+Лист1!BA38</f>
        <v>0</v>
      </c>
      <c r="M44" s="72" t="n">
        <f aca="false">Лист1!AX38</f>
        <v>263.2</v>
      </c>
      <c r="N44" s="55" t="n">
        <f aca="false">Лист1!BB38</f>
        <v>3980.873</v>
      </c>
      <c r="O44" s="129" t="n">
        <f aca="false">Лист1!BD38</f>
        <v>142.882000000001</v>
      </c>
      <c r="P44" s="129" t="n">
        <f aca="false">Лист1!BE38</f>
        <v>-2269.46</v>
      </c>
      <c r="Q44" s="3"/>
      <c r="R44" s="3"/>
    </row>
    <row r="45" customFormat="false" ht="13.5" hidden="false" customHeight="false" outlineLevel="0" collapsed="false">
      <c r="A45" s="139" t="s">
        <v>62</v>
      </c>
      <c r="B45" s="130" t="n">
        <f aca="false">Лист1!B39</f>
        <v>739.1</v>
      </c>
      <c r="C45" s="140" t="n">
        <f aca="false">B45*8.65</f>
        <v>6393.215</v>
      </c>
      <c r="D45" s="132" t="n">
        <f aca="false">Лист1!D39</f>
        <v>1743.845</v>
      </c>
      <c r="E45" s="54" t="n">
        <f aca="false">Лист1!S39</f>
        <v>4649.37</v>
      </c>
      <c r="F45" s="55" t="n">
        <f aca="false">Лист1!T39</f>
        <v>0</v>
      </c>
      <c r="G45" s="133" t="n">
        <f aca="false">Лист1!AB39</f>
        <v>2777.55</v>
      </c>
      <c r="H45" s="55" t="n">
        <f aca="false">Лист1!AC39</f>
        <v>4521.395</v>
      </c>
      <c r="I45" s="133" t="n">
        <f aca="false">Лист1!AG39</f>
        <v>443.46</v>
      </c>
      <c r="J45" s="54" t="n">
        <f aca="false">Лист1!AI39+Лист1!AJ39</f>
        <v>739.1</v>
      </c>
      <c r="K45" s="54" t="n">
        <f aca="false">Лист1!AH39+Лист1!AK39+Лист1!AL39+Лист1!AM39+Лист1!AN39+Лист1!AO39+Лист1!AP39+Лист1!AQ39+Лист1!AR39</f>
        <v>2535.113</v>
      </c>
      <c r="L45" s="72" t="n">
        <f aca="false">Лист1!AS39+Лист1!AT39+Лист1!AU39+Лист1!AZ39+Лист1!BA39</f>
        <v>0</v>
      </c>
      <c r="M45" s="72" t="n">
        <f aca="false">Лист1!AX39</f>
        <v>287.84</v>
      </c>
      <c r="N45" s="55" t="n">
        <f aca="false">Лист1!BB39</f>
        <v>4005.513</v>
      </c>
      <c r="O45" s="129" t="n">
        <f aca="false">Лист1!BD39</f>
        <v>515.882</v>
      </c>
      <c r="P45" s="129" t="n">
        <f aca="false">Лист1!BE39</f>
        <v>-1871.82</v>
      </c>
      <c r="Q45" s="3"/>
      <c r="R45" s="3"/>
    </row>
    <row r="46" s="63" customFormat="true" ht="13.5" hidden="false" customHeight="false" outlineLevel="0" collapsed="false">
      <c r="A46" s="134" t="s">
        <v>6</v>
      </c>
      <c r="B46" s="135"/>
      <c r="C46" s="136" t="n">
        <f aca="false">SUM(C34:C45)</f>
        <v>76718.58</v>
      </c>
      <c r="D46" s="141" t="n">
        <f aca="false">SUM(D34:D45)</f>
        <v>20723.03</v>
      </c>
      <c r="E46" s="136" t="n">
        <f aca="false">SUM(E34:E45)</f>
        <v>54251.28</v>
      </c>
      <c r="F46" s="137" t="n">
        <f aca="false">SUM(F34:F45)</f>
        <v>1744.27</v>
      </c>
      <c r="G46" s="141" t="n">
        <f aca="false">SUM(G34:G45)</f>
        <v>32359.58</v>
      </c>
      <c r="H46" s="137" t="n">
        <f aca="false">SUM(H34:H45)</f>
        <v>54826.88</v>
      </c>
      <c r="I46" s="141" t="n">
        <f aca="false">SUM(I34:I45)</f>
        <v>5321.52</v>
      </c>
      <c r="J46" s="136" t="n">
        <f aca="false">SUM(J34:J45)</f>
        <v>8869.2</v>
      </c>
      <c r="K46" s="136" t="n">
        <f aca="false">SUM(K34:K45)</f>
        <v>30421.356</v>
      </c>
      <c r="L46" s="136" t="n">
        <f aca="false">SUM(L34:L45)</f>
        <v>47.8</v>
      </c>
      <c r="M46" s="136" t="n">
        <f aca="false">SUM(M34:M45)</f>
        <v>2464</v>
      </c>
      <c r="N46" s="137" t="n">
        <f aca="false">SUM(N34:N45)</f>
        <v>47123.876</v>
      </c>
      <c r="O46" s="142" t="n">
        <f aca="false">SUM(O34:O45)</f>
        <v>7703.00400000001</v>
      </c>
      <c r="P46" s="142" t="n">
        <f aca="false">SUM(P34:P45)</f>
        <v>-21891.7</v>
      </c>
      <c r="Q46" s="138"/>
      <c r="R46" s="138"/>
    </row>
    <row r="47" customFormat="false" ht="13.5" hidden="false" customHeight="false" outlineLevel="0" collapsed="false">
      <c r="A47" s="143" t="s">
        <v>85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4"/>
      <c r="Q47" s="3"/>
      <c r="R47" s="3"/>
    </row>
    <row r="48" s="63" customFormat="true" ht="13.5" hidden="false" customHeight="false" outlineLevel="0" collapsed="false">
      <c r="A48" s="145" t="s">
        <v>63</v>
      </c>
      <c r="B48" s="146"/>
      <c r="C48" s="147" t="n">
        <f aca="false">C32+C46</f>
        <v>159955.8</v>
      </c>
      <c r="D48" s="147" t="n">
        <f aca="false">D32+D46</f>
        <v>39678.468405</v>
      </c>
      <c r="E48" s="147" t="n">
        <f aca="false">E32+E46</f>
        <v>100475.74</v>
      </c>
      <c r="F48" s="147" t="n">
        <f aca="false">F32+F46</f>
        <v>5843.47</v>
      </c>
      <c r="G48" s="147" t="n">
        <f aca="false">G32+G46</f>
        <v>67411.35</v>
      </c>
      <c r="H48" s="147" t="n">
        <f aca="false">H32+H46</f>
        <v>112933.288405</v>
      </c>
      <c r="I48" s="147" t="n">
        <f aca="false">I32+I46</f>
        <v>10917.12</v>
      </c>
      <c r="J48" s="147" t="n">
        <f aca="false">J32+J46</f>
        <v>18108.172746249</v>
      </c>
      <c r="K48" s="147" t="n">
        <f aca="false">K32+K46</f>
        <v>62011.9157211612</v>
      </c>
      <c r="L48" s="147" t="n">
        <f aca="false">L32+L46</f>
        <v>224.8</v>
      </c>
      <c r="M48" s="147" t="n">
        <f aca="false">M32+M46</f>
        <v>4790.016</v>
      </c>
      <c r="N48" s="147" t="n">
        <f aca="false">N32+N46</f>
        <v>96052.0244674102</v>
      </c>
      <c r="O48" s="147" t="n">
        <f aca="false">O32+O46</f>
        <v>16881.2639375898</v>
      </c>
      <c r="P48" s="147" t="n">
        <f aca="false">P32+P46</f>
        <v>-33064.39</v>
      </c>
      <c r="Q48" s="148"/>
      <c r="R48" s="138"/>
    </row>
    <row r="50" customFormat="false" ht="12.75" hidden="false" customHeight="false" outlineLevel="0" collapsed="false">
      <c r="A50" s="63" t="s">
        <v>86</v>
      </c>
      <c r="D50" s="1" t="s">
        <v>87</v>
      </c>
      <c r="Q50" s="3"/>
      <c r="R50" s="3"/>
    </row>
    <row r="51" customFormat="false" ht="12.75" hidden="false" customHeight="false" outlineLevel="0" collapsed="false">
      <c r="A51" s="96" t="s">
        <v>88</v>
      </c>
      <c r="B51" s="96" t="s">
        <v>89</v>
      </c>
      <c r="C51" s="149" t="s">
        <v>90</v>
      </c>
      <c r="D51" s="149"/>
      <c r="Q51" s="3"/>
      <c r="R51" s="3"/>
    </row>
    <row r="52" customFormat="false" ht="12.75" hidden="false" customHeight="false" outlineLevel="0" collapsed="false">
      <c r="A52" s="150" t="n">
        <v>22076.59</v>
      </c>
      <c r="B52" s="150"/>
      <c r="C52" s="151" t="n">
        <f aca="false">A52-B52</f>
        <v>22076.59</v>
      </c>
      <c r="D52" s="151"/>
      <c r="Q52" s="3"/>
      <c r="R52" s="3"/>
    </row>
    <row r="53" customFormat="false" ht="12.75" hidden="false" customHeight="false" outlineLevel="0" collapsed="false">
      <c r="A53" s="152"/>
      <c r="Q53" s="3"/>
      <c r="R53" s="3"/>
    </row>
    <row r="54" customFormat="false" ht="12.75" hidden="false" customHeight="false" outlineLevel="0" collapsed="false">
      <c r="A54" s="1" t="s">
        <v>91</v>
      </c>
      <c r="G54" s="1" t="s">
        <v>92</v>
      </c>
      <c r="Q54" s="3"/>
      <c r="R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1" t="s">
        <v>93</v>
      </c>
    </row>
    <row r="58" customFormat="false" ht="12.75" hidden="false" customHeight="false" outlineLevel="0" collapsed="false">
      <c r="A58" s="1" t="s">
        <v>94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1:O31"/>
    <mergeCell ref="A47:O47"/>
    <mergeCell ref="C51:D51"/>
    <mergeCell ref="C52:D52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53" t="s">
        <v>1</v>
      </c>
      <c r="B3" s="154" t="s">
        <v>2</v>
      </c>
      <c r="C3" s="155" t="s">
        <v>3</v>
      </c>
      <c r="D3" s="156" t="s">
        <v>4</v>
      </c>
      <c r="E3" s="114" t="s">
        <v>95</v>
      </c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57"/>
      <c r="T3" s="157"/>
      <c r="U3" s="157" t="s">
        <v>6</v>
      </c>
      <c r="V3" s="157"/>
      <c r="W3" s="158" t="s">
        <v>7</v>
      </c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9" t="s">
        <v>11</v>
      </c>
      <c r="AK3" s="160" t="s">
        <v>12</v>
      </c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1" t="s">
        <v>14</v>
      </c>
      <c r="BG3" s="162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53"/>
      <c r="B4" s="154"/>
      <c r="C4" s="155"/>
      <c r="D4" s="156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57"/>
      <c r="T4" s="157"/>
      <c r="U4" s="157"/>
      <c r="V4" s="157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9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1"/>
      <c r="BG4" s="162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53"/>
      <c r="B5" s="154"/>
      <c r="C5" s="155"/>
      <c r="D5" s="156"/>
      <c r="E5" s="163" t="s">
        <v>16</v>
      </c>
      <c r="F5" s="163"/>
      <c r="G5" s="163" t="s">
        <v>96</v>
      </c>
      <c r="H5" s="163"/>
      <c r="I5" s="163" t="s">
        <v>17</v>
      </c>
      <c r="J5" s="163"/>
      <c r="K5" s="163" t="s">
        <v>19</v>
      </c>
      <c r="L5" s="163"/>
      <c r="M5" s="163" t="s">
        <v>18</v>
      </c>
      <c r="N5" s="163"/>
      <c r="O5" s="164" t="s">
        <v>20</v>
      </c>
      <c r="P5" s="164"/>
      <c r="Q5" s="163" t="s">
        <v>97</v>
      </c>
      <c r="R5" s="163"/>
      <c r="S5" s="165" t="s">
        <v>21</v>
      </c>
      <c r="T5" s="165"/>
      <c r="U5" s="166" t="s">
        <v>23</v>
      </c>
      <c r="V5" s="167" t="s">
        <v>24</v>
      </c>
      <c r="W5" s="168" t="s">
        <v>25</v>
      </c>
      <c r="X5" s="168" t="s">
        <v>98</v>
      </c>
      <c r="Y5" s="168" t="s">
        <v>26</v>
      </c>
      <c r="Z5" s="168" t="s">
        <v>28</v>
      </c>
      <c r="AA5" s="168" t="s">
        <v>27</v>
      </c>
      <c r="AB5" s="168" t="s">
        <v>29</v>
      </c>
      <c r="AC5" s="168" t="s">
        <v>30</v>
      </c>
      <c r="AD5" s="169" t="s">
        <v>31</v>
      </c>
      <c r="AE5" s="169" t="s">
        <v>99</v>
      </c>
      <c r="AF5" s="170" t="s">
        <v>32</v>
      </c>
      <c r="AG5" s="171" t="s">
        <v>8</v>
      </c>
      <c r="AH5" s="11" t="s">
        <v>9</v>
      </c>
      <c r="AI5" s="12" t="s">
        <v>10</v>
      </c>
      <c r="AJ5" s="159"/>
      <c r="AK5" s="26" t="s">
        <v>100</v>
      </c>
      <c r="AL5" s="172" t="s">
        <v>101</v>
      </c>
      <c r="AM5" s="172" t="s">
        <v>102</v>
      </c>
      <c r="AN5" s="26" t="s">
        <v>103</v>
      </c>
      <c r="AO5" s="172" t="s">
        <v>104</v>
      </c>
      <c r="AP5" s="26" t="s">
        <v>105</v>
      </c>
      <c r="AQ5" s="26" t="s">
        <v>106</v>
      </c>
      <c r="AR5" s="26" t="s">
        <v>107</v>
      </c>
      <c r="AS5" s="26" t="s">
        <v>108</v>
      </c>
      <c r="AT5" s="26" t="s">
        <v>39</v>
      </c>
      <c r="AU5" s="24" t="s">
        <v>109</v>
      </c>
      <c r="AV5" s="23" t="s">
        <v>110</v>
      </c>
      <c r="AW5" s="24" t="s">
        <v>111</v>
      </c>
      <c r="AX5" s="25" t="s">
        <v>112</v>
      </c>
      <c r="AY5" s="173"/>
      <c r="AZ5" s="174" t="s">
        <v>22</v>
      </c>
      <c r="BA5" s="26" t="s">
        <v>44</v>
      </c>
      <c r="BB5" s="26" t="s">
        <v>36</v>
      </c>
      <c r="BC5" s="175" t="s">
        <v>45</v>
      </c>
      <c r="BD5" s="176" t="s">
        <v>13</v>
      </c>
      <c r="BE5" s="26" t="s">
        <v>113</v>
      </c>
      <c r="BF5" s="161"/>
      <c r="BG5" s="162"/>
      <c r="BH5" s="177"/>
      <c r="BI5" s="17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53"/>
      <c r="B6" s="154"/>
      <c r="C6" s="155"/>
      <c r="D6" s="156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4"/>
      <c r="P6" s="164"/>
      <c r="Q6" s="163"/>
      <c r="R6" s="163"/>
      <c r="S6" s="165"/>
      <c r="T6" s="165"/>
      <c r="U6" s="166"/>
      <c r="V6" s="167"/>
      <c r="W6" s="168"/>
      <c r="X6" s="168"/>
      <c r="Y6" s="168"/>
      <c r="Z6" s="168"/>
      <c r="AA6" s="168"/>
      <c r="AB6" s="168"/>
      <c r="AC6" s="168"/>
      <c r="AD6" s="169"/>
      <c r="AE6" s="169"/>
      <c r="AF6" s="170"/>
      <c r="AG6" s="171"/>
      <c r="AH6" s="11"/>
      <c r="AI6" s="12"/>
      <c r="AJ6" s="159"/>
      <c r="AK6" s="26"/>
      <c r="AL6" s="172"/>
      <c r="AM6" s="172"/>
      <c r="AN6" s="26"/>
      <c r="AO6" s="172"/>
      <c r="AP6" s="26"/>
      <c r="AQ6" s="26"/>
      <c r="AR6" s="26"/>
      <c r="AS6" s="26"/>
      <c r="AT6" s="26"/>
      <c r="AU6" s="24"/>
      <c r="AV6" s="23"/>
      <c r="AW6" s="24"/>
      <c r="AX6" s="25"/>
      <c r="AY6" s="179" t="s">
        <v>114</v>
      </c>
      <c r="AZ6" s="174"/>
      <c r="BA6" s="26"/>
      <c r="BB6" s="26"/>
      <c r="BC6" s="175"/>
      <c r="BD6" s="176"/>
      <c r="BE6" s="26"/>
      <c r="BF6" s="161"/>
      <c r="BG6" s="162"/>
      <c r="BH6" s="177"/>
      <c r="BI6" s="17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4" t="n">
        <v>1</v>
      </c>
      <c r="B7" s="180" t="n">
        <v>2</v>
      </c>
      <c r="C7" s="180" t="n">
        <v>3</v>
      </c>
      <c r="D7" s="114" t="n">
        <v>4</v>
      </c>
      <c r="E7" s="180" t="n">
        <v>5</v>
      </c>
      <c r="F7" s="180" t="n">
        <v>6</v>
      </c>
      <c r="G7" s="114" t="n">
        <v>7</v>
      </c>
      <c r="H7" s="180" t="n">
        <v>8</v>
      </c>
      <c r="I7" s="180" t="n">
        <v>9</v>
      </c>
      <c r="J7" s="114" t="n">
        <v>10</v>
      </c>
      <c r="K7" s="180" t="n">
        <v>11</v>
      </c>
      <c r="L7" s="180" t="n">
        <v>12</v>
      </c>
      <c r="M7" s="114" t="n">
        <v>13</v>
      </c>
      <c r="N7" s="180" t="n">
        <v>14</v>
      </c>
      <c r="O7" s="180" t="n">
        <v>15</v>
      </c>
      <c r="P7" s="114" t="n">
        <v>16</v>
      </c>
      <c r="Q7" s="180" t="n">
        <v>17</v>
      </c>
      <c r="R7" s="180" t="n">
        <v>18</v>
      </c>
      <c r="S7" s="114" t="n">
        <v>19</v>
      </c>
      <c r="T7" s="180" t="n">
        <v>20</v>
      </c>
      <c r="U7" s="180" t="n">
        <v>21</v>
      </c>
      <c r="V7" s="114" t="n">
        <v>22</v>
      </c>
      <c r="W7" s="180" t="n">
        <v>23</v>
      </c>
      <c r="X7" s="114" t="n">
        <v>24</v>
      </c>
      <c r="Y7" s="180" t="n">
        <v>25</v>
      </c>
      <c r="Z7" s="114" t="n">
        <v>26</v>
      </c>
      <c r="AA7" s="180" t="n">
        <v>27</v>
      </c>
      <c r="AB7" s="114" t="n">
        <v>28</v>
      </c>
      <c r="AC7" s="180" t="n">
        <v>29</v>
      </c>
      <c r="AD7" s="114" t="n">
        <v>30</v>
      </c>
      <c r="AE7" s="114" t="n">
        <v>31</v>
      </c>
      <c r="AF7" s="180" t="n">
        <v>32</v>
      </c>
      <c r="AG7" s="114" t="n">
        <v>33</v>
      </c>
      <c r="AH7" s="180" t="n">
        <v>34</v>
      </c>
      <c r="AI7" s="114" t="n">
        <v>35</v>
      </c>
      <c r="AJ7" s="180" t="n">
        <v>36</v>
      </c>
      <c r="AK7" s="114" t="n">
        <v>37</v>
      </c>
      <c r="AL7" s="180" t="n">
        <v>38</v>
      </c>
      <c r="AM7" s="114" t="n">
        <v>39</v>
      </c>
      <c r="AN7" s="114" t="n">
        <v>40</v>
      </c>
      <c r="AO7" s="180" t="n">
        <v>41</v>
      </c>
      <c r="AP7" s="114" t="n">
        <v>42</v>
      </c>
      <c r="AQ7" s="180" t="n">
        <v>43</v>
      </c>
      <c r="AR7" s="114"/>
      <c r="AS7" s="114" t="n">
        <v>44</v>
      </c>
      <c r="AT7" s="180" t="n">
        <v>45</v>
      </c>
      <c r="AU7" s="114" t="n">
        <v>46</v>
      </c>
      <c r="AV7" s="180" t="n">
        <v>47</v>
      </c>
      <c r="AW7" s="114" t="n">
        <v>48</v>
      </c>
      <c r="AX7" s="114" t="n">
        <v>49</v>
      </c>
      <c r="AY7" s="180"/>
      <c r="AZ7" s="180" t="n">
        <v>50</v>
      </c>
      <c r="BA7" s="180" t="n">
        <v>51</v>
      </c>
      <c r="BB7" s="180" t="n">
        <v>52</v>
      </c>
      <c r="BC7" s="180" t="n">
        <v>53</v>
      </c>
      <c r="BD7" s="180" t="n">
        <v>54</v>
      </c>
      <c r="BE7" s="180"/>
      <c r="BF7" s="180" t="n">
        <v>55</v>
      </c>
      <c r="BG7" s="180" t="n">
        <v>56</v>
      </c>
      <c r="BH7" s="178"/>
      <c r="BI7" s="17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3" customFormat="true" ht="13.5" hidden="false" customHeight="false" outlineLevel="0" collapsed="false">
      <c r="A8" s="97" t="s">
        <v>63</v>
      </c>
      <c r="B8" s="181" t="n">
        <f aca="false">'[1]ЛИЦ.СЧЕТ'!B42</f>
        <v>0</v>
      </c>
      <c r="C8" s="181" t="n">
        <f aca="false">Лист1!C42</f>
        <v>159955.8</v>
      </c>
      <c r="D8" s="181" t="n">
        <f aca="false">Лист1!D42</f>
        <v>39678.468405</v>
      </c>
      <c r="E8" s="181" t="n">
        <f aca="false">Лист1!E42</f>
        <v>15444.78</v>
      </c>
      <c r="F8" s="181" t="n">
        <f aca="false">Лист1!F42</f>
        <v>927.66</v>
      </c>
      <c r="G8" s="181"/>
      <c r="H8" s="181"/>
      <c r="I8" s="181" t="n">
        <f aca="false">Лист1!G42</f>
        <v>20901.54</v>
      </c>
      <c r="J8" s="181" t="n">
        <f aca="false">Лист1!H42</f>
        <v>1256.01</v>
      </c>
      <c r="K8" s="181" t="n">
        <f aca="false">Лист1!K42</f>
        <v>21064.16</v>
      </c>
      <c r="L8" s="181" t="n">
        <f aca="false">Лист1!L42</f>
        <v>1192.37</v>
      </c>
      <c r="M8" s="181" t="n">
        <f aca="false">Лист1!I42</f>
        <v>30409.35</v>
      </c>
      <c r="N8" s="181" t="n">
        <f aca="false">Лист1!J42</f>
        <v>1725.48</v>
      </c>
      <c r="O8" s="181" t="n">
        <f aca="false">Лист1!M42</f>
        <v>12655.91</v>
      </c>
      <c r="P8" s="181" t="n">
        <f aca="false">Лист1!N42</f>
        <v>741.95</v>
      </c>
      <c r="Q8" s="181" t="n">
        <f aca="false">[2]Лист1!O44</f>
        <v>0</v>
      </c>
      <c r="R8" s="181"/>
      <c r="S8" s="181" t="n">
        <f aca="false">[2]Лист1!O44</f>
        <v>0</v>
      </c>
      <c r="T8" s="181" t="n">
        <f aca="false">[2]Лист1!P44</f>
        <v>0</v>
      </c>
      <c r="U8" s="181" t="n">
        <f aca="false">Лист1!S42</f>
        <v>100475.74</v>
      </c>
      <c r="V8" s="181" t="n">
        <f aca="false">Лист1!T42</f>
        <v>5843.47</v>
      </c>
      <c r="W8" s="181" t="n">
        <f aca="false">Лист1!U42</f>
        <v>10462.97</v>
      </c>
      <c r="X8" s="181"/>
      <c r="Y8" s="181" t="n">
        <f aca="false">Лист1!V42</f>
        <v>14437.74</v>
      </c>
      <c r="Z8" s="181" t="n">
        <f aca="false">Лист1!X42</f>
        <v>13503.97</v>
      </c>
      <c r="AA8" s="181" t="n">
        <f aca="false">Лист1!W42</f>
        <v>20636.25</v>
      </c>
      <c r="AB8" s="181" t="n">
        <f aca="false">Лист1!Y42</f>
        <v>8370.42</v>
      </c>
      <c r="AC8" s="181" t="n">
        <f aca="false">Лист1!Z42</f>
        <v>0</v>
      </c>
      <c r="AD8" s="181"/>
      <c r="AE8" s="181"/>
      <c r="AF8" s="181" t="n">
        <f aca="false">Лист1!AB42</f>
        <v>67411.35</v>
      </c>
      <c r="AG8" s="181" t="n">
        <f aca="false">Лист1!AC42</f>
        <v>112933.288405</v>
      </c>
      <c r="AH8" s="181"/>
      <c r="AI8" s="181"/>
      <c r="AJ8" s="181" t="n">
        <f aca="false">'[1]ЛИЦ.СЧЕТ'!AF42</f>
        <v>0</v>
      </c>
      <c r="AK8" s="181" t="n">
        <f aca="false">Лист1!AG42</f>
        <v>10917.12</v>
      </c>
      <c r="AL8" s="181" t="n">
        <f aca="false">Лист1!AH42</f>
        <v>3650.3305052</v>
      </c>
      <c r="AM8" s="181" t="n">
        <f aca="false">Лист1!AI42+Лист1!AJ42</f>
        <v>18108.172746249</v>
      </c>
      <c r="AN8" s="181" t="n">
        <f aca="false">0</f>
        <v>0</v>
      </c>
      <c r="AO8" s="181" t="n">
        <f aca="false">Лист1!AK42+Лист1!AL42</f>
        <v>17815.5997756194</v>
      </c>
      <c r="AP8" s="181" t="n">
        <f aca="false">Лист1!AM42+Лист1!AN42</f>
        <v>40545.9854403418</v>
      </c>
      <c r="AQ8" s="181" t="n">
        <f aca="false">0</f>
        <v>0</v>
      </c>
      <c r="AR8" s="181" t="n">
        <f aca="false">0</f>
        <v>0</v>
      </c>
      <c r="AS8" s="181" t="n">
        <f aca="false">0</f>
        <v>0</v>
      </c>
      <c r="AT8" s="181" t="n">
        <f aca="false">[2]Лист1!AO44+[2]Лист1!AP44</f>
        <v>0</v>
      </c>
      <c r="AU8" s="181" t="n">
        <f aca="false">Лист1!AS42+Лист1!AU42</f>
        <v>177</v>
      </c>
      <c r="AV8" s="181" t="n">
        <f aca="false">0</f>
        <v>0</v>
      </c>
      <c r="AW8" s="181" t="n">
        <f aca="false">Лист1!AT42</f>
        <v>47.8</v>
      </c>
      <c r="AX8" s="181" t="n">
        <f aca="false">[2]Лист1!AQ44+[2]Лист1!AR44</f>
        <v>0</v>
      </c>
      <c r="AY8" s="182" t="n">
        <f aca="false">Лист1!AX42</f>
        <v>4790.016</v>
      </c>
      <c r="AZ8" s="182"/>
      <c r="BA8" s="182"/>
      <c r="BB8" s="182"/>
      <c r="BC8" s="182" t="n">
        <f aca="false">Лист1!BB42</f>
        <v>96052.0244674102</v>
      </c>
      <c r="BD8" s="181" t="n">
        <f aca="false">0</f>
        <v>0</v>
      </c>
      <c r="BE8" s="181" t="n">
        <f aca="false">BC8</f>
        <v>96052.0244674102</v>
      </c>
      <c r="BF8" s="183" t="n">
        <f aca="false">Лист1!BD42</f>
        <v>16881.2639375898</v>
      </c>
      <c r="BG8" s="183" t="n">
        <f aca="false">Лист1!BE42</f>
        <v>-33064.39</v>
      </c>
    </row>
    <row r="9" customFormat="false" ht="12.75" hidden="false" customHeight="false" outlineLevel="0" collapsed="false">
      <c r="A9" s="30" t="s">
        <v>115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184"/>
      <c r="BF9" s="183"/>
      <c r="BG9" s="185"/>
    </row>
    <row r="10" customFormat="false" ht="12.75" hidden="false" customHeight="false" outlineLevel="0" collapsed="false">
      <c r="A10" s="34" t="s">
        <v>52</v>
      </c>
      <c r="B10" s="84" t="n">
        <v>739.1</v>
      </c>
      <c r="C10" s="85" t="n">
        <f aca="false">(B10*0.87)+((B10*5.17*0.9*0.9*0.9*0.9)+(B10*2.51*0.9*0.9*0.9*0.9))</f>
        <v>4367.2295568</v>
      </c>
      <c r="D10" s="37" t="n">
        <v>393.7472</v>
      </c>
      <c r="E10" s="38" t="n">
        <v>0</v>
      </c>
      <c r="F10" s="76" t="n">
        <v>0</v>
      </c>
      <c r="G10" s="38" t="n">
        <v>2589.66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259.33</v>
      </c>
      <c r="N10" s="38" t="n">
        <v>0</v>
      </c>
      <c r="O10" s="38" t="n">
        <v>665.15</v>
      </c>
      <c r="P10" s="76" t="n">
        <v>0</v>
      </c>
      <c r="Q10" s="186" t="n">
        <v>0</v>
      </c>
      <c r="R10" s="187" t="n">
        <v>0</v>
      </c>
      <c r="S10" s="188" t="n">
        <v>0</v>
      </c>
      <c r="T10" s="187" t="n">
        <v>0</v>
      </c>
      <c r="U10" s="189" t="n">
        <f aca="false">E10+G10+I10+K10+M10+O10+Q10+S10</f>
        <v>4514.14</v>
      </c>
      <c r="V10" s="190" t="n">
        <f aca="false">F10+H10+J10+L10+N10+P10+R10+T10</f>
        <v>0</v>
      </c>
      <c r="W10" s="39" t="n">
        <v>169.2</v>
      </c>
      <c r="X10" s="39"/>
      <c r="Y10" s="39" t="n">
        <v>228.85</v>
      </c>
      <c r="Z10" s="39" t="n">
        <v>250.19</v>
      </c>
      <c r="AA10" s="39" t="n">
        <v>360.62</v>
      </c>
      <c r="AB10" s="39" t="n">
        <v>135.35</v>
      </c>
      <c r="AC10" s="77" t="n">
        <v>0</v>
      </c>
      <c r="AD10" s="77" t="n">
        <v>0</v>
      </c>
      <c r="AE10" s="191" t="n">
        <v>0</v>
      </c>
      <c r="AF10" s="191" t="n">
        <f aca="false">SUM(W10:AE10)</f>
        <v>1144.21</v>
      </c>
      <c r="AG10" s="192" t="n">
        <f aca="false">AF10+V10+D10</f>
        <v>1537.9572</v>
      </c>
      <c r="AH10" s="193" t="n">
        <f aca="false">AC10</f>
        <v>0</v>
      </c>
      <c r="AI10" s="193" t="n">
        <f aca="false">AD10</f>
        <v>0</v>
      </c>
      <c r="AJ10" s="44"/>
      <c r="AK10" s="45" t="n">
        <f aca="false">0.67*B10</f>
        <v>495.197</v>
      </c>
      <c r="AL10" s="45" t="n">
        <f aca="false">B10*0.2</f>
        <v>147.82</v>
      </c>
      <c r="AM10" s="45" t="n">
        <f aca="false">B10*1</f>
        <v>739.1</v>
      </c>
      <c r="AN10" s="45" t="n">
        <f aca="false">B10*0.21</f>
        <v>155.211</v>
      </c>
      <c r="AO10" s="45" t="n">
        <f aca="false">2.02*B10</f>
        <v>1492.982</v>
      </c>
      <c r="AP10" s="45" t="n">
        <f aca="false">B10*1.03</f>
        <v>761.273</v>
      </c>
      <c r="AQ10" s="45" t="n">
        <f aca="false">B10*0.75</f>
        <v>554.325</v>
      </c>
      <c r="AR10" s="45" t="n">
        <f aca="false">B10*0.75</f>
        <v>554.325</v>
      </c>
      <c r="AS10" s="194" t="n">
        <v>0</v>
      </c>
      <c r="AT10" s="45"/>
      <c r="AU10" s="78"/>
      <c r="AV10" s="47"/>
      <c r="AW10" s="78"/>
      <c r="AX10" s="78"/>
      <c r="AY10" s="51"/>
      <c r="AZ10" s="195"/>
      <c r="BA10" s="52"/>
      <c r="BB10" s="52" t="n">
        <f aca="false">BA10*0.18</f>
        <v>0</v>
      </c>
      <c r="BC10" s="52" t="n">
        <f aca="false">SUM(AK10:BB10)</f>
        <v>4900.233</v>
      </c>
      <c r="BD10" s="53"/>
      <c r="BE10" s="53" t="n">
        <f aca="false">BC10</f>
        <v>4900.233</v>
      </c>
      <c r="BF10" s="53" t="n">
        <f aca="false">AG10-BE10</f>
        <v>-3362.2758</v>
      </c>
      <c r="BG10" s="53" t="n">
        <f aca="false">AF10-U10</f>
        <v>-3369.93</v>
      </c>
      <c r="BH10" s="196"/>
      <c r="BI10" s="197"/>
      <c r="BJ10" s="197"/>
      <c r="BK10" s="197"/>
      <c r="BL10" s="197"/>
      <c r="BM10" s="197"/>
      <c r="BN10" s="197"/>
      <c r="BO10" s="198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9"/>
      <c r="CD10" s="199"/>
      <c r="CE10" s="200"/>
      <c r="CF10" s="53"/>
      <c r="CG10" s="201"/>
      <c r="CH10" s="53"/>
      <c r="CI10" s="53"/>
      <c r="CJ10" s="53"/>
      <c r="CK10" s="53"/>
      <c r="CL10" s="53"/>
      <c r="CM10" s="53"/>
      <c r="CN10" s="53"/>
      <c r="CO10" s="201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201"/>
      <c r="DL10" s="201"/>
      <c r="DM10" s="201"/>
      <c r="DN10" s="201"/>
      <c r="DO10" s="201"/>
      <c r="DP10" s="201"/>
      <c r="DQ10" s="53"/>
      <c r="DR10" s="53"/>
      <c r="DS10" s="53"/>
      <c r="DT10" s="53"/>
      <c r="DU10" s="53"/>
      <c r="DV10" s="196"/>
      <c r="DW10" s="196"/>
      <c r="DX10" s="52"/>
      <c r="DY10" s="183"/>
      <c r="DZ10" s="183"/>
      <c r="EA10" s="185"/>
      <c r="EB10" s="202"/>
      <c r="EC10" s="203"/>
      <c r="ED10" s="204"/>
      <c r="EE10" s="205"/>
    </row>
    <row r="11" customFormat="false" ht="12.75" hidden="false" customHeight="false" outlineLevel="0" collapsed="false">
      <c r="A11" s="34" t="s">
        <v>53</v>
      </c>
      <c r="B11" s="84" t="n">
        <v>739.1</v>
      </c>
      <c r="C11" s="85" t="n">
        <f aca="false">(B11*0.87)+((B11*5.17*0.9*0.9*0.9*0.9)+(B11*2.51*0.9*0.9*0.9*0.9))</f>
        <v>4367.2295568</v>
      </c>
      <c r="D11" s="37" t="n">
        <v>393.7472</v>
      </c>
      <c r="E11" s="38" t="n">
        <v>0</v>
      </c>
      <c r="F11" s="76" t="n">
        <v>0</v>
      </c>
      <c r="G11" s="38" t="n">
        <v>2589.64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259.33</v>
      </c>
      <c r="N11" s="38" t="n">
        <v>0</v>
      </c>
      <c r="O11" s="38" t="n">
        <v>665.15</v>
      </c>
      <c r="P11" s="38" t="n">
        <v>0</v>
      </c>
      <c r="Q11" s="76" t="n">
        <v>0</v>
      </c>
      <c r="R11" s="76" t="n">
        <v>0</v>
      </c>
      <c r="S11" s="77" t="n">
        <v>0</v>
      </c>
      <c r="T11" s="39" t="n">
        <v>0</v>
      </c>
      <c r="U11" s="206" t="n">
        <f aca="false">E11+G11+I11+K11+M11+O11+Q11+S11</f>
        <v>4514.12</v>
      </c>
      <c r="V11" s="190" t="n">
        <f aca="false">F11+H11+J11+L11+N11+P11+R11+T11</f>
        <v>0</v>
      </c>
      <c r="W11" s="39" t="n">
        <v>163.39</v>
      </c>
      <c r="X11" s="77" t="n">
        <v>896.3</v>
      </c>
      <c r="Y11" s="39" t="n">
        <v>221.37</v>
      </c>
      <c r="Z11" s="39" t="n">
        <v>227.97</v>
      </c>
      <c r="AA11" s="39" t="n">
        <v>764.92</v>
      </c>
      <c r="AB11" s="39" t="n">
        <v>360.91</v>
      </c>
      <c r="AC11" s="77" t="n">
        <v>0</v>
      </c>
      <c r="AD11" s="77" t="n">
        <v>0</v>
      </c>
      <c r="AE11" s="77" t="n">
        <v>0</v>
      </c>
      <c r="AF11" s="191" t="n">
        <f aca="false">SUM(W11:AE11)</f>
        <v>2634.86</v>
      </c>
      <c r="AG11" s="192" t="n">
        <f aca="false">AF11+V11+D11</f>
        <v>3028.6072</v>
      </c>
      <c r="AH11" s="193" t="n">
        <f aca="false">AC11</f>
        <v>0</v>
      </c>
      <c r="AI11" s="193" t="n">
        <f aca="false">AD11</f>
        <v>0</v>
      </c>
      <c r="AJ11" s="44"/>
      <c r="AK11" s="45" t="n">
        <f aca="false">0.67*B11</f>
        <v>495.197</v>
      </c>
      <c r="AL11" s="45" t="n">
        <f aca="false">B11*0.2</f>
        <v>147.82</v>
      </c>
      <c r="AM11" s="45" t="n">
        <f aca="false">B11*1</f>
        <v>739.1</v>
      </c>
      <c r="AN11" s="45" t="n">
        <f aca="false">B11*0.21</f>
        <v>155.211</v>
      </c>
      <c r="AO11" s="45" t="n">
        <f aca="false">2.02*B11</f>
        <v>1492.982</v>
      </c>
      <c r="AP11" s="45" t="n">
        <f aca="false">B11*1.03</f>
        <v>761.273</v>
      </c>
      <c r="AQ11" s="45" t="n">
        <f aca="false">B11*0.75</f>
        <v>554.325</v>
      </c>
      <c r="AR11" s="45" t="n">
        <f aca="false">B11*0.75</f>
        <v>554.325</v>
      </c>
      <c r="AS11" s="194" t="n">
        <v>0</v>
      </c>
      <c r="AT11" s="45"/>
      <c r="AU11" s="78"/>
      <c r="AV11" s="47"/>
      <c r="AW11" s="78"/>
      <c r="AX11" s="78" t="n">
        <v>80</v>
      </c>
      <c r="AY11" s="51"/>
      <c r="AZ11" s="195"/>
      <c r="BA11" s="52"/>
      <c r="BB11" s="52" t="n">
        <f aca="false">BA11*0.18</f>
        <v>0</v>
      </c>
      <c r="BC11" s="52" t="n">
        <f aca="false">SUM(AK11:BB11)</f>
        <v>4980.233</v>
      </c>
      <c r="BD11" s="53"/>
      <c r="BE11" s="53" t="n">
        <f aca="false">BC11</f>
        <v>4980.233</v>
      </c>
      <c r="BF11" s="53" t="n">
        <f aca="false">AG11-BE11</f>
        <v>-1951.6258</v>
      </c>
      <c r="BG11" s="53" t="n">
        <f aca="false">AF11-U11</f>
        <v>-1879.26</v>
      </c>
      <c r="BH11" s="196"/>
      <c r="BI11" s="197"/>
      <c r="BJ11" s="197"/>
      <c r="BK11" s="197"/>
      <c r="BL11" s="197"/>
      <c r="BM11" s="197"/>
      <c r="BN11" s="197"/>
      <c r="BO11" s="198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9"/>
      <c r="CD11" s="199"/>
      <c r="CE11" s="200"/>
      <c r="CF11" s="53"/>
      <c r="CG11" s="201"/>
      <c r="CH11" s="53"/>
      <c r="CI11" s="53"/>
      <c r="CJ11" s="53"/>
      <c r="CK11" s="53"/>
      <c r="CL11" s="53"/>
      <c r="CM11" s="53"/>
      <c r="CN11" s="53"/>
      <c r="CO11" s="201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201"/>
      <c r="DL11" s="201"/>
      <c r="DM11" s="201"/>
      <c r="DN11" s="201"/>
      <c r="DO11" s="201"/>
      <c r="DP11" s="201"/>
      <c r="DQ11" s="53"/>
      <c r="DR11" s="53"/>
      <c r="DS11" s="53"/>
      <c r="DT11" s="53"/>
      <c r="DU11" s="53"/>
      <c r="DV11" s="196"/>
      <c r="DW11" s="196"/>
      <c r="DX11" s="52"/>
      <c r="DY11" s="183"/>
      <c r="DZ11" s="183"/>
      <c r="EA11" s="185"/>
      <c r="EB11" s="203"/>
      <c r="EC11" s="207"/>
    </row>
    <row r="12" customFormat="false" ht="12.75" hidden="false" customHeight="false" outlineLevel="0" collapsed="false">
      <c r="A12" s="34" t="s">
        <v>54</v>
      </c>
      <c r="B12" s="84" t="n">
        <v>739.1</v>
      </c>
      <c r="C12" s="85" t="n">
        <f aca="false">(B12*0.87)+((B12*5.17*0.9*0.9*0.9*0.9)+(B12*2.51*0.9*0.9*0.9*0.9))</f>
        <v>4367.2295568</v>
      </c>
      <c r="D12" s="37" t="n">
        <v>393.7472</v>
      </c>
      <c r="E12" s="38" t="n">
        <v>0</v>
      </c>
      <c r="F12" s="76" t="n">
        <v>0</v>
      </c>
      <c r="G12" s="38" t="n">
        <v>2601.32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264.85</v>
      </c>
      <c r="N12" s="38" t="n">
        <v>0</v>
      </c>
      <c r="O12" s="38" t="n">
        <v>668.22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4534.39</v>
      </c>
      <c r="V12" s="40" t="n">
        <f aca="false">F12+H12+J12+L12+N12+P12+R12+T12</f>
        <v>0</v>
      </c>
      <c r="W12" s="86" t="n">
        <v>214.34</v>
      </c>
      <c r="X12" s="77" t="n">
        <v>1317.02</v>
      </c>
      <c r="Y12" s="39" t="n">
        <v>290.45</v>
      </c>
      <c r="Z12" s="39" t="n">
        <v>303.77</v>
      </c>
      <c r="AA12" s="39" t="n">
        <v>682.32</v>
      </c>
      <c r="AB12" s="39" t="n">
        <v>509.75</v>
      </c>
      <c r="AC12" s="77" t="n">
        <v>0</v>
      </c>
      <c r="AD12" s="77" t="n">
        <v>0</v>
      </c>
      <c r="AE12" s="39" t="n">
        <v>0</v>
      </c>
      <c r="AF12" s="208" t="n">
        <f aca="false">SUM(W12:AE12)</f>
        <v>3317.65</v>
      </c>
      <c r="AG12" s="192" t="n">
        <f aca="false">AF12+V12+D12</f>
        <v>3711.3972</v>
      </c>
      <c r="AH12" s="193" t="n">
        <f aca="false">AC12</f>
        <v>0</v>
      </c>
      <c r="AI12" s="193" t="n">
        <f aca="false">AD12</f>
        <v>0</v>
      </c>
      <c r="AJ12" s="44"/>
      <c r="AK12" s="45" t="n">
        <f aca="false">0.67*B12</f>
        <v>495.197</v>
      </c>
      <c r="AL12" s="45" t="n">
        <f aca="false">B12*0.2</f>
        <v>147.82</v>
      </c>
      <c r="AM12" s="45" t="n">
        <f aca="false">B12*1</f>
        <v>739.1</v>
      </c>
      <c r="AN12" s="45" t="n">
        <f aca="false">B12*0.21</f>
        <v>155.211</v>
      </c>
      <c r="AO12" s="45" t="n">
        <f aca="false">2.02*B12</f>
        <v>1492.982</v>
      </c>
      <c r="AP12" s="45" t="n">
        <f aca="false">B12*1.03</f>
        <v>761.273</v>
      </c>
      <c r="AQ12" s="45" t="n">
        <f aca="false">B12*0.75</f>
        <v>554.325</v>
      </c>
      <c r="AR12" s="45" t="n">
        <f aca="false">B12*0.75</f>
        <v>554.325</v>
      </c>
      <c r="AS12" s="194" t="n">
        <v>0</v>
      </c>
      <c r="AT12" s="45"/>
      <c r="AU12" s="78"/>
      <c r="AV12" s="47"/>
      <c r="AW12" s="78"/>
      <c r="AX12" s="78"/>
      <c r="AY12" s="51"/>
      <c r="AZ12" s="195"/>
      <c r="BA12" s="52"/>
      <c r="BB12" s="52" t="n">
        <f aca="false">BA12*0.18</f>
        <v>0</v>
      </c>
      <c r="BC12" s="52" t="n">
        <f aca="false">SUM(AK12:BB12)</f>
        <v>4900.233</v>
      </c>
      <c r="BD12" s="53"/>
      <c r="BE12" s="53" t="n">
        <f aca="false">BC12</f>
        <v>4900.233</v>
      </c>
      <c r="BF12" s="53" t="n">
        <f aca="false">AG12-BE12</f>
        <v>-1188.8358</v>
      </c>
      <c r="BG12" s="53" t="n">
        <f aca="false">AF12-U12</f>
        <v>-1216.74</v>
      </c>
      <c r="BH12" s="196"/>
      <c r="BI12" s="197"/>
      <c r="BJ12" s="197"/>
      <c r="BK12" s="197"/>
      <c r="BL12" s="197"/>
      <c r="BM12" s="197"/>
      <c r="BN12" s="197"/>
      <c r="BO12" s="197"/>
      <c r="BP12" s="197"/>
      <c r="BQ12" s="198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9"/>
      <c r="CD12" s="199"/>
      <c r="CE12" s="200"/>
      <c r="CF12" s="53"/>
      <c r="CG12" s="53"/>
      <c r="CH12" s="53"/>
      <c r="CI12" s="201"/>
      <c r="CJ12" s="53"/>
      <c r="CK12" s="53"/>
      <c r="CL12" s="53"/>
      <c r="CM12" s="53"/>
      <c r="CN12" s="53"/>
      <c r="CO12" s="53"/>
      <c r="CP12" s="53"/>
      <c r="CQ12" s="201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201"/>
      <c r="DN12" s="201"/>
      <c r="DO12" s="201"/>
      <c r="DP12" s="201"/>
      <c r="DQ12" s="201"/>
      <c r="DR12" s="201"/>
      <c r="DS12" s="53"/>
      <c r="DT12" s="53"/>
      <c r="DU12" s="53"/>
      <c r="DV12" s="53"/>
      <c r="DW12" s="53"/>
      <c r="DX12" s="196"/>
      <c r="DY12" s="196"/>
      <c r="DZ12" s="52"/>
      <c r="EA12" s="183"/>
      <c r="EB12" s="183"/>
      <c r="EC12" s="203"/>
      <c r="ED12" s="207"/>
    </row>
    <row r="13" customFormat="false" ht="12.75" hidden="false" customHeight="false" outlineLevel="0" collapsed="false">
      <c r="A13" s="34" t="s">
        <v>55</v>
      </c>
      <c r="B13" s="84" t="n">
        <v>739.1</v>
      </c>
      <c r="C13" s="85" t="n">
        <f aca="false">(B13*0.87)+((B13*5.17*0.9*0.9*0.9*0.9)+(B13*2.51*0.9*0.9*0.9*0.9))</f>
        <v>4367.2295568</v>
      </c>
      <c r="D13" s="209" t="n">
        <v>393.7472</v>
      </c>
      <c r="E13" s="186" t="n">
        <v>0</v>
      </c>
      <c r="F13" s="76" t="n">
        <v>0</v>
      </c>
      <c r="G13" s="38" t="n">
        <v>2601.32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1264.85</v>
      </c>
      <c r="N13" s="38" t="n">
        <v>0</v>
      </c>
      <c r="O13" s="38" t="n">
        <v>668.22</v>
      </c>
      <c r="P13" s="38" t="n">
        <v>0</v>
      </c>
      <c r="Q13" s="76" t="n">
        <v>0</v>
      </c>
      <c r="R13" s="76" t="n">
        <v>0</v>
      </c>
      <c r="S13" s="210" t="n">
        <v>0</v>
      </c>
      <c r="T13" s="42" t="n">
        <v>0</v>
      </c>
      <c r="U13" s="206" t="n">
        <f aca="false">E13+G13+I13+K13+M13+O13+Q13+S13</f>
        <v>4534.39</v>
      </c>
      <c r="V13" s="40" t="n">
        <f aca="false">F13+H13+J13+L13+N13+P13+R13+T13</f>
        <v>0</v>
      </c>
      <c r="W13" s="39" t="n">
        <v>110.97</v>
      </c>
      <c r="X13" s="77" t="n">
        <v>1168.97</v>
      </c>
      <c r="Y13" s="39" t="n">
        <v>150.42</v>
      </c>
      <c r="Z13" s="39" t="n">
        <v>164.01</v>
      </c>
      <c r="AA13" s="39" t="n">
        <v>618.15</v>
      </c>
      <c r="AB13" s="77" t="n">
        <v>389.1</v>
      </c>
      <c r="AC13" s="39" t="n">
        <v>0</v>
      </c>
      <c r="AD13" s="77" t="n">
        <v>0</v>
      </c>
      <c r="AE13" s="77" t="n">
        <v>0</v>
      </c>
      <c r="AF13" s="191" t="n">
        <f aca="false">SUM(W13:AD13)</f>
        <v>2601.62</v>
      </c>
      <c r="AG13" s="211" t="n">
        <f aca="false">AF13+V13+D13</f>
        <v>2995.3672</v>
      </c>
      <c r="AH13" s="92" t="n">
        <f aca="false">AC13</f>
        <v>0</v>
      </c>
      <c r="AI13" s="92" t="n">
        <f aca="false">AD13</f>
        <v>0</v>
      </c>
      <c r="AJ13" s="212"/>
      <c r="AK13" s="45" t="n">
        <f aca="false">0.67*B13</f>
        <v>495.197</v>
      </c>
      <c r="AL13" s="45" t="n">
        <f aca="false">B13*0.2</f>
        <v>147.82</v>
      </c>
      <c r="AM13" s="45" t="n">
        <f aca="false">B13*1</f>
        <v>739.1</v>
      </c>
      <c r="AN13" s="45" t="n">
        <f aca="false">B13*0.21</f>
        <v>155.211</v>
      </c>
      <c r="AO13" s="45" t="n">
        <f aca="false">2.02*B13</f>
        <v>1492.982</v>
      </c>
      <c r="AP13" s="45" t="n">
        <f aca="false">B13*1.03</f>
        <v>761.273</v>
      </c>
      <c r="AQ13" s="45" t="n">
        <f aca="false">B13*0.75</f>
        <v>554.325</v>
      </c>
      <c r="AR13" s="45" t="n">
        <f aca="false">B13*0.75</f>
        <v>554.325</v>
      </c>
      <c r="AS13" s="194"/>
      <c r="AT13" s="213"/>
      <c r="AU13" s="214"/>
      <c r="AV13" s="214"/>
      <c r="AW13" s="214"/>
      <c r="AX13" s="214" t="n">
        <f aca="false">59</f>
        <v>59</v>
      </c>
      <c r="AY13" s="51"/>
      <c r="AZ13" s="51"/>
      <c r="BA13" s="213"/>
      <c r="BB13" s="213"/>
      <c r="BC13" s="38" t="n">
        <f aca="false">SUM(AK13:BB13)</f>
        <v>4959.233</v>
      </c>
      <c r="BD13" s="215"/>
      <c r="BE13" s="53" t="n">
        <f aca="false">BC13</f>
        <v>4959.233</v>
      </c>
      <c r="BF13" s="53" t="n">
        <f aca="false">AG13-BE13</f>
        <v>-1963.8658</v>
      </c>
      <c r="BG13" s="53" t="n">
        <f aca="false">AF13-U13</f>
        <v>-1932.77</v>
      </c>
      <c r="BH13" s="196"/>
      <c r="BI13" s="197"/>
      <c r="BJ13" s="197"/>
      <c r="BK13" s="197"/>
      <c r="BL13" s="197"/>
      <c r="BM13" s="197"/>
      <c r="BN13" s="197"/>
      <c r="BO13" s="198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9"/>
      <c r="CD13" s="199"/>
      <c r="CE13" s="200"/>
      <c r="CF13" s="53"/>
      <c r="CG13" s="201"/>
      <c r="CH13" s="53"/>
      <c r="CI13" s="53"/>
      <c r="CJ13" s="53"/>
      <c r="CK13" s="53"/>
      <c r="CL13" s="53"/>
      <c r="CM13" s="53"/>
      <c r="CN13" s="53"/>
      <c r="CO13" s="201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201"/>
      <c r="DL13" s="201"/>
      <c r="DM13" s="201"/>
      <c r="DN13" s="201"/>
      <c r="DO13" s="201"/>
      <c r="DP13" s="201"/>
      <c r="DQ13" s="53"/>
      <c r="DR13" s="53"/>
      <c r="DS13" s="53"/>
      <c r="DT13" s="53"/>
      <c r="DU13" s="53"/>
      <c r="DV13" s="196"/>
      <c r="DW13" s="196"/>
      <c r="DX13" s="52"/>
      <c r="DY13" s="183"/>
      <c r="DZ13" s="183"/>
      <c r="EA13" s="183"/>
      <c r="EB13" s="185"/>
      <c r="EC13" s="203"/>
      <c r="ED13" s="207"/>
    </row>
    <row r="14" customFormat="false" ht="12.75" hidden="false" customHeight="false" outlineLevel="0" collapsed="false">
      <c r="A14" s="34" t="s">
        <v>56</v>
      </c>
      <c r="B14" s="216" t="n">
        <v>739.1</v>
      </c>
      <c r="C14" s="85" t="n">
        <f aca="false">(B14*0.87)+((B14*5.17*0.9*0.9*0.9*0.9)+(B14*2.51*0.9*0.9*0.9*0.9))</f>
        <v>4367.2295568</v>
      </c>
      <c r="D14" s="209" t="n">
        <v>393.7472</v>
      </c>
      <c r="E14" s="99" t="n">
        <v>0</v>
      </c>
      <c r="F14" s="76" t="n">
        <v>0</v>
      </c>
      <c r="G14" s="38" t="n">
        <v>2601.32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264.85</v>
      </c>
      <c r="N14" s="38" t="n">
        <v>0</v>
      </c>
      <c r="O14" s="38" t="n">
        <v>668.22</v>
      </c>
      <c r="P14" s="38" t="n">
        <v>0</v>
      </c>
      <c r="Q14" s="76" t="n">
        <v>0</v>
      </c>
      <c r="R14" s="76" t="n">
        <v>0</v>
      </c>
      <c r="S14" s="38" t="n">
        <v>0</v>
      </c>
      <c r="T14" s="77" t="n">
        <v>0</v>
      </c>
      <c r="U14" s="217" t="n">
        <f aca="false">E14+G14+I14+K14+M14+O14+Q14+S14</f>
        <v>4534.39</v>
      </c>
      <c r="V14" s="218" t="n">
        <f aca="false">F14+H14+J14+L14+N14++R14+T14</f>
        <v>0</v>
      </c>
      <c r="W14" s="39" t="n">
        <v>158.14</v>
      </c>
      <c r="X14" s="77" t="n">
        <v>1512.06</v>
      </c>
      <c r="Y14" s="39" t="n">
        <v>213.87</v>
      </c>
      <c r="Z14" s="39" t="n">
        <v>224.83</v>
      </c>
      <c r="AA14" s="39" t="n">
        <v>1059.44</v>
      </c>
      <c r="AB14" s="39" t="n">
        <v>514.93</v>
      </c>
      <c r="AC14" s="77" t="n">
        <v>0</v>
      </c>
      <c r="AD14" s="77" t="n">
        <v>0</v>
      </c>
      <c r="AE14" s="191" t="n">
        <v>0</v>
      </c>
      <c r="AF14" s="219" t="n">
        <f aca="false">SUM(W14:AE14)</f>
        <v>3683.27</v>
      </c>
      <c r="AG14" s="211" t="n">
        <f aca="false">D14+V14+AF14</f>
        <v>4077.0172</v>
      </c>
      <c r="AH14" s="92" t="n">
        <f aca="false">AC14</f>
        <v>0</v>
      </c>
      <c r="AI14" s="92" t="n">
        <f aca="false">AD14</f>
        <v>0</v>
      </c>
      <c r="AJ14" s="212"/>
      <c r="AK14" s="45" t="n">
        <f aca="false">0.67*B14</f>
        <v>495.197</v>
      </c>
      <c r="AL14" s="45" t="n">
        <f aca="false">B14*0.2</f>
        <v>147.82</v>
      </c>
      <c r="AM14" s="45" t="n">
        <f aca="false">B14*1</f>
        <v>739.1</v>
      </c>
      <c r="AN14" s="45" t="n">
        <f aca="false">B14*0.21</f>
        <v>155.211</v>
      </c>
      <c r="AO14" s="45" t="n">
        <f aca="false">2.02*B14</f>
        <v>1492.982</v>
      </c>
      <c r="AP14" s="45" t="n">
        <f aca="false">B14*1.03</f>
        <v>761.273</v>
      </c>
      <c r="AQ14" s="45" t="n">
        <f aca="false">B14*0.75</f>
        <v>554.325</v>
      </c>
      <c r="AR14" s="45" t="n">
        <f aca="false">B14*0.75</f>
        <v>554.325</v>
      </c>
      <c r="AS14" s="194"/>
      <c r="AT14" s="213"/>
      <c r="AU14" s="214"/>
      <c r="AV14" s="214"/>
      <c r="AW14" s="214"/>
      <c r="AX14" s="214" t="n">
        <f aca="false">10</f>
        <v>10</v>
      </c>
      <c r="AY14" s="51"/>
      <c r="AZ14" s="51"/>
      <c r="BA14" s="213"/>
      <c r="BB14" s="213"/>
      <c r="BC14" s="38" t="n">
        <f aca="false">SUM(AK14:BB14)</f>
        <v>4910.233</v>
      </c>
      <c r="BD14" s="215"/>
      <c r="BE14" s="53" t="n">
        <f aca="false">BC14</f>
        <v>4910.233</v>
      </c>
      <c r="BF14" s="53" t="n">
        <f aca="false">AG14-BE14</f>
        <v>-833.2158</v>
      </c>
      <c r="BG14" s="53" t="n">
        <f aca="false">AF14-U14</f>
        <v>-851.12</v>
      </c>
      <c r="BH14" s="196"/>
      <c r="BI14" s="197"/>
      <c r="BJ14" s="197"/>
      <c r="BK14" s="197"/>
      <c r="BL14" s="197"/>
      <c r="BM14" s="197"/>
      <c r="BN14" s="197"/>
      <c r="BO14" s="198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9"/>
      <c r="CD14" s="199"/>
      <c r="CE14" s="200"/>
      <c r="CF14" s="53"/>
      <c r="CG14" s="201"/>
      <c r="CH14" s="53"/>
      <c r="CI14" s="53"/>
      <c r="CJ14" s="53"/>
      <c r="CK14" s="53"/>
      <c r="CL14" s="53"/>
      <c r="CM14" s="53"/>
      <c r="CN14" s="53"/>
      <c r="CO14" s="201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201"/>
      <c r="DL14" s="201"/>
      <c r="DM14" s="201"/>
      <c r="DN14" s="201"/>
      <c r="DO14" s="201"/>
      <c r="DP14" s="201"/>
      <c r="DQ14" s="53"/>
      <c r="DR14" s="53"/>
      <c r="DS14" s="53"/>
      <c r="DT14" s="53"/>
      <c r="DU14" s="53"/>
      <c r="DV14" s="196"/>
      <c r="DW14" s="196"/>
      <c r="DX14" s="52"/>
      <c r="DY14" s="183"/>
      <c r="DZ14" s="183"/>
      <c r="EA14" s="185"/>
      <c r="EB14" s="203"/>
      <c r="EC14" s="207"/>
    </row>
    <row r="15" customFormat="false" ht="13.5" hidden="false" customHeight="false" outlineLevel="0" collapsed="false">
      <c r="A15" s="34" t="s">
        <v>57</v>
      </c>
      <c r="B15" s="84" t="n">
        <v>739.1</v>
      </c>
      <c r="C15" s="85" t="n">
        <f aca="false">(B15*0.87)+((B15*5.17*0.9*0.9*0.9*0.9)+(B15*2.51*0.9*0.9*0.9*0.9))</f>
        <v>4367.2295568</v>
      </c>
      <c r="D15" s="209" t="n">
        <v>393.7472</v>
      </c>
      <c r="E15" s="220" t="n">
        <v>0</v>
      </c>
      <c r="F15" s="220"/>
      <c r="G15" s="220" t="n">
        <v>2601.32</v>
      </c>
      <c r="H15" s="220"/>
      <c r="I15" s="221" t="n">
        <v>0</v>
      </c>
      <c r="J15" s="221"/>
      <c r="K15" s="221" t="n">
        <v>0</v>
      </c>
      <c r="L15" s="221"/>
      <c r="M15" s="221" t="n">
        <v>1264.85</v>
      </c>
      <c r="N15" s="221"/>
      <c r="O15" s="221" t="n">
        <v>668.22</v>
      </c>
      <c r="P15" s="221"/>
      <c r="Q15" s="221" t="n">
        <v>0</v>
      </c>
      <c r="R15" s="222"/>
      <c r="S15" s="222" t="n">
        <v>0</v>
      </c>
      <c r="T15" s="221"/>
      <c r="U15" s="223" t="n">
        <f aca="false">E15+G15+I15+K15+M15+O15+Q15+S15</f>
        <v>4534.39</v>
      </c>
      <c r="V15" s="224" t="n">
        <f aca="false">F15+H15+J15+L15+N15+P15+R15+T15</f>
        <v>0</v>
      </c>
      <c r="W15" s="225" t="n">
        <v>430.29</v>
      </c>
      <c r="X15" s="220" t="n">
        <v>2410.34</v>
      </c>
      <c r="Y15" s="220" t="n">
        <v>582.2</v>
      </c>
      <c r="Z15" s="220" t="n">
        <v>636.31</v>
      </c>
      <c r="AA15" s="220" t="n">
        <v>1823.4</v>
      </c>
      <c r="AB15" s="220" t="n">
        <v>963.23</v>
      </c>
      <c r="AC15" s="220" t="n">
        <v>0</v>
      </c>
      <c r="AD15" s="220" t="n">
        <v>0</v>
      </c>
      <c r="AE15" s="226" t="n">
        <v>0</v>
      </c>
      <c r="AF15" s="227" t="n">
        <f aca="false">SUM(W15:AE15)</f>
        <v>6845.77</v>
      </c>
      <c r="AG15" s="211" t="n">
        <f aca="false">D15+V15+AF15</f>
        <v>7239.5172</v>
      </c>
      <c r="AH15" s="92" t="n">
        <f aca="false">AC15</f>
        <v>0</v>
      </c>
      <c r="AI15" s="92" t="n">
        <f aca="false">AD15</f>
        <v>0</v>
      </c>
      <c r="AJ15" s="212"/>
      <c r="AK15" s="45" t="n">
        <f aca="false">0.67*B15</f>
        <v>495.197</v>
      </c>
      <c r="AL15" s="45" t="n">
        <f aca="false">B15*0.2</f>
        <v>147.82</v>
      </c>
      <c r="AM15" s="45" t="n">
        <f aca="false">B15*1</f>
        <v>739.1</v>
      </c>
      <c r="AN15" s="45" t="n">
        <f aca="false">B15*0.21</f>
        <v>155.211</v>
      </c>
      <c r="AO15" s="45" t="n">
        <f aca="false">2.02*B15</f>
        <v>1492.982</v>
      </c>
      <c r="AP15" s="45" t="n">
        <f aca="false">B15*1.03</f>
        <v>761.273</v>
      </c>
      <c r="AQ15" s="45" t="n">
        <f aca="false">B15*0.75</f>
        <v>554.325</v>
      </c>
      <c r="AR15" s="45" t="n">
        <f aca="false">B15*0.75</f>
        <v>554.325</v>
      </c>
      <c r="AS15" s="45"/>
      <c r="AT15" s="213"/>
      <c r="AU15" s="214"/>
      <c r="AV15" s="214"/>
      <c r="AW15" s="214"/>
      <c r="AX15" s="214"/>
      <c r="AY15" s="45"/>
      <c r="AZ15" s="45"/>
      <c r="BA15" s="213"/>
      <c r="BB15" s="213"/>
      <c r="BC15" s="228" t="n">
        <f aca="false">SUM(AK15:BB15)</f>
        <v>4900.233</v>
      </c>
      <c r="BD15" s="215"/>
      <c r="BE15" s="53" t="n">
        <f aca="false">BC15</f>
        <v>4900.233</v>
      </c>
      <c r="BF15" s="53" t="n">
        <f aca="false">AG15-BE15</f>
        <v>2339.2842</v>
      </c>
      <c r="BG15" s="53" t="n">
        <f aca="false">AF15-U15</f>
        <v>2311.38</v>
      </c>
      <c r="BH15" s="196"/>
      <c r="BI15" s="197"/>
      <c r="BJ15" s="197"/>
      <c r="BK15" s="197"/>
      <c r="BL15" s="197"/>
      <c r="BM15" s="197"/>
      <c r="BN15" s="197"/>
      <c r="BO15" s="198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9"/>
      <c r="CD15" s="199"/>
      <c r="CE15" s="200"/>
      <c r="CF15" s="53"/>
      <c r="CG15" s="201"/>
      <c r="CH15" s="53"/>
      <c r="CI15" s="53"/>
      <c r="CJ15" s="53"/>
      <c r="CK15" s="53"/>
      <c r="CL15" s="53"/>
      <c r="CM15" s="53"/>
      <c r="CN15" s="53"/>
      <c r="CO15" s="201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201"/>
      <c r="DL15" s="201"/>
      <c r="DM15" s="201"/>
      <c r="DN15" s="201"/>
      <c r="DO15" s="201"/>
      <c r="DP15" s="201"/>
      <c r="DQ15" s="53"/>
      <c r="DR15" s="53"/>
      <c r="DS15" s="53"/>
      <c r="DT15" s="53"/>
      <c r="DU15" s="53"/>
      <c r="DV15" s="196"/>
      <c r="DW15" s="196"/>
      <c r="DX15" s="52"/>
      <c r="DY15" s="183"/>
      <c r="DZ15" s="183"/>
      <c r="EA15" s="185"/>
      <c r="EB15" s="229"/>
      <c r="EC15" s="207"/>
    </row>
    <row r="16" customFormat="false" ht="12.75" hidden="false" customHeight="false" outlineLevel="0" collapsed="false">
      <c r="A16" s="34" t="s">
        <v>58</v>
      </c>
      <c r="B16" s="84" t="n">
        <v>739.1</v>
      </c>
      <c r="C16" s="85" t="n">
        <f aca="false">(B16*0.87)+((B16*5.17*0.9*0.9*0.9*0.9)+(B16*2.51*0.9*0.9*0.9*0.9))</f>
        <v>4367.2295568</v>
      </c>
      <c r="D16" s="209" t="n">
        <v>393.7472</v>
      </c>
      <c r="E16" s="230"/>
      <c r="F16" s="230"/>
      <c r="G16" s="230" t="n">
        <v>2601.32</v>
      </c>
      <c r="H16" s="230"/>
      <c r="I16" s="230"/>
      <c r="J16" s="230"/>
      <c r="K16" s="230"/>
      <c r="L16" s="230"/>
      <c r="M16" s="230" t="n">
        <v>1264.85</v>
      </c>
      <c r="N16" s="230"/>
      <c r="O16" s="230" t="n">
        <v>668.22</v>
      </c>
      <c r="P16" s="230"/>
      <c r="Q16" s="230"/>
      <c r="R16" s="230"/>
      <c r="S16" s="231"/>
      <c r="T16" s="225"/>
      <c r="U16" s="232" t="n">
        <f aca="false">E16+G16+I16+K16+M16+O16+Q16+S16</f>
        <v>4534.39</v>
      </c>
      <c r="V16" s="233" t="n">
        <f aca="false">F16+H16+J16+L16+N16+P16+R16+T16</f>
        <v>0</v>
      </c>
      <c r="W16" s="234" t="n">
        <v>43.47</v>
      </c>
      <c r="X16" s="230" t="n">
        <v>1241.98</v>
      </c>
      <c r="Y16" s="230" t="n">
        <v>58.88</v>
      </c>
      <c r="Z16" s="230" t="n">
        <v>64.24</v>
      </c>
      <c r="AA16" s="230" t="n">
        <v>556.96</v>
      </c>
      <c r="AB16" s="230" t="n">
        <v>353.61</v>
      </c>
      <c r="AC16" s="220"/>
      <c r="AD16" s="230"/>
      <c r="AE16" s="231"/>
      <c r="AF16" s="227" t="n">
        <f aca="false">SUM(W16:AE16)</f>
        <v>2319.14</v>
      </c>
      <c r="AG16" s="235" t="n">
        <f aca="false">D16+V16+AF16</f>
        <v>2712.8872</v>
      </c>
      <c r="AH16" s="92" t="n">
        <f aca="false">AC16</f>
        <v>0</v>
      </c>
      <c r="AI16" s="92" t="n">
        <f aca="false">AD16</f>
        <v>0</v>
      </c>
      <c r="AJ16" s="212"/>
      <c r="AK16" s="45" t="n">
        <f aca="false">0.67*B16</f>
        <v>495.197</v>
      </c>
      <c r="AL16" s="45" t="n">
        <f aca="false">B16*0.2</f>
        <v>147.82</v>
      </c>
      <c r="AM16" s="45" t="n">
        <f aca="false">B16*1</f>
        <v>739.1</v>
      </c>
      <c r="AN16" s="45" t="n">
        <f aca="false">B16*0.21</f>
        <v>155.211</v>
      </c>
      <c r="AO16" s="45" t="n">
        <f aca="false">2.02*B16</f>
        <v>1492.982</v>
      </c>
      <c r="AP16" s="45" t="n">
        <f aca="false">B16*1.03</f>
        <v>761.273</v>
      </c>
      <c r="AQ16" s="45" t="n">
        <f aca="false">B16*0.75</f>
        <v>554.325</v>
      </c>
      <c r="AR16" s="45" t="n">
        <f aca="false">B16*0.75</f>
        <v>554.325</v>
      </c>
      <c r="AS16" s="194"/>
      <c r="AT16" s="213"/>
      <c r="AU16" s="214"/>
      <c r="AV16" s="214"/>
      <c r="AW16" s="214"/>
      <c r="AX16" s="214" t="n">
        <f aca="false">18.86</f>
        <v>18.86</v>
      </c>
      <c r="AY16" s="51"/>
      <c r="AZ16" s="51"/>
      <c r="BA16" s="213"/>
      <c r="BB16" s="213"/>
      <c r="BC16" s="38" t="n">
        <f aca="false">SUM(AK16:BB16)</f>
        <v>4919.093</v>
      </c>
      <c r="BD16" s="215"/>
      <c r="BE16" s="53" t="n">
        <f aca="false">BC16</f>
        <v>4919.093</v>
      </c>
      <c r="BF16" s="53" t="n">
        <f aca="false">AG16-BE16</f>
        <v>-2206.2058</v>
      </c>
      <c r="BG16" s="53" t="n">
        <f aca="false">AF16-U16</f>
        <v>-2215.25</v>
      </c>
      <c r="BH16" s="196"/>
      <c r="BI16" s="197"/>
      <c r="BJ16" s="197"/>
      <c r="BK16" s="197"/>
      <c r="BL16" s="197"/>
      <c r="BM16" s="197"/>
      <c r="BN16" s="197"/>
      <c r="BO16" s="198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9"/>
      <c r="CD16" s="199"/>
      <c r="CE16" s="200"/>
      <c r="CF16" s="53"/>
      <c r="CG16" s="201"/>
      <c r="CH16" s="53"/>
      <c r="CI16" s="53"/>
      <c r="CJ16" s="53"/>
      <c r="CK16" s="53"/>
      <c r="CL16" s="53"/>
      <c r="CM16" s="53"/>
      <c r="CN16" s="53"/>
      <c r="CO16" s="201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201"/>
      <c r="DL16" s="201"/>
      <c r="DM16" s="201"/>
      <c r="DN16" s="201"/>
      <c r="DO16" s="201"/>
      <c r="DP16" s="201"/>
      <c r="DQ16" s="53"/>
      <c r="DR16" s="53"/>
      <c r="DS16" s="53"/>
      <c r="DT16" s="53"/>
      <c r="DU16" s="53"/>
      <c r="DV16" s="196"/>
      <c r="DW16" s="196"/>
      <c r="DX16" s="52"/>
      <c r="DY16" s="183"/>
      <c r="DZ16" s="183"/>
    </row>
    <row r="17" customFormat="false" ht="12.75" hidden="false" customHeight="false" outlineLevel="0" collapsed="false">
      <c r="A17" s="34" t="s">
        <v>59</v>
      </c>
      <c r="B17" s="84" t="n">
        <v>739.1</v>
      </c>
      <c r="C17" s="85" t="n">
        <f aca="false">(B17*0.87)+((B17*5.17*0.9*0.9*0.9*0.9)+(B17*2.51*0.9*0.9*0.9*0.9))</f>
        <v>4367.2295568</v>
      </c>
      <c r="D17" s="209" t="n">
        <v>350.526</v>
      </c>
      <c r="E17" s="236"/>
      <c r="F17" s="236"/>
      <c r="G17" s="236" t="n">
        <v>2601.32</v>
      </c>
      <c r="H17" s="236"/>
      <c r="I17" s="236"/>
      <c r="J17" s="236"/>
      <c r="K17" s="236"/>
      <c r="L17" s="236"/>
      <c r="M17" s="236" t="n">
        <v>1264.85</v>
      </c>
      <c r="N17" s="236"/>
      <c r="O17" s="236" t="n">
        <v>668.22</v>
      </c>
      <c r="P17" s="236"/>
      <c r="Q17" s="236"/>
      <c r="R17" s="236"/>
      <c r="S17" s="237"/>
      <c r="T17" s="226"/>
      <c r="U17" s="238" t="n">
        <f aca="false">E17+G17+I17+K17+M17+O17+Q17+S17</f>
        <v>4534.39</v>
      </c>
      <c r="V17" s="239" t="n">
        <f aca="false">F17+H17+J17+L17+N17+P17+R17+T17</f>
        <v>0</v>
      </c>
      <c r="W17" s="230" t="n">
        <v>143.91</v>
      </c>
      <c r="X17" s="230" t="n">
        <v>1976.81</v>
      </c>
      <c r="Y17" s="230" t="n">
        <v>196.15</v>
      </c>
      <c r="Z17" s="230" t="n">
        <v>198.31</v>
      </c>
      <c r="AA17" s="230" t="n">
        <v>1247.03</v>
      </c>
      <c r="AB17" s="230" t="n">
        <v>623.25</v>
      </c>
      <c r="AC17" s="230"/>
      <c r="AD17" s="230"/>
      <c r="AE17" s="231"/>
      <c r="AF17" s="227" t="n">
        <f aca="false">SUM(W17:AE17)</f>
        <v>4385.46</v>
      </c>
      <c r="AG17" s="235" t="n">
        <f aca="false">D17+V17+AF17</f>
        <v>4735.986</v>
      </c>
      <c r="AH17" s="92" t="n">
        <f aca="false">AC17</f>
        <v>0</v>
      </c>
      <c r="AI17" s="92" t="n">
        <f aca="false">AD17</f>
        <v>0</v>
      </c>
      <c r="AJ17" s="212"/>
      <c r="AK17" s="45" t="n">
        <f aca="false">0.67*B17</f>
        <v>495.197</v>
      </c>
      <c r="AL17" s="45" t="n">
        <f aca="false">B17*0.2</f>
        <v>147.82</v>
      </c>
      <c r="AM17" s="45" t="n">
        <f aca="false">B17*1</f>
        <v>739.1</v>
      </c>
      <c r="AN17" s="45" t="n">
        <f aca="false">B17*0.21</f>
        <v>155.211</v>
      </c>
      <c r="AO17" s="45" t="n">
        <f aca="false">2.02*B17</f>
        <v>1492.982</v>
      </c>
      <c r="AP17" s="45" t="n">
        <f aca="false">B17*1.03</f>
        <v>761.273</v>
      </c>
      <c r="AQ17" s="45" t="n">
        <f aca="false">B17*0.75</f>
        <v>554.325</v>
      </c>
      <c r="AR17" s="45" t="n">
        <f aca="false">B17*0.75</f>
        <v>554.325</v>
      </c>
      <c r="AS17" s="194"/>
      <c r="AT17" s="213"/>
      <c r="AU17" s="214"/>
      <c r="AV17" s="214"/>
      <c r="AW17" s="214"/>
      <c r="AX17" s="214"/>
      <c r="AY17" s="51"/>
      <c r="AZ17" s="51"/>
      <c r="BA17" s="213"/>
      <c r="BB17" s="213"/>
      <c r="BC17" s="38" t="n">
        <f aca="false">SUM(AK17:BB17)</f>
        <v>4900.233</v>
      </c>
      <c r="BD17" s="215"/>
      <c r="BE17" s="53" t="n">
        <f aca="false">BC17</f>
        <v>4900.233</v>
      </c>
      <c r="BF17" s="53" t="n">
        <f aca="false">AG17-BE17</f>
        <v>-164.247</v>
      </c>
      <c r="BG17" s="53" t="n">
        <f aca="false">AF17-U17</f>
        <v>-148.93</v>
      </c>
      <c r="BH17" s="196"/>
      <c r="BI17" s="197"/>
      <c r="BJ17" s="197"/>
      <c r="BK17" s="197"/>
      <c r="BL17" s="197"/>
      <c r="BM17" s="197"/>
      <c r="BN17" s="197"/>
      <c r="BO17" s="198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9"/>
      <c r="CD17" s="199"/>
      <c r="CE17" s="200"/>
      <c r="CF17" s="53"/>
      <c r="CG17" s="201"/>
      <c r="CH17" s="53"/>
      <c r="CI17" s="53"/>
      <c r="CJ17" s="53"/>
      <c r="CK17" s="53"/>
      <c r="CL17" s="53"/>
      <c r="CM17" s="53"/>
      <c r="CN17" s="53"/>
      <c r="CO17" s="201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201"/>
      <c r="DL17" s="201"/>
      <c r="DM17" s="201"/>
      <c r="DN17" s="201"/>
      <c r="DO17" s="201"/>
      <c r="DP17" s="201"/>
      <c r="DQ17" s="53"/>
      <c r="DR17" s="53"/>
      <c r="DS17" s="53"/>
      <c r="DT17" s="53"/>
      <c r="DU17" s="53"/>
      <c r="DV17" s="196"/>
      <c r="DW17" s="196"/>
      <c r="DX17" s="52"/>
      <c r="DY17" s="183"/>
      <c r="DZ17" s="183"/>
    </row>
    <row r="18" customFormat="false" ht="12.75" hidden="false" customHeight="false" outlineLevel="0" collapsed="false">
      <c r="A18" s="34" t="s">
        <v>60</v>
      </c>
      <c r="B18" s="84" t="n">
        <v>739.1</v>
      </c>
      <c r="C18" s="85" t="n">
        <f aca="false">(B18*0.87)+((B18*5.17*0.9*0.9*0.9*0.9)+(B18*2.51*0.9*0.9*0.9*0.9))</f>
        <v>4367.2295568</v>
      </c>
      <c r="D18" s="209" t="n">
        <v>350.526</v>
      </c>
      <c r="E18" s="230"/>
      <c r="F18" s="230"/>
      <c r="G18" s="230" t="n">
        <v>2601.34</v>
      </c>
      <c r="H18" s="230"/>
      <c r="I18" s="230"/>
      <c r="J18" s="230"/>
      <c r="K18" s="230"/>
      <c r="L18" s="230"/>
      <c r="M18" s="230" t="n">
        <v>1264.9</v>
      </c>
      <c r="N18" s="230"/>
      <c r="O18" s="230" t="n">
        <v>668.24</v>
      </c>
      <c r="P18" s="230"/>
      <c r="Q18" s="230"/>
      <c r="R18" s="230"/>
      <c r="S18" s="231"/>
      <c r="T18" s="240"/>
      <c r="U18" s="240" t="n">
        <f aca="false">E18+G18+I18+K18+M18+O18+Q18+S18</f>
        <v>4534.48</v>
      </c>
      <c r="V18" s="241" t="n">
        <f aca="false">F18+H18+J18+L18+N18+P18+R18+T18</f>
        <v>0</v>
      </c>
      <c r="W18" s="230" t="n">
        <v>826.85</v>
      </c>
      <c r="X18" s="230" t="n">
        <v>-324.8</v>
      </c>
      <c r="Y18" s="230" t="n">
        <v>1119.72</v>
      </c>
      <c r="Z18" s="230" t="n">
        <v>1073.34</v>
      </c>
      <c r="AA18" s="230" t="n">
        <v>1397.75</v>
      </c>
      <c r="AB18" s="230" t="n">
        <v>578.4</v>
      </c>
      <c r="AC18" s="230"/>
      <c r="AD18" s="230"/>
      <c r="AE18" s="231"/>
      <c r="AF18" s="227" t="n">
        <f aca="false">SUM(W18:AE18)</f>
        <v>4671.26</v>
      </c>
      <c r="AG18" s="235" t="n">
        <f aca="false">D18+V18+AF18</f>
        <v>5021.786</v>
      </c>
      <c r="AH18" s="92" t="n">
        <f aca="false">AC18</f>
        <v>0</v>
      </c>
      <c r="AI18" s="92" t="n">
        <f aca="false">AD18</f>
        <v>0</v>
      </c>
      <c r="AJ18" s="212"/>
      <c r="AK18" s="45" t="n">
        <f aca="false">0.67*B18</f>
        <v>495.197</v>
      </c>
      <c r="AL18" s="45" t="n">
        <f aca="false">B18*0.2</f>
        <v>147.82</v>
      </c>
      <c r="AM18" s="45" t="n">
        <f aca="false">B18*1</f>
        <v>739.1</v>
      </c>
      <c r="AN18" s="45" t="n">
        <f aca="false">B18*0.21</f>
        <v>155.211</v>
      </c>
      <c r="AO18" s="45" t="n">
        <f aca="false">2.02*B18</f>
        <v>1492.982</v>
      </c>
      <c r="AP18" s="45" t="n">
        <f aca="false">B18*1.03</f>
        <v>761.273</v>
      </c>
      <c r="AQ18" s="45" t="n">
        <f aca="false">B18*0.75</f>
        <v>554.325</v>
      </c>
      <c r="AR18" s="45" t="n">
        <f aca="false">B18*0.75</f>
        <v>554.325</v>
      </c>
      <c r="AS18" s="194"/>
      <c r="AT18" s="213"/>
      <c r="AU18" s="214"/>
      <c r="AV18" s="214"/>
      <c r="AW18" s="214"/>
      <c r="AX18" s="214"/>
      <c r="AY18" s="51"/>
      <c r="AZ18" s="51"/>
      <c r="BA18" s="213"/>
      <c r="BB18" s="213"/>
      <c r="BC18" s="38" t="n">
        <f aca="false">SUM(AK18:BB18)</f>
        <v>4900.233</v>
      </c>
      <c r="BD18" s="215"/>
      <c r="BE18" s="53" t="n">
        <f aca="false">BC18</f>
        <v>4900.233</v>
      </c>
      <c r="BF18" s="53" t="n">
        <f aca="false">AG18-BE18</f>
        <v>121.553</v>
      </c>
      <c r="BG18" s="53" t="n">
        <f aca="false">AF18-U18</f>
        <v>136.78</v>
      </c>
      <c r="BH18" s="196"/>
      <c r="BI18" s="197"/>
      <c r="BJ18" s="197"/>
      <c r="BK18" s="197"/>
      <c r="BL18" s="197"/>
      <c r="BM18" s="197"/>
      <c r="BN18" s="197"/>
      <c r="BO18" s="198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9"/>
      <c r="CD18" s="199"/>
      <c r="CE18" s="200"/>
      <c r="CF18" s="53"/>
      <c r="CG18" s="201"/>
      <c r="CH18" s="53"/>
      <c r="CI18" s="53"/>
      <c r="CJ18" s="53"/>
      <c r="CK18" s="53"/>
      <c r="CL18" s="53"/>
      <c r="CM18" s="53"/>
      <c r="CN18" s="53"/>
      <c r="CO18" s="201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201"/>
      <c r="DL18" s="201"/>
      <c r="DM18" s="201"/>
      <c r="DN18" s="201"/>
      <c r="DO18" s="201"/>
      <c r="DP18" s="201"/>
      <c r="DQ18" s="53"/>
      <c r="DR18" s="53"/>
      <c r="DS18" s="53"/>
      <c r="DT18" s="53"/>
      <c r="DU18" s="53"/>
      <c r="DV18" s="196"/>
      <c r="DW18" s="196"/>
      <c r="DX18" s="52"/>
      <c r="DY18" s="242"/>
      <c r="DZ18" s="148"/>
    </row>
    <row r="19" customFormat="false" ht="12.75" hidden="false" customHeight="false" outlineLevel="0" collapsed="false">
      <c r="A19" s="34" t="s">
        <v>50</v>
      </c>
      <c r="B19" s="84" t="n">
        <v>739.1</v>
      </c>
      <c r="C19" s="85" t="n">
        <f aca="false">(B19*0.87)+((B19*5.17*0.9*0.9*0.9*0.9)+(B19*2.51*0.9*0.9*0.9*0.9))</f>
        <v>4367.2295568</v>
      </c>
      <c r="D19" s="243" t="n">
        <v>350.526</v>
      </c>
      <c r="E19" s="220"/>
      <c r="F19" s="220"/>
      <c r="G19" s="220" t="n">
        <v>2601.34</v>
      </c>
      <c r="H19" s="220"/>
      <c r="I19" s="220"/>
      <c r="J19" s="220"/>
      <c r="K19" s="220"/>
      <c r="L19" s="220"/>
      <c r="M19" s="220" t="n">
        <v>1264.9</v>
      </c>
      <c r="N19" s="220"/>
      <c r="O19" s="220" t="n">
        <v>668.24</v>
      </c>
      <c r="P19" s="220"/>
      <c r="Q19" s="220"/>
      <c r="R19" s="220"/>
      <c r="S19" s="226"/>
      <c r="T19" s="244"/>
      <c r="U19" s="245" t="n">
        <f aca="false">E19+G19+I19+K19+M19+O19+Q19+S19</f>
        <v>4534.48</v>
      </c>
      <c r="V19" s="246" t="n">
        <f aca="false">F19+H19+J19+L19+N19+P19+R19+T19</f>
        <v>0</v>
      </c>
      <c r="W19" s="220" t="n">
        <v>0</v>
      </c>
      <c r="X19" s="220" t="n">
        <v>3240.8</v>
      </c>
      <c r="Y19" s="220" t="n">
        <v>0</v>
      </c>
      <c r="Z19" s="220" t="n">
        <v>0</v>
      </c>
      <c r="AA19" s="220" t="n">
        <v>1612.38</v>
      </c>
      <c r="AB19" s="220" t="n">
        <v>886.45</v>
      </c>
      <c r="AC19" s="220"/>
      <c r="AD19" s="220"/>
      <c r="AE19" s="226"/>
      <c r="AF19" s="227" t="n">
        <f aca="false">SUM(W19:AE19)</f>
        <v>5739.63</v>
      </c>
      <c r="AG19" s="235" t="n">
        <f aca="false">D19+V19+AF19</f>
        <v>6090.156</v>
      </c>
      <c r="AH19" s="92" t="n">
        <f aca="false">AC19</f>
        <v>0</v>
      </c>
      <c r="AI19" s="92" t="n">
        <f aca="false">AD19</f>
        <v>0</v>
      </c>
      <c r="AJ19" s="212"/>
      <c r="AK19" s="45" t="n">
        <f aca="false">0.67*B19</f>
        <v>495.197</v>
      </c>
      <c r="AL19" s="45" t="n">
        <f aca="false">B19*0.2</f>
        <v>147.82</v>
      </c>
      <c r="AM19" s="45" t="n">
        <f aca="false">B19*1</f>
        <v>739.1</v>
      </c>
      <c r="AN19" s="45" t="n">
        <f aca="false">B19*0.21</f>
        <v>155.211</v>
      </c>
      <c r="AO19" s="45" t="n">
        <f aca="false">2.02*B19</f>
        <v>1492.982</v>
      </c>
      <c r="AP19" s="45" t="n">
        <f aca="false">B19*1.03</f>
        <v>761.273</v>
      </c>
      <c r="AQ19" s="45" t="n">
        <f aca="false">B19*0.75</f>
        <v>554.325</v>
      </c>
      <c r="AR19" s="45" t="n">
        <f aca="false">B19*0.75</f>
        <v>554.325</v>
      </c>
      <c r="AS19" s="81" t="n">
        <v>0</v>
      </c>
      <c r="AT19" s="213"/>
      <c r="AU19" s="214"/>
      <c r="AV19" s="214"/>
      <c r="AW19" s="214"/>
      <c r="AX19" s="214"/>
      <c r="AY19" s="51"/>
      <c r="AZ19" s="51"/>
      <c r="BA19" s="213"/>
      <c r="BB19" s="213"/>
      <c r="BC19" s="38" t="n">
        <f aca="false">SUM(AK19:BB19)</f>
        <v>4900.233</v>
      </c>
      <c r="BD19" s="215"/>
      <c r="BE19" s="53" t="n">
        <f aca="false">BC19</f>
        <v>4900.233</v>
      </c>
      <c r="BF19" s="53" t="n">
        <f aca="false">AG19-BE19</f>
        <v>1189.923</v>
      </c>
      <c r="BG19" s="53" t="n">
        <f aca="false">AF19-U19</f>
        <v>1205.15</v>
      </c>
      <c r="BH19" s="196"/>
      <c r="BI19" s="197"/>
      <c r="BJ19" s="197"/>
      <c r="BK19" s="197"/>
      <c r="BL19" s="197"/>
      <c r="BM19" s="197"/>
      <c r="BN19" s="197"/>
      <c r="BO19" s="198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9"/>
      <c r="CD19" s="199"/>
      <c r="CE19" s="200"/>
      <c r="CF19" s="53"/>
      <c r="CG19" s="201"/>
      <c r="CH19" s="53"/>
      <c r="CI19" s="53"/>
      <c r="CJ19" s="53"/>
      <c r="CK19" s="53"/>
      <c r="CL19" s="53"/>
      <c r="CM19" s="53"/>
      <c r="CN19" s="53"/>
      <c r="CO19" s="201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201"/>
      <c r="DM19" s="201"/>
      <c r="DN19" s="201"/>
      <c r="DO19" s="201"/>
      <c r="DP19" s="201"/>
      <c r="DQ19" s="201"/>
      <c r="DR19" s="53"/>
      <c r="DS19" s="53"/>
      <c r="DT19" s="53"/>
      <c r="DU19" s="53"/>
      <c r="DV19" s="53"/>
      <c r="DW19" s="196"/>
      <c r="DX19" s="247"/>
    </row>
    <row r="20" customFormat="false" ht="12.75" hidden="false" customHeight="false" outlineLevel="0" collapsed="false">
      <c r="A20" s="34" t="s">
        <v>61</v>
      </c>
      <c r="B20" s="84" t="n">
        <v>739.1</v>
      </c>
      <c r="C20" s="85" t="n">
        <f aca="false">(B20*0.87)+((B20*5.17*0.9*0.9*0.9*0.9)+(B20*2.51*0.9*0.9*0.9*0.9))</f>
        <v>4367.2295568</v>
      </c>
      <c r="D20" s="248" t="n">
        <v>350.526</v>
      </c>
      <c r="E20" s="220"/>
      <c r="F20" s="220"/>
      <c r="G20" s="220" t="n">
        <v>2601.34</v>
      </c>
      <c r="H20" s="220"/>
      <c r="I20" s="220"/>
      <c r="J20" s="220"/>
      <c r="K20" s="220"/>
      <c r="L20" s="220"/>
      <c r="M20" s="220" t="n">
        <v>1264.9</v>
      </c>
      <c r="N20" s="220"/>
      <c r="O20" s="220" t="n">
        <v>668.24</v>
      </c>
      <c r="P20" s="220"/>
      <c r="Q20" s="220"/>
      <c r="R20" s="220"/>
      <c r="S20" s="226"/>
      <c r="T20" s="244"/>
      <c r="U20" s="245" t="n">
        <f aca="false">E20+G20+I20+K20+M20+O20+Q20+S20</f>
        <v>4534.48</v>
      </c>
      <c r="V20" s="246" t="n">
        <f aca="false">F20+H20+J20+L20+N20+P20+R20+T20</f>
        <v>0</v>
      </c>
      <c r="W20" s="220" t="n">
        <v>0</v>
      </c>
      <c r="X20" s="220" t="n">
        <v>2436.99</v>
      </c>
      <c r="Y20" s="220" t="n">
        <v>0</v>
      </c>
      <c r="Z20" s="220" t="n">
        <v>0</v>
      </c>
      <c r="AA20" s="220" t="n">
        <v>1185.48</v>
      </c>
      <c r="AB20" s="220" t="n">
        <v>625.7</v>
      </c>
      <c r="AC20" s="220"/>
      <c r="AD20" s="220"/>
      <c r="AE20" s="226"/>
      <c r="AF20" s="227" t="n">
        <f aca="false">SUM(W20:AE20)</f>
        <v>4248.17</v>
      </c>
      <c r="AG20" s="235" t="n">
        <f aca="false">D20+V20+AF20</f>
        <v>4598.696</v>
      </c>
      <c r="AH20" s="92" t="n">
        <f aca="false">AC20</f>
        <v>0</v>
      </c>
      <c r="AI20" s="92" t="n">
        <f aca="false">AD20</f>
        <v>0</v>
      </c>
      <c r="AJ20" s="212"/>
      <c r="AK20" s="45" t="n">
        <f aca="false">0.67*B20</f>
        <v>495.197</v>
      </c>
      <c r="AL20" s="45" t="n">
        <f aca="false">B20*0.2</f>
        <v>147.82</v>
      </c>
      <c r="AM20" s="45" t="n">
        <f aca="false">B20*1</f>
        <v>739.1</v>
      </c>
      <c r="AN20" s="45" t="n">
        <f aca="false">B20*0.21</f>
        <v>155.211</v>
      </c>
      <c r="AO20" s="45" t="n">
        <f aca="false">2.02*B20</f>
        <v>1492.982</v>
      </c>
      <c r="AP20" s="45" t="n">
        <f aca="false">B20*1.03</f>
        <v>761.273</v>
      </c>
      <c r="AQ20" s="45" t="n">
        <f aca="false">B20*0.75</f>
        <v>554.325</v>
      </c>
      <c r="AR20" s="45" t="n">
        <f aca="false">B20*0.75</f>
        <v>554.325</v>
      </c>
      <c r="AS20" s="81" t="n">
        <v>0</v>
      </c>
      <c r="AT20" s="213"/>
      <c r="AU20" s="214"/>
      <c r="AV20" s="214"/>
      <c r="AW20" s="214"/>
      <c r="AX20" s="214"/>
      <c r="AY20" s="51"/>
      <c r="AZ20" s="51"/>
      <c r="BA20" s="213"/>
      <c r="BB20" s="213"/>
      <c r="BC20" s="38" t="n">
        <f aca="false">SUM(AK20:BB20)</f>
        <v>4900.233</v>
      </c>
      <c r="BD20" s="215"/>
      <c r="BE20" s="53" t="n">
        <f aca="false">BC20</f>
        <v>4900.233</v>
      </c>
      <c r="BF20" s="53" t="n">
        <f aca="false">AG20-BE20</f>
        <v>-301.537</v>
      </c>
      <c r="BG20" s="53" t="n">
        <f aca="false">AF20-U20</f>
        <v>-286.31</v>
      </c>
      <c r="BH20" s="196"/>
      <c r="BI20" s="197"/>
      <c r="BJ20" s="197"/>
      <c r="BK20" s="197"/>
      <c r="BL20" s="197"/>
      <c r="BM20" s="197"/>
      <c r="BN20" s="197"/>
      <c r="BO20" s="198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9"/>
      <c r="CD20" s="199"/>
      <c r="CE20" s="200"/>
      <c r="CF20" s="53"/>
      <c r="CG20" s="201"/>
      <c r="CH20" s="53"/>
      <c r="CI20" s="53"/>
      <c r="CJ20" s="53"/>
      <c r="CK20" s="53"/>
      <c r="CL20" s="53"/>
      <c r="CM20" s="53"/>
      <c r="CN20" s="53"/>
      <c r="CO20" s="201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201"/>
      <c r="DL20" s="201"/>
      <c r="DM20" s="201"/>
      <c r="DN20" s="201"/>
      <c r="DO20" s="201"/>
      <c r="DP20" s="201"/>
      <c r="DQ20" s="53"/>
      <c r="DR20" s="53"/>
      <c r="DS20" s="53"/>
      <c r="DT20" s="53"/>
      <c r="DU20" s="53"/>
      <c r="DV20" s="249"/>
      <c r="DW20" s="247"/>
    </row>
    <row r="21" customFormat="false" ht="13.5" hidden="false" customHeight="false" outlineLevel="0" collapsed="false">
      <c r="A21" s="34" t="s">
        <v>62</v>
      </c>
      <c r="B21" s="84" t="n">
        <v>739.1</v>
      </c>
      <c r="C21" s="85" t="n">
        <f aca="false">(B21*0.87)+((B21*5.17*0.9*0.9*0.9*0.9)+(B21*2.51*0.9*0.9*0.9*0.9))</f>
        <v>4367.2295568</v>
      </c>
      <c r="D21" s="250" t="n">
        <v>350.526</v>
      </c>
      <c r="E21" s="251"/>
      <c r="F21" s="251"/>
      <c r="G21" s="251" t="n">
        <v>2601.34</v>
      </c>
      <c r="H21" s="251"/>
      <c r="I21" s="251"/>
      <c r="J21" s="251"/>
      <c r="K21" s="251"/>
      <c r="L21" s="251"/>
      <c r="M21" s="251" t="n">
        <v>1264.9</v>
      </c>
      <c r="N21" s="251"/>
      <c r="O21" s="251" t="n">
        <v>668.24</v>
      </c>
      <c r="P21" s="251"/>
      <c r="Q21" s="251"/>
      <c r="R21" s="251"/>
      <c r="S21" s="252"/>
      <c r="T21" s="253"/>
      <c r="U21" s="245" t="n">
        <f aca="false">E21+G21+I21+K21+M21+O21+Q21+S21</f>
        <v>4534.48</v>
      </c>
      <c r="V21" s="246" t="n">
        <f aca="false">F21+H21+J21+L21+N21+P21+R21+T21</f>
        <v>0</v>
      </c>
      <c r="W21" s="220" t="n">
        <v>0</v>
      </c>
      <c r="X21" s="220" t="n">
        <v>5323.78</v>
      </c>
      <c r="Y21" s="220" t="n">
        <v>0</v>
      </c>
      <c r="Z21" s="220" t="n">
        <v>0</v>
      </c>
      <c r="AA21" s="220" t="n">
        <v>2587.58</v>
      </c>
      <c r="AB21" s="220" t="n">
        <v>1368.24</v>
      </c>
      <c r="AC21" s="220"/>
      <c r="AD21" s="220"/>
      <c r="AE21" s="226"/>
      <c r="AF21" s="227" t="n">
        <f aca="false">SUM(W21:AE21)</f>
        <v>9279.6</v>
      </c>
      <c r="AG21" s="235" t="n">
        <f aca="false">D21+V21+AF21</f>
        <v>9630.126</v>
      </c>
      <c r="AH21" s="92" t="n">
        <f aca="false">AC21</f>
        <v>0</v>
      </c>
      <c r="AI21" s="92" t="n">
        <f aca="false">AD21</f>
        <v>0</v>
      </c>
      <c r="AJ21" s="212"/>
      <c r="AK21" s="45" t="n">
        <f aca="false">0.67*B21</f>
        <v>495.197</v>
      </c>
      <c r="AL21" s="45" t="n">
        <f aca="false">B21*0.2</f>
        <v>147.82</v>
      </c>
      <c r="AM21" s="45" t="n">
        <f aca="false">B21*1</f>
        <v>739.1</v>
      </c>
      <c r="AN21" s="45" t="n">
        <f aca="false">B21*0.21</f>
        <v>155.211</v>
      </c>
      <c r="AO21" s="45" t="n">
        <f aca="false">2.02*B21</f>
        <v>1492.982</v>
      </c>
      <c r="AP21" s="45" t="n">
        <f aca="false">B21*1.03</f>
        <v>761.273</v>
      </c>
      <c r="AQ21" s="45" t="n">
        <f aca="false">B21*0.75</f>
        <v>554.325</v>
      </c>
      <c r="AR21" s="45" t="n">
        <f aca="false">B21*0.75</f>
        <v>554.325</v>
      </c>
      <c r="AS21" s="81" t="n">
        <v>0</v>
      </c>
      <c r="AT21" s="213"/>
      <c r="AU21" s="214"/>
      <c r="AV21" s="214"/>
      <c r="AW21" s="214"/>
      <c r="AX21" s="214"/>
      <c r="AY21" s="51"/>
      <c r="AZ21" s="51"/>
      <c r="BA21" s="213"/>
      <c r="BB21" s="213"/>
      <c r="BC21" s="38" t="n">
        <f aca="false">SUM(AK21:BB21)</f>
        <v>4900.233</v>
      </c>
      <c r="BD21" s="215"/>
      <c r="BE21" s="53" t="n">
        <f aca="false">BC21</f>
        <v>4900.233</v>
      </c>
      <c r="BF21" s="53" t="n">
        <f aca="false">AG21-BE21</f>
        <v>4729.893</v>
      </c>
      <c r="BG21" s="53" t="n">
        <f aca="false">AF21-U21</f>
        <v>4745.12</v>
      </c>
      <c r="BH21" s="196"/>
      <c r="BI21" s="197"/>
      <c r="BJ21" s="197"/>
      <c r="BK21" s="197"/>
      <c r="BL21" s="197"/>
      <c r="BM21" s="197"/>
      <c r="BN21" s="197"/>
      <c r="BO21" s="198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9"/>
      <c r="CD21" s="199"/>
      <c r="CE21" s="200"/>
      <c r="CF21" s="53"/>
      <c r="CG21" s="201"/>
      <c r="CH21" s="53"/>
      <c r="CI21" s="53"/>
      <c r="CJ21" s="53"/>
      <c r="CK21" s="53"/>
      <c r="CL21" s="53"/>
      <c r="CM21" s="53"/>
      <c r="CN21" s="53"/>
      <c r="CO21" s="201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201"/>
      <c r="DL21" s="201"/>
      <c r="DM21" s="201"/>
      <c r="DN21" s="201"/>
      <c r="DO21" s="201"/>
      <c r="DP21" s="201"/>
      <c r="DQ21" s="53"/>
      <c r="DR21" s="53"/>
      <c r="DS21" s="53"/>
      <c r="DT21" s="53"/>
      <c r="DU21" s="53"/>
      <c r="DV21" s="249"/>
      <c r="DW21" s="247"/>
    </row>
    <row r="22" s="63" customFormat="true" ht="13.5" hidden="false" customHeight="false" outlineLevel="0" collapsed="false">
      <c r="A22" s="254" t="s">
        <v>6</v>
      </c>
      <c r="B22" s="255"/>
      <c r="C22" s="255" t="n">
        <f aca="false">SUM(C10:C21)</f>
        <v>52406.7546816</v>
      </c>
      <c r="D22" s="255" t="n">
        <f aca="false">SUM(D10:D21)</f>
        <v>4508.8604</v>
      </c>
      <c r="E22" s="255" t="n">
        <f aca="false">SUM(E10:E21)</f>
        <v>0</v>
      </c>
      <c r="F22" s="255" t="n">
        <f aca="false">SUM(F10:F21)</f>
        <v>0</v>
      </c>
      <c r="G22" s="255" t="n">
        <f aca="false">SUM(G10:G21)</f>
        <v>31192.58</v>
      </c>
      <c r="H22" s="255" t="n">
        <f aca="false">SUM(H10:H21)</f>
        <v>0</v>
      </c>
      <c r="I22" s="255" t="n">
        <f aca="false">SUM(I10:I21)</f>
        <v>0</v>
      </c>
      <c r="J22" s="255" t="n">
        <f aca="false">SUM(J10:J21)</f>
        <v>0</v>
      </c>
      <c r="K22" s="255" t="n">
        <f aca="false">SUM(K10:K21)</f>
        <v>0</v>
      </c>
      <c r="L22" s="255" t="n">
        <f aca="false">SUM(L10:L21)</f>
        <v>0</v>
      </c>
      <c r="M22" s="255" t="n">
        <f aca="false">SUM(M10:M21)</f>
        <v>15167.36</v>
      </c>
      <c r="N22" s="255" t="n">
        <f aca="false">SUM(N10:N21)</f>
        <v>0</v>
      </c>
      <c r="O22" s="255" t="n">
        <f aca="false">SUM(O10:O21)</f>
        <v>8012.58</v>
      </c>
      <c r="P22" s="255" t="n">
        <f aca="false">SUM(P10:P21)</f>
        <v>0</v>
      </c>
      <c r="Q22" s="255" t="n">
        <f aca="false">SUM(Q10:Q21)</f>
        <v>0</v>
      </c>
      <c r="R22" s="255" t="n">
        <f aca="false">SUM(R10:R21)</f>
        <v>0</v>
      </c>
      <c r="S22" s="255" t="n">
        <f aca="false">SUM(S10:S21)</f>
        <v>0</v>
      </c>
      <c r="T22" s="255" t="n">
        <f aca="false">SUM(T10:T21)</f>
        <v>0</v>
      </c>
      <c r="U22" s="255" t="n">
        <f aca="false">SUM(U10:U21)</f>
        <v>54372.52</v>
      </c>
      <c r="V22" s="255" t="n">
        <f aca="false">SUM(V10:V21)</f>
        <v>0</v>
      </c>
      <c r="W22" s="255" t="n">
        <f aca="false">SUM(W10:W21)</f>
        <v>2260.56</v>
      </c>
      <c r="X22" s="255" t="n">
        <f aca="false">SUM(X10:X21)</f>
        <v>21200.25</v>
      </c>
      <c r="Y22" s="255" t="n">
        <f aca="false">SUM(Y10:Y21)</f>
        <v>3061.91</v>
      </c>
      <c r="Z22" s="255" t="n">
        <f aca="false">SUM(Z10:Z21)</f>
        <v>3142.97</v>
      </c>
      <c r="AA22" s="255" t="n">
        <f aca="false">SUM(AA10:AA21)</f>
        <v>13896.03</v>
      </c>
      <c r="AB22" s="255" t="n">
        <f aca="false">SUM(AB10:AB21)</f>
        <v>7308.92</v>
      </c>
      <c r="AC22" s="255" t="n">
        <f aca="false">SUM(AC10:AC21)</f>
        <v>0</v>
      </c>
      <c r="AD22" s="255" t="n">
        <f aca="false">SUM(AD10:AD21)</f>
        <v>0</v>
      </c>
      <c r="AE22" s="255" t="n">
        <f aca="false">SUM(AE10:AE21)</f>
        <v>0</v>
      </c>
      <c r="AF22" s="255" t="n">
        <f aca="false">SUM(AF10:AF21)</f>
        <v>50870.64</v>
      </c>
      <c r="AG22" s="255" t="n">
        <f aca="false">SUM(AG10:AG21)</f>
        <v>55379.5004</v>
      </c>
      <c r="AH22" s="255" t="n">
        <f aca="false">SUM(AH10:AH21)</f>
        <v>0</v>
      </c>
      <c r="AI22" s="255" t="n">
        <f aca="false">SUM(AI10:AI21)</f>
        <v>0</v>
      </c>
      <c r="AJ22" s="255" t="n">
        <f aca="false">SUM(AJ10:AJ21)</f>
        <v>0</v>
      </c>
      <c r="AK22" s="255" t="n">
        <f aca="false">SUM(AK10:AK21)</f>
        <v>5942.364</v>
      </c>
      <c r="AL22" s="255" t="n">
        <f aca="false">SUM(AL10:AL21)</f>
        <v>1773.84</v>
      </c>
      <c r="AM22" s="255" t="n">
        <f aca="false">SUM(AM10:AM21)</f>
        <v>8869.2</v>
      </c>
      <c r="AN22" s="255" t="n">
        <f aca="false">SUM(AN10:AN21)</f>
        <v>1862.532</v>
      </c>
      <c r="AO22" s="255" t="n">
        <f aca="false">SUM(AO10:AO21)</f>
        <v>17915.784</v>
      </c>
      <c r="AP22" s="255" t="n">
        <f aca="false">SUM(AP10:AP21)</f>
        <v>9135.276</v>
      </c>
      <c r="AQ22" s="255" t="n">
        <f aca="false">SUM(AQ10:AQ21)</f>
        <v>6651.9</v>
      </c>
      <c r="AR22" s="255" t="n">
        <f aca="false">SUM(AR10:AR21)</f>
        <v>6651.9</v>
      </c>
      <c r="AS22" s="255" t="n">
        <f aca="false">SUM(AS10:AS21)</f>
        <v>0</v>
      </c>
      <c r="AT22" s="255" t="n">
        <f aca="false">SUM(AT10:AT21)</f>
        <v>0</v>
      </c>
      <c r="AU22" s="255" t="n">
        <f aca="false">SUM(AU10:AU21)</f>
        <v>0</v>
      </c>
      <c r="AV22" s="255" t="n">
        <f aca="false">SUM(AV10:AV21)</f>
        <v>0</v>
      </c>
      <c r="AW22" s="255" t="n">
        <f aca="false">SUM(AW10:AW21)</f>
        <v>0</v>
      </c>
      <c r="AX22" s="255" t="n">
        <f aca="false">SUM(AX10:AX21)</f>
        <v>167.86</v>
      </c>
      <c r="AY22" s="255" t="n">
        <f aca="false">SUM(BA10:BA21)</f>
        <v>0</v>
      </c>
      <c r="AZ22" s="255" t="n">
        <f aca="false">SUM(BD10:BD21)</f>
        <v>0</v>
      </c>
      <c r="BA22" s="255" t="n">
        <f aca="false">SUM(BB10:BB21)</f>
        <v>0</v>
      </c>
      <c r="BB22" s="255" t="n">
        <f aca="false">SUM(BB10:BB21)</f>
        <v>0</v>
      </c>
      <c r="BC22" s="255" t="n">
        <f aca="false">SUM(BC10:BC21)</f>
        <v>58970.656</v>
      </c>
      <c r="BD22" s="255" t="n">
        <f aca="false">SUM(BD10:BD21)</f>
        <v>0</v>
      </c>
      <c r="BE22" s="255" t="n">
        <f aca="false">SUM(BE10:BE21)</f>
        <v>58970.656</v>
      </c>
      <c r="BF22" s="255" t="n">
        <f aca="false">SUM(BF10:BF21)</f>
        <v>-3591.1556</v>
      </c>
      <c r="BG22" s="255" t="n">
        <f aca="false">SUM(BG10:BG21)</f>
        <v>-3501.88</v>
      </c>
      <c r="BH22" s="256"/>
      <c r="BI22" s="257"/>
      <c r="BJ22" s="257"/>
      <c r="BK22" s="257"/>
      <c r="BL22" s="257"/>
      <c r="BM22" s="257"/>
      <c r="BN22" s="257"/>
      <c r="BO22" s="257"/>
      <c r="BP22" s="257"/>
      <c r="BQ22" s="257"/>
      <c r="BR22" s="257"/>
      <c r="BS22" s="257"/>
      <c r="BT22" s="257"/>
      <c r="BU22" s="257"/>
      <c r="BV22" s="257"/>
      <c r="BW22" s="257"/>
      <c r="BX22" s="257"/>
      <c r="BY22" s="257"/>
      <c r="BZ22" s="257"/>
      <c r="CA22" s="257"/>
      <c r="CB22" s="257"/>
      <c r="CC22" s="138"/>
      <c r="CD22" s="138"/>
    </row>
    <row r="23" s="63" customFormat="true" ht="13.5" hidden="false" customHeight="fals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60"/>
      <c r="BF23" s="259"/>
      <c r="BG23" s="261"/>
      <c r="BI23" s="138"/>
    </row>
    <row r="24" s="63" customFormat="true" ht="13.5" hidden="false" customHeight="false" outlineLevel="0" collapsed="false">
      <c r="A24" s="97" t="s">
        <v>63</v>
      </c>
      <c r="B24" s="259"/>
      <c r="C24" s="262" t="n">
        <f aca="false">C22+C8</f>
        <v>212362.5546816</v>
      </c>
      <c r="D24" s="262" t="n">
        <f aca="false">D22+D8</f>
        <v>44187.328805</v>
      </c>
      <c r="E24" s="262" t="n">
        <f aca="false">E22+E8</f>
        <v>15444.78</v>
      </c>
      <c r="F24" s="262" t="n">
        <f aca="false">F22+F8</f>
        <v>927.66</v>
      </c>
      <c r="G24" s="262" t="n">
        <f aca="false">G22+G8</f>
        <v>31192.58</v>
      </c>
      <c r="H24" s="262" t="n">
        <f aca="false">H22+H8</f>
        <v>0</v>
      </c>
      <c r="I24" s="262" t="n">
        <f aca="false">I22+I8</f>
        <v>20901.54</v>
      </c>
      <c r="J24" s="262" t="n">
        <f aca="false">J22+J8</f>
        <v>1256.01</v>
      </c>
      <c r="K24" s="262" t="n">
        <f aca="false">K22+K8</f>
        <v>21064.16</v>
      </c>
      <c r="L24" s="262" t="n">
        <f aca="false">L22+L8</f>
        <v>1192.37</v>
      </c>
      <c r="M24" s="262" t="e">
        <f aca="false">'[3]'!I42</f>
        <v>#N/A</v>
      </c>
      <c r="N24" s="262" t="n">
        <f aca="false">N22+N8</f>
        <v>1725.48</v>
      </c>
      <c r="O24" s="262" t="n">
        <f aca="false">O22+O8</f>
        <v>20668.49</v>
      </c>
      <c r="P24" s="262" t="n">
        <f aca="false">P22+P8</f>
        <v>741.95</v>
      </c>
      <c r="Q24" s="262" t="n">
        <f aca="false">Q22+Q8</f>
        <v>0</v>
      </c>
      <c r="R24" s="262" t="n">
        <f aca="false">R22+R8</f>
        <v>0</v>
      </c>
      <c r="S24" s="262" t="n">
        <f aca="false">S22+S8</f>
        <v>0</v>
      </c>
      <c r="T24" s="262" t="n">
        <f aca="false">T22+T8</f>
        <v>0</v>
      </c>
      <c r="U24" s="262" t="n">
        <f aca="false">U22+U8</f>
        <v>154848.26</v>
      </c>
      <c r="V24" s="262" t="n">
        <f aca="false">V22+V8</f>
        <v>5843.47</v>
      </c>
      <c r="W24" s="262" t="n">
        <f aca="false">W22+W8</f>
        <v>12723.53</v>
      </c>
      <c r="X24" s="262" t="n">
        <f aca="false">X22+X8</f>
        <v>21200.25</v>
      </c>
      <c r="Y24" s="262" t="n">
        <f aca="false">Y22+Y8</f>
        <v>17499.65</v>
      </c>
      <c r="Z24" s="262" t="n">
        <f aca="false">Z22+Z8</f>
        <v>16646.94</v>
      </c>
      <c r="AA24" s="262" t="n">
        <f aca="false">AA22+AA8</f>
        <v>34532.28</v>
      </c>
      <c r="AB24" s="262" t="n">
        <f aca="false">AB22+AB8</f>
        <v>15679.34</v>
      </c>
      <c r="AC24" s="262" t="n">
        <f aca="false">AC22+AC8</f>
        <v>0</v>
      </c>
      <c r="AD24" s="262" t="n">
        <f aca="false">AD22+AD8</f>
        <v>0</v>
      </c>
      <c r="AE24" s="262" t="n">
        <f aca="false">AE22+AE8</f>
        <v>0</v>
      </c>
      <c r="AF24" s="262" t="n">
        <f aca="false">AF22+AF8</f>
        <v>118281.99</v>
      </c>
      <c r="AG24" s="262" t="n">
        <f aca="false">AG22+AG8</f>
        <v>168312.788805</v>
      </c>
      <c r="AH24" s="262" t="n">
        <f aca="false">AH22+AH8</f>
        <v>0</v>
      </c>
      <c r="AI24" s="262" t="n">
        <f aca="false">AI22+AI8</f>
        <v>0</v>
      </c>
      <c r="AJ24" s="262" t="n">
        <f aca="false">AJ22+AJ8</f>
        <v>0</v>
      </c>
      <c r="AK24" s="262" t="n">
        <f aca="false">AK22+AK8</f>
        <v>16859.484</v>
      </c>
      <c r="AL24" s="262" t="n">
        <f aca="false">AL22+AL8</f>
        <v>5424.1705052</v>
      </c>
      <c r="AM24" s="262" t="n">
        <f aca="false">AM22+AM8</f>
        <v>26977.372746249</v>
      </c>
      <c r="AN24" s="262" t="n">
        <f aca="false">AN22+AN8</f>
        <v>1862.532</v>
      </c>
      <c r="AO24" s="262" t="n">
        <f aca="false">AO22+AO8</f>
        <v>35731.3837756194</v>
      </c>
      <c r="AP24" s="262" t="n">
        <f aca="false">AP22+AP8</f>
        <v>49681.2614403418</v>
      </c>
      <c r="AQ24" s="262" t="n">
        <f aca="false">AQ22+AQ8</f>
        <v>6651.9</v>
      </c>
      <c r="AR24" s="262" t="n">
        <f aca="false">AR22+AR8</f>
        <v>6651.9</v>
      </c>
      <c r="AS24" s="262" t="n">
        <f aca="false">AS22+AS8</f>
        <v>0</v>
      </c>
      <c r="AT24" s="262" t="n">
        <f aca="false">AT22+AT8</f>
        <v>0</v>
      </c>
      <c r="AU24" s="262" t="n">
        <f aca="false">AU22+AU8</f>
        <v>177</v>
      </c>
      <c r="AV24" s="262" t="n">
        <f aca="false">AV22+AV8</f>
        <v>0</v>
      </c>
      <c r="AW24" s="263" t="n">
        <f aca="false">AW22+AW8</f>
        <v>47.8</v>
      </c>
      <c r="AX24" s="263" t="n">
        <f aca="false">AX22+AX8</f>
        <v>167.86</v>
      </c>
      <c r="AY24" s="263" t="n">
        <f aca="false">AY22+AY8</f>
        <v>4790.016</v>
      </c>
      <c r="AZ24" s="263" t="n">
        <f aca="false">AZ22+AZ8</f>
        <v>0</v>
      </c>
      <c r="BA24" s="263" t="n">
        <f aca="false">BA22+BA8</f>
        <v>0</v>
      </c>
      <c r="BB24" s="263" t="n">
        <f aca="false">BB22+BB8</f>
        <v>0</v>
      </c>
      <c r="BC24" s="263" t="n">
        <f aca="false">BC22+BC8</f>
        <v>155022.68046741</v>
      </c>
      <c r="BD24" s="263" t="n">
        <f aca="false">BD22+BD8</f>
        <v>0</v>
      </c>
      <c r="BE24" s="263" t="n">
        <f aca="false">BE22+BE8</f>
        <v>155022.68046741</v>
      </c>
      <c r="BF24" s="263" t="n">
        <f aca="false">BF22+BF8</f>
        <v>13290.1083375898</v>
      </c>
      <c r="BG24" s="263" t="n">
        <f aca="false">BG22+BG8</f>
        <v>-36566.27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02" t="s">
        <v>65</v>
      </c>
      <c r="C1" s="102"/>
      <c r="D1" s="102"/>
      <c r="E1" s="102"/>
      <c r="F1" s="102"/>
      <c r="G1" s="102"/>
      <c r="H1" s="102"/>
    </row>
    <row r="2" customFormat="false" ht="21" hidden="false" customHeight="true" outlineLevel="0" collapsed="false">
      <c r="B2" s="102" t="s">
        <v>66</v>
      </c>
      <c r="C2" s="102"/>
      <c r="D2" s="102"/>
      <c r="E2" s="102"/>
      <c r="F2" s="102"/>
      <c r="G2" s="102"/>
      <c r="H2" s="102"/>
      <c r="J2" s="3"/>
      <c r="K2" s="3"/>
    </row>
    <row r="5" customFormat="false" ht="12.75" hidden="false" customHeight="true" outlineLevel="0" collapsed="false">
      <c r="A5" s="103" t="s">
        <v>116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12.75" hidden="false" customHeight="true" outlineLevel="0" collapsed="false">
      <c r="A6" s="104" t="s">
        <v>117</v>
      </c>
      <c r="B6" s="104"/>
      <c r="C6" s="104"/>
      <c r="D6" s="104"/>
      <c r="E6" s="104"/>
      <c r="F6" s="104"/>
      <c r="G6" s="104"/>
      <c r="H6" s="105"/>
      <c r="I6" s="105"/>
      <c r="J6" s="105"/>
      <c r="K6" s="105"/>
      <c r="L6" s="105"/>
    </row>
    <row r="7" customFormat="false" ht="13.5" hidden="false" customHeight="true" outlineLevel="0" collapsed="false">
      <c r="A7" s="106" t="s">
        <v>69</v>
      </c>
      <c r="B7" s="106"/>
      <c r="C7" s="106"/>
      <c r="D7" s="106"/>
      <c r="E7" s="264" t="n">
        <v>5.91</v>
      </c>
      <c r="F7" s="264"/>
      <c r="I7" s="265"/>
      <c r="J7" s="265"/>
      <c r="K7" s="265"/>
      <c r="L7" s="265"/>
      <c r="M7" s="265"/>
    </row>
    <row r="8" customFormat="false" ht="12.75" hidden="false" customHeight="true" outlineLevel="0" collapsed="false">
      <c r="A8" s="107" t="s">
        <v>70</v>
      </c>
      <c r="B8" s="108" t="s">
        <v>2</v>
      </c>
      <c r="C8" s="109" t="s">
        <v>118</v>
      </c>
      <c r="D8" s="110" t="s">
        <v>4</v>
      </c>
      <c r="E8" s="111" t="s">
        <v>72</v>
      </c>
      <c r="F8" s="111"/>
      <c r="G8" s="112" t="s">
        <v>73</v>
      </c>
      <c r="H8" s="112"/>
      <c r="I8" s="266" t="s">
        <v>12</v>
      </c>
      <c r="J8" s="266"/>
      <c r="K8" s="266"/>
      <c r="L8" s="266"/>
      <c r="M8" s="266"/>
      <c r="N8" s="180" t="s">
        <v>74</v>
      </c>
      <c r="O8" s="180" t="s">
        <v>15</v>
      </c>
    </row>
    <row r="9" customFormat="false" ht="12.75" hidden="false" customHeight="false" outlineLevel="0" collapsed="false">
      <c r="A9" s="107"/>
      <c r="B9" s="108"/>
      <c r="C9" s="109"/>
      <c r="D9" s="110"/>
      <c r="E9" s="111"/>
      <c r="F9" s="111"/>
      <c r="G9" s="112"/>
      <c r="H9" s="112"/>
      <c r="I9" s="266"/>
      <c r="J9" s="266"/>
      <c r="K9" s="266"/>
      <c r="L9" s="266"/>
      <c r="M9" s="266"/>
      <c r="N9" s="180"/>
      <c r="O9" s="180"/>
    </row>
    <row r="10" customFormat="false" ht="26.25" hidden="false" customHeight="true" outlineLevel="0" collapsed="false">
      <c r="A10" s="107"/>
      <c r="B10" s="108"/>
      <c r="C10" s="109"/>
      <c r="D10" s="110"/>
      <c r="E10" s="115" t="s">
        <v>75</v>
      </c>
      <c r="F10" s="115"/>
      <c r="G10" s="116" t="s">
        <v>76</v>
      </c>
      <c r="H10" s="117" t="s">
        <v>77</v>
      </c>
      <c r="I10" s="118" t="s">
        <v>78</v>
      </c>
      <c r="J10" s="119" t="s">
        <v>119</v>
      </c>
      <c r="K10" s="119" t="s">
        <v>79</v>
      </c>
      <c r="L10" s="119" t="s">
        <v>80</v>
      </c>
      <c r="M10" s="267" t="s">
        <v>45</v>
      </c>
      <c r="N10" s="180"/>
      <c r="O10" s="180"/>
    </row>
    <row r="11" customFormat="false" ht="66.75" hidden="false" customHeight="true" outlineLevel="0" collapsed="false">
      <c r="A11" s="107"/>
      <c r="B11" s="108"/>
      <c r="C11" s="109"/>
      <c r="D11" s="110"/>
      <c r="E11" s="120" t="s">
        <v>82</v>
      </c>
      <c r="F11" s="121" t="s">
        <v>24</v>
      </c>
      <c r="G11" s="118" t="s">
        <v>83</v>
      </c>
      <c r="H11" s="117"/>
      <c r="I11" s="118"/>
      <c r="J11" s="119"/>
      <c r="K11" s="119"/>
      <c r="L11" s="119"/>
      <c r="M11" s="267"/>
      <c r="N11" s="180"/>
      <c r="O11" s="180"/>
    </row>
    <row r="12" customFormat="false" ht="13.5" hidden="false" customHeight="false" outlineLevel="0" collapsed="false">
      <c r="A12" s="107" t="n">
        <v>1</v>
      </c>
      <c r="B12" s="268" t="n">
        <v>2</v>
      </c>
      <c r="C12" s="107" t="n">
        <v>3</v>
      </c>
      <c r="D12" s="268" t="n">
        <v>4</v>
      </c>
      <c r="E12" s="107" t="n">
        <v>5</v>
      </c>
      <c r="F12" s="268" t="n">
        <v>6</v>
      </c>
      <c r="G12" s="268" t="n">
        <v>7</v>
      </c>
      <c r="H12" s="107" t="n">
        <v>8</v>
      </c>
      <c r="I12" s="268" t="n">
        <v>9</v>
      </c>
      <c r="J12" s="268" t="n">
        <v>10</v>
      </c>
      <c r="K12" s="107" t="n">
        <v>11</v>
      </c>
      <c r="L12" s="268" t="n">
        <v>12</v>
      </c>
      <c r="M12" s="268" t="n">
        <v>13</v>
      </c>
      <c r="N12" s="107" t="n">
        <v>14</v>
      </c>
      <c r="O12" s="268" t="n">
        <v>15</v>
      </c>
    </row>
    <row r="13" customFormat="false" ht="13.5" hidden="false" customHeight="false" outlineLevel="0" collapsed="false">
      <c r="A13" s="6" t="s">
        <v>6</v>
      </c>
      <c r="B13" s="7"/>
      <c r="C13" s="7" t="n">
        <f aca="false">'2011 полн'!C8</f>
        <v>159955.8</v>
      </c>
      <c r="D13" s="7" t="n">
        <f aca="false">'2011 полн'!D8</f>
        <v>39678.468405</v>
      </c>
      <c r="E13" s="7" t="n">
        <f aca="false">'2011 полн'!U8</f>
        <v>100475.74</v>
      </c>
      <c r="F13" s="7" t="n">
        <f aca="false">'2011 полн'!V8</f>
        <v>5843.47</v>
      </c>
      <c r="G13" s="7" t="n">
        <f aca="false">'2011 полн'!AF8</f>
        <v>67411.35</v>
      </c>
      <c r="H13" s="7" t="n">
        <f aca="false">'2011 полн'!AG8</f>
        <v>112933.288405</v>
      </c>
      <c r="I13" s="7" t="n">
        <f aca="false">'2011 полн'!AK8</f>
        <v>10917.12</v>
      </c>
      <c r="J13" s="7" t="n">
        <f aca="false">'2011 полн'!AL8</f>
        <v>3650.3305052</v>
      </c>
      <c r="K13" s="7" t="n">
        <f aca="false">'2011 полн'!AM8+'2011 полн'!AN8+'2011 полн'!AO8+'2011 полн'!AP8+'2011 полн'!AY8</f>
        <v>81259.7739622102</v>
      </c>
      <c r="L13" s="7" t="n">
        <f aca="false">'2011 полн'!AU8+'2011 полн'!AW8+'2011 полн'!AV8</f>
        <v>224.8</v>
      </c>
      <c r="M13" s="7" t="n">
        <f aca="false">'2011 полн'!BC8</f>
        <v>96052.0244674102</v>
      </c>
      <c r="N13" s="7" t="n">
        <f aca="false">'2011 полн'!BF8</f>
        <v>16881.2639375898</v>
      </c>
      <c r="O13" s="7" t="n">
        <f aca="false">'2011 полн'!BG8</f>
        <v>-33064.39</v>
      </c>
    </row>
    <row r="14" customFormat="false" ht="13.5" hidden="false" customHeight="false" outlineLevel="0" collapsed="false">
      <c r="A14" s="269"/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</row>
    <row r="15" customFormat="false" ht="13.5" hidden="false" customHeight="false" outlineLevel="0" collapsed="false">
      <c r="A15" s="6" t="s">
        <v>115</v>
      </c>
      <c r="B15" s="270"/>
      <c r="C15" s="271"/>
      <c r="D15" s="271"/>
      <c r="E15" s="272"/>
      <c r="F15" s="272"/>
      <c r="G15" s="272"/>
      <c r="H15" s="272"/>
      <c r="I15" s="272"/>
      <c r="J15" s="272"/>
      <c r="K15" s="272"/>
      <c r="L15" s="273"/>
      <c r="M15" s="272"/>
      <c r="N15" s="272"/>
      <c r="O15" s="274"/>
      <c r="P15" s="3"/>
      <c r="Q15" s="3"/>
    </row>
    <row r="16" customFormat="false" ht="12.75" hidden="false" customHeight="false" outlineLevel="0" collapsed="false">
      <c r="A16" s="275" t="s">
        <v>52</v>
      </c>
      <c r="B16" s="276" t="n">
        <f aca="false">'2011 полн'!B10</f>
        <v>739.1</v>
      </c>
      <c r="C16" s="276" t="n">
        <f aca="false">'2011 полн'!C10</f>
        <v>4367.2295568</v>
      </c>
      <c r="D16" s="124" t="n">
        <f aca="false">'2011 полн'!D10</f>
        <v>393.7472</v>
      </c>
      <c r="E16" s="125" t="n">
        <f aca="false">'2011 полн'!U10</f>
        <v>4514.14</v>
      </c>
      <c r="F16" s="125" t="n">
        <f aca="false">'2011 полн'!V10</f>
        <v>0</v>
      </c>
      <c r="G16" s="127" t="n">
        <f aca="false">'2011 полн'!AF10</f>
        <v>1144.21</v>
      </c>
      <c r="H16" s="127" t="n">
        <f aca="false">'2011 полн'!AG10</f>
        <v>1537.9572</v>
      </c>
      <c r="I16" s="127" t="n">
        <f aca="false">'2011 полн'!AK10</f>
        <v>495.197</v>
      </c>
      <c r="J16" s="127" t="n">
        <f aca="false">'2011 полн'!AL10</f>
        <v>147.82</v>
      </c>
      <c r="K16" s="125" t="n">
        <f aca="false">'2011 полн'!AM10+'2011 полн'!AN10+'2011 полн'!AO10+'2011 полн'!AP10+'2011 полн'!AQ10+'2011 полн'!AR10+'2011 полн'!AX10</f>
        <v>4257.216</v>
      </c>
      <c r="L16" s="277" t="n">
        <f aca="false">'2011 полн'!AU10+'2011 полн'!AV10+'2011 полн'!AW10</f>
        <v>0</v>
      </c>
      <c r="M16" s="126" t="n">
        <f aca="false">SUM(I16:L16)</f>
        <v>4900.233</v>
      </c>
      <c r="N16" s="126" t="n">
        <f aca="false">'2011 полн'!BF10</f>
        <v>-3362.2758</v>
      </c>
      <c r="O16" s="126" t="n">
        <f aca="false">'2011 полн'!BG10</f>
        <v>-3369.93</v>
      </c>
      <c r="P16" s="3"/>
      <c r="Q16" s="3"/>
    </row>
    <row r="17" customFormat="false" ht="12.75" hidden="false" customHeight="false" outlineLevel="0" collapsed="false">
      <c r="A17" s="34" t="s">
        <v>53</v>
      </c>
      <c r="B17" s="276" t="n">
        <f aca="false">'2011 полн'!B11</f>
        <v>739.1</v>
      </c>
      <c r="C17" s="276" t="n">
        <f aca="false">'2011 полн'!C11</f>
        <v>4367.2295568</v>
      </c>
      <c r="D17" s="124" t="n">
        <f aca="false">'2011 полн'!D11</f>
        <v>393.7472</v>
      </c>
      <c r="E17" s="125" t="n">
        <f aca="false">'2011 полн'!U11</f>
        <v>4514.12</v>
      </c>
      <c r="F17" s="125" t="n">
        <f aca="false">'2011 полн'!V11</f>
        <v>0</v>
      </c>
      <c r="G17" s="127" t="n">
        <f aca="false">'2011 полн'!AF11</f>
        <v>2634.86</v>
      </c>
      <c r="H17" s="127" t="n">
        <f aca="false">'2011 полн'!AG11</f>
        <v>3028.6072</v>
      </c>
      <c r="I17" s="127" t="n">
        <f aca="false">'2011 полн'!AK11</f>
        <v>495.197</v>
      </c>
      <c r="J17" s="127" t="n">
        <f aca="false">'2011 полн'!AL11</f>
        <v>147.82</v>
      </c>
      <c r="K17" s="125" t="n">
        <f aca="false">'2011 полн'!AM11+'2011 полн'!AN11+'2011 полн'!AO11+'2011 полн'!AP11+'2011 полн'!AQ11+'2011 полн'!AR11+'2011 полн'!AX11</f>
        <v>4337.216</v>
      </c>
      <c r="L17" s="277" t="n">
        <f aca="false">'2011 полн'!AU11+'2011 полн'!AV11+'2011 полн'!AW11</f>
        <v>0</v>
      </c>
      <c r="M17" s="126" t="n">
        <f aca="false">SUM(I17:L17)</f>
        <v>4980.233</v>
      </c>
      <c r="N17" s="126" t="n">
        <f aca="false">'2011 полн'!BF11</f>
        <v>-1951.6258</v>
      </c>
      <c r="O17" s="126" t="n">
        <f aca="false">'2011 полн'!BG11</f>
        <v>-1879.26</v>
      </c>
      <c r="P17" s="3"/>
      <c r="Q17" s="3"/>
    </row>
    <row r="18" customFormat="false" ht="12.75" hidden="false" customHeight="false" outlineLevel="0" collapsed="false">
      <c r="A18" s="34" t="s">
        <v>54</v>
      </c>
      <c r="B18" s="276" t="n">
        <f aca="false">'2011 полн'!B12</f>
        <v>739.1</v>
      </c>
      <c r="C18" s="276" t="n">
        <f aca="false">'2011 полн'!C12</f>
        <v>4367.2295568</v>
      </c>
      <c r="D18" s="124" t="n">
        <f aca="false">'2011 полн'!D12</f>
        <v>393.7472</v>
      </c>
      <c r="E18" s="125" t="n">
        <f aca="false">'2011 полн'!U12</f>
        <v>4534.39</v>
      </c>
      <c r="F18" s="125" t="n">
        <f aca="false">'2011 полн'!V12</f>
        <v>0</v>
      </c>
      <c r="G18" s="127" t="n">
        <f aca="false">'2011 полн'!AF12</f>
        <v>3317.65</v>
      </c>
      <c r="H18" s="127" t="n">
        <f aca="false">'2011 полн'!AG12</f>
        <v>3711.3972</v>
      </c>
      <c r="I18" s="127" t="n">
        <f aca="false">'2011 полн'!AK12</f>
        <v>495.197</v>
      </c>
      <c r="J18" s="127" t="n">
        <f aca="false">'2011 полн'!AL12</f>
        <v>147.82</v>
      </c>
      <c r="K18" s="125" t="n">
        <f aca="false">'2011 полн'!AM12+'2011 полн'!AN12+'2011 полн'!AO12+'2011 полн'!AP12+'2011 полн'!AQ12+'2011 полн'!AR12+'2011 полн'!AX12</f>
        <v>4257.216</v>
      </c>
      <c r="L18" s="277" t="n">
        <f aca="false">'2011 полн'!AU12+'2011 полн'!AV12+'2011 полн'!AW12</f>
        <v>0</v>
      </c>
      <c r="M18" s="126" t="n">
        <f aca="false">SUM(I18:L18)</f>
        <v>4900.233</v>
      </c>
      <c r="N18" s="126" t="n">
        <f aca="false">'2011 полн'!BF12</f>
        <v>-1188.8358</v>
      </c>
      <c r="O18" s="126" t="n">
        <f aca="false">'2011 полн'!BG12</f>
        <v>-1216.74</v>
      </c>
      <c r="P18" s="3"/>
      <c r="Q18" s="3"/>
    </row>
    <row r="19" customFormat="false" ht="12.75" hidden="false" customHeight="false" outlineLevel="0" collapsed="false">
      <c r="A19" s="34" t="s">
        <v>55</v>
      </c>
      <c r="B19" s="276" t="n">
        <f aca="false">'2011 полн'!B13</f>
        <v>739.1</v>
      </c>
      <c r="C19" s="276" t="n">
        <f aca="false">'2011 полн'!C13</f>
        <v>4367.2295568</v>
      </c>
      <c r="D19" s="124" t="n">
        <f aca="false">'2011 полн'!D13</f>
        <v>393.7472</v>
      </c>
      <c r="E19" s="125" t="n">
        <f aca="false">'2011 полн'!U13</f>
        <v>4534.39</v>
      </c>
      <c r="F19" s="125" t="n">
        <f aca="false">'2011 полн'!V13</f>
        <v>0</v>
      </c>
      <c r="G19" s="127" t="n">
        <f aca="false">'2011 полн'!AF13</f>
        <v>2601.62</v>
      </c>
      <c r="H19" s="127" t="n">
        <f aca="false">'2011 полн'!AG13</f>
        <v>2995.3672</v>
      </c>
      <c r="I19" s="127" t="n">
        <f aca="false">'2011 полн'!AK13</f>
        <v>495.197</v>
      </c>
      <c r="J19" s="127" t="n">
        <f aca="false">'2011 полн'!AL13</f>
        <v>147.82</v>
      </c>
      <c r="K19" s="125" t="n">
        <f aca="false">'2011 полн'!AM13+'2011 полн'!AN13+'2011 полн'!AO13+'2011 полн'!AP13+'2011 полн'!AQ13+'2011 полн'!AR13+'2011 полн'!AX13</f>
        <v>4316.216</v>
      </c>
      <c r="L19" s="277" t="n">
        <f aca="false">'2011 полн'!AU13+'2011 полн'!AV13+'2011 полн'!AW13</f>
        <v>0</v>
      </c>
      <c r="M19" s="126" t="n">
        <f aca="false">SUM(I19:L19)</f>
        <v>4959.233</v>
      </c>
      <c r="N19" s="126" t="n">
        <f aca="false">'2011 полн'!BF13</f>
        <v>-1963.8658</v>
      </c>
      <c r="O19" s="126" t="n">
        <f aca="false">'2011 полн'!BG13</f>
        <v>-1932.77</v>
      </c>
      <c r="P19" s="3"/>
      <c r="Q19" s="3"/>
    </row>
    <row r="20" customFormat="false" ht="12.75" hidden="false" customHeight="false" outlineLevel="0" collapsed="false">
      <c r="A20" s="34" t="s">
        <v>56</v>
      </c>
      <c r="B20" s="276" t="n">
        <f aca="false">'2011 полн'!B14</f>
        <v>739.1</v>
      </c>
      <c r="C20" s="276" t="n">
        <f aca="false">'2011 полн'!C14</f>
        <v>4367.2295568</v>
      </c>
      <c r="D20" s="124" t="n">
        <f aca="false">'2011 полн'!D14</f>
        <v>393.7472</v>
      </c>
      <c r="E20" s="125" t="n">
        <f aca="false">'2011 полн'!U14</f>
        <v>4534.39</v>
      </c>
      <c r="F20" s="125" t="n">
        <f aca="false">'2011 полн'!V14</f>
        <v>0</v>
      </c>
      <c r="G20" s="127" t="n">
        <f aca="false">'2011 полн'!AF14</f>
        <v>3683.27</v>
      </c>
      <c r="H20" s="127" t="n">
        <f aca="false">'2011 полн'!AG14</f>
        <v>4077.0172</v>
      </c>
      <c r="I20" s="127" t="n">
        <f aca="false">'2011 полн'!AK14</f>
        <v>495.197</v>
      </c>
      <c r="J20" s="127" t="n">
        <f aca="false">'2011 полн'!AL14</f>
        <v>147.82</v>
      </c>
      <c r="K20" s="125" t="n">
        <f aca="false">'2011 полн'!AM14+'2011 полн'!AN14+'2011 полн'!AO14+'2011 полн'!AP14+'2011 полн'!AQ14+'2011 полн'!AR14+'2011 полн'!AX14</f>
        <v>4267.216</v>
      </c>
      <c r="L20" s="277" t="n">
        <f aca="false">'2011 полн'!AU14+'2011 полн'!AV14+'2011 полн'!AW14</f>
        <v>0</v>
      </c>
      <c r="M20" s="126" t="n">
        <f aca="false">SUM(I20:L20)</f>
        <v>4910.233</v>
      </c>
      <c r="N20" s="126" t="n">
        <f aca="false">'2011 полн'!BF14</f>
        <v>-833.2158</v>
      </c>
      <c r="O20" s="126" t="n">
        <f aca="false">'2011 полн'!BG14</f>
        <v>-851.12</v>
      </c>
      <c r="P20" s="3"/>
      <c r="Q20" s="3"/>
    </row>
    <row r="21" customFormat="false" ht="12.75" hidden="false" customHeight="false" outlineLevel="0" collapsed="false">
      <c r="A21" s="34" t="s">
        <v>57</v>
      </c>
      <c r="B21" s="276" t="n">
        <f aca="false">'2011 полн'!B15</f>
        <v>739.1</v>
      </c>
      <c r="C21" s="276" t="n">
        <f aca="false">'2011 полн'!C15</f>
        <v>4367.2295568</v>
      </c>
      <c r="D21" s="124" t="n">
        <f aca="false">'2011 полн'!D15</f>
        <v>393.7472</v>
      </c>
      <c r="E21" s="125" t="n">
        <f aca="false">'2011 полн'!U15</f>
        <v>4534.39</v>
      </c>
      <c r="F21" s="125" t="n">
        <f aca="false">'2011 полн'!V15</f>
        <v>0</v>
      </c>
      <c r="G21" s="127" t="n">
        <f aca="false">'2011 полн'!AF15</f>
        <v>6845.77</v>
      </c>
      <c r="H21" s="127" t="n">
        <f aca="false">'2011 полн'!AG15</f>
        <v>7239.5172</v>
      </c>
      <c r="I21" s="127" t="n">
        <f aca="false">'2011 полн'!AK15</f>
        <v>495.197</v>
      </c>
      <c r="J21" s="127" t="n">
        <f aca="false">'2011 полн'!AL15</f>
        <v>147.82</v>
      </c>
      <c r="K21" s="125" t="n">
        <f aca="false">'2011 полн'!AM15+'2011 полн'!AN15+'2011 полн'!AO15+'2011 полн'!AP15+'2011 полн'!AQ15+'2011 полн'!AR15+'2011 полн'!AX15</f>
        <v>4257.216</v>
      </c>
      <c r="L21" s="277" t="n">
        <f aca="false">'2011 полн'!AU15+'2011 полн'!AV15+'2011 полн'!AW15</f>
        <v>0</v>
      </c>
      <c r="M21" s="126" t="n">
        <f aca="false">SUM(I21:L21)</f>
        <v>4900.233</v>
      </c>
      <c r="N21" s="126" t="n">
        <f aca="false">'2011 полн'!BF15</f>
        <v>2339.2842</v>
      </c>
      <c r="O21" s="126" t="n">
        <f aca="false">'2011 полн'!BG15</f>
        <v>2311.38</v>
      </c>
      <c r="P21" s="3"/>
      <c r="Q21" s="3"/>
    </row>
    <row r="22" customFormat="false" ht="12.75" hidden="false" customHeight="false" outlineLevel="0" collapsed="false">
      <c r="A22" s="34" t="s">
        <v>58</v>
      </c>
      <c r="B22" s="276" t="n">
        <f aca="false">'2011 полн'!B16</f>
        <v>739.1</v>
      </c>
      <c r="C22" s="276" t="n">
        <f aca="false">'2011 полн'!C16</f>
        <v>4367.2295568</v>
      </c>
      <c r="D22" s="124" t="n">
        <f aca="false">'2011 полн'!D16</f>
        <v>393.7472</v>
      </c>
      <c r="E22" s="125" t="n">
        <f aca="false">'2011 полн'!U16</f>
        <v>4534.39</v>
      </c>
      <c r="F22" s="125" t="n">
        <f aca="false">'2011 полн'!V16</f>
        <v>0</v>
      </c>
      <c r="G22" s="127" t="n">
        <f aca="false">'2011 полн'!AF16</f>
        <v>2319.14</v>
      </c>
      <c r="H22" s="127" t="n">
        <f aca="false">'2011 полн'!AG16</f>
        <v>2712.8872</v>
      </c>
      <c r="I22" s="127" t="n">
        <f aca="false">'2011 полн'!AK16</f>
        <v>495.197</v>
      </c>
      <c r="J22" s="127" t="n">
        <f aca="false">'2011 полн'!AL16</f>
        <v>147.82</v>
      </c>
      <c r="K22" s="125" t="n">
        <f aca="false">'2011 полн'!AM16+'2011 полн'!AN16+'2011 полн'!AO16+'2011 полн'!AP16+'2011 полн'!AQ16+'2011 полн'!AR16+'2011 полн'!AX16</f>
        <v>4276.076</v>
      </c>
      <c r="L22" s="277" t="n">
        <f aca="false">'2011 полн'!AU16+'2011 полн'!AV16+'2011 полн'!AW16</f>
        <v>0</v>
      </c>
      <c r="M22" s="126" t="n">
        <f aca="false">SUM(I22:L22)</f>
        <v>4919.093</v>
      </c>
      <c r="N22" s="126" t="n">
        <f aca="false">'2011 полн'!BF16</f>
        <v>-2206.2058</v>
      </c>
      <c r="O22" s="126" t="n">
        <f aca="false">'2011 полн'!BG16</f>
        <v>-2215.25</v>
      </c>
    </row>
    <row r="23" customFormat="false" ht="12.75" hidden="false" customHeight="false" outlineLevel="0" collapsed="false">
      <c r="A23" s="34" t="s">
        <v>59</v>
      </c>
      <c r="B23" s="276" t="n">
        <f aca="false">'2011 полн'!B17</f>
        <v>739.1</v>
      </c>
      <c r="C23" s="276" t="n">
        <f aca="false">'2011 полн'!C17</f>
        <v>4367.2295568</v>
      </c>
      <c r="D23" s="124" t="n">
        <f aca="false">'2011 полн'!D17</f>
        <v>350.526</v>
      </c>
      <c r="E23" s="125" t="n">
        <f aca="false">'2011 полн'!U17</f>
        <v>4534.39</v>
      </c>
      <c r="F23" s="125" t="n">
        <f aca="false">'2011 полн'!V17</f>
        <v>0</v>
      </c>
      <c r="G23" s="127" t="n">
        <f aca="false">'2011 полн'!AF17</f>
        <v>4385.46</v>
      </c>
      <c r="H23" s="127" t="n">
        <f aca="false">'2011 полн'!AG17</f>
        <v>4735.986</v>
      </c>
      <c r="I23" s="127" t="n">
        <f aca="false">'2011 полн'!AK17</f>
        <v>495.197</v>
      </c>
      <c r="J23" s="127" t="n">
        <f aca="false">'2011 полн'!AL17</f>
        <v>147.82</v>
      </c>
      <c r="K23" s="125" t="n">
        <f aca="false">'2011 полн'!AM17+'2011 полн'!AN17+'2011 полн'!AO17+'2011 полн'!AP17+'2011 полн'!AQ17+'2011 полн'!AR17+'2011 полн'!AX17</f>
        <v>4257.216</v>
      </c>
      <c r="L23" s="277" t="n">
        <f aca="false">'2011 полн'!AU17+'2011 полн'!AV17+'2011 полн'!AW17</f>
        <v>0</v>
      </c>
      <c r="M23" s="126" t="n">
        <f aca="false">SUM(I23:L23)</f>
        <v>4900.233</v>
      </c>
      <c r="N23" s="126" t="n">
        <f aca="false">'2011 полн'!BF17</f>
        <v>-164.247</v>
      </c>
      <c r="O23" s="126" t="n">
        <f aca="false">'2011 полн'!BG17</f>
        <v>-148.93</v>
      </c>
    </row>
    <row r="24" customFormat="false" ht="12.75" hidden="false" customHeight="false" outlineLevel="0" collapsed="false">
      <c r="A24" s="34" t="s">
        <v>60</v>
      </c>
      <c r="B24" s="276" t="n">
        <f aca="false">'2011 полн'!B18</f>
        <v>739.1</v>
      </c>
      <c r="C24" s="276" t="n">
        <f aca="false">'2011 полн'!C18</f>
        <v>4367.2295568</v>
      </c>
      <c r="D24" s="124" t="n">
        <f aca="false">'2011 полн'!D18</f>
        <v>350.526</v>
      </c>
      <c r="E24" s="125" t="n">
        <f aca="false">'2011 полн'!U18</f>
        <v>4534.48</v>
      </c>
      <c r="F24" s="125" t="n">
        <f aca="false">'2011 полн'!V18</f>
        <v>0</v>
      </c>
      <c r="G24" s="127" t="n">
        <f aca="false">'2011 полн'!AF18</f>
        <v>4671.26</v>
      </c>
      <c r="H24" s="127" t="n">
        <f aca="false">'2011 полн'!AG18</f>
        <v>5021.786</v>
      </c>
      <c r="I24" s="127" t="n">
        <f aca="false">'2011 полн'!AK18</f>
        <v>495.197</v>
      </c>
      <c r="J24" s="127" t="n">
        <f aca="false">'2011 полн'!AL18</f>
        <v>147.82</v>
      </c>
      <c r="K24" s="125" t="n">
        <f aca="false">'2011 полн'!AM18+'2011 полн'!AN18+'2011 полн'!AO18+'2011 полн'!AP18+'2011 полн'!AQ18+'2011 полн'!AR18+'2011 полн'!AX18</f>
        <v>4257.216</v>
      </c>
      <c r="L24" s="277" t="n">
        <f aca="false">'2011 полн'!AU18+'2011 полн'!AV18+'2011 полн'!AW18</f>
        <v>0</v>
      </c>
      <c r="M24" s="126" t="n">
        <f aca="false">SUM(I24:L24)</f>
        <v>4900.233</v>
      </c>
      <c r="N24" s="126" t="n">
        <f aca="false">'2011 полн'!BF18</f>
        <v>121.553</v>
      </c>
      <c r="O24" s="126" t="n">
        <f aca="false">'2011 полн'!BG18</f>
        <v>136.78</v>
      </c>
    </row>
    <row r="25" customFormat="false" ht="12.75" hidden="false" customHeight="false" outlineLevel="0" collapsed="false">
      <c r="A25" s="34" t="s">
        <v>50</v>
      </c>
      <c r="B25" s="276" t="n">
        <f aca="false">'2011 полн'!B19</f>
        <v>739.1</v>
      </c>
      <c r="C25" s="276" t="n">
        <f aca="false">'2011 полн'!C19</f>
        <v>4367.2295568</v>
      </c>
      <c r="D25" s="124" t="n">
        <f aca="false">'2011 полн'!D19</f>
        <v>350.526</v>
      </c>
      <c r="E25" s="125" t="n">
        <f aca="false">'2011 полн'!U19</f>
        <v>4534.48</v>
      </c>
      <c r="F25" s="125" t="n">
        <f aca="false">'2011 полн'!V19</f>
        <v>0</v>
      </c>
      <c r="G25" s="127" t="n">
        <f aca="false">'2011 полн'!AF19</f>
        <v>5739.63</v>
      </c>
      <c r="H25" s="127" t="n">
        <f aca="false">'2011 полн'!AG19</f>
        <v>6090.156</v>
      </c>
      <c r="I25" s="127" t="n">
        <f aca="false">'2011 полн'!AK19</f>
        <v>495.197</v>
      </c>
      <c r="J25" s="127" t="n">
        <f aca="false">'2011 полн'!AL19</f>
        <v>147.82</v>
      </c>
      <c r="K25" s="125" t="n">
        <f aca="false">'2011 полн'!AM19+'2011 полн'!AN19+'2011 полн'!AO19+'2011 полн'!AP19+'2011 полн'!AQ19+'2011 полн'!AR19+'2011 полн'!AX19</f>
        <v>4257.216</v>
      </c>
      <c r="L25" s="277" t="n">
        <f aca="false">'2011 полн'!AU19+'2011 полн'!AV19+'2011 полн'!AW19</f>
        <v>0</v>
      </c>
      <c r="M25" s="126" t="n">
        <f aca="false">SUM(I25:L25)</f>
        <v>4900.233</v>
      </c>
      <c r="N25" s="126" t="n">
        <f aca="false">'2011 полн'!BF19</f>
        <v>1189.923</v>
      </c>
      <c r="O25" s="126" t="n">
        <f aca="false">'2011 полн'!BG19</f>
        <v>1205.15</v>
      </c>
    </row>
    <row r="26" customFormat="false" ht="12.75" hidden="false" customHeight="false" outlineLevel="0" collapsed="false">
      <c r="A26" s="34" t="s">
        <v>61</v>
      </c>
      <c r="B26" s="276" t="n">
        <f aca="false">'2011 полн'!B20</f>
        <v>739.1</v>
      </c>
      <c r="C26" s="276" t="n">
        <f aca="false">'2011 полн'!C20</f>
        <v>4367.2295568</v>
      </c>
      <c r="D26" s="124" t="n">
        <f aca="false">'2011 полн'!D20</f>
        <v>350.526</v>
      </c>
      <c r="E26" s="125" t="n">
        <f aca="false">'2011 полн'!U20</f>
        <v>4534.48</v>
      </c>
      <c r="F26" s="125" t="n">
        <f aca="false">'2011 полн'!V20</f>
        <v>0</v>
      </c>
      <c r="G26" s="127" t="n">
        <f aca="false">'2011 полн'!AF20</f>
        <v>4248.17</v>
      </c>
      <c r="H26" s="127" t="n">
        <f aca="false">'2011 полн'!AG20</f>
        <v>4598.696</v>
      </c>
      <c r="I26" s="127" t="n">
        <f aca="false">'2011 полн'!AK20</f>
        <v>495.197</v>
      </c>
      <c r="J26" s="127" t="n">
        <f aca="false">'2011 полн'!AL20</f>
        <v>147.82</v>
      </c>
      <c r="K26" s="125" t="n">
        <f aca="false">'2011 полн'!AM20+'2011 полн'!AN20+'2011 полн'!AO20+'2011 полн'!AP20+'2011 полн'!AQ20+'2011 полн'!AR20+'2011 полн'!AX20</f>
        <v>4257.216</v>
      </c>
      <c r="L26" s="277" t="n">
        <f aca="false">'2011 полн'!AU20+'2011 полн'!AV20+'2011 полн'!AW20</f>
        <v>0</v>
      </c>
      <c r="M26" s="126" t="n">
        <f aca="false">SUM(I26:L26)</f>
        <v>4900.233</v>
      </c>
      <c r="N26" s="126" t="n">
        <f aca="false">'2011 полн'!BF20</f>
        <v>-301.537</v>
      </c>
      <c r="O26" s="126" t="n">
        <f aca="false">'2011 полн'!BG20</f>
        <v>-286.31</v>
      </c>
    </row>
    <row r="27" customFormat="false" ht="13.5" hidden="false" customHeight="false" outlineLevel="0" collapsed="false">
      <c r="A27" s="139" t="s">
        <v>62</v>
      </c>
      <c r="B27" s="276" t="n">
        <f aca="false">'2011 полн'!B21</f>
        <v>739.1</v>
      </c>
      <c r="C27" s="276" t="n">
        <f aca="false">'2011 полн'!C21</f>
        <v>4367.2295568</v>
      </c>
      <c r="D27" s="124" t="n">
        <f aca="false">'2011 полн'!D21</f>
        <v>350.526</v>
      </c>
      <c r="E27" s="125" t="n">
        <f aca="false">'2011 полн'!U21</f>
        <v>4534.48</v>
      </c>
      <c r="F27" s="125" t="n">
        <f aca="false">'2011 полн'!V21</f>
        <v>0</v>
      </c>
      <c r="G27" s="127" t="n">
        <f aca="false">'2011 полн'!AF21</f>
        <v>9279.6</v>
      </c>
      <c r="H27" s="127" t="n">
        <f aca="false">'2011 полн'!AG21</f>
        <v>9630.126</v>
      </c>
      <c r="I27" s="127" t="n">
        <f aca="false">'2011 полн'!AK21</f>
        <v>495.197</v>
      </c>
      <c r="J27" s="127" t="n">
        <f aca="false">'2011 полн'!AL21</f>
        <v>147.82</v>
      </c>
      <c r="K27" s="125" t="n">
        <f aca="false">'2011 полн'!AM21+'2011 полн'!AN21+'2011 полн'!AO21+'2011 полн'!AP21+'2011 полн'!AQ21+'2011 полн'!AR21+'2011 полн'!AX21</f>
        <v>4257.216</v>
      </c>
      <c r="L27" s="277" t="n">
        <f aca="false">'2011 полн'!AU21+'2011 полн'!AV21+'2011 полн'!AW21</f>
        <v>0</v>
      </c>
      <c r="M27" s="126" t="n">
        <f aca="false">SUM(I27:L27)</f>
        <v>4900.233</v>
      </c>
      <c r="N27" s="126" t="n">
        <f aca="false">'2011 полн'!BF21</f>
        <v>4729.893</v>
      </c>
      <c r="O27" s="126" t="n">
        <f aca="false">'2011 полн'!BG21</f>
        <v>4745.12</v>
      </c>
    </row>
    <row r="28" customFormat="false" ht="13.5" hidden="false" customHeight="false" outlineLevel="0" collapsed="false">
      <c r="A28" s="278" t="s">
        <v>6</v>
      </c>
      <c r="B28" s="279"/>
      <c r="C28" s="280" t="n">
        <f aca="false">SUM(C16:C27)</f>
        <v>52406.7546816</v>
      </c>
      <c r="D28" s="280" t="n">
        <f aca="false">SUM(D16:D27)</f>
        <v>4508.8604</v>
      </c>
      <c r="E28" s="280" t="n">
        <f aca="false">SUM(E16:E27)</f>
        <v>54372.52</v>
      </c>
      <c r="F28" s="280" t="n">
        <f aca="false">SUM(F16:F27)</f>
        <v>0</v>
      </c>
      <c r="G28" s="280" t="n">
        <f aca="false">SUM(G16:G27)</f>
        <v>50870.64</v>
      </c>
      <c r="H28" s="280" t="n">
        <f aca="false">SUM(H16:H27)</f>
        <v>55379.5004</v>
      </c>
      <c r="I28" s="280" t="n">
        <f aca="false">SUM(I16:I27)</f>
        <v>5942.364</v>
      </c>
      <c r="J28" s="280" t="n">
        <f aca="false">SUM(J16:J27)</f>
        <v>1773.84</v>
      </c>
      <c r="K28" s="280" t="n">
        <f aca="false">SUM(K16:K27)</f>
        <v>51254.452</v>
      </c>
      <c r="L28" s="280" t="n">
        <f aca="false">SUM(L16:L27)</f>
        <v>0</v>
      </c>
      <c r="M28" s="280" t="n">
        <f aca="false">SUM(M16:M27)</f>
        <v>58970.656</v>
      </c>
      <c r="N28" s="280" t="n">
        <f aca="false">SUM(N16:N27)</f>
        <v>-3591.1556</v>
      </c>
      <c r="O28" s="280" t="n">
        <f aca="false">SUM(O16:O27)</f>
        <v>-3501.88</v>
      </c>
    </row>
    <row r="29" customFormat="false" ht="13.5" hidden="false" customHeight="false" outlineLevel="0" collapsed="false">
      <c r="A29" s="281" t="s">
        <v>85</v>
      </c>
      <c r="B29" s="281"/>
      <c r="C29" s="281"/>
      <c r="D29" s="281"/>
      <c r="E29" s="282"/>
      <c r="F29" s="282"/>
      <c r="G29" s="283"/>
      <c r="H29" s="282"/>
      <c r="I29" s="283"/>
      <c r="J29" s="282"/>
      <c r="K29" s="282"/>
      <c r="L29" s="282"/>
      <c r="M29" s="284"/>
      <c r="N29" s="285"/>
      <c r="O29" s="286"/>
    </row>
    <row r="30" s="63" customFormat="true" ht="13.5" hidden="false" customHeight="false" outlineLevel="0" collapsed="false">
      <c r="A30" s="287" t="s">
        <v>63</v>
      </c>
      <c r="B30" s="288"/>
      <c r="C30" s="289" t="n">
        <f aca="false">C28+C13</f>
        <v>212362.5546816</v>
      </c>
      <c r="D30" s="289" t="n">
        <f aca="false">D28+D13</f>
        <v>44187.328805</v>
      </c>
      <c r="E30" s="289" t="n">
        <f aca="false">E28+E13</f>
        <v>154848.26</v>
      </c>
      <c r="F30" s="289" t="n">
        <f aca="false">F28+F13</f>
        <v>5843.47</v>
      </c>
      <c r="G30" s="289" t="n">
        <f aca="false">G28+G13</f>
        <v>118281.99</v>
      </c>
      <c r="H30" s="289" t="n">
        <f aca="false">H28+H13</f>
        <v>168312.788805</v>
      </c>
      <c r="I30" s="289" t="n">
        <f aca="false">I28+I13</f>
        <v>16859.484</v>
      </c>
      <c r="J30" s="289" t="n">
        <f aca="false">J28+J13</f>
        <v>5424.1705052</v>
      </c>
      <c r="K30" s="289" t="n">
        <f aca="false">K28+K13</f>
        <v>132514.22596221</v>
      </c>
      <c r="L30" s="289" t="n">
        <f aca="false">L28+L13</f>
        <v>224.8</v>
      </c>
      <c r="M30" s="289" t="n">
        <f aca="false">M28+M13</f>
        <v>155022.68046741</v>
      </c>
      <c r="N30" s="289" t="n">
        <f aca="false">N28+N13</f>
        <v>13290.1083375898</v>
      </c>
      <c r="O30" s="289" t="n">
        <f aca="false">O28+O13</f>
        <v>-36566.27</v>
      </c>
      <c r="P30" s="148"/>
      <c r="Q30" s="138"/>
    </row>
    <row r="32" customFormat="false" ht="12.75" hidden="false" customHeight="false" outlineLevel="0" collapsed="false">
      <c r="A32" s="63" t="s">
        <v>120</v>
      </c>
      <c r="D32" s="1" t="s">
        <v>121</v>
      </c>
      <c r="O32" s="3"/>
      <c r="P32" s="3"/>
    </row>
    <row r="33" customFormat="false" ht="12.75" hidden="false" customHeight="true" outlineLevel="0" collapsed="false">
      <c r="A33" s="96" t="s">
        <v>88</v>
      </c>
      <c r="B33" s="96" t="s">
        <v>89</v>
      </c>
      <c r="C33" s="149" t="s">
        <v>90</v>
      </c>
      <c r="D33" s="149"/>
      <c r="O33" s="3"/>
      <c r="P33" s="3"/>
    </row>
    <row r="34" customFormat="false" ht="12.75" hidden="false" customHeight="true" outlineLevel="0" collapsed="false">
      <c r="A34" s="150" t="n">
        <v>31247.84</v>
      </c>
      <c r="B34" s="150" t="n">
        <v>11394</v>
      </c>
      <c r="C34" s="151" t="n">
        <f aca="false">A34-B34</f>
        <v>19853.84</v>
      </c>
      <c r="D34" s="151"/>
      <c r="O34" s="3"/>
      <c r="P34" s="3"/>
    </row>
    <row r="35" customFormat="false" ht="12.75" hidden="false" customHeight="false" outlineLevel="0" collapsed="false">
      <c r="A35" s="152"/>
      <c r="O35" s="3"/>
      <c r="P35" s="3"/>
    </row>
    <row r="36" customFormat="false" ht="12.75" hidden="false" customHeight="false" outlineLevel="0" collapsed="false">
      <c r="A36" s="1" t="s">
        <v>91</v>
      </c>
      <c r="G36" s="1" t="s">
        <v>92</v>
      </c>
      <c r="O36" s="3"/>
      <c r="P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2</v>
      </c>
    </row>
    <row r="39" customFormat="false" ht="12.75" hidden="false" customHeight="false" outlineLevel="0" collapsed="false">
      <c r="A39" s="1" t="s">
        <v>94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9:D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5-28T05:51:28Z</dcterms:modified>
  <cp:revision>0</cp:revision>
  <dc:subject/>
  <dc:title/>
</cp:coreProperties>
</file>