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 (2)" sheetId="3" state="visible" r:id="rId4"/>
    <sheet name="2011 печать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Лицевой счет по адресу г. Таштагол, ул. Суворова, д. 2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уворова, д. 21</t>
  </si>
  <si>
    <t xml:space="preserve">на 01.01.2011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 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.000"/>
    <numFmt numFmtId="169" formatCode="#,##0.000"/>
    <numFmt numFmtId="170" formatCode="General"/>
    <numFmt numFmtId="171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764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74;&#1099;&#1087;&#1080;&#1089;&#1082;&#1080;%202009%20&#1075;&#1086;&#1076;/&#1058;&#1072;&#1096;&#1090;&#1072;&#1075;&#1086;&#1083;/&#1054;&#1082;&#1086;&#1085;&#1095;&#1072;&#1090;&#1077;&#1083;&#1100;&#1085;&#1099;&#1081;%20&#1074;&#1072;&#1088;&#1080;&#1072;&#1085;&#1090;/&#1058;&#1072;&#1096;&#1090;&#1072;&#1075;&#1086;&#1083;/&#1051;&#1080;&#1094;&#1077;&#1074;&#1086;&#1081;%20&#1089;&#1095;&#1077;&#1090;%20&#1051;&#1077;&#1085;&#1080;&#1085;&#1072;,%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4">
          <cell r="I24">
            <v>862.3853</v>
          </cell>
        </row>
        <row r="34">
          <cell r="I34">
            <v>8828.6815</v>
          </cell>
        </row>
      </sheetData>
      <sheetData sheetId="1">
        <row r="24">
          <cell r="I24">
            <v>862.3853</v>
          </cell>
        </row>
        <row r="34">
          <cell r="I34">
            <v>8828.6815</v>
          </cell>
        </row>
      </sheetData>
      <sheetData sheetId="2"/>
      <sheetData sheetId="3"/>
      <sheetData sheetId="4"/>
      <sheetData sheetId="5"/>
      <sheetData sheetId="6">
        <row r="25">
          <cell r="I25">
            <v>862.3853</v>
          </cell>
        </row>
        <row r="35">
          <cell r="I35">
            <v>8828.6815</v>
          </cell>
        </row>
        <row r="85">
          <cell r="I85">
            <v>1213.4341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>
        <row r="44">
          <cell r="AD44">
            <v>0</v>
          </cell>
        </row>
      </sheetData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25">
          <cell r="I25">
            <v>861.93</v>
          </cell>
        </row>
        <row r="25">
          <cell r="R25">
            <v>620.935</v>
          </cell>
        </row>
        <row r="33">
          <cell r="I33">
            <v>8833.206</v>
          </cell>
        </row>
        <row r="33">
          <cell r="R33">
            <v>5341.641</v>
          </cell>
        </row>
        <row r="87">
          <cell r="I87">
            <v>1212.332</v>
          </cell>
        </row>
        <row r="87">
          <cell r="R87">
            <v>738.794</v>
          </cell>
        </row>
        <row r="102">
          <cell r="I102">
            <v>995.566</v>
          </cell>
        </row>
        <row r="102">
          <cell r="R102">
            <v>606.697</v>
          </cell>
        </row>
        <row r="137">
          <cell r="I137">
            <v>100</v>
          </cell>
        </row>
        <row r="137">
          <cell r="R137">
            <v>25</v>
          </cell>
        </row>
      </sheetData>
      <sheetData sheetId="1">
        <row r="25">
          <cell r="J25">
            <v>861.93</v>
          </cell>
        </row>
        <row r="25">
          <cell r="S25">
            <v>620.935</v>
          </cell>
        </row>
        <row r="33">
          <cell r="J33">
            <v>8833.206</v>
          </cell>
        </row>
        <row r="33">
          <cell r="S33">
            <v>5341.641</v>
          </cell>
        </row>
        <row r="87">
          <cell r="J87">
            <v>1212.332</v>
          </cell>
        </row>
        <row r="87">
          <cell r="S87">
            <v>738.794</v>
          </cell>
        </row>
        <row r="102">
          <cell r="J102">
            <v>995.566</v>
          </cell>
        </row>
        <row r="102">
          <cell r="S102">
            <v>606.697</v>
          </cell>
        </row>
        <row r="137">
          <cell r="S137">
            <v>25</v>
          </cell>
        </row>
        <row r="138">
          <cell r="J138">
            <v>100</v>
          </cell>
        </row>
      </sheetData>
      <sheetData sheetId="2">
        <row r="25">
          <cell r="J25">
            <v>861.93</v>
          </cell>
        </row>
        <row r="25">
          <cell r="S25">
            <v>620.935</v>
          </cell>
        </row>
        <row r="33">
          <cell r="J33">
            <v>8833.206</v>
          </cell>
        </row>
        <row r="33">
          <cell r="S33">
            <v>5341.641</v>
          </cell>
        </row>
        <row r="87">
          <cell r="J87">
            <v>1212.332</v>
          </cell>
        </row>
        <row r="87">
          <cell r="S87">
            <v>738.794</v>
          </cell>
        </row>
        <row r="102">
          <cell r="J102">
            <v>995.566</v>
          </cell>
        </row>
        <row r="102">
          <cell r="S102">
            <v>606.697</v>
          </cell>
        </row>
        <row r="139">
          <cell r="J139">
            <v>100</v>
          </cell>
        </row>
        <row r="139">
          <cell r="S139">
            <v>25</v>
          </cell>
        </row>
      </sheetData>
      <sheetData sheetId="3">
        <row r="25">
          <cell r="S25">
            <v>620.935</v>
          </cell>
        </row>
        <row r="33">
          <cell r="S33">
            <v>5341.641</v>
          </cell>
        </row>
        <row r="88">
          <cell r="S88">
            <v>738.794</v>
          </cell>
        </row>
        <row r="103">
          <cell r="S103">
            <v>606.697</v>
          </cell>
        </row>
        <row r="140">
          <cell r="S140">
            <v>25</v>
          </cell>
        </row>
      </sheetData>
      <sheetData sheetId="4">
        <row r="25">
          <cell r="J25">
            <v>861.93</v>
          </cell>
        </row>
        <row r="25">
          <cell r="S25">
            <v>620.935</v>
          </cell>
        </row>
        <row r="33">
          <cell r="J33">
            <v>8833.206</v>
          </cell>
        </row>
        <row r="33">
          <cell r="S33">
            <v>5341.641</v>
          </cell>
        </row>
        <row r="86">
          <cell r="J86">
            <v>1212.332</v>
          </cell>
        </row>
        <row r="86">
          <cell r="S86">
            <v>738.794</v>
          </cell>
        </row>
        <row r="101">
          <cell r="J101">
            <v>995.566</v>
          </cell>
        </row>
        <row r="101">
          <cell r="S101">
            <v>606.697</v>
          </cell>
        </row>
        <row r="138">
          <cell r="J138">
            <v>100</v>
          </cell>
        </row>
        <row r="138">
          <cell r="S138">
            <v>25</v>
          </cell>
        </row>
      </sheetData>
      <sheetData sheetId="5">
        <row r="25">
          <cell r="J25">
            <v>861.93</v>
          </cell>
        </row>
        <row r="25">
          <cell r="S25">
            <v>620.935</v>
          </cell>
        </row>
        <row r="33">
          <cell r="J33">
            <v>8833.206</v>
          </cell>
        </row>
        <row r="33">
          <cell r="S33">
            <v>5341.641</v>
          </cell>
        </row>
        <row r="86">
          <cell r="J86">
            <v>1212.332</v>
          </cell>
        </row>
        <row r="86">
          <cell r="S86">
            <v>738.794</v>
          </cell>
        </row>
        <row r="101">
          <cell r="J101">
            <v>995.566</v>
          </cell>
        </row>
        <row r="101">
          <cell r="S101">
            <v>606.697</v>
          </cell>
        </row>
        <row r="138">
          <cell r="J138">
            <v>100</v>
          </cell>
        </row>
        <row r="138">
          <cell r="S138">
            <v>25</v>
          </cell>
        </row>
      </sheetData>
      <sheetData sheetId="6">
        <row r="25">
          <cell r="J25">
            <v>861.93</v>
          </cell>
        </row>
        <row r="25">
          <cell r="S25">
            <v>620.935</v>
          </cell>
        </row>
        <row r="33">
          <cell r="J33">
            <v>8833.206</v>
          </cell>
        </row>
        <row r="33">
          <cell r="S33">
            <v>5341.641</v>
          </cell>
        </row>
        <row r="86">
          <cell r="J86">
            <v>1212.332</v>
          </cell>
        </row>
        <row r="86">
          <cell r="S86">
            <v>738.794</v>
          </cell>
        </row>
        <row r="101">
          <cell r="J101">
            <v>995.566</v>
          </cell>
        </row>
        <row r="101">
          <cell r="S101">
            <v>606.697</v>
          </cell>
        </row>
        <row r="143">
          <cell r="J143">
            <v>100</v>
          </cell>
        </row>
        <row r="143">
          <cell r="S143">
            <v>25</v>
          </cell>
        </row>
      </sheetData>
      <sheetData sheetId="7">
        <row r="25">
          <cell r="J25">
            <v>861.93</v>
          </cell>
        </row>
        <row r="25">
          <cell r="S25">
            <v>620.935</v>
          </cell>
        </row>
        <row r="33">
          <cell r="J33">
            <v>8833.206</v>
          </cell>
        </row>
        <row r="33">
          <cell r="S33">
            <v>5341.641</v>
          </cell>
        </row>
        <row r="86">
          <cell r="J86">
            <v>1212.332</v>
          </cell>
        </row>
        <row r="86">
          <cell r="S86">
            <v>738.794</v>
          </cell>
        </row>
        <row r="101">
          <cell r="J101">
            <v>995.566</v>
          </cell>
        </row>
        <row r="101">
          <cell r="S101">
            <v>606.697</v>
          </cell>
        </row>
        <row r="146">
          <cell r="J146">
            <v>100</v>
          </cell>
        </row>
        <row r="146">
          <cell r="S146">
            <v>25</v>
          </cell>
        </row>
        <row r="216">
          <cell r="J216">
            <v>228</v>
          </cell>
        </row>
        <row r="216">
          <cell r="S216">
            <v>57</v>
          </cell>
        </row>
      </sheetData>
      <sheetData sheetId="8">
        <row r="25">
          <cell r="J25">
            <v>861.93</v>
          </cell>
        </row>
        <row r="33">
          <cell r="J33">
            <v>8833.206</v>
          </cell>
        </row>
        <row r="86">
          <cell r="J86">
            <v>1212.332</v>
          </cell>
        </row>
        <row r="101">
          <cell r="J101">
            <v>995.566</v>
          </cell>
        </row>
        <row r="146">
          <cell r="J146">
            <v>100</v>
          </cell>
        </row>
        <row r="216">
          <cell r="J216">
            <v>228</v>
          </cell>
        </row>
      </sheetData>
      <sheetData sheetId="9">
        <row r="25">
          <cell r="S25">
            <v>620.935</v>
          </cell>
        </row>
        <row r="33">
          <cell r="S33">
            <v>5341.641</v>
          </cell>
        </row>
        <row r="86">
          <cell r="S86">
            <v>738.794</v>
          </cell>
        </row>
        <row r="101">
          <cell r="S101">
            <v>606.697</v>
          </cell>
        </row>
        <row r="146">
          <cell r="S146">
            <v>25</v>
          </cell>
        </row>
        <row r="216">
          <cell r="S216">
            <v>57</v>
          </cell>
        </row>
      </sheetData>
      <sheetData sheetId="10">
        <row r="25">
          <cell r="J25">
            <v>861.93</v>
          </cell>
        </row>
        <row r="25">
          <cell r="S25">
            <v>620.935</v>
          </cell>
        </row>
        <row r="33">
          <cell r="J33">
            <v>8833.206</v>
          </cell>
        </row>
        <row r="33">
          <cell r="S33">
            <v>5341.641</v>
          </cell>
        </row>
        <row r="86">
          <cell r="J86">
            <v>1212.332</v>
          </cell>
        </row>
        <row r="86">
          <cell r="S86">
            <v>738.794</v>
          </cell>
        </row>
        <row r="101">
          <cell r="J101">
            <v>995.566</v>
          </cell>
        </row>
        <row r="101">
          <cell r="S101">
            <v>606.697</v>
          </cell>
        </row>
        <row r="146">
          <cell r="J146">
            <v>100</v>
          </cell>
        </row>
        <row r="146">
          <cell r="S146">
            <v>25</v>
          </cell>
        </row>
        <row r="216">
          <cell r="J216">
            <v>228</v>
          </cell>
        </row>
        <row r="216">
          <cell r="S216">
            <v>57</v>
          </cell>
        </row>
      </sheetData>
      <sheetData sheetId="11">
        <row r="25">
          <cell r="J25">
            <v>861.93</v>
          </cell>
        </row>
        <row r="25">
          <cell r="S25">
            <v>620.935</v>
          </cell>
        </row>
        <row r="33">
          <cell r="J33">
            <v>8833.206</v>
          </cell>
        </row>
        <row r="33">
          <cell r="S33">
            <v>5341.641</v>
          </cell>
        </row>
        <row r="86">
          <cell r="J86">
            <v>1212.332</v>
          </cell>
        </row>
        <row r="86">
          <cell r="S86">
            <v>738.794</v>
          </cell>
        </row>
        <row r="101">
          <cell r="J101">
            <v>995.566</v>
          </cell>
        </row>
        <row r="101">
          <cell r="S101">
            <v>606.697</v>
          </cell>
        </row>
        <row r="170">
          <cell r="J170">
            <v>100</v>
          </cell>
        </row>
        <row r="170">
          <cell r="S170">
            <v>25</v>
          </cell>
        </row>
        <row r="240">
          <cell r="J240">
            <v>228</v>
          </cell>
        </row>
        <row r="240">
          <cell r="S240">
            <v>57</v>
          </cell>
        </row>
      </sheetData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25">
          <cell r="J25">
            <v>861.93</v>
          </cell>
        </row>
        <row r="33">
          <cell r="J33">
            <v>8833.206</v>
          </cell>
        </row>
        <row r="88">
          <cell r="J88">
            <v>1212.332</v>
          </cell>
        </row>
        <row r="103">
          <cell r="J103">
            <v>995.566</v>
          </cell>
        </row>
        <row r="140">
          <cell r="J140">
            <v>100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5">
          <cell r="J25">
            <v>861.93</v>
          </cell>
        </row>
        <row r="33">
          <cell r="J33">
            <v>8833.206</v>
          </cell>
        </row>
        <row r="86">
          <cell r="J86">
            <v>1212.332</v>
          </cell>
        </row>
        <row r="101">
          <cell r="J101">
            <v>995.566</v>
          </cell>
        </row>
        <row r="146">
          <cell r="J146">
            <v>100</v>
          </cell>
        </row>
        <row r="216">
          <cell r="J216">
            <v>2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4">
          <cell r="O24">
            <v>366.6432147</v>
          </cell>
        </row>
        <row r="34">
          <cell r="O34">
            <v>4235.78001798</v>
          </cell>
        </row>
      </sheetData>
      <sheetData sheetId="1">
        <row r="24">
          <cell r="O24">
            <v>367.1943632</v>
          </cell>
        </row>
        <row r="34">
          <cell r="O34">
            <v>4242.14736288</v>
          </cell>
        </row>
      </sheetData>
      <sheetData sheetId="2">
        <row r="24">
          <cell r="O24">
            <v>359.49264185</v>
          </cell>
        </row>
        <row r="34">
          <cell r="O34">
            <v>4153.17040629</v>
          </cell>
        </row>
      </sheetData>
      <sheetData sheetId="3">
        <row r="24">
          <cell r="I24">
            <v>862.3853</v>
          </cell>
        </row>
        <row r="24">
          <cell r="O24">
            <v>369.7490986</v>
          </cell>
        </row>
        <row r="34">
          <cell r="I34">
            <v>8828.6815</v>
          </cell>
        </row>
        <row r="34">
          <cell r="O34">
            <v>4271.66187924</v>
          </cell>
        </row>
      </sheetData>
      <sheetData sheetId="4">
        <row r="24">
          <cell r="O24">
            <v>412.75322451</v>
          </cell>
        </row>
        <row r="34">
          <cell r="O34">
            <v>4768.482793734</v>
          </cell>
        </row>
      </sheetData>
      <sheetData sheetId="5">
        <row r="24">
          <cell r="I24">
            <v>862.3853</v>
          </cell>
        </row>
        <row r="24">
          <cell r="O24">
            <v>390.7492459</v>
          </cell>
        </row>
        <row r="34">
          <cell r="I34">
            <v>8828.6815</v>
          </cell>
        </row>
        <row r="34">
          <cell r="O34">
            <v>4514.27377206</v>
          </cell>
        </row>
      </sheetData>
      <sheetData sheetId="6">
        <row r="25">
          <cell r="O25">
            <v>407.5282441</v>
          </cell>
        </row>
        <row r="35">
          <cell r="O35">
            <v>4708.11929394</v>
          </cell>
        </row>
        <row r="85">
          <cell r="O85">
            <v>484.88073884</v>
          </cell>
        </row>
      </sheetData>
      <sheetData sheetId="7">
        <row r="25">
          <cell r="O25">
            <v>407.34307673</v>
          </cell>
        </row>
        <row r="35">
          <cell r="O35">
            <v>4705.980080082</v>
          </cell>
        </row>
        <row r="86">
          <cell r="O86">
            <v>484.660425052</v>
          </cell>
        </row>
      </sheetData>
      <sheetData sheetId="8">
        <row r="25">
          <cell r="O25">
            <v>407.281468517</v>
          </cell>
        </row>
        <row r="35">
          <cell r="O35">
            <v>4705.2683286378</v>
          </cell>
        </row>
        <row r="86">
          <cell r="O86">
            <v>484.587123050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6">
          <cell r="I26">
            <v>862.3853</v>
          </cell>
        </row>
        <row r="36">
          <cell r="I36">
            <v>8828.6815</v>
          </cell>
        </row>
        <row r="93">
          <cell r="I93">
            <v>1213.43412</v>
          </cell>
        </row>
        <row r="107">
          <cell r="I107">
            <v>996.47106</v>
          </cell>
        </row>
      </sheetData>
      <sheetData sheetId="1">
        <row r="26">
          <cell r="I26">
            <v>862.3853</v>
          </cell>
        </row>
        <row r="26">
          <cell r="O26">
            <v>411.0417</v>
          </cell>
        </row>
        <row r="36">
          <cell r="I36">
            <v>8828.6815</v>
          </cell>
        </row>
        <row r="36">
          <cell r="O36">
            <v>3860.49192</v>
          </cell>
        </row>
        <row r="93">
          <cell r="I93">
            <v>1213.43412</v>
          </cell>
        </row>
        <row r="93">
          <cell r="O93">
            <v>489.06108</v>
          </cell>
        </row>
        <row r="107">
          <cell r="I107">
            <v>996.47106</v>
          </cell>
        </row>
        <row r="107">
          <cell r="O107">
            <v>401.61654</v>
          </cell>
        </row>
      </sheetData>
      <sheetData sheetId="2">
        <row r="26">
          <cell r="I26">
            <v>862.3853</v>
          </cell>
        </row>
        <row r="26">
          <cell r="O26">
            <v>411.0417</v>
          </cell>
        </row>
        <row r="36">
          <cell r="I36">
            <v>8828.6815</v>
          </cell>
        </row>
        <row r="36">
          <cell r="O36">
            <v>3860.49192</v>
          </cell>
        </row>
        <row r="94">
          <cell r="I94">
            <v>1213.43412</v>
          </cell>
        </row>
        <row r="94">
          <cell r="O94">
            <v>489.06108</v>
          </cell>
        </row>
        <row r="108">
          <cell r="I108">
            <v>996.47106</v>
          </cell>
        </row>
        <row r="108">
          <cell r="O108">
            <v>401.6165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6">
          <cell r="O26">
            <v>410.47721</v>
          </cell>
        </row>
        <row r="36">
          <cell r="O36">
            <v>4742.007274</v>
          </cell>
        </row>
        <row r="93">
          <cell r="O93">
            <v>488.384364</v>
          </cell>
        </row>
        <row r="107">
          <cell r="O107">
            <v>401.0641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26">
          <cell r="I26">
            <v>862.3853</v>
          </cell>
        </row>
        <row r="34">
          <cell r="I34">
            <v>8828.6815</v>
          </cell>
        </row>
        <row r="91">
          <cell r="I91">
            <v>1213.43412</v>
          </cell>
        </row>
        <row r="105">
          <cell r="I105">
            <v>996.471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>
        <row r="26">
          <cell r="M26">
            <v>410.555</v>
          </cell>
        </row>
        <row r="34">
          <cell r="M34">
            <v>3854.325</v>
          </cell>
        </row>
        <row r="91">
          <cell r="M91">
            <v>488.482</v>
          </cell>
        </row>
        <row r="105">
          <cell r="M105">
            <v>401.141</v>
          </cell>
        </row>
      </sheetData>
      <sheetData sheetId="1">
        <row r="26">
          <cell r="M26">
            <v>410.555</v>
          </cell>
        </row>
        <row r="34">
          <cell r="M34">
            <v>3854.325</v>
          </cell>
        </row>
        <row r="91">
          <cell r="M91">
            <v>488.482</v>
          </cell>
        </row>
        <row r="105">
          <cell r="M105">
            <v>401.141</v>
          </cell>
        </row>
      </sheetData>
      <sheetData sheetId="2">
        <row r="26">
          <cell r="M26">
            <v>410.555</v>
          </cell>
        </row>
        <row r="34">
          <cell r="M34">
            <v>3854.325</v>
          </cell>
        </row>
        <row r="92">
          <cell r="M92">
            <v>488.482</v>
          </cell>
        </row>
        <row r="106">
          <cell r="M106">
            <v>401.141</v>
          </cell>
        </row>
      </sheetData>
      <sheetData sheetId="3"/>
      <sheetData sheetId="4"/>
      <sheetData sheetId="5"/>
      <sheetData sheetId="6">
        <row r="25">
          <cell r="I25">
            <v>862.3853</v>
          </cell>
        </row>
        <row r="33">
          <cell r="I33">
            <v>8828.6815</v>
          </cell>
        </row>
        <row r="89">
          <cell r="I89">
            <v>1213.43412</v>
          </cell>
        </row>
        <row r="102">
          <cell r="I102">
            <v>996.47106</v>
          </cell>
        </row>
      </sheetData>
      <sheetData sheetId="7"/>
      <sheetData sheetId="8"/>
      <sheetData sheetId="9">
        <row r="25">
          <cell r="I25">
            <v>862.3853</v>
          </cell>
        </row>
        <row r="25">
          <cell r="M25">
            <v>410.555</v>
          </cell>
        </row>
        <row r="33">
          <cell r="I33">
            <v>8828.6815</v>
          </cell>
        </row>
        <row r="33">
          <cell r="M33">
            <v>3854.325</v>
          </cell>
        </row>
        <row r="89">
          <cell r="I89">
            <v>1213.43412</v>
          </cell>
        </row>
        <row r="89">
          <cell r="M89">
            <v>488.482</v>
          </cell>
        </row>
        <row r="103">
          <cell r="I103">
            <v>996.47106</v>
          </cell>
        </row>
        <row r="103">
          <cell r="M103">
            <v>401.141</v>
          </cell>
        </row>
      </sheetData>
      <sheetData sheetId="10">
        <row r="25">
          <cell r="I25">
            <v>862.3853</v>
          </cell>
        </row>
        <row r="25">
          <cell r="M25">
            <v>410.555</v>
          </cell>
        </row>
        <row r="33">
          <cell r="I33">
            <v>8828.6815</v>
          </cell>
        </row>
        <row r="33">
          <cell r="M33">
            <v>3854.325</v>
          </cell>
        </row>
        <row r="89">
          <cell r="I89">
            <v>1213.43412</v>
          </cell>
        </row>
        <row r="89">
          <cell r="M89">
            <v>488.482</v>
          </cell>
        </row>
        <row r="102">
          <cell r="I102">
            <v>996.47106</v>
          </cell>
        </row>
        <row r="102">
          <cell r="M102">
            <v>401.14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26">
          <cell r="I26">
            <v>862.3853</v>
          </cell>
        </row>
        <row r="26">
          <cell r="M26">
            <v>410.555</v>
          </cell>
        </row>
        <row r="34">
          <cell r="I34">
            <v>8828.6815</v>
          </cell>
        </row>
        <row r="34">
          <cell r="M34">
            <v>3854.325</v>
          </cell>
        </row>
        <row r="92">
          <cell r="I92">
            <v>1213.43412</v>
          </cell>
        </row>
        <row r="92">
          <cell r="M92">
            <v>488.482</v>
          </cell>
        </row>
        <row r="106">
          <cell r="I106">
            <v>996.47106</v>
          </cell>
        </row>
        <row r="106">
          <cell r="M106">
            <v>401.141</v>
          </cell>
        </row>
      </sheetData>
      <sheetData sheetId="4"/>
      <sheetData sheetId="5">
        <row r="26">
          <cell r="M26">
            <v>410.555</v>
          </cell>
        </row>
        <row r="34">
          <cell r="M34">
            <v>3854.325</v>
          </cell>
        </row>
        <row r="90">
          <cell r="M90">
            <v>488.482</v>
          </cell>
        </row>
        <row r="103">
          <cell r="M103">
            <v>401.1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D3" t="str">
            <v>Доходы по нежил.помещениям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N19" colorId="64" zoomScale="100" zoomScaleNormal="100" zoomScalePageLayoutView="100" workbookViewId="0">
      <selection pane="topLeft" activeCell="BB29" activeCellId="0" sqref="BB29:B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56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3" min="12" style="1" width="9.56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8" min="16" style="1" width="9.28"/>
    <col collapsed="false" customWidth="true" hidden="false" outlineLevel="0" max="19" min="19" style="1" width="12.14"/>
    <col collapsed="false" customWidth="true" hidden="false" outlineLevel="0" max="20" min="20" style="1" width="11.7"/>
    <col collapsed="false" customWidth="true" hidden="false" outlineLevel="0" max="22" min="21" style="1" width="9.56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9.56"/>
    <col collapsed="false" customWidth="true" hidden="false" outlineLevel="0" max="27" min="26" style="1" width="9.28"/>
    <col collapsed="false" customWidth="true" hidden="false" outlineLevel="0" max="28" min="28" style="1" width="10.56"/>
    <col collapsed="false" customWidth="true" hidden="false" outlineLevel="0" max="30" min="29" style="1" width="11.42"/>
    <col collapsed="false" customWidth="true" hidden="false" outlineLevel="0" max="31" min="31" style="1" width="9.41"/>
    <col collapsed="false" customWidth="true" hidden="false" outlineLevel="0" max="32" min="32" style="1" width="10.71"/>
    <col collapsed="false" customWidth="true" hidden="false" outlineLevel="0" max="33" min="33" style="1" width="10.28"/>
    <col collapsed="false" customWidth="true" hidden="false" outlineLevel="0" max="35" min="34" style="1" width="9.56"/>
    <col collapsed="false" customWidth="true" hidden="false" outlineLevel="0" max="36" min="36" style="1" width="9.41"/>
    <col collapsed="false" customWidth="true" hidden="false" outlineLevel="0" max="37" min="37" style="1" width="9.56"/>
    <col collapsed="false" customWidth="true" hidden="false" outlineLevel="0" max="38" min="38" style="1" width="9.41"/>
    <col collapsed="false" customWidth="true" hidden="false" outlineLevel="0" max="39" min="39" style="1" width="10.56"/>
    <col collapsed="false" customWidth="true" hidden="false" outlineLevel="0" max="41" min="40" style="1" width="9.41"/>
    <col collapsed="false" customWidth="true" hidden="false" outlineLevel="0" max="42" min="42" style="1" width="8.28"/>
    <col collapsed="false" customWidth="true" hidden="false" outlineLevel="0" max="43" min="43" style="1" width="9.28"/>
    <col collapsed="false" customWidth="true" hidden="false" outlineLevel="0" max="44" min="44" style="1" width="8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7"/>
    <col collapsed="false" customWidth="true" hidden="false" outlineLevel="0" max="55" min="55" style="1" width="10.41"/>
    <col collapsed="false" customWidth="true" hidden="false" outlineLevel="0" max="56" min="56" style="1" width="11.85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4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4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3</v>
      </c>
      <c r="C7" s="29" t="n">
        <v>4</v>
      </c>
      <c r="D7" s="29" t="n">
        <v>5</v>
      </c>
      <c r="E7" s="30" t="n">
        <v>6</v>
      </c>
      <c r="F7" s="30" t="n">
        <v>7</v>
      </c>
      <c r="G7" s="30" t="n">
        <v>8</v>
      </c>
      <c r="H7" s="30" t="n">
        <v>9</v>
      </c>
      <c r="I7" s="30" t="n">
        <v>10</v>
      </c>
      <c r="J7" s="30" t="n">
        <v>11</v>
      </c>
      <c r="K7" s="30" t="n">
        <v>12</v>
      </c>
      <c r="L7" s="30" t="n">
        <v>13</v>
      </c>
      <c r="M7" s="30" t="n">
        <v>14</v>
      </c>
      <c r="N7" s="30" t="n">
        <v>15</v>
      </c>
      <c r="O7" s="30" t="n">
        <v>16</v>
      </c>
      <c r="P7" s="30" t="n">
        <v>17</v>
      </c>
      <c r="Q7" s="30" t="n">
        <v>18</v>
      </c>
      <c r="R7" s="30" t="n">
        <v>19</v>
      </c>
      <c r="S7" s="30" t="n">
        <v>20</v>
      </c>
      <c r="T7" s="30" t="n">
        <v>21</v>
      </c>
      <c r="U7" s="31" t="n">
        <v>22</v>
      </c>
      <c r="V7" s="31" t="n">
        <v>23</v>
      </c>
      <c r="W7" s="31" t="n">
        <v>24</v>
      </c>
      <c r="X7" s="31" t="n">
        <v>25</v>
      </c>
      <c r="Y7" s="31" t="n">
        <v>26</v>
      </c>
      <c r="Z7" s="31" t="n">
        <v>27</v>
      </c>
      <c r="AA7" s="31" t="n">
        <v>28</v>
      </c>
      <c r="AB7" s="31" t="n">
        <v>29</v>
      </c>
      <c r="AC7" s="29" t="n">
        <v>30</v>
      </c>
      <c r="AD7" s="29"/>
      <c r="AE7" s="29" t="n">
        <v>31</v>
      </c>
      <c r="AF7" s="29" t="n">
        <v>32</v>
      </c>
      <c r="AG7" s="29" t="n">
        <v>33</v>
      </c>
      <c r="AH7" s="29" t="n">
        <v>34</v>
      </c>
      <c r="AI7" s="29" t="n">
        <v>35</v>
      </c>
      <c r="AJ7" s="29" t="n">
        <v>36</v>
      </c>
      <c r="AK7" s="29" t="n">
        <v>37</v>
      </c>
      <c r="AL7" s="29" t="n">
        <v>38</v>
      </c>
      <c r="AM7" s="29" t="n">
        <v>39</v>
      </c>
      <c r="AN7" s="29" t="n">
        <v>40</v>
      </c>
      <c r="AO7" s="29" t="n">
        <v>41</v>
      </c>
      <c r="AP7" s="29" t="n">
        <v>42</v>
      </c>
      <c r="AQ7" s="29"/>
      <c r="AR7" s="29"/>
      <c r="AS7" s="30" t="n">
        <v>43</v>
      </c>
      <c r="AT7" s="30"/>
      <c r="AU7" s="30" t="n">
        <v>44</v>
      </c>
      <c r="AV7" s="29"/>
      <c r="AW7" s="29"/>
      <c r="AX7" s="29" t="n">
        <v>45</v>
      </c>
      <c r="AY7" s="29" t="n">
        <v>46</v>
      </c>
      <c r="AZ7" s="29" t="n">
        <v>47</v>
      </c>
      <c r="BA7" s="29" t="n">
        <v>48</v>
      </c>
      <c r="BB7" s="29" t="n">
        <v>49</v>
      </c>
      <c r="BC7" s="29"/>
      <c r="BD7" s="29" t="n">
        <v>50</v>
      </c>
      <c r="BE7" s="32" t="n">
        <v>51</v>
      </c>
    </row>
    <row r="8" customFormat="false" ht="12.75" hidden="false" customHeight="false" outlineLevel="0" collapsed="false">
      <c r="A8" s="33" t="s">
        <v>49</v>
      </c>
      <c r="B8" s="34"/>
      <c r="C8" s="34"/>
      <c r="D8" s="3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5"/>
      <c r="V8" s="35"/>
      <c r="W8" s="35"/>
      <c r="X8" s="35"/>
      <c r="Y8" s="35"/>
      <c r="Z8" s="35"/>
      <c r="AA8" s="35"/>
      <c r="AB8" s="35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18"/>
      <c r="AT8" s="18"/>
      <c r="AU8" s="18"/>
      <c r="AV8" s="34"/>
      <c r="AW8" s="34"/>
      <c r="AX8" s="34"/>
      <c r="AY8" s="34"/>
      <c r="AZ8" s="34"/>
      <c r="BA8" s="34"/>
      <c r="BB8" s="34"/>
      <c r="BC8" s="34"/>
      <c r="BD8" s="34"/>
      <c r="BE8" s="36"/>
    </row>
    <row r="9" customFormat="false" ht="12.75" hidden="false" customHeight="false" outlineLevel="0" collapsed="false">
      <c r="A9" s="37" t="s">
        <v>50</v>
      </c>
      <c r="B9" s="38" t="n">
        <v>6039.2</v>
      </c>
      <c r="C9" s="39" t="n">
        <f aca="false">B9*8.65</f>
        <v>52239.08</v>
      </c>
      <c r="D9" s="40" t="n">
        <f aca="false">C9*0.24088</f>
        <v>12583.3495904</v>
      </c>
      <c r="E9" s="41" t="n">
        <v>3936.08</v>
      </c>
      <c r="F9" s="41" t="n">
        <v>925.79</v>
      </c>
      <c r="G9" s="41" t="n">
        <v>5313.51</v>
      </c>
      <c r="H9" s="41" t="n">
        <v>1249.88</v>
      </c>
      <c r="I9" s="41" t="n">
        <v>12791.89</v>
      </c>
      <c r="J9" s="41" t="n">
        <v>3088.77</v>
      </c>
      <c r="K9" s="41" t="n">
        <v>8855.93</v>
      </c>
      <c r="L9" s="41" t="n">
        <v>2083.02</v>
      </c>
      <c r="M9" s="41" t="n">
        <v>3148.8</v>
      </c>
      <c r="N9" s="41" t="n">
        <v>740.59</v>
      </c>
      <c r="O9" s="41" t="n">
        <v>0</v>
      </c>
      <c r="P9" s="41" t="n">
        <v>0</v>
      </c>
      <c r="Q9" s="41" t="n">
        <v>0</v>
      </c>
      <c r="R9" s="41" t="n">
        <v>0</v>
      </c>
      <c r="S9" s="42" t="n">
        <f aca="false">E9+G9+I9+K9+M9+O9+Q9</f>
        <v>34046.21</v>
      </c>
      <c r="T9" s="43" t="n">
        <f aca="false">P9+N9+L9+J9+H9+F9+R9</f>
        <v>8088.05</v>
      </c>
      <c r="U9" s="42" t="n">
        <v>0</v>
      </c>
      <c r="V9" s="42" t="n">
        <v>0</v>
      </c>
      <c r="W9" s="42" t="n">
        <v>33.13</v>
      </c>
      <c r="X9" s="42" t="n">
        <v>0</v>
      </c>
      <c r="Y9" s="42" t="n">
        <v>0</v>
      </c>
      <c r="Z9" s="44" t="n">
        <v>0</v>
      </c>
      <c r="AA9" s="44" t="n">
        <v>0</v>
      </c>
      <c r="AB9" s="44" t="n">
        <f aca="false">SUM(U9:AA9)</f>
        <v>33.13</v>
      </c>
      <c r="AC9" s="45" t="n">
        <f aca="false">D9+T9+AB9</f>
        <v>20704.5295904</v>
      </c>
      <c r="AD9" s="46" t="n">
        <f aca="false">P9+Z9</f>
        <v>0</v>
      </c>
      <c r="AE9" s="47" t="n">
        <f aca="false">R9+AA9</f>
        <v>0</v>
      </c>
      <c r="AF9" s="47"/>
      <c r="AG9" s="48" t="n">
        <f aca="false">0.6*B9</f>
        <v>3623.52</v>
      </c>
      <c r="AH9" s="48" t="n">
        <f aca="false">B9*0.2*1.05826</f>
        <v>1278.2087584</v>
      </c>
      <c r="AI9" s="48" t="n">
        <f aca="false">0.8518*B9-0.01</f>
        <v>5144.18056</v>
      </c>
      <c r="AJ9" s="48" t="n">
        <f aca="false">AI9*0.18</f>
        <v>925.9525008</v>
      </c>
      <c r="AK9" s="48" t="n">
        <f aca="false">1.04*B9*0.9531+0.01</f>
        <v>5986.2099808</v>
      </c>
      <c r="AL9" s="48" t="n">
        <f aca="false">AK9*0.18</f>
        <v>1077.517796544</v>
      </c>
      <c r="AM9" s="48" t="n">
        <f aca="false">(1.91)*B9*0.9531</f>
        <v>10993.8865032</v>
      </c>
      <c r="AN9" s="48" t="n">
        <f aca="false">AM9*0.18</f>
        <v>1978.899570576</v>
      </c>
      <c r="AO9" s="48"/>
      <c r="AP9" s="48" t="n">
        <f aca="false">AO9*0.18</f>
        <v>0</v>
      </c>
      <c r="AQ9" s="48"/>
      <c r="AR9" s="48"/>
      <c r="AS9" s="49" t="n">
        <v>12036.88</v>
      </c>
      <c r="AT9" s="50"/>
      <c r="AU9" s="51" t="n">
        <f aca="false">AS9*0.18</f>
        <v>2166.6384</v>
      </c>
      <c r="AV9" s="52"/>
      <c r="AW9" s="52"/>
      <c r="AX9" s="53" t="n">
        <v>0</v>
      </c>
      <c r="AY9" s="53" t="n">
        <v>0</v>
      </c>
      <c r="AZ9" s="53" t="n">
        <v>0</v>
      </c>
      <c r="BA9" s="52" t="n">
        <f aca="false">AZ9*0.18</f>
        <v>0</v>
      </c>
      <c r="BB9" s="52" t="n">
        <f aca="false">SUM(AG9:BA9)</f>
        <v>45211.89407032</v>
      </c>
      <c r="BC9" s="52"/>
      <c r="BD9" s="52" t="n">
        <f aca="false">AC9-BB9</f>
        <v>-24507.36447992</v>
      </c>
      <c r="BE9" s="54" t="n">
        <f aca="false">AB9-S9</f>
        <v>-34013.08</v>
      </c>
    </row>
    <row r="10" customFormat="false" ht="12.75" hidden="false" customHeight="false" outlineLevel="0" collapsed="false">
      <c r="A10" s="37" t="s">
        <v>51</v>
      </c>
      <c r="B10" s="38" t="n">
        <v>6039.2</v>
      </c>
      <c r="C10" s="39" t="n">
        <f aca="false">B10*8.65</f>
        <v>52239.08</v>
      </c>
      <c r="D10" s="40" t="n">
        <f aca="false">C10*0.24088</f>
        <v>12583.3495904</v>
      </c>
      <c r="E10" s="41" t="n">
        <v>3936.08</v>
      </c>
      <c r="F10" s="41" t="n">
        <v>925.79</v>
      </c>
      <c r="G10" s="41" t="n">
        <v>5313.51</v>
      </c>
      <c r="H10" s="41" t="n">
        <v>1249.88</v>
      </c>
      <c r="I10" s="41" t="n">
        <v>12791.89</v>
      </c>
      <c r="J10" s="41" t="n">
        <v>3088.77</v>
      </c>
      <c r="K10" s="41" t="n">
        <v>8855.93</v>
      </c>
      <c r="L10" s="41" t="n">
        <v>2083.02</v>
      </c>
      <c r="M10" s="41" t="n">
        <v>3148.8</v>
      </c>
      <c r="N10" s="41" t="n">
        <v>740.59</v>
      </c>
      <c r="O10" s="41" t="n">
        <v>0</v>
      </c>
      <c r="P10" s="41" t="n">
        <v>0</v>
      </c>
      <c r="Q10" s="41" t="n">
        <v>0</v>
      </c>
      <c r="R10" s="41" t="n">
        <v>0</v>
      </c>
      <c r="S10" s="42" t="n">
        <f aca="false">E10+G10+I10+K10+M10+O10+Q10</f>
        <v>34046.21</v>
      </c>
      <c r="T10" s="43" t="n">
        <f aca="false">P10+N10+L10+J10+H10+F10+R10</f>
        <v>8088.05</v>
      </c>
      <c r="U10" s="42" t="n">
        <v>2607.23</v>
      </c>
      <c r="V10" s="42" t="n">
        <v>3519.77</v>
      </c>
      <c r="W10" s="42" t="n">
        <v>8713.3</v>
      </c>
      <c r="X10" s="42" t="n">
        <v>5866.35</v>
      </c>
      <c r="Y10" s="42" t="n">
        <v>2085.83</v>
      </c>
      <c r="Z10" s="44" t="n">
        <v>0</v>
      </c>
      <c r="AA10" s="44" t="n">
        <v>0</v>
      </c>
      <c r="AB10" s="55" t="n">
        <f aca="false">SUM(U10:AA10)</f>
        <v>22792.48</v>
      </c>
      <c r="AC10" s="56" t="n">
        <f aca="false">D10+T10+AB10</f>
        <v>43463.8795904</v>
      </c>
      <c r="AD10" s="47" t="n">
        <f aca="false">P10+Z10</f>
        <v>0</v>
      </c>
      <c r="AE10" s="47" t="n">
        <f aca="false">R10+AA10</f>
        <v>0</v>
      </c>
      <c r="AF10" s="47"/>
      <c r="AG10" s="48" t="n">
        <f aca="false">0.6*B10</f>
        <v>3623.52</v>
      </c>
      <c r="AH10" s="48" t="n">
        <f aca="false">B10*0.201+1</f>
        <v>1214.8792</v>
      </c>
      <c r="AI10" s="48" t="n">
        <f aca="false">0.8518*B10-0.01</f>
        <v>5144.18056</v>
      </c>
      <c r="AJ10" s="48" t="n">
        <f aca="false">AI10*0.18</f>
        <v>925.9525008</v>
      </c>
      <c r="AK10" s="48" t="n">
        <f aca="false">1.04*B10*0.9531</f>
        <v>5986.1999808</v>
      </c>
      <c r="AL10" s="48" t="n">
        <f aca="false">AK10*0.18</f>
        <v>1077.515996544</v>
      </c>
      <c r="AM10" s="48" t="n">
        <f aca="false">(1.91)*B10*0.9531</f>
        <v>10993.8865032</v>
      </c>
      <c r="AN10" s="48" t="n">
        <f aca="false">AM10*0.18</f>
        <v>1978.899570576</v>
      </c>
      <c r="AO10" s="48"/>
      <c r="AP10" s="48" t="n">
        <f aca="false">AO10*0.18</f>
        <v>0</v>
      </c>
      <c r="AQ10" s="48"/>
      <c r="AR10" s="48"/>
      <c r="AS10" s="49" t="n">
        <v>122654</v>
      </c>
      <c r="AT10" s="50"/>
      <c r="AU10" s="51" t="n">
        <f aca="false">AS10*0.18</f>
        <v>22077.72</v>
      </c>
      <c r="AV10" s="52"/>
      <c r="AW10" s="52"/>
      <c r="AX10" s="53" t="n">
        <v>0</v>
      </c>
      <c r="AY10" s="53" t="n">
        <v>0</v>
      </c>
      <c r="AZ10" s="53" t="n">
        <v>0</v>
      </c>
      <c r="BA10" s="52" t="n">
        <f aca="false">AZ10*0.18</f>
        <v>0</v>
      </c>
      <c r="BB10" s="52" t="n">
        <f aca="false">SUM(AG10:BA10)</f>
        <v>175676.75431192</v>
      </c>
      <c r="BC10" s="52"/>
      <c r="BD10" s="52" t="n">
        <f aca="false">AC10-BB10</f>
        <v>-132212.87472152</v>
      </c>
      <c r="BE10" s="54" t="n">
        <f aca="false">AB10-S10</f>
        <v>-11253.73</v>
      </c>
    </row>
    <row r="11" customFormat="false" ht="12.75" hidden="false" customHeight="false" outlineLevel="0" collapsed="false">
      <c r="A11" s="37" t="s">
        <v>52</v>
      </c>
      <c r="B11" s="38" t="n">
        <v>6039.2</v>
      </c>
      <c r="C11" s="39" t="n">
        <f aca="false">B11*8.65</f>
        <v>52239.08</v>
      </c>
      <c r="D11" s="40" t="n">
        <f aca="false">C11*0.24035</f>
        <v>12555.662878</v>
      </c>
      <c r="E11" s="41" t="n">
        <v>3867.88</v>
      </c>
      <c r="F11" s="41" t="n">
        <v>971.72</v>
      </c>
      <c r="G11" s="41" t="n">
        <v>5221.69</v>
      </c>
      <c r="H11" s="41" t="n">
        <v>1311.84</v>
      </c>
      <c r="I11" s="41" t="n">
        <v>12570.6</v>
      </c>
      <c r="J11" s="41" t="n">
        <v>3158.07</v>
      </c>
      <c r="K11" s="41" t="n">
        <v>8702.73</v>
      </c>
      <c r="L11" s="41" t="n">
        <v>2186.36</v>
      </c>
      <c r="M11" s="41" t="n">
        <v>3094.27</v>
      </c>
      <c r="N11" s="41" t="n">
        <v>777.36</v>
      </c>
      <c r="O11" s="41" t="n">
        <v>0</v>
      </c>
      <c r="P11" s="57" t="n">
        <v>0</v>
      </c>
      <c r="Q11" s="41" t="n">
        <v>0</v>
      </c>
      <c r="R11" s="57" t="n">
        <v>0</v>
      </c>
      <c r="S11" s="42" t="n">
        <f aca="false">E11+G11+I11+K11+M11+O11+Q11</f>
        <v>33457.17</v>
      </c>
      <c r="T11" s="43" t="n">
        <f aca="false">P11+N11+L11+J11+H11+F11+R11</f>
        <v>8405.35</v>
      </c>
      <c r="U11" s="42" t="n">
        <v>3681.17</v>
      </c>
      <c r="V11" s="42" t="n">
        <v>4969.62</v>
      </c>
      <c r="W11" s="42" t="n">
        <v>11883.1</v>
      </c>
      <c r="X11" s="42" t="n">
        <v>8282.49</v>
      </c>
      <c r="Y11" s="42" t="n">
        <v>2944.83</v>
      </c>
      <c r="Z11" s="44" t="n">
        <v>0</v>
      </c>
      <c r="AA11" s="44" t="n">
        <v>0</v>
      </c>
      <c r="AB11" s="55" t="n">
        <f aca="false">SUM(U11:AA11)</f>
        <v>31761.21</v>
      </c>
      <c r="AC11" s="56" t="n">
        <f aca="false">D11+T11+AB11</f>
        <v>52722.222878</v>
      </c>
      <c r="AD11" s="47" t="n">
        <f aca="false">P11+Z11</f>
        <v>0</v>
      </c>
      <c r="AE11" s="47" t="n">
        <f aca="false">R11+AA11</f>
        <v>0</v>
      </c>
      <c r="AF11" s="47"/>
      <c r="AG11" s="48" t="n">
        <f aca="false">0.6*B11</f>
        <v>3623.52</v>
      </c>
      <c r="AH11" s="48" t="n">
        <f aca="false">B11*0.2*1.02524-0.01</f>
        <v>1238.3158816</v>
      </c>
      <c r="AI11" s="48" t="n">
        <f aca="false">0.84932*B11</f>
        <v>5129.213344</v>
      </c>
      <c r="AJ11" s="48" t="n">
        <f aca="false">AI11*0.18</f>
        <v>923.25840192</v>
      </c>
      <c r="AK11" s="48" t="n">
        <f aca="false">1.04*B11*0.95033</f>
        <v>5968.80225344</v>
      </c>
      <c r="AL11" s="48" t="n">
        <f aca="false">AK11*0.18</f>
        <v>1074.3844056192</v>
      </c>
      <c r="AM11" s="48" t="n">
        <f aca="false">(1.91)*B11*0.95033-0.1</f>
        <v>10961.83490776</v>
      </c>
      <c r="AN11" s="48" t="n">
        <f aca="false">AM11*0.18</f>
        <v>1973.1302833968</v>
      </c>
      <c r="AO11" s="48"/>
      <c r="AP11" s="48" t="n">
        <f aca="false">AO11*0.18</f>
        <v>0</v>
      </c>
      <c r="AQ11" s="48"/>
      <c r="AR11" s="48"/>
      <c r="AS11" s="49" t="n">
        <v>24793</v>
      </c>
      <c r="AT11" s="49" t="n">
        <v>2750.81</v>
      </c>
      <c r="AU11" s="51" t="n">
        <f aca="false">(AS11+AT11)*0.18</f>
        <v>4957.8858</v>
      </c>
      <c r="AV11" s="52"/>
      <c r="AW11" s="52"/>
      <c r="AX11" s="53" t="n">
        <v>0</v>
      </c>
      <c r="AY11" s="53" t="n">
        <v>0</v>
      </c>
      <c r="AZ11" s="53" t="n">
        <v>0</v>
      </c>
      <c r="BA11" s="52" t="n">
        <f aca="false">AZ11*0.18</f>
        <v>0</v>
      </c>
      <c r="BB11" s="52" t="n">
        <f aca="false">SUM(AG11:BA11)</f>
        <v>63394.155277736</v>
      </c>
      <c r="BC11" s="52"/>
      <c r="BD11" s="52" t="n">
        <f aca="false">AC11-BB11</f>
        <v>-10671.932399736</v>
      </c>
      <c r="BE11" s="54" t="n">
        <f aca="false">AB11-S11</f>
        <v>-1695.96</v>
      </c>
    </row>
    <row r="12" s="65" customFormat="true" ht="15" hidden="false" customHeight="true" outlineLevel="0" collapsed="false">
      <c r="A12" s="58" t="s">
        <v>6</v>
      </c>
      <c r="B12" s="59"/>
      <c r="C12" s="59" t="n">
        <f aca="false">SUM(C9:C11)</f>
        <v>156717.24</v>
      </c>
      <c r="D12" s="59" t="n">
        <f aca="false">SUM(D9:D11)</f>
        <v>37722.3620588</v>
      </c>
      <c r="E12" s="60" t="n">
        <f aca="false">SUM(E9:E11)</f>
        <v>11740.04</v>
      </c>
      <c r="F12" s="60" t="n">
        <f aca="false">SUM(F9:F11)</f>
        <v>2823.3</v>
      </c>
      <c r="G12" s="60" t="n">
        <f aca="false">SUM(G9:G11)</f>
        <v>15848.71</v>
      </c>
      <c r="H12" s="60" t="n">
        <f aca="false">SUM(H9:H11)</f>
        <v>3811.6</v>
      </c>
      <c r="I12" s="60" t="n">
        <f aca="false">SUM(I9:I11)</f>
        <v>38154.38</v>
      </c>
      <c r="J12" s="60" t="n">
        <f aca="false">SUM(J9:J11)</f>
        <v>9335.61</v>
      </c>
      <c r="K12" s="60" t="n">
        <f aca="false">SUM(K9:K11)</f>
        <v>26414.59</v>
      </c>
      <c r="L12" s="60" t="n">
        <f aca="false">SUM(L9:L11)</f>
        <v>6352.4</v>
      </c>
      <c r="M12" s="60" t="n">
        <f aca="false">SUM(M9:M11)</f>
        <v>9391.87</v>
      </c>
      <c r="N12" s="60" t="n">
        <f aca="false">SUM(N9:N11)</f>
        <v>2258.54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101549.59</v>
      </c>
      <c r="T12" s="60" t="n">
        <f aca="false">SUM(T9:T11)</f>
        <v>24581.45</v>
      </c>
      <c r="U12" s="61" t="n">
        <f aca="false">SUM(U9:U11)</f>
        <v>6288.4</v>
      </c>
      <c r="V12" s="61" t="n">
        <f aca="false">SUM(V9:V11)</f>
        <v>8489.39</v>
      </c>
      <c r="W12" s="61" t="n">
        <f aca="false">SUM(W9:W11)</f>
        <v>20629.53</v>
      </c>
      <c r="X12" s="61" t="n">
        <f aca="false">SUM(X9:X11)</f>
        <v>14148.84</v>
      </c>
      <c r="Y12" s="61" t="n">
        <f aca="false">SUM(Y9:Y11)</f>
        <v>5030.66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54586.82</v>
      </c>
      <c r="AC12" s="59" t="n">
        <f aca="false">SUM(AC9:AC11)</f>
        <v>116890.6320588</v>
      </c>
      <c r="AD12" s="59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2" t="n">
        <f aca="false">SUM(AG9:AG11)</f>
        <v>10870.56</v>
      </c>
      <c r="AH12" s="62" t="n">
        <f aca="false">SUM(AH9:AH11)</f>
        <v>3731.40384</v>
      </c>
      <c r="AI12" s="62" t="n">
        <f aca="false">SUM(AI9:AI11)</f>
        <v>15417.574464</v>
      </c>
      <c r="AJ12" s="62" t="n">
        <f aca="false">SUM(AJ9:AJ11)</f>
        <v>2775.16340352</v>
      </c>
      <c r="AK12" s="62" t="n">
        <f aca="false">SUM(AK9:AK11)</f>
        <v>17941.21221504</v>
      </c>
      <c r="AL12" s="62" t="n">
        <f aca="false">SUM(AL9:AL11)</f>
        <v>3229.4181987072</v>
      </c>
      <c r="AM12" s="62" t="n">
        <f aca="false">SUM(AM9:AM11)</f>
        <v>32949.60791416</v>
      </c>
      <c r="AN12" s="62" t="n">
        <f aca="false">SUM(AN9:AN11)</f>
        <v>5930.9294245488</v>
      </c>
      <c r="AO12" s="62" t="n">
        <f aca="false">SUM(AO9:AO11)</f>
        <v>0</v>
      </c>
      <c r="AP12" s="62" t="n">
        <f aca="false">SUM(AP9:AP11)</f>
        <v>0</v>
      </c>
      <c r="AQ12" s="62"/>
      <c r="AR12" s="62"/>
      <c r="AS12" s="63" t="n">
        <f aca="false">SUM(AS9:AS11)</f>
        <v>159483.88</v>
      </c>
      <c r="AT12" s="63" t="n">
        <f aca="false">SUM(AT9:AT11)</f>
        <v>2750.81</v>
      </c>
      <c r="AU12" s="63" t="n">
        <f aca="false">SUM(AU9:AU11)</f>
        <v>29202.2442</v>
      </c>
      <c r="AV12" s="62"/>
      <c r="AW12" s="62"/>
      <c r="AX12" s="62" t="n">
        <f aca="false">SUM(AX9:AX11)</f>
        <v>0</v>
      </c>
      <c r="AY12" s="62" t="n">
        <f aca="false">SUM(AY9:AY11)</f>
        <v>0</v>
      </c>
      <c r="AZ12" s="62" t="n">
        <f aca="false">SUM(AZ9:AZ11)</f>
        <v>0</v>
      </c>
      <c r="BA12" s="62" t="n">
        <f aca="false">SUM(BA9:BA11)</f>
        <v>0</v>
      </c>
      <c r="BB12" s="62" t="n">
        <f aca="false">SUM(BB9:BB11)</f>
        <v>284282.803659976</v>
      </c>
      <c r="BC12" s="62" t="n">
        <f aca="false">SUM(BC9:BC11)</f>
        <v>0</v>
      </c>
      <c r="BD12" s="62" t="n">
        <f aca="false">SUM(BD9:BD11)</f>
        <v>-167392.171601176</v>
      </c>
      <c r="BE12" s="64" t="n">
        <f aca="false">SUM(BE9:BE11)</f>
        <v>-46962.77</v>
      </c>
    </row>
    <row r="13" customFormat="false" ht="15" hidden="false" customHeight="true" outlineLevel="0" collapsed="false">
      <c r="A13" s="33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3"/>
      <c r="AP13" s="53"/>
      <c r="AQ13" s="53"/>
      <c r="AR13" s="53"/>
      <c r="AS13" s="50"/>
      <c r="AT13" s="50"/>
      <c r="AU13" s="51"/>
      <c r="AV13" s="52"/>
      <c r="AW13" s="52"/>
      <c r="AX13" s="53"/>
      <c r="AY13" s="53"/>
      <c r="AZ13" s="53"/>
      <c r="BA13" s="52"/>
      <c r="BB13" s="52"/>
      <c r="BC13" s="52"/>
      <c r="BD13" s="52"/>
      <c r="BE13" s="54"/>
    </row>
    <row r="14" customFormat="false" ht="12.75" hidden="false" customHeight="false" outlineLevel="0" collapsed="false">
      <c r="A14" s="37" t="s">
        <v>54</v>
      </c>
      <c r="B14" s="73" t="n">
        <v>6039.2</v>
      </c>
      <c r="C14" s="39" t="n">
        <f aca="false">B14*8.65</f>
        <v>52239.08</v>
      </c>
      <c r="D14" s="40" t="n">
        <f aca="false">C14*0.125</f>
        <v>6529.885</v>
      </c>
      <c r="E14" s="41" t="n">
        <v>3951.88</v>
      </c>
      <c r="F14" s="41" t="n">
        <v>970.03</v>
      </c>
      <c r="G14" s="41" t="n">
        <v>5334.98</v>
      </c>
      <c r="H14" s="41" t="n">
        <v>1309.57</v>
      </c>
      <c r="I14" s="41" t="n">
        <v>12843.38</v>
      </c>
      <c r="J14" s="41" t="n">
        <v>3152.6</v>
      </c>
      <c r="K14" s="41" t="n">
        <v>8891.63</v>
      </c>
      <c r="L14" s="41" t="n">
        <v>2182.57</v>
      </c>
      <c r="M14" s="41" t="n">
        <v>3161.44</v>
      </c>
      <c r="N14" s="41" t="n">
        <v>776.01</v>
      </c>
      <c r="O14" s="41" t="n">
        <v>0</v>
      </c>
      <c r="P14" s="57" t="n">
        <v>0</v>
      </c>
      <c r="Q14" s="41" t="n">
        <v>0</v>
      </c>
      <c r="R14" s="57" t="n">
        <v>0</v>
      </c>
      <c r="S14" s="42" t="n">
        <f aca="false">E14+G14+I14+K14+M14+O14+Q14</f>
        <v>34183.31</v>
      </c>
      <c r="T14" s="43" t="n">
        <f aca="false">P14+N14+L14+J14+H14+F14+R14</f>
        <v>8390.78</v>
      </c>
      <c r="U14" s="42" t="n">
        <v>2599.62</v>
      </c>
      <c r="V14" s="42" t="n">
        <v>3509.56</v>
      </c>
      <c r="W14" s="42" t="n">
        <v>8420.15</v>
      </c>
      <c r="X14" s="42" t="n">
        <v>5849.21</v>
      </c>
      <c r="Y14" s="42" t="n">
        <v>2079.7</v>
      </c>
      <c r="Z14" s="44" t="n">
        <v>0</v>
      </c>
      <c r="AA14" s="44" t="n">
        <v>0</v>
      </c>
      <c r="AB14" s="55" t="n">
        <f aca="false">SUM(U14:AA14)</f>
        <v>22458.24</v>
      </c>
      <c r="AC14" s="56" t="n">
        <f aca="false">D14+T14+AB14</f>
        <v>37378.905</v>
      </c>
      <c r="AD14" s="47" t="n">
        <f aca="false">P15+Z14</f>
        <v>0</v>
      </c>
      <c r="AE14" s="47" t="n">
        <f aca="false">R15+AA14</f>
        <v>0</v>
      </c>
      <c r="AF14" s="47" t="n">
        <f aca="false">'[1]Т01-09'!$I$24+'[1]Т01-09'!$I$34</f>
        <v>9691.0668</v>
      </c>
      <c r="AG14" s="48" t="n">
        <f aca="false">0.6*B14*0.9</f>
        <v>3261.168</v>
      </c>
      <c r="AH14" s="48" t="n">
        <f aca="false">B14*0.2*0.891</f>
        <v>1076.18544</v>
      </c>
      <c r="AI14" s="48" t="n">
        <f aca="false">0.85*B14*0.867-0.02</f>
        <v>4450.56844</v>
      </c>
      <c r="AJ14" s="48" t="n">
        <f aca="false">AI14*0.18</f>
        <v>801.1023192</v>
      </c>
      <c r="AK14" s="48" t="n">
        <f aca="false">0.83*B14*0.8686</f>
        <v>4353.8887696</v>
      </c>
      <c r="AL14" s="48" t="n">
        <f aca="false">AK14*0.18</f>
        <v>783.699978528</v>
      </c>
      <c r="AM14" s="48" t="n">
        <f aca="false">1.91*B14*0.8686</f>
        <v>10019.1898192</v>
      </c>
      <c r="AN14" s="48" t="n">
        <f aca="false">AM14*0.18</f>
        <v>1803.454167456</v>
      </c>
      <c r="AO14" s="48"/>
      <c r="AP14" s="48" t="n">
        <f aca="false">AO14*0.18</f>
        <v>0</v>
      </c>
      <c r="AQ14" s="74"/>
      <c r="AR14" s="74" t="n">
        <f aca="false">AQ14*0.18</f>
        <v>0</v>
      </c>
      <c r="AS14" s="49" t="n">
        <v>58933</v>
      </c>
      <c r="AT14" s="49"/>
      <c r="AU14" s="49" t="n">
        <f aca="false">(AS14+AT14)*0.18+0.01</f>
        <v>10607.95</v>
      </c>
      <c r="AV14" s="75" t="n">
        <v>508</v>
      </c>
      <c r="AW14" s="76" t="n">
        <v>3.25</v>
      </c>
      <c r="AX14" s="48"/>
      <c r="AY14" s="48"/>
      <c r="AZ14" s="77"/>
      <c r="BA14" s="77" t="n">
        <f aca="false">AZ14*0.18</f>
        <v>0</v>
      </c>
      <c r="BB14" s="77" t="n">
        <f aca="false">SUM(AG14:AU14)+AX14</f>
        <v>96090.206933984</v>
      </c>
      <c r="BC14" s="78" t="n">
        <f aca="false">'[2]Т01-09'!$O$24+'[2]Т01-09'!$O$34</f>
        <v>4602.42323268</v>
      </c>
      <c r="BD14" s="79" t="n">
        <f aca="false">(AC14-BB14)+(AF14-BC14)</f>
        <v>-53622.658366664</v>
      </c>
      <c r="BE14" s="54" t="n">
        <f aca="false">AB14-S14</f>
        <v>-11725.07</v>
      </c>
    </row>
    <row r="15" customFormat="false" ht="12.75" hidden="false" customHeight="false" outlineLevel="0" collapsed="false">
      <c r="A15" s="37" t="s">
        <v>55</v>
      </c>
      <c r="B15" s="73" t="n">
        <v>6038.9</v>
      </c>
      <c r="C15" s="39" t="n">
        <f aca="false">B15*8.65</f>
        <v>52236.485</v>
      </c>
      <c r="D15" s="40" t="n">
        <f aca="false">C15*0.125</f>
        <v>6529.560625</v>
      </c>
      <c r="E15" s="41" t="n">
        <v>3939.52</v>
      </c>
      <c r="F15" s="41" t="n">
        <v>970.11</v>
      </c>
      <c r="G15" s="41" t="n">
        <v>5318.36</v>
      </c>
      <c r="H15" s="41" t="n">
        <v>1309.67</v>
      </c>
      <c r="I15" s="41" t="n">
        <v>12803.31</v>
      </c>
      <c r="J15" s="41" t="n">
        <v>3152.85</v>
      </c>
      <c r="K15" s="41" t="n">
        <v>8863.86</v>
      </c>
      <c r="L15" s="41" t="n">
        <v>2182.75</v>
      </c>
      <c r="M15" s="41" t="n">
        <v>3151.56</v>
      </c>
      <c r="N15" s="41" t="n">
        <v>776.08</v>
      </c>
      <c r="O15" s="41" t="n">
        <v>0</v>
      </c>
      <c r="P15" s="57" t="n">
        <v>0</v>
      </c>
      <c r="Q15" s="41" t="n">
        <v>0</v>
      </c>
      <c r="R15" s="57" t="n">
        <v>0</v>
      </c>
      <c r="S15" s="42" t="n">
        <f aca="false">E15+G15+I15+K15+M15+O15+Q15</f>
        <v>34076.61</v>
      </c>
      <c r="T15" s="43" t="n">
        <f aca="false">P15+N15+L15+J15+H15+F15+R15</f>
        <v>8391.46</v>
      </c>
      <c r="U15" s="42" t="n">
        <v>3146.01</v>
      </c>
      <c r="V15" s="42" t="n">
        <v>4247.13</v>
      </c>
      <c r="W15" s="42" t="n">
        <v>10108.41</v>
      </c>
      <c r="X15" s="42" t="n">
        <v>7078.46</v>
      </c>
      <c r="Y15" s="42" t="n">
        <v>2516.87</v>
      </c>
      <c r="Z15" s="44" t="n">
        <v>0</v>
      </c>
      <c r="AA15" s="44" t="n">
        <v>0</v>
      </c>
      <c r="AB15" s="55" t="n">
        <f aca="false">SUM(U15:AA15)</f>
        <v>27096.88</v>
      </c>
      <c r="AC15" s="56" t="n">
        <f aca="false">D15+T15+AB15</f>
        <v>42017.900625</v>
      </c>
      <c r="AD15" s="47" t="n">
        <f aca="false">P15+Z15</f>
        <v>0</v>
      </c>
      <c r="AE15" s="47" t="n">
        <f aca="false">R15+AA15</f>
        <v>0</v>
      </c>
      <c r="AF15" s="47" t="n">
        <f aca="false">'[1]Т02-09'!$I$24+'[1]Т02-09'!$I$34</f>
        <v>9691.0668</v>
      </c>
      <c r="AG15" s="48" t="n">
        <f aca="false">0.6*B15*0.9</f>
        <v>3261.006</v>
      </c>
      <c r="AH15" s="48" t="n">
        <f aca="false">B15*0.2*0.9153</f>
        <v>1105.481034</v>
      </c>
      <c r="AI15" s="48" t="n">
        <f aca="false">0.85*B15*0.866</f>
        <v>4445.23429</v>
      </c>
      <c r="AJ15" s="48" t="n">
        <f aca="false">AI15*0.18</f>
        <v>800.1421722</v>
      </c>
      <c r="AK15" s="48" t="n">
        <f aca="false">0.83*B15*0.8684+0.01</f>
        <v>4352.6800308</v>
      </c>
      <c r="AL15" s="48" t="n">
        <f aca="false">AK15*0.18</f>
        <v>783.482405544</v>
      </c>
      <c r="AM15" s="48" t="n">
        <f aca="false">(1.91)*B15*0.8684</f>
        <v>10016.3852516</v>
      </c>
      <c r="AN15" s="48" t="n">
        <f aca="false">AM15*0.18</f>
        <v>1802.949345288</v>
      </c>
      <c r="AO15" s="48"/>
      <c r="AP15" s="48" t="n">
        <f aca="false">AO15*0.18</f>
        <v>0</v>
      </c>
      <c r="AQ15" s="74"/>
      <c r="AR15" s="74" t="n">
        <f aca="false">AQ15*0.18</f>
        <v>0</v>
      </c>
      <c r="AS15" s="49" t="n">
        <v>9945</v>
      </c>
      <c r="AT15" s="49" t="n">
        <f aca="false">8*756</f>
        <v>6048</v>
      </c>
      <c r="AU15" s="49" t="n">
        <f aca="false">(AS15+AT15)*0.18</f>
        <v>2878.74</v>
      </c>
      <c r="AV15" s="75" t="n">
        <v>407</v>
      </c>
      <c r="AW15" s="76" t="n">
        <v>3.25</v>
      </c>
      <c r="AX15" s="48"/>
      <c r="AY15" s="48"/>
      <c r="AZ15" s="77"/>
      <c r="BA15" s="77" t="n">
        <f aca="false">AZ15*0.18</f>
        <v>0</v>
      </c>
      <c r="BB15" s="77" t="n">
        <f aca="false">SUM(AG15:AU15)+AX15</f>
        <v>45439.100529432</v>
      </c>
      <c r="BC15" s="80" t="n">
        <f aca="false">'[2]Т02-09'!$O$34+'[2]Т02-09'!$O$24</f>
        <v>4609.34172608</v>
      </c>
      <c r="BD15" s="79" t="n">
        <f aca="false">(AC15-BB15)+(AF15-BC15)</f>
        <v>1660.525169488</v>
      </c>
      <c r="BE15" s="54" t="n">
        <f aca="false">AB15-S15</f>
        <v>-6979.73</v>
      </c>
    </row>
    <row r="16" customFormat="false" ht="12.75" hidden="false" customHeight="false" outlineLevel="0" collapsed="false">
      <c r="A16" s="37" t="s">
        <v>56</v>
      </c>
      <c r="B16" s="81" t="n">
        <v>6038.9</v>
      </c>
      <c r="C16" s="39" t="n">
        <f aca="false">B16*8.65</f>
        <v>52236.485</v>
      </c>
      <c r="D16" s="40" t="n">
        <f aca="false">C16*0.125</f>
        <v>6529.560625</v>
      </c>
      <c r="E16" s="41" t="n">
        <v>3971.08</v>
      </c>
      <c r="F16" s="41" t="n">
        <v>950.29</v>
      </c>
      <c r="G16" s="41" t="n">
        <v>5360.96</v>
      </c>
      <c r="H16" s="41" t="n">
        <v>1282.94</v>
      </c>
      <c r="I16" s="41" t="n">
        <v>12905.94</v>
      </c>
      <c r="J16" s="41" t="n">
        <v>3088.46</v>
      </c>
      <c r="K16" s="41" t="n">
        <v>8934.9</v>
      </c>
      <c r="L16" s="41" t="n">
        <v>2138.17</v>
      </c>
      <c r="M16" s="41" t="n">
        <v>3176.84</v>
      </c>
      <c r="N16" s="41" t="n">
        <v>760.24</v>
      </c>
      <c r="O16" s="41" t="n">
        <v>0</v>
      </c>
      <c r="P16" s="57" t="n">
        <v>0</v>
      </c>
      <c r="Q16" s="41" t="n">
        <v>0</v>
      </c>
      <c r="R16" s="57" t="n">
        <v>0</v>
      </c>
      <c r="S16" s="42" t="n">
        <f aca="false">E16+G16+I16+K16+M16+O16+Q16</f>
        <v>34349.72</v>
      </c>
      <c r="T16" s="43" t="n">
        <f aca="false">P16+N16+L16+J16+H16+F16+R16</f>
        <v>8220.1</v>
      </c>
      <c r="U16" s="42" t="n">
        <v>4672.54</v>
      </c>
      <c r="V16" s="42" t="n">
        <v>6308.68</v>
      </c>
      <c r="W16" s="42" t="n">
        <v>15131.69</v>
      </c>
      <c r="X16" s="42" t="n">
        <v>10514.2</v>
      </c>
      <c r="Y16" s="42" t="n">
        <v>3737.84</v>
      </c>
      <c r="Z16" s="44" t="n">
        <v>0</v>
      </c>
      <c r="AA16" s="44" t="n">
        <v>0</v>
      </c>
      <c r="AB16" s="55" t="n">
        <f aca="false">SUM(U16:AA16)</f>
        <v>40364.95</v>
      </c>
      <c r="AC16" s="56" t="n">
        <f aca="false">D16+T16+AB16</f>
        <v>55114.610625</v>
      </c>
      <c r="AD16" s="47" t="n">
        <f aca="false">P16+Z16</f>
        <v>0</v>
      </c>
      <c r="AE16" s="47" t="n">
        <f aca="false">R16+AA16</f>
        <v>0</v>
      </c>
      <c r="AF16" s="47" t="n">
        <f aca="false">'[1]Т02-09'!$I$24+'[1]Т02-09'!$I$34</f>
        <v>9691.0668</v>
      </c>
      <c r="AG16" s="48" t="n">
        <f aca="false">0.6*B16*0.9</f>
        <v>3261.006</v>
      </c>
      <c r="AH16" s="48" t="n">
        <f aca="false">B16*0.2*0.9082-0.01</f>
        <v>1096.895796</v>
      </c>
      <c r="AI16" s="48" t="n">
        <f aca="false">0.85*B16*0.8675+0.01</f>
        <v>4452.9438875</v>
      </c>
      <c r="AJ16" s="48" t="n">
        <f aca="false">AI16*0.18</f>
        <v>801.52989975</v>
      </c>
      <c r="AK16" s="48" t="n">
        <f aca="false">0.83*B16*0.838</f>
        <v>4200.296506</v>
      </c>
      <c r="AL16" s="48" t="n">
        <f aca="false">AK16*0.18</f>
        <v>756.05337108</v>
      </c>
      <c r="AM16" s="48" t="n">
        <f aca="false">1.91*B16*0.838</f>
        <v>9665.742562</v>
      </c>
      <c r="AN16" s="48" t="n">
        <f aca="false">AM16*0.18</f>
        <v>1739.83366116</v>
      </c>
      <c r="AO16" s="48"/>
      <c r="AP16" s="48" t="n">
        <f aca="false">AO16*0.18</f>
        <v>0</v>
      </c>
      <c r="AQ16" s="74"/>
      <c r="AR16" s="74" t="n">
        <f aca="false">AQ16*0.18</f>
        <v>0</v>
      </c>
      <c r="AS16" s="49" t="n">
        <v>21878</v>
      </c>
      <c r="AT16" s="49"/>
      <c r="AU16" s="49" t="n">
        <f aca="false">(AS16+AT16)*0.18</f>
        <v>3938.04</v>
      </c>
      <c r="AV16" s="75" t="n">
        <v>383</v>
      </c>
      <c r="AW16" s="76" t="n">
        <v>3.25</v>
      </c>
      <c r="AX16" s="48"/>
      <c r="AY16" s="48"/>
      <c r="AZ16" s="77"/>
      <c r="BA16" s="77" t="n">
        <f aca="false">AZ16*0.18</f>
        <v>0</v>
      </c>
      <c r="BB16" s="77" t="n">
        <f aca="false">SUM(AG16:AU16)+AX16</f>
        <v>51790.34168349</v>
      </c>
      <c r="BC16" s="80" t="n">
        <f aca="false">'[2]Т03-09'!$O$34+'[2]Т03-09'!$O$24</f>
        <v>4512.66304814</v>
      </c>
      <c r="BD16" s="79" t="n">
        <f aca="false">(AC16-BB16)+(AF16-BC16)</f>
        <v>8502.67269337001</v>
      </c>
      <c r="BE16" s="54" t="n">
        <f aca="false">AB16-S16</f>
        <v>6015.23</v>
      </c>
    </row>
    <row r="17" customFormat="false" ht="12.75" hidden="false" customHeight="false" outlineLevel="0" collapsed="false">
      <c r="A17" s="37" t="s">
        <v>57</v>
      </c>
      <c r="B17" s="81" t="n">
        <v>6038.9</v>
      </c>
      <c r="C17" s="39" t="n">
        <f aca="false">B17*8.65</f>
        <v>52236.485</v>
      </c>
      <c r="D17" s="40" t="n">
        <f aca="false">C17*0.125</f>
        <v>6529.560625</v>
      </c>
      <c r="E17" s="41" t="n">
        <v>3761.01</v>
      </c>
      <c r="F17" s="41" t="n">
        <v>985.26</v>
      </c>
      <c r="G17" s="41" t="n">
        <v>5077.38</v>
      </c>
      <c r="H17" s="41" t="n">
        <v>1330.1</v>
      </c>
      <c r="I17" s="41" t="n">
        <v>12232.32</v>
      </c>
      <c r="J17" s="41" t="n">
        <v>3202.04</v>
      </c>
      <c r="K17" s="41" t="n">
        <v>8462.23</v>
      </c>
      <c r="L17" s="41" t="n">
        <v>2216.82</v>
      </c>
      <c r="M17" s="41" t="n">
        <v>3008.77</v>
      </c>
      <c r="N17" s="41" t="n">
        <v>788.18</v>
      </c>
      <c r="O17" s="41" t="n">
        <v>0</v>
      </c>
      <c r="P17" s="57" t="n">
        <v>0</v>
      </c>
      <c r="Q17" s="41" t="n">
        <v>0</v>
      </c>
      <c r="R17" s="57" t="n">
        <v>0</v>
      </c>
      <c r="S17" s="42" t="n">
        <f aca="false">E17+G17+I17+K17+M17+O17+Q17</f>
        <v>32541.71</v>
      </c>
      <c r="T17" s="43" t="n">
        <f aca="false">P17+N17+L17+J17+H17+F17+R17</f>
        <v>8522.4</v>
      </c>
      <c r="U17" s="42" t="n">
        <v>3417.62</v>
      </c>
      <c r="V17" s="42" t="n">
        <v>4613.26</v>
      </c>
      <c r="W17" s="42" t="n">
        <v>11123.01</v>
      </c>
      <c r="X17" s="42" t="n">
        <v>7688.81</v>
      </c>
      <c r="Y17" s="42" t="n">
        <v>2734.03</v>
      </c>
      <c r="Z17" s="42" t="n">
        <v>0</v>
      </c>
      <c r="AA17" s="42" t="n">
        <v>0</v>
      </c>
      <c r="AB17" s="55" t="n">
        <f aca="false">SUM(U17:AA17)</f>
        <v>29576.73</v>
      </c>
      <c r="AC17" s="56" t="n">
        <f aca="false">D17+T17+AB17</f>
        <v>44628.690625</v>
      </c>
      <c r="AD17" s="47" t="n">
        <f aca="false">P17+Z17</f>
        <v>0</v>
      </c>
      <c r="AE17" s="47" t="n">
        <f aca="false">R17+AA17</f>
        <v>0</v>
      </c>
      <c r="AF17" s="47" t="n">
        <f aca="false">'[2]Т04-09'!$I$24+'[2]Т04-09'!$I$34</f>
        <v>9691.0668</v>
      </c>
      <c r="AG17" s="48" t="n">
        <f aca="false">0.6*B17*0.9</f>
        <v>3261.006</v>
      </c>
      <c r="AH17" s="48" t="n">
        <f aca="false">B17*0.2*0.9234</f>
        <v>1115.264052</v>
      </c>
      <c r="AI17" s="48" t="n">
        <f aca="false">0.85*B17*0.8934</f>
        <v>4585.880271</v>
      </c>
      <c r="AJ17" s="48" t="n">
        <f aca="false">AI17*0.18</f>
        <v>825.45844878</v>
      </c>
      <c r="AK17" s="48" t="n">
        <f aca="false">0.83*B17*0.8498</f>
        <v>4259.4414926</v>
      </c>
      <c r="AL17" s="48" t="n">
        <f aca="false">AK17*0.18</f>
        <v>766.699468668</v>
      </c>
      <c r="AM17" s="48" t="n">
        <f aca="false">(1.91)*B17*0.8498</f>
        <v>9801.8472902</v>
      </c>
      <c r="AN17" s="48" t="n">
        <f aca="false">AM17*0.18</f>
        <v>1764.332512236</v>
      </c>
      <c r="AO17" s="48"/>
      <c r="AP17" s="48" t="n">
        <f aca="false">AO17*0.18</f>
        <v>0</v>
      </c>
      <c r="AQ17" s="74" t="n">
        <f aca="false">510+510+120+11698.75+2229.14</f>
        <v>15067.89</v>
      </c>
      <c r="AR17" s="74" t="n">
        <f aca="false">AQ17*0.18</f>
        <v>2712.2202</v>
      </c>
      <c r="AS17" s="49" t="n">
        <v>11956.05</v>
      </c>
      <c r="AT17" s="49"/>
      <c r="AU17" s="49" t="n">
        <f aca="false">(AS17+AT17)*0.18</f>
        <v>2152.089</v>
      </c>
      <c r="AV17" s="75" t="n">
        <v>307</v>
      </c>
      <c r="AW17" s="76" t="n">
        <v>3.25</v>
      </c>
      <c r="AX17" s="48" t="n">
        <v>6893.8</v>
      </c>
      <c r="AY17" s="48"/>
      <c r="AZ17" s="77"/>
      <c r="BA17" s="77" t="n">
        <f aca="false">AZ17*0.18</f>
        <v>0</v>
      </c>
      <c r="BB17" s="77" t="n">
        <f aca="false">SUM(AG17:AU17)+AX17</f>
        <v>65161.978735484</v>
      </c>
      <c r="BC17" s="80" t="n">
        <f aca="false">'[2]Т04-09'!$O$24+'[2]Т04-09'!$O$34</f>
        <v>4641.41097784</v>
      </c>
      <c r="BD17" s="79" t="n">
        <f aca="false">(AC17-BB17)+(AF17-BC17)</f>
        <v>-15483.632288324</v>
      </c>
      <c r="BE17" s="54" t="n">
        <f aca="false">AB17-S17</f>
        <v>-2964.98</v>
      </c>
    </row>
    <row r="18" customFormat="false" ht="12.75" hidden="false" customHeight="false" outlineLevel="0" collapsed="false">
      <c r="A18" s="37" t="s">
        <v>58</v>
      </c>
      <c r="B18" s="81" t="n">
        <v>6038.9</v>
      </c>
      <c r="C18" s="39" t="n">
        <f aca="false">B18*8.65</f>
        <v>52236.485</v>
      </c>
      <c r="D18" s="82" t="n">
        <f aca="false">C18-E18-F18-G18-H18-I18-J18-K18-L18-M18-N18</f>
        <v>5215.87500000001</v>
      </c>
      <c r="E18" s="41" t="n">
        <v>4336.46</v>
      </c>
      <c r="F18" s="41" t="n">
        <v>1090.88</v>
      </c>
      <c r="G18" s="41" t="n">
        <v>5873</v>
      </c>
      <c r="H18" s="41" t="n">
        <v>1478.7</v>
      </c>
      <c r="I18" s="41" t="n">
        <v>14112.18</v>
      </c>
      <c r="J18" s="41" t="n">
        <v>3551.33</v>
      </c>
      <c r="K18" s="41" t="n">
        <v>9775.71</v>
      </c>
      <c r="L18" s="41" t="n">
        <v>2460.54</v>
      </c>
      <c r="M18" s="41" t="n">
        <v>3469.13</v>
      </c>
      <c r="N18" s="41" t="n">
        <v>872.68</v>
      </c>
      <c r="O18" s="41" t="n">
        <v>0</v>
      </c>
      <c r="P18" s="57" t="n">
        <v>0</v>
      </c>
      <c r="Q18" s="41" t="n">
        <v>0</v>
      </c>
      <c r="R18" s="57" t="n">
        <v>0</v>
      </c>
      <c r="S18" s="42" t="n">
        <f aca="false">E18+G18+I18+K18+M18+O18+Q18</f>
        <v>37566.48</v>
      </c>
      <c r="T18" s="43" t="n">
        <f aca="false">P18+N18+L18+J18+H18+F18+R18</f>
        <v>9454.13</v>
      </c>
      <c r="U18" s="42" t="n">
        <v>2988.63</v>
      </c>
      <c r="V18" s="42" t="n">
        <v>4034.5</v>
      </c>
      <c r="W18" s="42" t="n">
        <v>9712.41</v>
      </c>
      <c r="X18" s="42" t="n">
        <v>6724.1</v>
      </c>
      <c r="Y18" s="42" t="n">
        <v>2391.03</v>
      </c>
      <c r="Z18" s="44" t="n">
        <v>0</v>
      </c>
      <c r="AA18" s="44" t="n">
        <v>0</v>
      </c>
      <c r="AB18" s="55" t="n">
        <f aca="false">SUM(U18:AA18)</f>
        <v>25850.67</v>
      </c>
      <c r="AC18" s="56" t="n">
        <f aca="false">D18+T18+AB18</f>
        <v>40520.675</v>
      </c>
      <c r="AD18" s="47" t="n">
        <f aca="false">P18+Z18</f>
        <v>0</v>
      </c>
      <c r="AE18" s="47" t="n">
        <f aca="false">R18+AA18</f>
        <v>0</v>
      </c>
      <c r="AF18" s="47" t="n">
        <f aca="false">'[2]Т04-09'!$I$24+'[2]Т04-09'!$I$34</f>
        <v>9691.0668</v>
      </c>
      <c r="AG18" s="48" t="n">
        <f aca="false">0.6*B18</f>
        <v>3623.34</v>
      </c>
      <c r="AH18" s="48" t="n">
        <f aca="false">B18*0.2*1.01</f>
        <v>1219.8578</v>
      </c>
      <c r="AI18" s="48" t="n">
        <f aca="false">0.85*B18</f>
        <v>5133.065</v>
      </c>
      <c r="AJ18" s="48" t="n">
        <f aca="false">AI18*0.18</f>
        <v>923.9517</v>
      </c>
      <c r="AK18" s="48" t="n">
        <f aca="false">0.83*B18</f>
        <v>5012.287</v>
      </c>
      <c r="AL18" s="48" t="n">
        <f aca="false">AK18*0.18</f>
        <v>902.21166</v>
      </c>
      <c r="AM18" s="48" t="n">
        <f aca="false">(1.91)*B18-0.01</f>
        <v>11534.289</v>
      </c>
      <c r="AN18" s="48" t="n">
        <f aca="false">AM18*0.18</f>
        <v>2076.17202</v>
      </c>
      <c r="AO18" s="48"/>
      <c r="AP18" s="48" t="n">
        <f aca="false">AO18*0.18</f>
        <v>0</v>
      </c>
      <c r="AQ18" s="74"/>
      <c r="AR18" s="74" t="n">
        <f aca="false">AQ18*0.18</f>
        <v>0</v>
      </c>
      <c r="AS18" s="49" t="n">
        <f aca="false">9282.84</f>
        <v>9282.84</v>
      </c>
      <c r="AT18" s="49" t="n">
        <f aca="false">800</f>
        <v>800</v>
      </c>
      <c r="AU18" s="49" t="n">
        <f aca="false">(AS18+AT18)*0.18</f>
        <v>1814.9112</v>
      </c>
      <c r="AV18" s="75" t="n">
        <v>263</v>
      </c>
      <c r="AW18" s="76" t="n">
        <v>3.25</v>
      </c>
      <c r="AX18" s="48" t="n">
        <f aca="false">AV18*AW18*1.12*1.18</f>
        <v>1129.6376</v>
      </c>
      <c r="AY18" s="48"/>
      <c r="AZ18" s="77"/>
      <c r="BA18" s="77" t="n">
        <f aca="false">AZ18*0.18</f>
        <v>0</v>
      </c>
      <c r="BB18" s="77" t="n">
        <f aca="false">SUM(AG18:AU18)+AX18</f>
        <v>43452.56298</v>
      </c>
      <c r="BC18" s="80" t="n">
        <f aca="false">'[2]Т05-09'!$O$24+'[2]Т05-09'!$O$34</f>
        <v>5181.236018244</v>
      </c>
      <c r="BD18" s="79" t="n">
        <f aca="false">(AC18-BB18)+(AF18-BC18)</f>
        <v>1577.94280175601</v>
      </c>
      <c r="BE18" s="54" t="n">
        <f aca="false">AB18-S18</f>
        <v>-11715.81</v>
      </c>
    </row>
    <row r="19" customFormat="false" ht="12.75" hidden="false" customHeight="false" outlineLevel="0" collapsed="false">
      <c r="A19" s="37" t="s">
        <v>59</v>
      </c>
      <c r="B19" s="81" t="n">
        <v>6038.9</v>
      </c>
      <c r="C19" s="39" t="n">
        <f aca="false">B19*8.65</f>
        <v>52236.485</v>
      </c>
      <c r="D19" s="82" t="n">
        <f aca="false">C19-E19-F19-G19-H19-I19-J19-K19-L19-M19-N19</f>
        <v>5686.185</v>
      </c>
      <c r="E19" s="41" t="n">
        <v>4256.62</v>
      </c>
      <c r="F19" s="41" t="n">
        <v>1116.29</v>
      </c>
      <c r="G19" s="41" t="n">
        <v>5765.21</v>
      </c>
      <c r="H19" s="41" t="n">
        <v>1513.17</v>
      </c>
      <c r="I19" s="41" t="n">
        <v>13852.72</v>
      </c>
      <c r="J19" s="41" t="n">
        <v>3634.06</v>
      </c>
      <c r="K19" s="41" t="n">
        <v>9596.14</v>
      </c>
      <c r="L19" s="41" t="n">
        <v>2517.83</v>
      </c>
      <c r="M19" s="41" t="n">
        <v>3405.27</v>
      </c>
      <c r="N19" s="41" t="n">
        <v>892.99</v>
      </c>
      <c r="O19" s="41" t="n">
        <v>0</v>
      </c>
      <c r="P19" s="57" t="n">
        <v>0</v>
      </c>
      <c r="Q19" s="41" t="n">
        <v>0</v>
      </c>
      <c r="R19" s="57" t="n">
        <v>0</v>
      </c>
      <c r="S19" s="42" t="n">
        <f aca="false">E19+G19+I19+K19+M19+O19+Q19</f>
        <v>36875.96</v>
      </c>
      <c r="T19" s="43" t="n">
        <f aca="false">P19+N19+L19+J19+H19+F19+R19</f>
        <v>9674.34</v>
      </c>
      <c r="U19" s="42" t="n">
        <v>4446.51</v>
      </c>
      <c r="V19" s="42" t="n">
        <v>6016.73</v>
      </c>
      <c r="W19" s="42" t="n">
        <v>14465.2</v>
      </c>
      <c r="X19" s="42" t="n">
        <v>10018.17</v>
      </c>
      <c r="Y19" s="42" t="n">
        <v>3557.14</v>
      </c>
      <c r="Z19" s="44" t="n">
        <v>0</v>
      </c>
      <c r="AA19" s="44" t="n">
        <v>0</v>
      </c>
      <c r="AB19" s="55" t="n">
        <f aca="false">SUM(U19:AA19)</f>
        <v>38503.75</v>
      </c>
      <c r="AC19" s="56" t="n">
        <f aca="false">D19+T19+AB19</f>
        <v>53864.275</v>
      </c>
      <c r="AD19" s="47" t="n">
        <f aca="false">P19+Z19</f>
        <v>0</v>
      </c>
      <c r="AE19" s="47" t="n">
        <f aca="false">R19+AA19</f>
        <v>0</v>
      </c>
      <c r="AF19" s="47" t="n">
        <f aca="false">'[2]Т06-09'!$I$24+'[2]Т06-09'!$I$34</f>
        <v>9691.0668</v>
      </c>
      <c r="AG19" s="48" t="n">
        <f aca="false">0.6*B19</f>
        <v>3623.34</v>
      </c>
      <c r="AH19" s="48" t="n">
        <f aca="false">B19*0.2*1.01045</f>
        <v>1220.401301</v>
      </c>
      <c r="AI19" s="48" t="n">
        <f aca="false">0.85*B19</f>
        <v>5133.065</v>
      </c>
      <c r="AJ19" s="48" t="n">
        <f aca="false">AI19*0.18</f>
        <v>923.9517</v>
      </c>
      <c r="AK19" s="48" t="n">
        <f aca="false">0.83*B19</f>
        <v>5012.287</v>
      </c>
      <c r="AL19" s="48" t="n">
        <f aca="false">AK19*0.18</f>
        <v>902.21166</v>
      </c>
      <c r="AM19" s="48" t="n">
        <f aca="false">(1.91)*B19</f>
        <v>11534.299</v>
      </c>
      <c r="AN19" s="48" t="n">
        <f aca="false">AM19*0.18</f>
        <v>2076.17382</v>
      </c>
      <c r="AO19" s="48"/>
      <c r="AP19" s="48" t="n">
        <f aca="false">AO19*0.18</f>
        <v>0</v>
      </c>
      <c r="AQ19" s="74"/>
      <c r="AR19" s="74" t="n">
        <f aca="false">AQ19*0.18</f>
        <v>0</v>
      </c>
      <c r="AS19" s="49" t="n">
        <v>11743.44</v>
      </c>
      <c r="AT19" s="49"/>
      <c r="AU19" s="49" t="n">
        <f aca="false">(AS19+AT19)*0.18</f>
        <v>2113.8192</v>
      </c>
      <c r="AV19" s="75" t="n">
        <v>233</v>
      </c>
      <c r="AW19" s="76" t="n">
        <v>3.25</v>
      </c>
      <c r="AX19" s="48" t="n">
        <f aca="false">AV19*AW19*1.12*1.18</f>
        <v>1000.7816</v>
      </c>
      <c r="AY19" s="83"/>
      <c r="AZ19" s="84"/>
      <c r="BA19" s="77" t="n">
        <f aca="false">AZ19*0.18</f>
        <v>0</v>
      </c>
      <c r="BB19" s="77" t="n">
        <f aca="false">SUM(AG19:AU19)+AX19</f>
        <v>45283.770281</v>
      </c>
      <c r="BC19" s="80" t="n">
        <f aca="false">'[2]Т06-09'!$O$24+'[2]Т06-09'!$O$34</f>
        <v>4905.02301796</v>
      </c>
      <c r="BD19" s="79" t="n">
        <f aca="false">(AC19-BB19)+(AF19-BC19)</f>
        <v>13366.54850104</v>
      </c>
      <c r="BE19" s="54" t="n">
        <f aca="false">AB19-S19</f>
        <v>1627.79</v>
      </c>
    </row>
    <row r="20" customFormat="false" ht="12.75" hidden="false" customHeight="false" outlineLevel="0" collapsed="false">
      <c r="A20" s="37" t="s">
        <v>60</v>
      </c>
      <c r="B20" s="73" t="n">
        <v>6038.9</v>
      </c>
      <c r="C20" s="39" t="n">
        <f aca="false">B20*8.65</f>
        <v>52236.485</v>
      </c>
      <c r="D20" s="82" t="n">
        <f aca="false">C20-E20-F20-G20-H20-I20-J20-K20-L20-M20-N20</f>
        <v>5779.905</v>
      </c>
      <c r="E20" s="41" t="n">
        <v>4236.52</v>
      </c>
      <c r="F20" s="41" t="n">
        <v>1125.75</v>
      </c>
      <c r="G20" s="41" t="n">
        <v>5737.5</v>
      </c>
      <c r="H20" s="41" t="n">
        <v>1525.96</v>
      </c>
      <c r="I20" s="41" t="n">
        <v>13786.81</v>
      </c>
      <c r="J20" s="41" t="n">
        <v>3664.82</v>
      </c>
      <c r="K20" s="41" t="n">
        <v>9550.29</v>
      </c>
      <c r="L20" s="41" t="n">
        <v>2539.18</v>
      </c>
      <c r="M20" s="41" t="n">
        <v>3389.17</v>
      </c>
      <c r="N20" s="41" t="n">
        <v>900.58</v>
      </c>
      <c r="O20" s="41" t="n">
        <v>0</v>
      </c>
      <c r="P20" s="57" t="n">
        <v>0</v>
      </c>
      <c r="Q20" s="41" t="n">
        <v>0</v>
      </c>
      <c r="R20" s="57" t="n">
        <v>0</v>
      </c>
      <c r="S20" s="42" t="n">
        <f aca="false">E20+G20+I20+K20+M20+O20+Q20</f>
        <v>36700.29</v>
      </c>
      <c r="T20" s="43" t="n">
        <f aca="false">P20+N20+L20+J20+H20+F20+R20</f>
        <v>9756.29</v>
      </c>
      <c r="U20" s="42" t="n">
        <v>4666.96</v>
      </c>
      <c r="V20" s="42" t="n">
        <v>6318.93</v>
      </c>
      <c r="W20" s="42" t="n">
        <v>15186.3</v>
      </c>
      <c r="X20" s="42" t="n">
        <v>10519.16</v>
      </c>
      <c r="Y20" s="42" t="n">
        <v>3733.69</v>
      </c>
      <c r="Z20" s="44" t="n">
        <v>0</v>
      </c>
      <c r="AA20" s="44" t="n">
        <v>0</v>
      </c>
      <c r="AB20" s="55" t="n">
        <f aca="false">SUM(U20:AA20)</f>
        <v>40425.04</v>
      </c>
      <c r="AC20" s="56" t="n">
        <f aca="false">D20+T20+AB20</f>
        <v>55961.235</v>
      </c>
      <c r="AD20" s="47" t="n">
        <f aca="false">P20+Z20</f>
        <v>0</v>
      </c>
      <c r="AE20" s="47" t="n">
        <f aca="false">R20+AA20</f>
        <v>0</v>
      </c>
      <c r="AF20" s="47" t="n">
        <f aca="false">'[1]Т07-09'!$I$25+'[1]Т07-09'!$I$35+'[1]Т07-09'!$I$85</f>
        <v>10904.50092</v>
      </c>
      <c r="AG20" s="48" t="n">
        <f aca="false">0.6*B20</f>
        <v>3623.34</v>
      </c>
      <c r="AH20" s="48" t="n">
        <f aca="false">B20*0.2*0.99425</f>
        <v>1200.835265</v>
      </c>
      <c r="AI20" s="48" t="n">
        <f aca="false">0.85*B20*0.9858</f>
        <v>5060.175477</v>
      </c>
      <c r="AJ20" s="48" t="n">
        <f aca="false">AI20*0.18</f>
        <v>910.83158586</v>
      </c>
      <c r="AK20" s="48" t="n">
        <f aca="false">0.83*B20*0.9905</f>
        <v>4964.6702735</v>
      </c>
      <c r="AL20" s="48" t="n">
        <f aca="false">AK20*0.18</f>
        <v>893.64064923</v>
      </c>
      <c r="AM20" s="48" t="n">
        <f aca="false">(1.91)*B20*0.9904</f>
        <v>11423.5697296</v>
      </c>
      <c r="AN20" s="48" t="n">
        <f aca="false">AM20*0.18</f>
        <v>2056.242551328</v>
      </c>
      <c r="AO20" s="48"/>
      <c r="AP20" s="48" t="n">
        <f aca="false">AO20*0.18</f>
        <v>0</v>
      </c>
      <c r="AQ20" s="74"/>
      <c r="AR20" s="74" t="n">
        <f aca="false">AQ20*0.18</f>
        <v>0</v>
      </c>
      <c r="AS20" s="49" t="n">
        <v>20918.85</v>
      </c>
      <c r="AT20" s="49"/>
      <c r="AU20" s="49" t="n">
        <f aca="false">(AS20+AT20)*0.18</f>
        <v>3765.393</v>
      </c>
      <c r="AV20" s="75" t="n">
        <v>248</v>
      </c>
      <c r="AW20" s="76" t="n">
        <v>3.25</v>
      </c>
      <c r="AX20" s="48" t="n">
        <f aca="false">AV20*AW20*1.12*1.18</f>
        <v>1065.2096</v>
      </c>
      <c r="AY20" s="48"/>
      <c r="AZ20" s="77"/>
      <c r="BA20" s="77" t="n">
        <f aca="false">AZ20*0.18</f>
        <v>0</v>
      </c>
      <c r="BB20" s="77" t="n">
        <f aca="false">SUM(AG20:AU20)+AX20</f>
        <v>55882.758131518</v>
      </c>
      <c r="BC20" s="80" t="n">
        <f aca="false">'[2]Т07-09'!$O$25+'[2]Т07-09'!$O$35+'[2]Т07-09'!$O$85</f>
        <v>5600.52827688</v>
      </c>
      <c r="BD20" s="79" t="n">
        <f aca="false">(AC20-BB20)+(AF20-BC20)</f>
        <v>5382.449511602</v>
      </c>
      <c r="BE20" s="54" t="n">
        <f aca="false">AB20-S20</f>
        <v>3724.75</v>
      </c>
    </row>
    <row r="21" customFormat="false" ht="12.75" hidden="false" customHeight="false" outlineLevel="0" collapsed="false">
      <c r="A21" s="37" t="s">
        <v>61</v>
      </c>
      <c r="B21" s="73" t="n">
        <v>6038.9</v>
      </c>
      <c r="C21" s="39" t="n">
        <f aca="false">B21*8.65</f>
        <v>52236.485</v>
      </c>
      <c r="D21" s="82" t="n">
        <f aca="false">C21-E21-F21-G21-H21-I21-J21-K21-L21-M21-N21</f>
        <v>5143.50500000001</v>
      </c>
      <c r="E21" s="41" t="n">
        <v>4316.68</v>
      </c>
      <c r="F21" s="41" t="n">
        <v>1119.11</v>
      </c>
      <c r="G21" s="41" t="n">
        <v>5845.91</v>
      </c>
      <c r="H21" s="41" t="n">
        <v>1516.97</v>
      </c>
      <c r="I21" s="41" t="n">
        <v>14047.49</v>
      </c>
      <c r="J21" s="41" t="n">
        <v>3643.22</v>
      </c>
      <c r="K21" s="41" t="n">
        <v>9730.81</v>
      </c>
      <c r="L21" s="41" t="n">
        <v>2524.22</v>
      </c>
      <c r="M21" s="41" t="n">
        <v>3453.31</v>
      </c>
      <c r="N21" s="41" t="n">
        <v>895.26</v>
      </c>
      <c r="O21" s="41" t="n">
        <v>0</v>
      </c>
      <c r="P21" s="57" t="n">
        <v>0</v>
      </c>
      <c r="Q21" s="42" t="n">
        <v>0</v>
      </c>
      <c r="R21" s="42" t="n">
        <v>0</v>
      </c>
      <c r="S21" s="42" t="n">
        <f aca="false">E21+G21+I21+K21+M21+O21+Q21</f>
        <v>37394.2</v>
      </c>
      <c r="T21" s="43" t="n">
        <f aca="false">P21+N21+L21+J21+H21+F21+R21</f>
        <v>9698.78</v>
      </c>
      <c r="U21" s="42" t="n">
        <v>3646.1</v>
      </c>
      <c r="V21" s="42" t="n">
        <v>4937.7</v>
      </c>
      <c r="W21" s="42" t="n">
        <v>11865.08</v>
      </c>
      <c r="X21" s="42" t="n">
        <v>8219.08</v>
      </c>
      <c r="Y21" s="42" t="n">
        <v>2916.89</v>
      </c>
      <c r="Z21" s="44" t="n">
        <v>0</v>
      </c>
      <c r="AA21" s="44" t="n">
        <v>0</v>
      </c>
      <c r="AB21" s="55" t="n">
        <f aca="false">SUM(U21:AA21)</f>
        <v>31584.85</v>
      </c>
      <c r="AC21" s="85" t="n">
        <f aca="false">D21+T21+AB21</f>
        <v>46427.135</v>
      </c>
      <c r="AD21" s="47" t="n">
        <f aca="false">P21+Z21</f>
        <v>0</v>
      </c>
      <c r="AE21" s="47" t="n">
        <f aca="false">R21+AA21</f>
        <v>0</v>
      </c>
      <c r="AF21" s="47" t="n">
        <f aca="false">'[1]Т07-09'!$I$25+'[1]Т07-09'!$I$35+'[1]Т07-09'!$I$85</f>
        <v>10904.50092</v>
      </c>
      <c r="AG21" s="48" t="n">
        <f aca="false">0.6*B21</f>
        <v>3623.34</v>
      </c>
      <c r="AH21" s="48" t="n">
        <f aca="false">B21*0.2*0.99876</f>
        <v>1206.2823528</v>
      </c>
      <c r="AI21" s="48" t="n">
        <f aca="false">0.85*B21*0.98525</f>
        <v>5057.35229125</v>
      </c>
      <c r="AJ21" s="48" t="n">
        <f aca="false">AI21*0.18</f>
        <v>910.323412425</v>
      </c>
      <c r="AK21" s="48" t="n">
        <f aca="false">0.83*B21*0.99</f>
        <v>4962.16413</v>
      </c>
      <c r="AL21" s="48" t="n">
        <f aca="false">AK21*0.18</f>
        <v>893.1895434</v>
      </c>
      <c r="AM21" s="48" t="n">
        <f aca="false">(1.91)*B21*0.9899</f>
        <v>11417.8025801</v>
      </c>
      <c r="AN21" s="48" t="n">
        <f aca="false">AM21*0.18</f>
        <v>2055.204464418</v>
      </c>
      <c r="AO21" s="48"/>
      <c r="AP21" s="48" t="n">
        <f aca="false">AO21*0.18</f>
        <v>0</v>
      </c>
      <c r="AQ21" s="74"/>
      <c r="AR21" s="74" t="n">
        <f aca="false">AQ21*0.18</f>
        <v>0</v>
      </c>
      <c r="AS21" s="49"/>
      <c r="AT21" s="49"/>
      <c r="AU21" s="49" t="n">
        <f aca="false">(AS21+AT21)*0.18</f>
        <v>0</v>
      </c>
      <c r="AV21" s="75" t="n">
        <v>293</v>
      </c>
      <c r="AW21" s="76" t="n">
        <v>3.25</v>
      </c>
      <c r="AX21" s="48" t="n">
        <f aca="false">AV21*AW21*1.12*1.18</f>
        <v>1258.4936</v>
      </c>
      <c r="AY21" s="48"/>
      <c r="AZ21" s="77"/>
      <c r="BA21" s="77" t="n">
        <f aca="false">AZ21*0.18</f>
        <v>0</v>
      </c>
      <c r="BB21" s="77" t="n">
        <f aca="false">SUM(AG21:AU21)+AX21</f>
        <v>31384.152374393</v>
      </c>
      <c r="BC21" s="80" t="n">
        <f aca="false">'[2]Т08-09'!$O$25+'[2]Т08-09'!$O$35+'[2]Т08-09'!$O$86</f>
        <v>5597.983581864</v>
      </c>
      <c r="BD21" s="79" t="n">
        <f aca="false">(AC21-BB21)+(AF21-BC21)</f>
        <v>20349.499963743</v>
      </c>
      <c r="BE21" s="54" t="n">
        <f aca="false">AB21-S21</f>
        <v>-5809.35</v>
      </c>
    </row>
    <row r="22" customFormat="false" ht="12.75" hidden="false" customHeight="false" outlineLevel="0" collapsed="false">
      <c r="A22" s="37" t="s">
        <v>62</v>
      </c>
      <c r="B22" s="38" t="n">
        <v>6038.9</v>
      </c>
      <c r="C22" s="39" t="n">
        <f aca="false">B22*8.65</f>
        <v>52236.485</v>
      </c>
      <c r="D22" s="82" t="n">
        <f aca="false">C22-E22-F22-G22-H22-I22-J22-K22-L22-M22-N22</f>
        <v>5114.955</v>
      </c>
      <c r="E22" s="41" t="n">
        <v>4312.5</v>
      </c>
      <c r="F22" s="41" t="n">
        <v>1126.64</v>
      </c>
      <c r="G22" s="41" t="n">
        <v>5840.07</v>
      </c>
      <c r="H22" s="41" t="n">
        <v>1527.18</v>
      </c>
      <c r="I22" s="41" t="n">
        <v>14033.74</v>
      </c>
      <c r="J22" s="41" t="n">
        <v>3667.7</v>
      </c>
      <c r="K22" s="41" t="n">
        <v>9721.21</v>
      </c>
      <c r="L22" s="41" t="n">
        <v>2541.22</v>
      </c>
      <c r="M22" s="41" t="n">
        <v>3449.97</v>
      </c>
      <c r="N22" s="41" t="n">
        <v>901.3</v>
      </c>
      <c r="O22" s="41" t="n">
        <v>0</v>
      </c>
      <c r="P22" s="57" t="n">
        <v>0</v>
      </c>
      <c r="Q22" s="42" t="n">
        <v>0</v>
      </c>
      <c r="R22" s="42" t="n">
        <v>0</v>
      </c>
      <c r="S22" s="42" t="n">
        <f aca="false">E22+G22+I22+K22+M22+O22+Q22</f>
        <v>37357.49</v>
      </c>
      <c r="T22" s="43" t="n">
        <f aca="false">P22+N22+L22+J22+H22+F22+R22</f>
        <v>9764.04</v>
      </c>
      <c r="U22" s="42" t="n">
        <v>3942.03</v>
      </c>
      <c r="V22" s="42" t="n">
        <v>5338.05</v>
      </c>
      <c r="W22" s="42" t="n">
        <v>12827.85</v>
      </c>
      <c r="X22" s="42" t="n">
        <v>8885.85</v>
      </c>
      <c r="Y22" s="42" t="n">
        <v>3153.58</v>
      </c>
      <c r="Z22" s="44" t="n">
        <v>0</v>
      </c>
      <c r="AA22" s="44" t="n">
        <v>0</v>
      </c>
      <c r="AB22" s="55" t="n">
        <f aca="false">SUM(U22:AA22)</f>
        <v>34147.36</v>
      </c>
      <c r="AC22" s="85" t="n">
        <f aca="false">D22+T22+AB22</f>
        <v>49026.355</v>
      </c>
      <c r="AD22" s="47" t="n">
        <f aca="false">P22+Z22</f>
        <v>0</v>
      </c>
      <c r="AE22" s="47" t="n">
        <f aca="false">R22+AA22</f>
        <v>0</v>
      </c>
      <c r="AF22" s="47" t="n">
        <f aca="false">'[1]Т07-09'!$I$25+'[1]Т07-09'!$I$35+'[1]Т07-09'!$I$85</f>
        <v>10904.50092</v>
      </c>
      <c r="AG22" s="48" t="n">
        <f aca="false">0.6*B22</f>
        <v>3623.34</v>
      </c>
      <c r="AH22" s="48" t="n">
        <f aca="false">B22*0.2*0.9996+0.01</f>
        <v>1207.306888</v>
      </c>
      <c r="AI22" s="48" t="n">
        <f aca="false">0.85*B22*0.98508</f>
        <v>5056.4796702</v>
      </c>
      <c r="AJ22" s="48" t="n">
        <f aca="false">AI22*0.18</f>
        <v>910.166340636</v>
      </c>
      <c r="AK22" s="48" t="n">
        <f aca="false">0.83*B22*0.98981</f>
        <v>4961.21179547</v>
      </c>
      <c r="AL22" s="48" t="n">
        <f aca="false">AK22*0.18</f>
        <v>893.0181231846</v>
      </c>
      <c r="AM22" s="48" t="n">
        <f aca="false">(1.91)*B22*0.98981</f>
        <v>11416.76449319</v>
      </c>
      <c r="AN22" s="48" t="n">
        <f aca="false">AM22*0.18</f>
        <v>2055.0176087742</v>
      </c>
      <c r="AO22" s="48"/>
      <c r="AP22" s="48" t="n">
        <f aca="false">AO22*0.18</f>
        <v>0</v>
      </c>
      <c r="AQ22" s="74"/>
      <c r="AR22" s="74" t="n">
        <f aca="false">AQ22*0.18</f>
        <v>0</v>
      </c>
      <c r="AS22" s="49" t="n">
        <v>5510</v>
      </c>
      <c r="AT22" s="49"/>
      <c r="AU22" s="49" t="n">
        <f aca="false">(AS22+AT22)*0.18</f>
        <v>991.8</v>
      </c>
      <c r="AV22" s="75" t="n">
        <v>349</v>
      </c>
      <c r="AW22" s="76" t="n">
        <v>3.25</v>
      </c>
      <c r="AX22" s="48" t="n">
        <f aca="false">AV22*AW22*1.12*1.18</f>
        <v>1499.0248</v>
      </c>
      <c r="AY22" s="48"/>
      <c r="AZ22" s="77"/>
      <c r="BA22" s="77" t="n">
        <f aca="false">AZ22*0.18</f>
        <v>0</v>
      </c>
      <c r="BB22" s="77" t="n">
        <f aca="false">SUM(AG22:AU22)+AX22</f>
        <v>38124.1297194548</v>
      </c>
      <c r="BC22" s="80" t="n">
        <f aca="false">'[2]Т09-09'!$O$25+'[2]Т09-09'!$O$35+'[2]Т09-09'!$O$86</f>
        <v>5597.1369202056</v>
      </c>
      <c r="BD22" s="79" t="n">
        <f aca="false">(AC22-BB22)+(AF22-BC22)</f>
        <v>16209.5892803396</v>
      </c>
      <c r="BE22" s="54" t="n">
        <f aca="false">AB22-S22</f>
        <v>-3210.13</v>
      </c>
    </row>
    <row r="23" customFormat="false" ht="12.75" hidden="false" customHeight="false" outlineLevel="0" collapsed="false">
      <c r="A23" s="37" t="s">
        <v>50</v>
      </c>
      <c r="B23" s="38" t="n">
        <v>6038.9</v>
      </c>
      <c r="C23" s="86" t="n">
        <f aca="false">B23*8.65</f>
        <v>52236.485</v>
      </c>
      <c r="D23" s="82" t="n">
        <f aca="false">C23-E23-F23-G23-H23-I23-J23-K23-L23-M23-N23</f>
        <v>5100.935</v>
      </c>
      <c r="E23" s="87" t="n">
        <v>4315.71</v>
      </c>
      <c r="F23" s="42" t="n">
        <v>1125.09</v>
      </c>
      <c r="G23" s="42" t="n">
        <v>5844.28</v>
      </c>
      <c r="H23" s="42" t="n">
        <v>1525.12</v>
      </c>
      <c r="I23" s="42" t="n">
        <v>14043.96</v>
      </c>
      <c r="J23" s="42" t="n">
        <v>3662.76</v>
      </c>
      <c r="K23" s="42" t="n">
        <v>9728.28</v>
      </c>
      <c r="L23" s="42" t="n">
        <v>2537.77</v>
      </c>
      <c r="M23" s="42" t="n">
        <v>3452.51</v>
      </c>
      <c r="N23" s="42" t="n">
        <v>900.07</v>
      </c>
      <c r="O23" s="42" t="n">
        <v>0</v>
      </c>
      <c r="P23" s="44" t="n">
        <v>0</v>
      </c>
      <c r="Q23" s="42" t="n">
        <v>0</v>
      </c>
      <c r="R23" s="42" t="n">
        <v>0</v>
      </c>
      <c r="S23" s="42" t="n">
        <f aca="false">E23+G23+I23+K23+M23+O23+Q23</f>
        <v>37384.74</v>
      </c>
      <c r="T23" s="43" t="n">
        <f aca="false">P23+N23+L23+J23+H23+F23+R23</f>
        <v>9750.81</v>
      </c>
      <c r="U23" s="88" t="n">
        <f aca="false">2976.44+1559.33</f>
        <v>4535.77</v>
      </c>
      <c r="V23" s="42" t="n">
        <f aca="false">4028.98+2111.79</f>
        <v>6140.77</v>
      </c>
      <c r="W23" s="42" t="n">
        <f aca="false">9684.15+5074.58</f>
        <v>14758.73</v>
      </c>
      <c r="X23" s="42" t="n">
        <f aca="false">6707.63+3515.18</f>
        <v>10222.81</v>
      </c>
      <c r="Y23" s="42" t="n">
        <f aca="false">2381.05+1247.45</f>
        <v>3628.5</v>
      </c>
      <c r="Z23" s="44" t="n">
        <v>0</v>
      </c>
      <c r="AA23" s="44" t="n">
        <v>0</v>
      </c>
      <c r="AB23" s="44" t="n">
        <f aca="false">SUM(U23:AA23)</f>
        <v>39286.58</v>
      </c>
      <c r="AC23" s="56" t="n">
        <f aca="false">AB23+T23+D23</f>
        <v>54138.325</v>
      </c>
      <c r="AD23" s="47" t="n">
        <f aca="false">P23+Z23</f>
        <v>0</v>
      </c>
      <c r="AE23" s="47" t="n">
        <f aca="false">R23+AA23</f>
        <v>0</v>
      </c>
      <c r="AF23" s="47" t="n">
        <f aca="false">[3]Т10!$I$26+[3]Т10!$I$36+[3]Т10!$I$93+[3]Т10!$I$107</f>
        <v>11900.97198</v>
      </c>
      <c r="AG23" s="48" t="n">
        <f aca="false">0.6*B23</f>
        <v>3623.34</v>
      </c>
      <c r="AH23" s="48" t="n">
        <f aca="false">B23*0.2</f>
        <v>1207.78</v>
      </c>
      <c r="AI23" s="48" t="n">
        <f aca="false">(0.847*B23)</f>
        <v>5114.9483</v>
      </c>
      <c r="AJ23" s="48" t="n">
        <f aca="false">AI23*0.18</f>
        <v>920.690694</v>
      </c>
      <c r="AK23" s="48" t="n">
        <f aca="false">0.83*B23</f>
        <v>5012.287</v>
      </c>
      <c r="AL23" s="48" t="n">
        <f aca="false">AK23*0.18</f>
        <v>902.21166</v>
      </c>
      <c r="AM23" s="48" t="n">
        <f aca="false">(2.25/1.18)*B23</f>
        <v>11514.8516949153</v>
      </c>
      <c r="AN23" s="48" t="n">
        <f aca="false">AM23*0.18</f>
        <v>2072.67330508475</v>
      </c>
      <c r="AO23" s="48"/>
      <c r="AP23" s="48" t="n">
        <f aca="false">AO23*0.18</f>
        <v>0</v>
      </c>
      <c r="AQ23" s="74"/>
      <c r="AR23" s="74" t="n">
        <f aca="false">AQ23*0.18</f>
        <v>0</v>
      </c>
      <c r="AS23" s="49" t="n">
        <v>330.34</v>
      </c>
      <c r="AT23" s="49"/>
      <c r="AU23" s="49" t="n">
        <f aca="false">(AS23+AT23)*0.18</f>
        <v>59.4612</v>
      </c>
      <c r="AV23" s="75" t="n">
        <v>425</v>
      </c>
      <c r="AW23" s="89" t="n">
        <v>3.25</v>
      </c>
      <c r="AX23" s="48" t="n">
        <f aca="false">AV23*AW23*1.12*1.18</f>
        <v>1825.46</v>
      </c>
      <c r="AY23" s="90"/>
      <c r="AZ23" s="84"/>
      <c r="BA23" s="77" t="n">
        <f aca="false">AZ23*0.18</f>
        <v>0</v>
      </c>
      <c r="BB23" s="77" t="n">
        <f aca="false">SUM(AG23:AU23)+AX23</f>
        <v>32584.043854</v>
      </c>
      <c r="BC23" s="80" t="n">
        <f aca="false">[4]Т10!$O$26+[4]Т10!$O$36+[4]Т10!$O$93+[4]Т10!$O$107</f>
        <v>6041.93303</v>
      </c>
      <c r="BD23" s="79" t="n">
        <f aca="false">(AC23-BB23)+(AF23-BC23)</f>
        <v>27413.320096</v>
      </c>
      <c r="BE23" s="54" t="n">
        <f aca="false">AB23-S23</f>
        <v>1901.84</v>
      </c>
    </row>
    <row r="24" customFormat="false" ht="12.75" hidden="false" customHeight="false" outlineLevel="0" collapsed="false">
      <c r="A24" s="37" t="s">
        <v>51</v>
      </c>
      <c r="B24" s="73" t="n">
        <v>6040.7</v>
      </c>
      <c r="C24" s="86" t="n">
        <f aca="false">B24*8.65</f>
        <v>52252.055</v>
      </c>
      <c r="D24" s="82" t="n">
        <f aca="false">C24-E24-F24-G24-H24-I24-J24-K24-L24-M24-N24</f>
        <v>5096.175</v>
      </c>
      <c r="E24" s="41" t="n">
        <v>4324.86</v>
      </c>
      <c r="F24" s="41" t="n">
        <v>1118.31</v>
      </c>
      <c r="G24" s="41" t="n">
        <v>5856.62</v>
      </c>
      <c r="H24" s="41" t="n">
        <v>1515.93</v>
      </c>
      <c r="I24" s="41" t="n">
        <v>14073.68</v>
      </c>
      <c r="J24" s="41" t="n">
        <v>3640.67</v>
      </c>
      <c r="K24" s="41" t="n">
        <v>9748.88</v>
      </c>
      <c r="L24" s="41" t="n">
        <v>2522.47</v>
      </c>
      <c r="M24" s="41" t="n">
        <v>3459.83</v>
      </c>
      <c r="N24" s="41" t="n">
        <v>894.63</v>
      </c>
      <c r="O24" s="41" t="n">
        <v>0</v>
      </c>
      <c r="P24" s="57" t="n">
        <v>0</v>
      </c>
      <c r="Q24" s="57" t="n">
        <v>0</v>
      </c>
      <c r="R24" s="57" t="n">
        <v>0</v>
      </c>
      <c r="S24" s="42" t="n">
        <f aca="false">E24+G24+I24+K24+M24+O24+Q24</f>
        <v>37463.87</v>
      </c>
      <c r="T24" s="43" t="n">
        <f aca="false">P24+N24+L24+J24+H24+F24+R24</f>
        <v>9692.01</v>
      </c>
      <c r="U24" s="42" t="n">
        <v>3674.85</v>
      </c>
      <c r="V24" s="42" t="n">
        <v>4975.81</v>
      </c>
      <c r="W24" s="42" t="n">
        <v>11957.83</v>
      </c>
      <c r="X24" s="42" t="n">
        <v>8283.01</v>
      </c>
      <c r="Y24" s="42" t="n">
        <v>2939.85</v>
      </c>
      <c r="Z24" s="44" t="n">
        <v>0</v>
      </c>
      <c r="AA24" s="44" t="n">
        <v>0</v>
      </c>
      <c r="AB24" s="44" t="n">
        <f aca="false">SUM(U24:AA24)</f>
        <v>31831.35</v>
      </c>
      <c r="AC24" s="56" t="n">
        <f aca="false">D24+T24+AB24</f>
        <v>46619.535</v>
      </c>
      <c r="AD24" s="47" t="n">
        <f aca="false">P24+Z24</f>
        <v>0</v>
      </c>
      <c r="AE24" s="47" t="n">
        <f aca="false">R24+AA24</f>
        <v>0</v>
      </c>
      <c r="AF24" s="47" t="n">
        <f aca="false">[3]Т11!$I$26+[3]Т11!$I$36+[3]Т11!$I$93+[3]Т11!$I$107</f>
        <v>11900.97198</v>
      </c>
      <c r="AG24" s="48" t="n">
        <f aca="false">0.6*B24</f>
        <v>3624.42</v>
      </c>
      <c r="AH24" s="48" t="n">
        <f aca="false">B24*0.2</f>
        <v>1208.14</v>
      </c>
      <c r="AI24" s="48" t="n">
        <f aca="false">0.85*B24</f>
        <v>5134.595</v>
      </c>
      <c r="AJ24" s="48" t="n">
        <f aca="false">AI24*0.18</f>
        <v>924.2271</v>
      </c>
      <c r="AK24" s="48" t="n">
        <f aca="false">0.83*B24</f>
        <v>5013.781</v>
      </c>
      <c r="AL24" s="48" t="n">
        <f aca="false">AK24*0.18</f>
        <v>902.48058</v>
      </c>
      <c r="AM24" s="48" t="n">
        <f aca="false">(1.91)*B24</f>
        <v>11537.737</v>
      </c>
      <c r="AN24" s="48" t="n">
        <f aca="false">AM24*0.18</f>
        <v>2076.79266</v>
      </c>
      <c r="AO24" s="48"/>
      <c r="AP24" s="48" t="n">
        <f aca="false">AO24*0.18</f>
        <v>0</v>
      </c>
      <c r="AQ24" s="74"/>
      <c r="AR24" s="74" t="n">
        <f aca="false">AQ24*0.18</f>
        <v>0</v>
      </c>
      <c r="AS24" s="49" t="n">
        <v>21089</v>
      </c>
      <c r="AT24" s="49" t="n">
        <f aca="false">10004</f>
        <v>10004</v>
      </c>
      <c r="AU24" s="49" t="n">
        <f aca="false">(AS24+AT24)*0.18</f>
        <v>5596.74</v>
      </c>
      <c r="AV24" s="75" t="n">
        <v>470</v>
      </c>
      <c r="AW24" s="89" t="n">
        <v>3.25</v>
      </c>
      <c r="AX24" s="48" t="n">
        <f aca="false">AV24*AW24*1.12*1.18</f>
        <v>2018.744</v>
      </c>
      <c r="AY24" s="90"/>
      <c r="AZ24" s="77"/>
      <c r="BA24" s="77" t="n">
        <f aca="false">AZ24*0.18</f>
        <v>0</v>
      </c>
      <c r="BB24" s="77" t="n">
        <f aca="false">SUM(AG24:AU24)+AX24</f>
        <v>69130.65734</v>
      </c>
      <c r="BC24" s="78" t="n">
        <f aca="false">[3]Т11!$O$26+[3]Т11!$O$36+[3]Т11!$O$93+[3]Т11!$O$107</f>
        <v>5162.21124</v>
      </c>
      <c r="BD24" s="79" t="n">
        <f aca="false">(AC24-BB24)+(AF24-BC24)</f>
        <v>-15772.3616</v>
      </c>
      <c r="BE24" s="54" t="n">
        <f aca="false">AB24-S24</f>
        <v>-5632.52</v>
      </c>
    </row>
    <row r="25" customFormat="false" ht="12.75" hidden="false" customHeight="false" outlineLevel="0" collapsed="false">
      <c r="A25" s="37" t="s">
        <v>52</v>
      </c>
      <c r="B25" s="38" t="n">
        <v>6041.7</v>
      </c>
      <c r="C25" s="86" t="n">
        <f aca="false">B25*8.65</f>
        <v>52260.705</v>
      </c>
      <c r="D25" s="82" t="n">
        <f aca="false">C25-E25-F25-G25-H25-I25-J25-K25-L25-M25-N25</f>
        <v>5488.955</v>
      </c>
      <c r="E25" s="41" t="n">
        <v>4316.14</v>
      </c>
      <c r="F25" s="41" t="n">
        <v>1103.26</v>
      </c>
      <c r="G25" s="41" t="n">
        <v>5844.89</v>
      </c>
      <c r="H25" s="41" t="n">
        <v>1495.51</v>
      </c>
      <c r="I25" s="41" t="n">
        <v>13867.02</v>
      </c>
      <c r="J25" s="41" t="n">
        <v>3591.7</v>
      </c>
      <c r="K25" s="41" t="n">
        <v>9729.27</v>
      </c>
      <c r="L25" s="41" t="n">
        <v>2488.52</v>
      </c>
      <c r="M25" s="41" t="n">
        <v>3452.83</v>
      </c>
      <c r="N25" s="41" t="n">
        <v>882.61</v>
      </c>
      <c r="O25" s="41" t="n">
        <v>0</v>
      </c>
      <c r="P25" s="57" t="n">
        <v>0</v>
      </c>
      <c r="Q25" s="57"/>
      <c r="R25" s="57"/>
      <c r="S25" s="42" t="n">
        <f aca="false">E25+G25+I25+K25+M25+O25+Q25</f>
        <v>37210.15</v>
      </c>
      <c r="T25" s="43" t="n">
        <f aca="false">P25+N25+L25+J25+H25+F25+R25</f>
        <v>9561.6</v>
      </c>
      <c r="U25" s="42" t="n">
        <v>6077.42</v>
      </c>
      <c r="V25" s="42" t="n">
        <v>8251.98</v>
      </c>
      <c r="W25" s="42" t="n">
        <v>19843.38</v>
      </c>
      <c r="X25" s="42" t="n">
        <v>13744.5</v>
      </c>
      <c r="Y25" s="42" t="n">
        <v>4878.9</v>
      </c>
      <c r="Z25" s="44" t="n">
        <v>0</v>
      </c>
      <c r="AA25" s="44" t="n">
        <v>0</v>
      </c>
      <c r="AB25" s="44" t="n">
        <f aca="false">SUM(U25:AA25)</f>
        <v>52796.18</v>
      </c>
      <c r="AC25" s="56" t="n">
        <f aca="false">D25+T25+AB25</f>
        <v>67846.735</v>
      </c>
      <c r="AD25" s="47" t="n">
        <f aca="false">P25+Z25</f>
        <v>0</v>
      </c>
      <c r="AE25" s="47" t="n">
        <f aca="false">R25+AA25</f>
        <v>0</v>
      </c>
      <c r="AF25" s="47" t="n">
        <f aca="false">[3]Т12!$I$26+[3]Т12!$I$36+[3]Т12!$I$94+[3]Т12!$I$108</f>
        <v>11900.97198</v>
      </c>
      <c r="AG25" s="48" t="n">
        <f aca="false">0.6*B25</f>
        <v>3625.02</v>
      </c>
      <c r="AH25" s="48" t="n">
        <f aca="false">B25*0.2</f>
        <v>1208.34</v>
      </c>
      <c r="AI25" s="48" t="n">
        <f aca="false">0.85*B25</f>
        <v>5135.445</v>
      </c>
      <c r="AJ25" s="48" t="n">
        <f aca="false">AI25*0.18</f>
        <v>924.3801</v>
      </c>
      <c r="AK25" s="48" t="n">
        <f aca="false">0.83*B25</f>
        <v>5014.611</v>
      </c>
      <c r="AL25" s="48" t="n">
        <f aca="false">AK25*0.18</f>
        <v>902.62998</v>
      </c>
      <c r="AM25" s="48" t="n">
        <f aca="false">(1.91)*B25</f>
        <v>11539.647</v>
      </c>
      <c r="AN25" s="48" t="n">
        <f aca="false">AM25*0.18</f>
        <v>2077.13646</v>
      </c>
      <c r="AO25" s="48"/>
      <c r="AP25" s="48" t="n">
        <f aca="false">AO25*0.18</f>
        <v>0</v>
      </c>
      <c r="AQ25" s="74"/>
      <c r="AR25" s="74" t="n">
        <f aca="false">AQ25*0.18</f>
        <v>0</v>
      </c>
      <c r="AS25" s="49" t="n">
        <v>912</v>
      </c>
      <c r="AT25" s="49"/>
      <c r="AU25" s="49" t="n">
        <f aca="false">(AS25+AT25)*0.18</f>
        <v>164.16</v>
      </c>
      <c r="AV25" s="75" t="n">
        <v>514</v>
      </c>
      <c r="AW25" s="89" t="n">
        <v>3.25</v>
      </c>
      <c r="AX25" s="48" t="n">
        <f aca="false">AV25*AW25*1.12*1.18</f>
        <v>2207.7328</v>
      </c>
      <c r="AY25" s="90"/>
      <c r="AZ25" s="77"/>
      <c r="BA25" s="77" t="n">
        <f aca="false">AZ25*0.18</f>
        <v>0</v>
      </c>
      <c r="BB25" s="77" t="n">
        <f aca="false">SUM(AG25:AU25)+AX25</f>
        <v>33711.10234</v>
      </c>
      <c r="BC25" s="78" t="n">
        <f aca="false">[3]Т12!$O$26+[3]Т12!$O$36+[3]Т12!$O$94+[3]Т12!$O$108</f>
        <v>5162.21124</v>
      </c>
      <c r="BD25" s="79" t="n">
        <f aca="false">(AC25-BB25)+(AF25-BC25)</f>
        <v>40874.3934</v>
      </c>
      <c r="BE25" s="54" t="n">
        <f aca="false">AB25-S25</f>
        <v>15586.03</v>
      </c>
    </row>
    <row r="26" s="65" customFormat="true" ht="12.75" hidden="false" customHeight="false" outlineLevel="0" collapsed="false">
      <c r="A26" s="58" t="s">
        <v>6</v>
      </c>
      <c r="B26" s="59"/>
      <c r="C26" s="59" t="n">
        <f aca="false">SUM(C14:C25)</f>
        <v>626880.205</v>
      </c>
      <c r="D26" s="59" t="n">
        <f aca="false">SUM(D14:D25)</f>
        <v>68745.056875</v>
      </c>
      <c r="E26" s="60" t="n">
        <f aca="false">SUM(E14:E25)</f>
        <v>50038.98</v>
      </c>
      <c r="F26" s="60" t="n">
        <f aca="false">SUM(F14:F25)</f>
        <v>12801.02</v>
      </c>
      <c r="G26" s="60" t="n">
        <f aca="false">SUM(G14:G25)</f>
        <v>67699.16</v>
      </c>
      <c r="H26" s="60" t="n">
        <f aca="false">SUM(H14:H25)</f>
        <v>17330.82</v>
      </c>
      <c r="I26" s="60" t="n">
        <f aca="false">SUM(I14:I25)</f>
        <v>162602.55</v>
      </c>
      <c r="J26" s="60" t="n">
        <f aca="false">SUM(J14:J25)</f>
        <v>41652.21</v>
      </c>
      <c r="K26" s="60" t="n">
        <f aca="false">SUM(K14:K25)</f>
        <v>112733.21</v>
      </c>
      <c r="L26" s="60" t="n">
        <f aca="false">SUM(L14:L25)</f>
        <v>28852.06</v>
      </c>
      <c r="M26" s="60" t="n">
        <f aca="false">SUM(M14:M25)</f>
        <v>40030.63</v>
      </c>
      <c r="N26" s="60" t="n">
        <f aca="false">SUM(N14:N25)</f>
        <v>10240.63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433104.53</v>
      </c>
      <c r="T26" s="60" t="n">
        <f aca="false">SUM(T14:T25)</f>
        <v>110876.74</v>
      </c>
      <c r="U26" s="61" t="n">
        <f aca="false">SUM(U14:U25)</f>
        <v>47814.06</v>
      </c>
      <c r="V26" s="61" t="n">
        <f aca="false">SUM(V14:V25)</f>
        <v>64693.1</v>
      </c>
      <c r="W26" s="61" t="n">
        <f aca="false">SUM(W14:W25)</f>
        <v>155400.04</v>
      </c>
      <c r="X26" s="61" t="n">
        <f aca="false">SUM(X14:X25)</f>
        <v>107747.36</v>
      </c>
      <c r="Y26" s="61" t="n">
        <f aca="false">SUM(Y14:Y25)</f>
        <v>38268.02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413922.58</v>
      </c>
      <c r="AC26" s="59" t="n">
        <f aca="false">SUM(AC14:AC25)</f>
        <v>593544.376875</v>
      </c>
      <c r="AD26" s="59" t="n">
        <f aca="false">SUM(AD14:AD25)</f>
        <v>0</v>
      </c>
      <c r="AE26" s="62" t="n">
        <f aca="false">SUM(AE14:AE25)</f>
        <v>0</v>
      </c>
      <c r="AF26" s="62" t="n">
        <f aca="false">SUM(AF14:AF25)</f>
        <v>126562.8195</v>
      </c>
      <c r="AG26" s="62" t="n">
        <f aca="false">SUM(AG14:AG25)</f>
        <v>42033.666</v>
      </c>
      <c r="AH26" s="62" t="n">
        <f aca="false">SUM(AH14:AH25)</f>
        <v>14072.7699288</v>
      </c>
      <c r="AI26" s="62" t="n">
        <f aca="false">SUM(AI14:AI25)</f>
        <v>58759.75262695</v>
      </c>
      <c r="AJ26" s="62" t="n">
        <f aca="false">SUM(AJ14:AJ25)</f>
        <v>10576.755472851</v>
      </c>
      <c r="AK26" s="62" t="n">
        <f aca="false">SUM(AK14:AK25)</f>
        <v>57119.60599797</v>
      </c>
      <c r="AL26" s="62" t="n">
        <f aca="false">SUM(AL14:AL25)</f>
        <v>10281.5290796346</v>
      </c>
      <c r="AM26" s="62" t="n">
        <f aca="false">SUM(AM14:AM25)</f>
        <v>131422.125420805</v>
      </c>
      <c r="AN26" s="62" t="n">
        <f aca="false">SUM(AN14:AN25)</f>
        <v>23655.9825757449</v>
      </c>
      <c r="AO26" s="62" t="n">
        <f aca="false">SUM(AO14:AO25)</f>
        <v>0</v>
      </c>
      <c r="AP26" s="62" t="n">
        <f aca="false">SUM(AP14:AP25)</f>
        <v>0</v>
      </c>
      <c r="AQ26" s="62" t="n">
        <f aca="false">SUM(AQ14:AQ25)</f>
        <v>15067.89</v>
      </c>
      <c r="AR26" s="62" t="n">
        <f aca="false">SUM(AR14:AR25)</f>
        <v>2712.2202</v>
      </c>
      <c r="AS26" s="62" t="n">
        <f aca="false">SUM(AS14:AS25)</f>
        <v>172498.52</v>
      </c>
      <c r="AT26" s="62" t="n">
        <f aca="false">SUM(AT14:AT25)</f>
        <v>16852</v>
      </c>
      <c r="AU26" s="62" t="n">
        <f aca="false">SUM(AU14:AU25)</f>
        <v>34083.1036</v>
      </c>
      <c r="AV26" s="62" t="n">
        <f aca="false">SUM(AV14:AV25)</f>
        <v>4400</v>
      </c>
      <c r="AW26" s="62" t="n">
        <f aca="false">SUM(AW14:AW25)</f>
        <v>39</v>
      </c>
      <c r="AX26" s="62" t="n">
        <f aca="false">SUM(AX14:AX25)</f>
        <v>18898.884</v>
      </c>
      <c r="AY26" s="62" t="n">
        <f aca="false">SUM(AY14:AY25)</f>
        <v>0</v>
      </c>
      <c r="AZ26" s="62" t="n">
        <f aca="false">SUM(AZ14:AZ25)</f>
        <v>0</v>
      </c>
      <c r="BA26" s="62" t="n">
        <f aca="false">SUM(BA14:BA25)</f>
        <v>0</v>
      </c>
      <c r="BB26" s="62" t="n">
        <f aca="false">SUM(BB14:BB25)</f>
        <v>608034.804902756</v>
      </c>
      <c r="BC26" s="62" t="n">
        <f aca="false">SUM(BC14:BC25)</f>
        <v>61614.1023098936</v>
      </c>
      <c r="BD26" s="62" t="n">
        <f aca="false">SUM(BD14:BD25)</f>
        <v>50458.2891623506</v>
      </c>
      <c r="BE26" s="62" t="n">
        <f aca="false">SUM(BE14:BE25)</f>
        <v>-19181.95</v>
      </c>
    </row>
    <row r="27" customFormat="false" ht="12.75" hidden="false" customHeight="false" outlineLevel="0" collapsed="false">
      <c r="A27" s="37"/>
      <c r="B27" s="91"/>
      <c r="C27" s="92"/>
      <c r="D27" s="92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51"/>
      <c r="T27" s="51"/>
      <c r="U27" s="94"/>
      <c r="V27" s="94"/>
      <c r="W27" s="94"/>
      <c r="X27" s="94"/>
      <c r="Y27" s="94"/>
      <c r="Z27" s="94"/>
      <c r="AA27" s="94"/>
      <c r="AB27" s="94"/>
      <c r="AC27" s="95"/>
      <c r="AD27" s="95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96"/>
      <c r="AP27" s="96"/>
      <c r="AQ27" s="96"/>
      <c r="AR27" s="96"/>
      <c r="AS27" s="96"/>
      <c r="AT27" s="96"/>
      <c r="AU27" s="48"/>
      <c r="AV27" s="48"/>
      <c r="AW27" s="48"/>
      <c r="AX27" s="97"/>
      <c r="AY27" s="96"/>
      <c r="AZ27" s="96"/>
      <c r="BA27" s="48"/>
      <c r="BB27" s="48"/>
      <c r="BC27" s="48"/>
      <c r="BD27" s="48"/>
      <c r="BE27" s="36"/>
    </row>
    <row r="28" customFormat="false" ht="12.75" hidden="false" customHeight="false" outlineLevel="0" collapsed="false">
      <c r="A28" s="37"/>
      <c r="B28" s="91"/>
      <c r="C28" s="92"/>
      <c r="D28" s="92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51"/>
      <c r="T28" s="51"/>
      <c r="U28" s="94"/>
      <c r="V28" s="94"/>
      <c r="W28" s="94"/>
      <c r="X28" s="94"/>
      <c r="Y28" s="94"/>
      <c r="Z28" s="94"/>
      <c r="AA28" s="94"/>
      <c r="AB28" s="94"/>
      <c r="AC28" s="95"/>
      <c r="AD28" s="95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96"/>
      <c r="AP28" s="96"/>
      <c r="AQ28" s="96"/>
      <c r="AR28" s="96"/>
      <c r="AS28" s="96"/>
      <c r="AT28" s="96"/>
      <c r="AU28" s="48"/>
      <c r="AV28" s="48"/>
      <c r="AW28" s="48"/>
      <c r="AX28" s="97"/>
      <c r="AY28" s="96"/>
      <c r="AZ28" s="96"/>
      <c r="BA28" s="48"/>
      <c r="BB28" s="48"/>
      <c r="BC28" s="48"/>
      <c r="BD28" s="48"/>
      <c r="BE28" s="36"/>
    </row>
    <row r="29" s="65" customFormat="true" ht="13.5" hidden="false" customHeight="false" outlineLevel="0" collapsed="false">
      <c r="A29" s="98" t="s">
        <v>63</v>
      </c>
      <c r="B29" s="99"/>
      <c r="C29" s="99" t="n">
        <f aca="false">C12+C26</f>
        <v>783597.445</v>
      </c>
      <c r="D29" s="99" t="n">
        <f aca="false">D12+D26</f>
        <v>106467.4189338</v>
      </c>
      <c r="E29" s="100" t="n">
        <f aca="false">E12+E26</f>
        <v>61779.02</v>
      </c>
      <c r="F29" s="100" t="n">
        <f aca="false">F12+F26</f>
        <v>15624.32</v>
      </c>
      <c r="G29" s="100" t="n">
        <f aca="false">G12+G26</f>
        <v>83547.87</v>
      </c>
      <c r="H29" s="100" t="n">
        <f aca="false">H12+H26</f>
        <v>21142.42</v>
      </c>
      <c r="I29" s="100" t="n">
        <f aca="false">I12+I26</f>
        <v>200756.93</v>
      </c>
      <c r="J29" s="100" t="n">
        <f aca="false">J12+J26</f>
        <v>50987.82</v>
      </c>
      <c r="K29" s="100" t="n">
        <f aca="false">K12+K26</f>
        <v>139147.8</v>
      </c>
      <c r="L29" s="100" t="n">
        <f aca="false">L12+L26</f>
        <v>35204.46</v>
      </c>
      <c r="M29" s="100" t="n">
        <f aca="false">M12+M26</f>
        <v>49422.5</v>
      </c>
      <c r="N29" s="100" t="n">
        <f aca="false">N12+N26</f>
        <v>12499.17</v>
      </c>
      <c r="O29" s="100" t="n">
        <f aca="false">O12+O26</f>
        <v>0</v>
      </c>
      <c r="P29" s="100" t="n">
        <f aca="false">P12+P26</f>
        <v>0</v>
      </c>
      <c r="Q29" s="100" t="n">
        <f aca="false">Q12+Q26</f>
        <v>0</v>
      </c>
      <c r="R29" s="100" t="n">
        <f aca="false">R12+R26</f>
        <v>0</v>
      </c>
      <c r="S29" s="100" t="n">
        <f aca="false">S12+S26</f>
        <v>534654.12</v>
      </c>
      <c r="T29" s="100" t="n">
        <f aca="false">T12+T26</f>
        <v>135458.19</v>
      </c>
      <c r="U29" s="101" t="n">
        <f aca="false">U12+U26</f>
        <v>54102.46</v>
      </c>
      <c r="V29" s="101" t="n">
        <f aca="false">V12+V26</f>
        <v>73182.49</v>
      </c>
      <c r="W29" s="101" t="n">
        <f aca="false">W12+W26</f>
        <v>176029.57</v>
      </c>
      <c r="X29" s="101" t="n">
        <f aca="false">X12+X26</f>
        <v>121896.2</v>
      </c>
      <c r="Y29" s="101" t="n">
        <f aca="false">Y12+Y26</f>
        <v>43298.68</v>
      </c>
      <c r="Z29" s="101" t="n">
        <f aca="false">Z12+Z26</f>
        <v>0</v>
      </c>
      <c r="AA29" s="101" t="n">
        <f aca="false">AA12+AA26</f>
        <v>0</v>
      </c>
      <c r="AB29" s="101" t="n">
        <f aca="false">AB12+AB26</f>
        <v>468509.4</v>
      </c>
      <c r="AC29" s="99" t="n">
        <f aca="false">AC12+AC26</f>
        <v>710435.0089338</v>
      </c>
      <c r="AD29" s="99" t="n">
        <f aca="false">AD12+AD26</f>
        <v>0</v>
      </c>
      <c r="AE29" s="99" t="n">
        <f aca="false">AE12+AE26</f>
        <v>0</v>
      </c>
      <c r="AF29" s="99" t="n">
        <f aca="false">AF12+AF26</f>
        <v>126562.8195</v>
      </c>
      <c r="AG29" s="99" t="n">
        <f aca="false">AG12+AG26</f>
        <v>52904.226</v>
      </c>
      <c r="AH29" s="99" t="n">
        <f aca="false">AH12+AH26</f>
        <v>17804.1737688</v>
      </c>
      <c r="AI29" s="99" t="n">
        <f aca="false">AI12+AI26</f>
        <v>74177.32709095</v>
      </c>
      <c r="AJ29" s="99" t="n">
        <f aca="false">AJ12+AJ26</f>
        <v>13351.918876371</v>
      </c>
      <c r="AK29" s="99" t="n">
        <f aca="false">AK12+AK26</f>
        <v>75060.81821301</v>
      </c>
      <c r="AL29" s="99" t="n">
        <f aca="false">AL12+AL26</f>
        <v>13510.9472783418</v>
      </c>
      <c r="AM29" s="99" t="n">
        <f aca="false">AM12+AM26</f>
        <v>164371.733334965</v>
      </c>
      <c r="AN29" s="99" t="n">
        <f aca="false">AN12+AN26</f>
        <v>29586.9120002937</v>
      </c>
      <c r="AO29" s="99" t="n">
        <f aca="false">AO12+AO26</f>
        <v>0</v>
      </c>
      <c r="AP29" s="99" t="n">
        <f aca="false">AP12+AP26</f>
        <v>0</v>
      </c>
      <c r="AQ29" s="99" t="n">
        <f aca="false">AQ12+AQ26</f>
        <v>15067.89</v>
      </c>
      <c r="AR29" s="99" t="n">
        <f aca="false">AR12+AR26</f>
        <v>2712.2202</v>
      </c>
      <c r="AS29" s="99" t="n">
        <f aca="false">AS12+AS26</f>
        <v>331982.4</v>
      </c>
      <c r="AT29" s="99" t="n">
        <f aca="false">AT12+AT26</f>
        <v>19602.81</v>
      </c>
      <c r="AU29" s="99" t="n">
        <f aca="false">AU12+AU26</f>
        <v>63285.3478</v>
      </c>
      <c r="AV29" s="99"/>
      <c r="AW29" s="99"/>
      <c r="AX29" s="99" t="n">
        <f aca="false">AX12+AX26</f>
        <v>18898.884</v>
      </c>
      <c r="AY29" s="99" t="n">
        <f aca="false">AY12+AY26</f>
        <v>0</v>
      </c>
      <c r="AZ29" s="99" t="n">
        <f aca="false">AZ12+AZ26</f>
        <v>0</v>
      </c>
      <c r="BA29" s="99" t="n">
        <f aca="false">BA12+BA26</f>
        <v>0</v>
      </c>
      <c r="BB29" s="99" t="n">
        <f aca="false">BB12+BB26</f>
        <v>892317.608562732</v>
      </c>
      <c r="BC29" s="99" t="n">
        <f aca="false">BC12+BC26</f>
        <v>61614.1023098936</v>
      </c>
      <c r="BD29" s="99" t="n">
        <f aca="false">BD12+BD26</f>
        <v>-116933.882438825</v>
      </c>
      <c r="BE29" s="102" t="n">
        <f aca="false">BE12+BE26</f>
        <v>-66144.72</v>
      </c>
    </row>
    <row r="30" customFormat="false" ht="12.75" hidden="false" customHeight="false" outlineLevel="0" collapsed="false">
      <c r="A30" s="103" t="s">
        <v>64</v>
      </c>
    </row>
    <row r="31" customFormat="false" ht="12.75" hidden="false" customHeight="false" outlineLevel="0" collapsed="false">
      <c r="A31" s="97" t="s">
        <v>54</v>
      </c>
      <c r="B31" s="38" t="n">
        <v>6041.7</v>
      </c>
      <c r="C31" s="86" t="n">
        <f aca="false">B31*8.65</f>
        <v>52260.705</v>
      </c>
      <c r="D31" s="82" t="n">
        <f aca="false">C31-E31-F31-G31-H31-I31-J31-K31-L31-M31-N31</f>
        <v>5052.745</v>
      </c>
      <c r="E31" s="41" t="n">
        <v>4344.94</v>
      </c>
      <c r="F31" s="41" t="n">
        <v>1104.32</v>
      </c>
      <c r="G31" s="41" t="n">
        <v>5883.65</v>
      </c>
      <c r="H31" s="41" t="n">
        <v>1496.93</v>
      </c>
      <c r="I31" s="41" t="n">
        <v>14138.87</v>
      </c>
      <c r="J31" s="41" t="n">
        <v>3595.07</v>
      </c>
      <c r="K31" s="41" t="n">
        <v>9793.96</v>
      </c>
      <c r="L31" s="41" t="n">
        <v>2490.87</v>
      </c>
      <c r="M31" s="41" t="n">
        <v>3475.91</v>
      </c>
      <c r="N31" s="41" t="n">
        <v>883.44</v>
      </c>
      <c r="O31" s="41" t="n">
        <v>0</v>
      </c>
      <c r="P31" s="57" t="n">
        <v>0</v>
      </c>
      <c r="Q31" s="57"/>
      <c r="R31" s="57"/>
      <c r="S31" s="42" t="n">
        <f aca="false">E31+G31+I31+K31+M31+O31+Q31</f>
        <v>37637.33</v>
      </c>
      <c r="T31" s="43" t="n">
        <f aca="false">P31+N31+L31+J31+H31+F31+R31</f>
        <v>9570.63</v>
      </c>
      <c r="U31" s="42" t="n">
        <v>3130.15</v>
      </c>
      <c r="V31" s="42" t="n">
        <v>4213.02</v>
      </c>
      <c r="W31" s="42" t="n">
        <v>10784.88</v>
      </c>
      <c r="X31" s="42" t="n">
        <v>7006.98</v>
      </c>
      <c r="Y31" s="42" t="n">
        <v>2487.07</v>
      </c>
      <c r="Z31" s="44" t="n">
        <v>0</v>
      </c>
      <c r="AA31" s="44" t="n">
        <v>0</v>
      </c>
      <c r="AB31" s="44" t="n">
        <f aca="false">SUM(U31:AA31)</f>
        <v>27622.1</v>
      </c>
      <c r="AC31" s="56" t="n">
        <f aca="false">D31+T31+AB31</f>
        <v>42245.475</v>
      </c>
      <c r="AD31" s="47" t="n">
        <f aca="false">P31+Z31</f>
        <v>0</v>
      </c>
      <c r="AE31" s="47" t="n">
        <f aca="false">R31+AA31</f>
        <v>0</v>
      </c>
      <c r="AF31" s="47" t="n">
        <f aca="false">'[5]Т01-10'!$I$26+'[5]Т01-10'!$I$34+'[5]Т01-10'!$I$91+'[5]Т01-10'!$I$105</f>
        <v>11900.97198</v>
      </c>
      <c r="AG31" s="48" t="n">
        <f aca="false">0.6*B31</f>
        <v>3625.02</v>
      </c>
      <c r="AH31" s="48" t="n">
        <f aca="false">B31*0.2</f>
        <v>1208.34</v>
      </c>
      <c r="AI31" s="48" t="n">
        <f aca="false">1*B31</f>
        <v>6041.7</v>
      </c>
      <c r="AJ31" s="48" t="n">
        <v>0</v>
      </c>
      <c r="AK31" s="48" t="n">
        <f aca="false">0.98*B31</f>
        <v>5920.866</v>
      </c>
      <c r="AL31" s="48" t="n">
        <v>0</v>
      </c>
      <c r="AM31" s="48" t="n">
        <f aca="false">2.25*B31</f>
        <v>13593.825</v>
      </c>
      <c r="AN31" s="48" t="n">
        <v>0</v>
      </c>
      <c r="AO31" s="48"/>
      <c r="AP31" s="48" t="n">
        <v>0</v>
      </c>
      <c r="AQ31" s="74"/>
      <c r="AR31" s="74"/>
      <c r="AS31" s="49" t="n">
        <v>0</v>
      </c>
      <c r="AT31" s="49"/>
      <c r="AU31" s="49" t="n">
        <f aca="false">AT31*0</f>
        <v>0</v>
      </c>
      <c r="AV31" s="75" t="n">
        <v>508</v>
      </c>
      <c r="AW31" s="89" t="n">
        <v>3.25</v>
      </c>
      <c r="AX31" s="104" t="n">
        <f aca="false">AV31*AW31*1.4</f>
        <v>2311.4</v>
      </c>
      <c r="AY31" s="90"/>
      <c r="AZ31" s="77"/>
      <c r="BA31" s="77" t="n">
        <f aca="false">AZ31*0.18</f>
        <v>0</v>
      </c>
      <c r="BB31" s="77" t="n">
        <f aca="false">SUM(AG31:BA31)-AV31-AW31</f>
        <v>32701.151</v>
      </c>
      <c r="BC31" s="78" t="n">
        <f aca="false">'[6]Т01-10'!$M$26+'[6]Т01-10'!$M$34+'[6]Т01-10'!$M$91+'[6]Т01-10'!$M$105</f>
        <v>5154.503</v>
      </c>
      <c r="BD31" s="48" t="n">
        <f aca="false">(AC31-BB31)+(AF31-BC31)</f>
        <v>16290.79298</v>
      </c>
      <c r="BE31" s="97" t="n">
        <f aca="false">AB31-S31</f>
        <v>-10015.23</v>
      </c>
    </row>
    <row r="32" customFormat="false" ht="12.75" hidden="false" customHeight="false" outlineLevel="0" collapsed="false">
      <c r="A32" s="97" t="s">
        <v>55</v>
      </c>
      <c r="B32" s="73" t="n">
        <v>6042.5</v>
      </c>
      <c r="C32" s="86" t="n">
        <f aca="false">B32*8.65</f>
        <v>52267.625</v>
      </c>
      <c r="D32" s="82" t="n">
        <f aca="false">C32-E32-F32-G32-H32-I32-J32-K32-L32-M32-N32</f>
        <v>5059.445</v>
      </c>
      <c r="E32" s="105" t="n">
        <v>4332.65</v>
      </c>
      <c r="F32" s="106" t="n">
        <v>1116.64</v>
      </c>
      <c r="G32" s="106" t="n">
        <v>5866.96</v>
      </c>
      <c r="H32" s="106" t="n">
        <v>1513.64</v>
      </c>
      <c r="I32" s="106" t="n">
        <v>14098.83</v>
      </c>
      <c r="J32" s="106" t="n">
        <v>3635.2</v>
      </c>
      <c r="K32" s="106" t="n">
        <v>9766.22</v>
      </c>
      <c r="L32" s="106" t="n">
        <v>2518.68</v>
      </c>
      <c r="M32" s="106" t="n">
        <v>3466.06</v>
      </c>
      <c r="N32" s="106" t="n">
        <v>893.3</v>
      </c>
      <c r="O32" s="106" t="n">
        <v>0</v>
      </c>
      <c r="P32" s="107" t="n">
        <v>0</v>
      </c>
      <c r="Q32" s="106" t="n">
        <v>0</v>
      </c>
      <c r="R32" s="107" t="n">
        <v>0</v>
      </c>
      <c r="S32" s="42" t="n">
        <f aca="false">E32+G32+I32+K32+M32+O32+Q32</f>
        <v>37530.72</v>
      </c>
      <c r="T32" s="43" t="n">
        <f aca="false">P32+N32+L32+J32+H32+F32+R32</f>
        <v>9677.46</v>
      </c>
      <c r="U32" s="42" t="n">
        <v>3848.45</v>
      </c>
      <c r="V32" s="42" t="n">
        <v>5210.19</v>
      </c>
      <c r="W32" s="42" t="n">
        <v>12514.69</v>
      </c>
      <c r="X32" s="42" t="n">
        <v>8673.64</v>
      </c>
      <c r="Y32" s="42" t="n">
        <v>3078.54</v>
      </c>
      <c r="Z32" s="44" t="n">
        <v>0</v>
      </c>
      <c r="AA32" s="44" t="n">
        <v>0</v>
      </c>
      <c r="AB32" s="44" t="n">
        <f aca="false">SUM(U32:AA32)</f>
        <v>33325.51</v>
      </c>
      <c r="AC32" s="56" t="n">
        <f aca="false">D32+T32+AB32</f>
        <v>48062.415</v>
      </c>
      <c r="AD32" s="47" t="n">
        <f aca="false">P32+Z32</f>
        <v>0</v>
      </c>
      <c r="AE32" s="47" t="n">
        <f aca="false">R32+AA32</f>
        <v>0</v>
      </c>
      <c r="AF32" s="47" t="n">
        <f aca="false">'[5]Т01-10'!$I$26+'[5]Т01-10'!$I$34+'[5]Т01-10'!$I$91+'[5]Т01-10'!$I$105</f>
        <v>11900.97198</v>
      </c>
      <c r="AG32" s="48" t="n">
        <f aca="false">0.6*B32</f>
        <v>3625.5</v>
      </c>
      <c r="AH32" s="48" t="n">
        <f aca="false">B32*0.2</f>
        <v>1208.5</v>
      </c>
      <c r="AI32" s="48" t="n">
        <f aca="false">1*B32</f>
        <v>6042.5</v>
      </c>
      <c r="AJ32" s="48" t="n">
        <v>0</v>
      </c>
      <c r="AK32" s="48" t="n">
        <f aca="false">0.98*B32</f>
        <v>5921.65</v>
      </c>
      <c r="AL32" s="48" t="n">
        <v>0</v>
      </c>
      <c r="AM32" s="48" t="n">
        <f aca="false">2.25*B32</f>
        <v>13595.625</v>
      </c>
      <c r="AN32" s="48" t="n">
        <v>0</v>
      </c>
      <c r="AO32" s="48"/>
      <c r="AP32" s="48"/>
      <c r="AQ32" s="74"/>
      <c r="AR32" s="74"/>
      <c r="AS32" s="49" t="n">
        <v>10078</v>
      </c>
      <c r="AT32" s="49"/>
      <c r="AU32" s="49" t="n">
        <f aca="false">AT32*0.18</f>
        <v>0</v>
      </c>
      <c r="AV32" s="75" t="n">
        <v>407</v>
      </c>
      <c r="AW32" s="89" t="n">
        <v>3.25</v>
      </c>
      <c r="AX32" s="48" t="n">
        <f aca="false">AV32*AW32*1.4</f>
        <v>1851.85</v>
      </c>
      <c r="AY32" s="90"/>
      <c r="AZ32" s="77"/>
      <c r="BA32" s="77" t="n">
        <f aca="false">AZ32*0.18</f>
        <v>0</v>
      </c>
      <c r="BB32" s="77" t="n">
        <f aca="false">SUM(AG32:BA32)-AV32-AW32</f>
        <v>42323.625</v>
      </c>
      <c r="BC32" s="78" t="n">
        <f aca="false">'[6]Т02-10'!$M$26+'[6]Т02-10'!$M$34+'[6]Т02-10'!$M$91+'[6]Т02-10'!$M$105</f>
        <v>5154.503</v>
      </c>
      <c r="BD32" s="48" t="n">
        <f aca="false">(AC32-BB32)+(AF32-BC32)</f>
        <v>12485.25898</v>
      </c>
      <c r="BE32" s="97" t="n">
        <f aca="false">AB32-S32</f>
        <v>-4205.21</v>
      </c>
    </row>
    <row r="33" customFormat="false" ht="12.75" hidden="false" customHeight="false" outlineLevel="0" collapsed="false">
      <c r="A33" s="97" t="s">
        <v>56</v>
      </c>
      <c r="B33" s="38" t="n">
        <v>6042.5</v>
      </c>
      <c r="C33" s="86" t="n">
        <f aca="false">B33*8.65</f>
        <v>52267.625</v>
      </c>
      <c r="D33" s="82" t="n">
        <f aca="false">C33-E33-F33-G33-H33-I33-J33-K33-L33-M33-N33</f>
        <v>5063.635</v>
      </c>
      <c r="E33" s="41" t="n">
        <v>4339.4</v>
      </c>
      <c r="F33" s="41" t="n">
        <v>1109.4</v>
      </c>
      <c r="G33" s="41" t="n">
        <v>5876.14</v>
      </c>
      <c r="H33" s="41" t="n">
        <v>1503.82</v>
      </c>
      <c r="I33" s="41" t="n">
        <v>14120.85</v>
      </c>
      <c r="J33" s="41" t="n">
        <v>3611.61</v>
      </c>
      <c r="K33" s="41" t="n">
        <v>9781.48</v>
      </c>
      <c r="L33" s="41" t="n">
        <v>2502.34</v>
      </c>
      <c r="M33" s="41" t="n">
        <v>3471.45</v>
      </c>
      <c r="N33" s="41" t="n">
        <v>887.5</v>
      </c>
      <c r="O33" s="41" t="n">
        <v>0</v>
      </c>
      <c r="P33" s="57" t="n">
        <v>0</v>
      </c>
      <c r="Q33" s="57" t="n">
        <v>0</v>
      </c>
      <c r="R33" s="57" t="n">
        <v>0</v>
      </c>
      <c r="S33" s="42" t="n">
        <f aca="false">E33+G33+I33+K33+M33+O33+Q33</f>
        <v>37589.32</v>
      </c>
      <c r="T33" s="43" t="n">
        <f aca="false">P33+N33+L33+J33+H33+F33+R33</f>
        <v>9614.67</v>
      </c>
      <c r="U33" s="42" t="n">
        <v>4355.62</v>
      </c>
      <c r="V33" s="42" t="n">
        <v>5897.91</v>
      </c>
      <c r="W33" s="42" t="n">
        <v>14183.51</v>
      </c>
      <c r="X33" s="42" t="n">
        <v>9818.09</v>
      </c>
      <c r="Y33" s="42" t="n">
        <v>3484.45</v>
      </c>
      <c r="Z33" s="44" t="n">
        <v>0</v>
      </c>
      <c r="AA33" s="44" t="n">
        <v>0</v>
      </c>
      <c r="AB33" s="44" t="n">
        <f aca="false">SUM(U33:AA33)</f>
        <v>37739.58</v>
      </c>
      <c r="AC33" s="56" t="n">
        <f aca="false">D33+T33+AB33</f>
        <v>52417.885</v>
      </c>
      <c r="AD33" s="47" t="n">
        <f aca="false">P33+Z33</f>
        <v>0</v>
      </c>
      <c r="AE33" s="47" t="n">
        <f aca="false">R33+AA33</f>
        <v>0</v>
      </c>
      <c r="AF33" s="47" t="n">
        <f aca="false">'[5]Т01-10'!$I$26+'[5]Т01-10'!$I$34+'[5]Т01-10'!$I$91+'[5]Т01-10'!$I$105</f>
        <v>11900.97198</v>
      </c>
      <c r="AG33" s="48" t="n">
        <f aca="false">0.6*B33</f>
        <v>3625.5</v>
      </c>
      <c r="AH33" s="48" t="n">
        <f aca="false">B33*0.2</f>
        <v>1208.5</v>
      </c>
      <c r="AI33" s="48" t="n">
        <f aca="false">1*B33</f>
        <v>6042.5</v>
      </c>
      <c r="AJ33" s="48" t="n">
        <v>0</v>
      </c>
      <c r="AK33" s="48" t="n">
        <f aca="false">0.98*B33</f>
        <v>5921.65</v>
      </c>
      <c r="AL33" s="48" t="n">
        <v>0</v>
      </c>
      <c r="AM33" s="48" t="n">
        <f aca="false">2.25*B33</f>
        <v>13595.625</v>
      </c>
      <c r="AN33" s="48" t="n">
        <v>0</v>
      </c>
      <c r="AO33" s="48" t="n">
        <v>3084.48</v>
      </c>
      <c r="AP33" s="48"/>
      <c r="AQ33" s="74" t="n">
        <f aca="false">34915+14602</f>
        <v>49517</v>
      </c>
      <c r="AR33" s="74"/>
      <c r="AS33" s="49" t="n">
        <f aca="false">550</f>
        <v>550</v>
      </c>
      <c r="AT33" s="49"/>
      <c r="AU33" s="49" t="n">
        <f aca="false">AT33*0.18</f>
        <v>0</v>
      </c>
      <c r="AV33" s="75" t="n">
        <v>383</v>
      </c>
      <c r="AW33" s="89" t="n">
        <v>3.25</v>
      </c>
      <c r="AX33" s="48" t="n">
        <f aca="false">AV33*AW33*1.4</f>
        <v>1742.65</v>
      </c>
      <c r="AY33" s="90"/>
      <c r="AZ33" s="77"/>
      <c r="BA33" s="77" t="n">
        <f aca="false">AZ33*0.18</f>
        <v>0</v>
      </c>
      <c r="BB33" s="77" t="n">
        <f aca="false">SUM(AG33:BA33)-AV33-AW33</f>
        <v>85287.905</v>
      </c>
      <c r="BC33" s="78" t="n">
        <f aca="false">'[6]Т03-10'!$M$26+'[6]Т03-10'!$M$34+'[6]Т03-10'!$M$92+'[6]Т03-10'!$M$106</f>
        <v>5154.503</v>
      </c>
      <c r="BD33" s="48" t="n">
        <f aca="false">(AC33-BB33)+(AF33-BC33)</f>
        <v>-26123.55102</v>
      </c>
      <c r="BE33" s="97" t="n">
        <f aca="false">AB33-S33</f>
        <v>150.260000000009</v>
      </c>
    </row>
    <row r="34" customFormat="false" ht="12.75" hidden="false" customHeight="false" outlineLevel="0" collapsed="false">
      <c r="A34" s="97" t="s">
        <v>57</v>
      </c>
      <c r="B34" s="38" t="n">
        <v>6042.5</v>
      </c>
      <c r="C34" s="86" t="n">
        <f aca="false">B34*8.65</f>
        <v>52267.625</v>
      </c>
      <c r="D34" s="82" t="n">
        <f aca="false">C34-E34-F34-G34-H34-I34-J34-K34-L34-M34-N34</f>
        <v>5055.505</v>
      </c>
      <c r="E34" s="41" t="n">
        <v>4344.65</v>
      </c>
      <c r="F34" s="41" t="n">
        <v>1105.1</v>
      </c>
      <c r="G34" s="41" t="n">
        <v>5883.22</v>
      </c>
      <c r="H34" s="41" t="n">
        <v>1497.99</v>
      </c>
      <c r="I34" s="41" t="n">
        <v>14137.89</v>
      </c>
      <c r="J34" s="41" t="n">
        <v>3597.62</v>
      </c>
      <c r="K34" s="41" t="n">
        <v>9793.27</v>
      </c>
      <c r="L34" s="41" t="n">
        <v>2492.65</v>
      </c>
      <c r="M34" s="41" t="n">
        <v>3475.67</v>
      </c>
      <c r="N34" s="41" t="n">
        <v>884.06</v>
      </c>
      <c r="O34" s="41" t="n">
        <v>0</v>
      </c>
      <c r="P34" s="57" t="n">
        <v>0</v>
      </c>
      <c r="Q34" s="57"/>
      <c r="R34" s="57"/>
      <c r="S34" s="42" t="n">
        <f aca="false">E34+G34+I34+K34+M34+O34+Q34</f>
        <v>37634.7</v>
      </c>
      <c r="T34" s="43" t="n">
        <f aca="false">P34+N34+L34+J34+H34+F34+R34</f>
        <v>9577.42</v>
      </c>
      <c r="U34" s="42" t="n">
        <v>3417.62</v>
      </c>
      <c r="V34" s="42" t="n">
        <v>4613.26</v>
      </c>
      <c r="W34" s="42" t="n">
        <v>11123.01</v>
      </c>
      <c r="X34" s="42" t="n">
        <v>7688.81</v>
      </c>
      <c r="Y34" s="42" t="n">
        <v>2734.03</v>
      </c>
      <c r="Z34" s="44" t="n">
        <v>0</v>
      </c>
      <c r="AA34" s="44" t="n">
        <v>0</v>
      </c>
      <c r="AB34" s="44" t="n">
        <f aca="false">SUM(U34:AA34)</f>
        <v>29576.73</v>
      </c>
      <c r="AC34" s="56" t="n">
        <f aca="false">D34+T34+AB34</f>
        <v>44209.655</v>
      </c>
      <c r="AD34" s="47" t="n">
        <f aca="false">P34+Z34</f>
        <v>0</v>
      </c>
      <c r="AE34" s="47" t="n">
        <f aca="false">R34+AA34</f>
        <v>0</v>
      </c>
      <c r="AF34" s="47" t="n">
        <f aca="false">'[7]Т04-10'!$I$26+'[7]Т04-10'!$I$34+'[7]Т04-10'!$I$92+'[7]Т04-10'!$I$106</f>
        <v>11900.97198</v>
      </c>
      <c r="AG34" s="48" t="n">
        <f aca="false">0.6*B34</f>
        <v>3625.5</v>
      </c>
      <c r="AH34" s="48" t="n">
        <f aca="false">B34*0.2</f>
        <v>1208.5</v>
      </c>
      <c r="AI34" s="48" t="n">
        <f aca="false">1*B34</f>
        <v>6042.5</v>
      </c>
      <c r="AJ34" s="48" t="n">
        <v>0</v>
      </c>
      <c r="AK34" s="48" t="n">
        <f aca="false">0.98*B34</f>
        <v>5921.65</v>
      </c>
      <c r="AL34" s="48" t="n">
        <v>0</v>
      </c>
      <c r="AM34" s="48" t="n">
        <f aca="false">2.25*B34</f>
        <v>13595.625</v>
      </c>
      <c r="AN34" s="48" t="n">
        <v>0</v>
      </c>
      <c r="AO34" s="48"/>
      <c r="AP34" s="48"/>
      <c r="AQ34" s="74" t="n">
        <f aca="false">3840.72-0.01</f>
        <v>3840.71</v>
      </c>
      <c r="AR34" s="74"/>
      <c r="AS34" s="49" t="n">
        <v>2364</v>
      </c>
      <c r="AT34" s="49" t="n">
        <f aca="false">920+3288+190+156+324+5</f>
        <v>4883</v>
      </c>
      <c r="AU34" s="49" t="n">
        <f aca="false">AT34*0</f>
        <v>0</v>
      </c>
      <c r="AV34" s="75" t="n">
        <v>307</v>
      </c>
      <c r="AW34" s="89" t="n">
        <v>3.25</v>
      </c>
      <c r="AX34" s="48" t="n">
        <f aca="false">AV34*AW34*1.4</f>
        <v>1396.85</v>
      </c>
      <c r="AY34" s="90"/>
      <c r="AZ34" s="77"/>
      <c r="BA34" s="77" t="n">
        <f aca="false">AZ34*0.18</f>
        <v>0</v>
      </c>
      <c r="BB34" s="77" t="n">
        <f aca="false">SUM(AG34:BA34)-AV34-AW34</f>
        <v>42878.335</v>
      </c>
      <c r="BC34" s="78" t="n">
        <f aca="false">'[7]Т04-10'!$M$26+'[7]Т04-10'!$M$34+'[7]Т04-10'!$M$92+'[7]Т04-10'!$M$106</f>
        <v>5154.503</v>
      </c>
      <c r="BD34" s="48" t="n">
        <f aca="false">(AC34-BB34)+(AF34-BC34)</f>
        <v>8077.78898</v>
      </c>
      <c r="BE34" s="97" t="n">
        <f aca="false">AB34-S34</f>
        <v>-8057.97</v>
      </c>
    </row>
    <row r="35" customFormat="false" ht="12.75" hidden="false" customHeight="false" outlineLevel="0" collapsed="false">
      <c r="A35" s="97" t="s">
        <v>58</v>
      </c>
      <c r="B35" s="38" t="n">
        <v>6043.58</v>
      </c>
      <c r="C35" s="86" t="n">
        <f aca="false">B35*8.65</f>
        <v>52276.967</v>
      </c>
      <c r="D35" s="82" t="n">
        <f aca="false">C35-E35-F35-G35-H35-I35-J35-K35-L35-M35-N35</f>
        <v>5067.627</v>
      </c>
      <c r="E35" s="41" t="n">
        <v>4362.5</v>
      </c>
      <c r="F35" s="41" t="n">
        <v>1086.89</v>
      </c>
      <c r="G35" s="41" t="n">
        <v>5907.46</v>
      </c>
      <c r="H35" s="41" t="n">
        <v>1473.3</v>
      </c>
      <c r="I35" s="41" t="n">
        <v>14196.19</v>
      </c>
      <c r="J35" s="41" t="n">
        <v>3538.33</v>
      </c>
      <c r="K35" s="41" t="n">
        <v>9833.64</v>
      </c>
      <c r="L35" s="41" t="n">
        <v>2451.57</v>
      </c>
      <c r="M35" s="41" t="n">
        <v>3489.97</v>
      </c>
      <c r="N35" s="41" t="n">
        <v>869.49</v>
      </c>
      <c r="O35" s="41" t="n">
        <v>0</v>
      </c>
      <c r="P35" s="57" t="n">
        <v>0</v>
      </c>
      <c r="Q35" s="57"/>
      <c r="R35" s="57"/>
      <c r="S35" s="42" t="n">
        <f aca="false">E35+G35+I35+K35+M35+O35+Q35</f>
        <v>37789.76</v>
      </c>
      <c r="T35" s="43" t="n">
        <f aca="false">P35+N35+L35+J35+H35+F35+R35</f>
        <v>9419.58</v>
      </c>
      <c r="U35" s="108" t="n">
        <v>3609.82</v>
      </c>
      <c r="V35" s="108" t="n">
        <v>4886.97</v>
      </c>
      <c r="W35" s="108" t="n">
        <v>11734.31</v>
      </c>
      <c r="X35" s="108" t="n">
        <v>8135.24</v>
      </c>
      <c r="Y35" s="108" t="n">
        <v>2887.27</v>
      </c>
      <c r="Z35" s="109" t="n">
        <v>0</v>
      </c>
      <c r="AA35" s="109" t="n">
        <v>0</v>
      </c>
      <c r="AB35" s="44" t="n">
        <f aca="false">SUM(U35:AA35)</f>
        <v>31253.61</v>
      </c>
      <c r="AC35" s="56" t="n">
        <f aca="false">D35+T35+AB35</f>
        <v>45740.817</v>
      </c>
      <c r="AD35" s="47" t="n">
        <f aca="false">P35+Z35</f>
        <v>0</v>
      </c>
      <c r="AE35" s="47" t="n">
        <f aca="false">R35+AA35</f>
        <v>0</v>
      </c>
      <c r="AF35" s="47" t="n">
        <f aca="false">'[7]Т04-10'!$I$26+'[7]Т04-10'!$I$34+'[7]Т04-10'!$I$92+'[7]Т04-10'!$I$106</f>
        <v>11900.97198</v>
      </c>
      <c r="AG35" s="48" t="n">
        <f aca="false">0.6*B35</f>
        <v>3626.148</v>
      </c>
      <c r="AH35" s="48" t="n">
        <f aca="false">B35*0.2</f>
        <v>1208.716</v>
      </c>
      <c r="AI35" s="48" t="n">
        <f aca="false">1*B35</f>
        <v>6043.58</v>
      </c>
      <c r="AJ35" s="48" t="n">
        <v>0</v>
      </c>
      <c r="AK35" s="48" t="n">
        <f aca="false">0.98*B35</f>
        <v>5922.7084</v>
      </c>
      <c r="AL35" s="48" t="n">
        <v>0</v>
      </c>
      <c r="AM35" s="48" t="n">
        <f aca="false">2.25*B35</f>
        <v>13598.055</v>
      </c>
      <c r="AN35" s="48" t="n">
        <v>0</v>
      </c>
      <c r="AO35" s="48"/>
      <c r="AP35" s="48"/>
      <c r="AQ35" s="74"/>
      <c r="AR35" s="74"/>
      <c r="AS35" s="49" t="n">
        <v>561</v>
      </c>
      <c r="AT35" s="49"/>
      <c r="AU35" s="49" t="n">
        <f aca="false">385*0</f>
        <v>0</v>
      </c>
      <c r="AV35" s="75" t="n">
        <v>263</v>
      </c>
      <c r="AW35" s="89" t="n">
        <v>3.25</v>
      </c>
      <c r="AX35" s="48" t="n">
        <f aca="false">AV35*AW35*1.4</f>
        <v>1196.65</v>
      </c>
      <c r="AY35" s="90"/>
      <c r="AZ35" s="77"/>
      <c r="BA35" s="77" t="n">
        <f aca="false">AZ35*0.18</f>
        <v>0</v>
      </c>
      <c r="BB35" s="77" t="n">
        <f aca="false">SUM(AG35:BA35)-AV35-AW35</f>
        <v>32156.8574</v>
      </c>
      <c r="BC35" s="78" t="n">
        <f aca="false">'[7]Т04-10'!$M$26+'[7]Т04-10'!$M$34+'[7]Т04-10'!$M$92+'[7]Т04-10'!$M$106</f>
        <v>5154.503</v>
      </c>
      <c r="BD35" s="48" t="n">
        <f aca="false">(AC35-BB35)+(AF35-BC35)</f>
        <v>20330.42858</v>
      </c>
      <c r="BE35" s="97" t="n">
        <f aca="false">AB35-S35</f>
        <v>-6536.15</v>
      </c>
    </row>
    <row r="36" customFormat="false" ht="12.75" hidden="false" customHeight="false" outlineLevel="0" collapsed="false">
      <c r="A36" s="97" t="s">
        <v>59</v>
      </c>
      <c r="B36" s="38" t="n">
        <v>6043.58</v>
      </c>
      <c r="C36" s="86" t="n">
        <f aca="false">B36*8.65</f>
        <v>52276.967</v>
      </c>
      <c r="D36" s="82" t="n">
        <f aca="false">C36-E36-F36-G36-H36-I36-J36-K36-L36-M36-N36</f>
        <v>5123.15700000001</v>
      </c>
      <c r="E36" s="41" t="n">
        <v>4337.75</v>
      </c>
      <c r="F36" s="41" t="n">
        <v>1105.1</v>
      </c>
      <c r="G36" s="41" t="n">
        <v>5874.27</v>
      </c>
      <c r="H36" s="41" t="n">
        <v>1497.99</v>
      </c>
      <c r="I36" s="41" t="n">
        <v>14116.01</v>
      </c>
      <c r="J36" s="41" t="n">
        <v>3597.61</v>
      </c>
      <c r="K36" s="41" t="n">
        <v>9778.2</v>
      </c>
      <c r="L36" s="41" t="n">
        <v>2492.65</v>
      </c>
      <c r="M36" s="41" t="n">
        <v>3470.17</v>
      </c>
      <c r="N36" s="41" t="n">
        <v>884.06</v>
      </c>
      <c r="O36" s="41" t="n">
        <v>0</v>
      </c>
      <c r="P36" s="57" t="n">
        <v>0</v>
      </c>
      <c r="Q36" s="41" t="n">
        <v>0</v>
      </c>
      <c r="R36" s="57" t="n">
        <v>0</v>
      </c>
      <c r="S36" s="42" t="n">
        <f aca="false">E36+G36+I36+K36+M36+O36+Q36</f>
        <v>37576.4</v>
      </c>
      <c r="T36" s="43" t="n">
        <f aca="false">P36+N36+L36+J36+H36+F36+R36</f>
        <v>9577.41</v>
      </c>
      <c r="U36" s="42" t="n">
        <v>3722.19</v>
      </c>
      <c r="V36" s="42" t="n">
        <v>5041</v>
      </c>
      <c r="W36" s="42" t="n">
        <v>12114.08</v>
      </c>
      <c r="X36" s="42" t="n">
        <v>8392.08</v>
      </c>
      <c r="Y36" s="42" t="n">
        <v>2979.65</v>
      </c>
      <c r="Z36" s="44" t="n">
        <v>0</v>
      </c>
      <c r="AA36" s="44" t="n">
        <v>0</v>
      </c>
      <c r="AB36" s="44" t="n">
        <f aca="false">SUM(U36:AA36)</f>
        <v>32249</v>
      </c>
      <c r="AC36" s="56" t="n">
        <f aca="false">D36+T36+AB36</f>
        <v>46949.567</v>
      </c>
      <c r="AD36" s="47" t="n">
        <f aca="false">P36+Z36</f>
        <v>0</v>
      </c>
      <c r="AE36" s="47" t="n">
        <f aca="false">R36+AA36</f>
        <v>0</v>
      </c>
      <c r="AF36" s="47" t="n">
        <f aca="false">'[7]Т04-10'!$I$26+'[7]Т04-10'!$I$34+'[7]Т04-10'!$I$92+'[7]Т04-10'!$I$106</f>
        <v>11900.97198</v>
      </c>
      <c r="AG36" s="48" t="n">
        <f aca="false">0.6*B36</f>
        <v>3626.148</v>
      </c>
      <c r="AH36" s="48" t="n">
        <f aca="false">B36*0.2</f>
        <v>1208.716</v>
      </c>
      <c r="AI36" s="48" t="n">
        <f aca="false">1*B36</f>
        <v>6043.58</v>
      </c>
      <c r="AJ36" s="48" t="n">
        <v>0</v>
      </c>
      <c r="AK36" s="48" t="n">
        <f aca="false">0.98*B36</f>
        <v>5922.7084</v>
      </c>
      <c r="AL36" s="48" t="n">
        <v>0</v>
      </c>
      <c r="AM36" s="48" t="n">
        <f aca="false">2.25*B36</f>
        <v>13598.055</v>
      </c>
      <c r="AN36" s="48" t="n">
        <v>0</v>
      </c>
      <c r="AO36" s="48"/>
      <c r="AP36" s="48"/>
      <c r="AQ36" s="74"/>
      <c r="AR36" s="74"/>
      <c r="AS36" s="49" t="n">
        <v>2352</v>
      </c>
      <c r="AT36" s="49"/>
      <c r="AU36" s="49" t="n">
        <f aca="false">AT36*0.18</f>
        <v>0</v>
      </c>
      <c r="AV36" s="75" t="n">
        <v>233</v>
      </c>
      <c r="AW36" s="89" t="n">
        <v>3.25</v>
      </c>
      <c r="AX36" s="48" t="n">
        <f aca="false">AV36*AW36*1.4</f>
        <v>1060.15</v>
      </c>
      <c r="AY36" s="90"/>
      <c r="AZ36" s="77"/>
      <c r="BA36" s="77" t="n">
        <f aca="false">AZ36*0.18</f>
        <v>0</v>
      </c>
      <c r="BB36" s="77" t="n">
        <f aca="false">SUM(AG36:BA36)-AV36-AW36</f>
        <v>33811.3574</v>
      </c>
      <c r="BC36" s="78" t="n">
        <f aca="false">'[7]Т06-10'!$M$26+'[7]Т06-10'!$M$34+'[7]Т06-10'!$M$90+'[7]Т06-10'!$M$103</f>
        <v>5154.503</v>
      </c>
      <c r="BD36" s="48" t="n">
        <f aca="false">(AC36-BB36)+(AF36-BC36)</f>
        <v>19884.67858</v>
      </c>
      <c r="BE36" s="97" t="n">
        <f aca="false">AB36-S36</f>
        <v>-5327.39999999999</v>
      </c>
    </row>
    <row r="37" customFormat="false" ht="12.75" hidden="false" customHeight="false" outlineLevel="0" collapsed="false">
      <c r="A37" s="97" t="s">
        <v>60</v>
      </c>
      <c r="B37" s="38" t="n">
        <v>6043.58</v>
      </c>
      <c r="C37" s="86" t="n">
        <f aca="false">B37*8.65</f>
        <v>52276.967</v>
      </c>
      <c r="D37" s="82" t="n">
        <f aca="false">C37-E37-F37-G37-H37-I37-J37-K37-L37-M37-N37</f>
        <v>5086.257</v>
      </c>
      <c r="E37" s="110" t="n">
        <v>5447.18</v>
      </c>
      <c r="F37" s="41" t="n">
        <v>0</v>
      </c>
      <c r="G37" s="41" t="n">
        <v>7377.9</v>
      </c>
      <c r="H37" s="41" t="n">
        <v>0</v>
      </c>
      <c r="I37" s="41" t="n">
        <v>17727.52</v>
      </c>
      <c r="J37" s="41" t="n">
        <v>0</v>
      </c>
      <c r="K37" s="41" t="n">
        <v>12280.4</v>
      </c>
      <c r="L37" s="41" t="n">
        <v>0</v>
      </c>
      <c r="M37" s="41" t="n">
        <v>4357.71</v>
      </c>
      <c r="N37" s="41" t="n">
        <v>0</v>
      </c>
      <c r="O37" s="41" t="n">
        <v>0</v>
      </c>
      <c r="P37" s="57" t="n">
        <v>0</v>
      </c>
      <c r="Q37" s="57"/>
      <c r="R37" s="57"/>
      <c r="S37" s="42" t="n">
        <f aca="false">E37+G37+I37+K37+M37+O37+Q37</f>
        <v>47190.71</v>
      </c>
      <c r="T37" s="43" t="n">
        <f aca="false">P37+N37+L37+J37+H37+F37+R37</f>
        <v>0</v>
      </c>
      <c r="U37" s="87" t="n">
        <v>4157.25</v>
      </c>
      <c r="V37" s="42" t="n">
        <v>5630.55</v>
      </c>
      <c r="W37" s="42" t="n">
        <v>13529.43</v>
      </c>
      <c r="X37" s="42" t="n">
        <v>9371.33</v>
      </c>
      <c r="Y37" s="42" t="n">
        <v>3324.31</v>
      </c>
      <c r="Z37" s="44" t="n">
        <v>0</v>
      </c>
      <c r="AA37" s="44" t="n">
        <v>0</v>
      </c>
      <c r="AB37" s="44" t="n">
        <f aca="false">SUM(U37:AA37)</f>
        <v>36012.87</v>
      </c>
      <c r="AC37" s="56" t="n">
        <f aca="false">D37+T37+AB37</f>
        <v>41099.127</v>
      </c>
      <c r="AD37" s="47" t="n">
        <f aca="false">P37+Z37</f>
        <v>0</v>
      </c>
      <c r="AE37" s="47" t="n">
        <f aca="false">R37+AA37</f>
        <v>0</v>
      </c>
      <c r="AF37" s="47" t="n">
        <f aca="false">'[6]Т07-10'!$I$25+'[6]Т07-10'!$I$33+'[6]Т07-10'!$I$89+'[6]Т07-10'!$I$102</f>
        <v>11900.97198</v>
      </c>
      <c r="AG37" s="48" t="n">
        <f aca="false">0.6*B37</f>
        <v>3626.148</v>
      </c>
      <c r="AH37" s="48" t="n">
        <f aca="false">B37*0.2</f>
        <v>1208.716</v>
      </c>
      <c r="AI37" s="48" t="n">
        <f aca="false">1*B37</f>
        <v>6043.58</v>
      </c>
      <c r="AJ37" s="48" t="n">
        <v>0</v>
      </c>
      <c r="AK37" s="48" t="n">
        <f aca="false">0.98*B37</f>
        <v>5922.7084</v>
      </c>
      <c r="AL37" s="48" t="n">
        <v>0</v>
      </c>
      <c r="AM37" s="48" t="n">
        <f aca="false">2.25*B37</f>
        <v>13598.055</v>
      </c>
      <c r="AN37" s="48" t="n">
        <v>0</v>
      </c>
      <c r="AO37" s="48"/>
      <c r="AP37" s="48"/>
      <c r="AQ37" s="74" t="n">
        <v>20800</v>
      </c>
      <c r="AR37" s="74"/>
      <c r="AS37" s="49"/>
      <c r="AT37" s="49" t="n">
        <f aca="false">806.34+29.53+7635.6+279.9</f>
        <v>8751.37</v>
      </c>
      <c r="AU37" s="49" t="n">
        <f aca="false">(7635.6+279.9)*0.18-0.29</f>
        <v>1424.5</v>
      </c>
      <c r="AV37" s="75" t="n">
        <v>248</v>
      </c>
      <c r="AW37" s="89" t="n">
        <v>3.25</v>
      </c>
      <c r="AX37" s="48" t="n">
        <f aca="false">AV37*AW37*1.4</f>
        <v>1128.4</v>
      </c>
      <c r="AY37" s="90"/>
      <c r="AZ37" s="77"/>
      <c r="BA37" s="77" t="n">
        <f aca="false">AZ37*0.18</f>
        <v>0</v>
      </c>
      <c r="BB37" s="77" t="n">
        <f aca="false">SUM(AG37:BA37)-AV37-AW37</f>
        <v>62503.4774</v>
      </c>
      <c r="BC37" s="78" t="n">
        <f aca="false">'[7]Т06-10'!$M$26+'[7]Т06-10'!$M$34+'[7]Т06-10'!$M$90+'[7]Т06-10'!$M$103</f>
        <v>5154.503</v>
      </c>
      <c r="BD37" s="48" t="n">
        <f aca="false">(AC37-BB37)+(AF37-BC37)</f>
        <v>-14657.88142</v>
      </c>
      <c r="BE37" s="97" t="n">
        <f aca="false">AB37-S37</f>
        <v>-11177.84</v>
      </c>
    </row>
    <row r="38" customFormat="false" ht="12.75" hidden="false" customHeight="false" outlineLevel="0" collapsed="false">
      <c r="A38" s="97" t="s">
        <v>61</v>
      </c>
      <c r="B38" s="38" t="n">
        <v>6043.58</v>
      </c>
      <c r="C38" s="86" t="n">
        <f aca="false">B38*8.65</f>
        <v>52276.967</v>
      </c>
      <c r="D38" s="111" t="n">
        <f aca="false">C38-E38-F38-G38-H38-I38-J38-K38-L38-M38-N38+20800+150000+99500</f>
        <v>275312.267</v>
      </c>
      <c r="E38" s="110" t="n">
        <v>5455.9</v>
      </c>
      <c r="F38" s="41" t="n">
        <v>0</v>
      </c>
      <c r="G38" s="41" t="n">
        <v>7389.22</v>
      </c>
      <c r="H38" s="41" t="n">
        <v>0</v>
      </c>
      <c r="I38" s="41" t="n">
        <v>17755.37</v>
      </c>
      <c r="J38" s="41" t="n">
        <v>0</v>
      </c>
      <c r="K38" s="41" t="n">
        <v>12299.53</v>
      </c>
      <c r="L38" s="41" t="n">
        <v>0</v>
      </c>
      <c r="M38" s="41" t="n">
        <v>4364.68</v>
      </c>
      <c r="N38" s="41" t="n">
        <v>0</v>
      </c>
      <c r="O38" s="41" t="n">
        <v>0</v>
      </c>
      <c r="P38" s="57" t="n">
        <v>0</v>
      </c>
      <c r="Q38" s="57"/>
      <c r="R38" s="57"/>
      <c r="S38" s="42" t="n">
        <f aca="false">E38+G38+I38+K38+M38+O38+Q38</f>
        <v>47264.7</v>
      </c>
      <c r="T38" s="43" t="n">
        <f aca="false">P38+N38+L38+J38+H38+F38+R38</f>
        <v>0</v>
      </c>
      <c r="U38" s="108" t="n">
        <v>5286.9</v>
      </c>
      <c r="V38" s="108" t="n">
        <v>7159.81</v>
      </c>
      <c r="W38" s="108" t="n">
        <v>17204.81</v>
      </c>
      <c r="X38" s="108" t="n">
        <v>11917.94</v>
      </c>
      <c r="Y38" s="108" t="n">
        <v>4229.41</v>
      </c>
      <c r="Z38" s="109" t="n">
        <v>0</v>
      </c>
      <c r="AA38" s="109" t="n">
        <v>0</v>
      </c>
      <c r="AB38" s="44" t="n">
        <f aca="false">SUM(U38:AA38)</f>
        <v>45798.87</v>
      </c>
      <c r="AC38" s="56" t="n">
        <f aca="false">D38+T38+AB38</f>
        <v>321111.137</v>
      </c>
      <c r="AD38" s="47" t="n">
        <f aca="false">P38+Z38</f>
        <v>0</v>
      </c>
      <c r="AE38" s="47" t="n">
        <f aca="false">R38+AA38</f>
        <v>0</v>
      </c>
      <c r="AF38" s="47" t="n">
        <f aca="false">'[6]Т07-10'!$I$25+'[6]Т07-10'!$I$33+'[6]Т07-10'!$I$89+'[6]Т07-10'!$I$102</f>
        <v>11900.97198</v>
      </c>
      <c r="AG38" s="48" t="n">
        <f aca="false">0.6*B38</f>
        <v>3626.148</v>
      </c>
      <c r="AH38" s="48" t="n">
        <f aca="false">B38*0.2</f>
        <v>1208.716</v>
      </c>
      <c r="AI38" s="48" t="n">
        <f aca="false">1*B38</f>
        <v>6043.58</v>
      </c>
      <c r="AJ38" s="48" t="n">
        <v>0</v>
      </c>
      <c r="AK38" s="48" t="n">
        <f aca="false">0.98*B38</f>
        <v>5922.7084</v>
      </c>
      <c r="AL38" s="48" t="n">
        <v>0</v>
      </c>
      <c r="AM38" s="48" t="n">
        <f aca="false">2.25*B38</f>
        <v>13598.055</v>
      </c>
      <c r="AN38" s="48" t="n">
        <v>0</v>
      </c>
      <c r="AO38" s="48"/>
      <c r="AP38" s="48"/>
      <c r="AQ38" s="74"/>
      <c r="AR38" s="74"/>
      <c r="AS38" s="49" t="n">
        <v>5775</v>
      </c>
      <c r="AT38" s="49" t="n">
        <f aca="false">47.8+168</f>
        <v>215.8</v>
      </c>
      <c r="AU38" s="49" t="n">
        <f aca="false">0*0.18</f>
        <v>0</v>
      </c>
      <c r="AV38" s="75" t="n">
        <v>293</v>
      </c>
      <c r="AW38" s="89" t="n">
        <v>3.25</v>
      </c>
      <c r="AX38" s="48" t="n">
        <f aca="false">AV38*AW38*1.4</f>
        <v>1333.15</v>
      </c>
      <c r="AY38" s="90"/>
      <c r="AZ38" s="77"/>
      <c r="BA38" s="77" t="n">
        <f aca="false">AZ38*0.18</f>
        <v>0</v>
      </c>
      <c r="BB38" s="77" t="n">
        <f aca="false">SUM(AG38:BA38)-AV38-AW38</f>
        <v>37723.1574</v>
      </c>
      <c r="BC38" s="78" t="n">
        <f aca="false">'[7]Т06-10'!$M$26+'[7]Т06-10'!$M$34+'[7]Т06-10'!$M$90+'[7]Т06-10'!$M$103</f>
        <v>5154.503</v>
      </c>
      <c r="BD38" s="48" t="n">
        <f aca="false">(AC38-BB38)+(AF38-BC38)</f>
        <v>290134.44858</v>
      </c>
      <c r="BE38" s="97" t="n">
        <f aca="false">AB38-S38</f>
        <v>-1465.82999999999</v>
      </c>
    </row>
    <row r="39" customFormat="false" ht="15" hidden="false" customHeight="false" outlineLevel="0" collapsed="false">
      <c r="A39" s="97" t="s">
        <v>62</v>
      </c>
      <c r="B39" s="38" t="n">
        <v>6043.58</v>
      </c>
      <c r="C39" s="86" t="n">
        <f aca="false">B39*8.65</f>
        <v>52276.967</v>
      </c>
      <c r="D39" s="82" t="n">
        <f aca="false">C39-E39-F39-G39-H39-I39-J39-K39-L39-M39-N39</f>
        <v>4998.257</v>
      </c>
      <c r="E39" s="41" t="n">
        <v>5457.55</v>
      </c>
      <c r="F39" s="41" t="n">
        <v>0</v>
      </c>
      <c r="G39" s="41" t="n">
        <v>7391.37</v>
      </c>
      <c r="H39" s="41" t="n">
        <v>0</v>
      </c>
      <c r="I39" s="41" t="n">
        <v>17760.63</v>
      </c>
      <c r="J39" s="41" t="n">
        <v>0</v>
      </c>
      <c r="K39" s="41" t="n">
        <v>12303.16</v>
      </c>
      <c r="L39" s="41" t="n">
        <v>0</v>
      </c>
      <c r="M39" s="41" t="n">
        <v>4366</v>
      </c>
      <c r="N39" s="41" t="n">
        <v>0</v>
      </c>
      <c r="O39" s="41" t="n">
        <v>0</v>
      </c>
      <c r="P39" s="57" t="n">
        <v>0</v>
      </c>
      <c r="Q39" s="112"/>
      <c r="R39" s="112"/>
      <c r="S39" s="42" t="n">
        <f aca="false">E39+G39+I39+K39+M39+O39+Q39</f>
        <v>47278.71</v>
      </c>
      <c r="T39" s="43" t="n">
        <f aca="false">P39+N39+L39+J39+H39+F39+R39</f>
        <v>0</v>
      </c>
      <c r="U39" s="42" t="n">
        <v>4983.02</v>
      </c>
      <c r="V39" s="42" t="n">
        <v>6748.94</v>
      </c>
      <c r="W39" s="42" t="n">
        <v>16216.75</v>
      </c>
      <c r="X39" s="42" t="n">
        <v>11233.68</v>
      </c>
      <c r="Y39" s="42" t="n">
        <v>3986.44</v>
      </c>
      <c r="Z39" s="44" t="n">
        <v>0</v>
      </c>
      <c r="AA39" s="44" t="n">
        <v>0</v>
      </c>
      <c r="AB39" s="44" t="n">
        <f aca="false">SUM(U39:AA39)</f>
        <v>43168.83</v>
      </c>
      <c r="AC39" s="56" t="n">
        <f aca="false">D39+T39+AB39</f>
        <v>48167.087</v>
      </c>
      <c r="AD39" s="47" t="n">
        <f aca="false">P39+Z39</f>
        <v>0</v>
      </c>
      <c r="AE39" s="47" t="n">
        <f aca="false">R39+AA39</f>
        <v>0</v>
      </c>
      <c r="AF39" s="47" t="n">
        <f aca="false">'[6]Т07-10'!$I$25+'[6]Т07-10'!$I$33+'[6]Т07-10'!$I$89+'[6]Т07-10'!$I$102</f>
        <v>11900.97198</v>
      </c>
      <c r="AG39" s="48" t="n">
        <f aca="false">0.6*B39</f>
        <v>3626.148</v>
      </c>
      <c r="AH39" s="48" t="n">
        <f aca="false">B39*0.2</f>
        <v>1208.716</v>
      </c>
      <c r="AI39" s="48" t="n">
        <f aca="false">1*B39</f>
        <v>6043.58</v>
      </c>
      <c r="AJ39" s="48" t="n">
        <v>0</v>
      </c>
      <c r="AK39" s="48" t="n">
        <f aca="false">0.98*B39</f>
        <v>5922.7084</v>
      </c>
      <c r="AL39" s="48" t="n">
        <v>0</v>
      </c>
      <c r="AM39" s="48" t="n">
        <f aca="false">2.25*B39</f>
        <v>13598.055</v>
      </c>
      <c r="AN39" s="48" t="n">
        <v>0</v>
      </c>
      <c r="AO39" s="48"/>
      <c r="AP39" s="48"/>
      <c r="AQ39" s="74"/>
      <c r="AR39" s="74"/>
      <c r="AS39" s="49" t="n">
        <v>26873</v>
      </c>
      <c r="AT39" s="49"/>
      <c r="AU39" s="113" t="n">
        <f aca="false">0*0.18</f>
        <v>0</v>
      </c>
      <c r="AV39" s="75" t="n">
        <v>349</v>
      </c>
      <c r="AW39" s="89" t="n">
        <v>3.25</v>
      </c>
      <c r="AX39" s="48" t="n">
        <f aca="false">AV39*AW39*1.4</f>
        <v>1587.95</v>
      </c>
      <c r="AY39" s="90"/>
      <c r="AZ39" s="77"/>
      <c r="BA39" s="77" t="n">
        <f aca="false">AZ39*0.18</f>
        <v>0</v>
      </c>
      <c r="BB39" s="77" t="n">
        <f aca="false">SUM(AG39:BA39)-AV39-AW39</f>
        <v>58860.1574</v>
      </c>
      <c r="BC39" s="78" t="n">
        <f aca="false">'[7]Т06-10'!$M$26+'[7]Т06-10'!$M$34+'[7]Т06-10'!$M$90+'[7]Т06-10'!$M$103</f>
        <v>5154.503</v>
      </c>
      <c r="BD39" s="48" t="n">
        <f aca="false">(AC39-BB39)+(AF39-BC39)</f>
        <v>-3946.60142</v>
      </c>
      <c r="BE39" s="97" t="n">
        <f aca="false">AB39-S39</f>
        <v>-4109.88000000001</v>
      </c>
    </row>
    <row r="40" customFormat="false" ht="12.75" hidden="false" customHeight="false" outlineLevel="0" collapsed="false">
      <c r="A40" s="97" t="s">
        <v>50</v>
      </c>
      <c r="B40" s="38" t="n">
        <v>6043.58</v>
      </c>
      <c r="C40" s="86" t="n">
        <f aca="false">B40*8.65</f>
        <v>52276.967</v>
      </c>
      <c r="D40" s="82" t="n">
        <f aca="false">C40-E40-F40-G40-H40-I40-J40-K40-L40-M40-N40</f>
        <v>4998.197</v>
      </c>
      <c r="E40" s="41" t="n">
        <v>5457.55</v>
      </c>
      <c r="F40" s="41" t="n">
        <v>0</v>
      </c>
      <c r="G40" s="41" t="n">
        <v>7391.39</v>
      </c>
      <c r="H40" s="41" t="n">
        <v>0</v>
      </c>
      <c r="I40" s="41" t="n">
        <v>17760.66</v>
      </c>
      <c r="J40" s="41" t="n">
        <v>0</v>
      </c>
      <c r="K40" s="41" t="n">
        <v>12303.16</v>
      </c>
      <c r="L40" s="41" t="n">
        <v>0</v>
      </c>
      <c r="M40" s="41" t="n">
        <v>4366.01</v>
      </c>
      <c r="N40" s="41" t="n">
        <v>0</v>
      </c>
      <c r="O40" s="41" t="n">
        <v>0</v>
      </c>
      <c r="P40" s="57" t="n">
        <v>0</v>
      </c>
      <c r="Q40" s="57"/>
      <c r="R40" s="57"/>
      <c r="S40" s="42" t="n">
        <f aca="false">E40+G40+I40+K40+M40+O40+Q40</f>
        <v>47278.77</v>
      </c>
      <c r="T40" s="43" t="n">
        <f aca="false">P40+N40+L40+J40+H40+F40+R40</f>
        <v>0</v>
      </c>
      <c r="U40" s="42" t="n">
        <v>5523.05</v>
      </c>
      <c r="V40" s="42" t="n">
        <v>7478.56</v>
      </c>
      <c r="W40" s="42" t="n">
        <v>21505.32</v>
      </c>
      <c r="X40" s="42" t="n">
        <v>12449.49</v>
      </c>
      <c r="Y40" s="42" t="n">
        <v>4418.3</v>
      </c>
      <c r="Z40" s="44" t="n">
        <v>0</v>
      </c>
      <c r="AA40" s="44" t="n">
        <v>0</v>
      </c>
      <c r="AB40" s="44" t="n">
        <f aca="false">SUM(U40:AA40)</f>
        <v>51374.72</v>
      </c>
      <c r="AC40" s="56" t="n">
        <f aca="false">D40+T40+AB40</f>
        <v>56372.917</v>
      </c>
      <c r="AD40" s="47" t="n">
        <f aca="false">P40+Z40</f>
        <v>0</v>
      </c>
      <c r="AE40" s="47" t="n">
        <f aca="false">R40+AA40</f>
        <v>0</v>
      </c>
      <c r="AF40" s="47" t="n">
        <f aca="false">'[6]Т10-10'!$I$25+'[6]Т10-10'!$I$33+'[6]Т10-10'!$I$89+'[6]Т10-10'!$I$103+100</f>
        <v>12000.97198</v>
      </c>
      <c r="AG40" s="48" t="n">
        <f aca="false">0.6*B40</f>
        <v>3626.148</v>
      </c>
      <c r="AH40" s="48" t="n">
        <f aca="false">B40*0.2</f>
        <v>1208.716</v>
      </c>
      <c r="AI40" s="48" t="n">
        <f aca="false">1*B40</f>
        <v>6043.58</v>
      </c>
      <c r="AJ40" s="48" t="n">
        <v>0</v>
      </c>
      <c r="AK40" s="48" t="n">
        <f aca="false">0.98*B40</f>
        <v>5922.7084</v>
      </c>
      <c r="AL40" s="48" t="n">
        <v>0</v>
      </c>
      <c r="AM40" s="48" t="n">
        <f aca="false">2.25*B40</f>
        <v>13598.055</v>
      </c>
      <c r="AN40" s="48" t="n">
        <v>0</v>
      </c>
      <c r="AO40" s="48"/>
      <c r="AP40" s="48"/>
      <c r="AQ40" s="74"/>
      <c r="AR40" s="74"/>
      <c r="AS40" s="49" t="n">
        <v>7506</v>
      </c>
      <c r="AT40" s="49" t="n">
        <v>120</v>
      </c>
      <c r="AU40" s="49" t="n">
        <f aca="false">0*0.18</f>
        <v>0</v>
      </c>
      <c r="AV40" s="75" t="n">
        <v>425</v>
      </c>
      <c r="AW40" s="89" t="n">
        <v>3.25</v>
      </c>
      <c r="AX40" s="48" t="n">
        <f aca="false">AV40*AW40*1.4</f>
        <v>1933.75</v>
      </c>
      <c r="AY40" s="90"/>
      <c r="AZ40" s="77"/>
      <c r="BA40" s="77" t="n">
        <f aca="false">0</f>
        <v>0</v>
      </c>
      <c r="BB40" s="77" t="n">
        <f aca="false">SUM(AG40:BA40)-AV40-AW40</f>
        <v>39958.9574</v>
      </c>
      <c r="BC40" s="78" t="n">
        <f aca="false">'[6]Т10-10'!$M$25+'[6]Т10-10'!$M$33+'[6]Т10-10'!$M$89+'[6]Т10-10'!$M$103+25</f>
        <v>5179.503</v>
      </c>
      <c r="BD40" s="48" t="n">
        <f aca="false">(AC40-BB40)+(AF40-BC40)</f>
        <v>23235.42858</v>
      </c>
      <c r="BE40" s="97" t="n">
        <f aca="false">AB40-S40</f>
        <v>4095.95</v>
      </c>
    </row>
    <row r="41" customFormat="false" ht="12.75" hidden="false" customHeight="false" outlineLevel="0" collapsed="false">
      <c r="A41" s="97" t="s">
        <v>51</v>
      </c>
      <c r="B41" s="38" t="n">
        <v>6043.58</v>
      </c>
      <c r="C41" s="86" t="n">
        <f aca="false">B41*8.65</f>
        <v>52276.967</v>
      </c>
      <c r="D41" s="82" t="n">
        <f aca="false">C41-E41-F41-G41-H41-I41-J41-K41-L41-M41-N41</f>
        <v>4939.02700000001</v>
      </c>
      <c r="E41" s="41" t="n">
        <v>5464.51</v>
      </c>
      <c r="F41" s="41" t="n">
        <v>0</v>
      </c>
      <c r="G41" s="41" t="n">
        <v>7400.42</v>
      </c>
      <c r="H41" s="41" t="n">
        <v>0</v>
      </c>
      <c r="I41" s="41" t="n">
        <v>17782.94</v>
      </c>
      <c r="J41" s="41" t="n">
        <v>0</v>
      </c>
      <c r="K41" s="41" t="n">
        <v>12318.48</v>
      </c>
      <c r="L41" s="41" t="n">
        <v>0</v>
      </c>
      <c r="M41" s="41" t="n">
        <v>4371.59</v>
      </c>
      <c r="N41" s="41" t="n">
        <v>0</v>
      </c>
      <c r="O41" s="41" t="n">
        <v>0</v>
      </c>
      <c r="P41" s="57" t="n">
        <v>0</v>
      </c>
      <c r="Q41" s="57"/>
      <c r="R41" s="57"/>
      <c r="S41" s="42" t="n">
        <f aca="false">E41+G41+I41+K41+M41+O41+Q41</f>
        <v>47337.94</v>
      </c>
      <c r="T41" s="43" t="n">
        <f aca="false">P41+N41+L41+J41+H41+F41+R41</f>
        <v>0</v>
      </c>
      <c r="U41" s="87" t="n">
        <v>5574.5</v>
      </c>
      <c r="V41" s="42" t="n">
        <v>7550.84</v>
      </c>
      <c r="W41" s="42" t="n">
        <v>18142.19</v>
      </c>
      <c r="X41" s="42" t="n">
        <v>12567.68</v>
      </c>
      <c r="Y41" s="42" t="n">
        <v>4459.6</v>
      </c>
      <c r="Z41" s="44" t="n">
        <v>0</v>
      </c>
      <c r="AA41" s="44" t="n">
        <v>0</v>
      </c>
      <c r="AB41" s="44" t="n">
        <f aca="false">SUM(U41:AA41)</f>
        <v>48294.81</v>
      </c>
      <c r="AC41" s="56" t="n">
        <f aca="false">D41+T41+AB41</f>
        <v>53233.837</v>
      </c>
      <c r="AD41" s="47" t="n">
        <f aca="false">P41+Z41</f>
        <v>0</v>
      </c>
      <c r="AE41" s="47" t="n">
        <f aca="false">R41+AA41</f>
        <v>0</v>
      </c>
      <c r="AF41" s="47" t="n">
        <f aca="false">[6]Т11!$I$25+[6]Т11!$I$33+[6]Т11!$I$89+[6]Т11!$I$102+100</f>
        <v>12000.97198</v>
      </c>
      <c r="AG41" s="48" t="n">
        <f aca="false">0.6*B41</f>
        <v>3626.148</v>
      </c>
      <c r="AH41" s="48" t="n">
        <f aca="false">B41*0.2</f>
        <v>1208.716</v>
      </c>
      <c r="AI41" s="48" t="n">
        <f aca="false">1*B41</f>
        <v>6043.58</v>
      </c>
      <c r="AJ41" s="48" t="n">
        <v>0</v>
      </c>
      <c r="AK41" s="48" t="n">
        <f aca="false">0.98*B41</f>
        <v>5922.7084</v>
      </c>
      <c r="AL41" s="48" t="n">
        <v>0</v>
      </c>
      <c r="AM41" s="48" t="n">
        <f aca="false">2.25*B41</f>
        <v>13598.055</v>
      </c>
      <c r="AN41" s="48" t="n">
        <v>0</v>
      </c>
      <c r="AO41" s="48"/>
      <c r="AP41" s="48"/>
      <c r="AQ41" s="74"/>
      <c r="AR41" s="74"/>
      <c r="AS41" s="49" t="n">
        <v>9153</v>
      </c>
      <c r="AT41" s="49"/>
      <c r="AU41" s="49" t="n">
        <f aca="false">AT41*0.18</f>
        <v>0</v>
      </c>
      <c r="AV41" s="75" t="n">
        <v>470</v>
      </c>
      <c r="AW41" s="89" t="n">
        <v>3.25</v>
      </c>
      <c r="AX41" s="48" t="n">
        <f aca="false">AV41*AW41*1.4</f>
        <v>2138.5</v>
      </c>
      <c r="AY41" s="90"/>
      <c r="AZ41" s="77"/>
      <c r="BA41" s="77" t="n">
        <v>0</v>
      </c>
      <c r="BB41" s="77" t="n">
        <f aca="false">SUM(AG41:BA41)-AV41-AW41</f>
        <v>41690.7074</v>
      </c>
      <c r="BC41" s="78" t="n">
        <f aca="false">[6]Т11!$M$25+[6]Т11!$M$33+[6]Т11!$M$89+[6]Т11!$M$102+25</f>
        <v>5179.503</v>
      </c>
      <c r="BD41" s="48" t="n">
        <f aca="false">(AC41-BB41)+(AF41-BC41)</f>
        <v>18364.59858</v>
      </c>
      <c r="BE41" s="97" t="n">
        <f aca="false">AB41-S41</f>
        <v>956.869999999995</v>
      </c>
    </row>
    <row r="42" customFormat="false" ht="12.75" hidden="false" customHeight="false" outlineLevel="0" collapsed="false">
      <c r="A42" s="97" t="s">
        <v>52</v>
      </c>
      <c r="B42" s="38" t="n">
        <v>6043.58</v>
      </c>
      <c r="C42" s="86" t="n">
        <f aca="false">B42*8.65</f>
        <v>52276.967</v>
      </c>
      <c r="D42" s="82" t="n">
        <f aca="false">C42-E42-F42-G42-H42-I42-J42-K42-L42-M42-N42</f>
        <v>4978.867</v>
      </c>
      <c r="E42" s="41" t="n">
        <v>5459.82</v>
      </c>
      <c r="F42" s="41" t="n">
        <v>0</v>
      </c>
      <c r="G42" s="41" t="n">
        <v>7394.33</v>
      </c>
      <c r="H42" s="41" t="n">
        <v>0</v>
      </c>
      <c r="I42" s="41" t="n">
        <v>17767.95</v>
      </c>
      <c r="J42" s="41" t="n">
        <v>0</v>
      </c>
      <c r="K42" s="41" t="n">
        <v>12308.17</v>
      </c>
      <c r="L42" s="41" t="n">
        <v>0</v>
      </c>
      <c r="M42" s="41" t="n">
        <v>4367.83</v>
      </c>
      <c r="N42" s="41" t="n">
        <v>0</v>
      </c>
      <c r="O42" s="41" t="n">
        <v>0</v>
      </c>
      <c r="P42" s="57" t="n">
        <v>0</v>
      </c>
      <c r="Q42" s="57"/>
      <c r="R42" s="57"/>
      <c r="S42" s="42" t="n">
        <f aca="false">E42+G42+I42+K42+M42+O42+Q42</f>
        <v>47298.1</v>
      </c>
      <c r="T42" s="43" t="n">
        <f aca="false">P42+N42+L42+J42+H42+F42+R42</f>
        <v>0</v>
      </c>
      <c r="U42" s="42" t="n">
        <v>5849.91</v>
      </c>
      <c r="V42" s="42" t="n">
        <v>7922.39</v>
      </c>
      <c r="W42" s="42" t="n">
        <v>22700.59</v>
      </c>
      <c r="X42" s="42" t="n">
        <v>13187.53</v>
      </c>
      <c r="Y42" s="42" t="n">
        <v>4680</v>
      </c>
      <c r="Z42" s="44" t="n">
        <v>0</v>
      </c>
      <c r="AA42" s="44" t="n">
        <v>0</v>
      </c>
      <c r="AB42" s="44" t="n">
        <f aca="false">SUM(U42:AA42)</f>
        <v>54340.42</v>
      </c>
      <c r="AC42" s="56" t="n">
        <f aca="false">D42+T42+AB42</f>
        <v>59319.287</v>
      </c>
      <c r="AD42" s="47" t="n">
        <f aca="false">P42+Z42</f>
        <v>0</v>
      </c>
      <c r="AE42" s="47" t="n">
        <f aca="false">R42+AA42</f>
        <v>0</v>
      </c>
      <c r="AF42" s="47" t="n">
        <f aca="false">[6]Т11!$I$25+[6]Т11!$I$33+[6]Т11!$I$89+[6]Т11!$I$102+100</f>
        <v>12000.97198</v>
      </c>
      <c r="AG42" s="48" t="n">
        <f aca="false">0.6*B42</f>
        <v>3626.148</v>
      </c>
      <c r="AH42" s="48" t="n">
        <f aca="false">B42*0.2</f>
        <v>1208.716</v>
      </c>
      <c r="AI42" s="48" t="n">
        <f aca="false">1*B42</f>
        <v>6043.58</v>
      </c>
      <c r="AJ42" s="48" t="n">
        <v>0</v>
      </c>
      <c r="AK42" s="48" t="n">
        <f aca="false">0.98*B42</f>
        <v>5922.7084</v>
      </c>
      <c r="AL42" s="48" t="n">
        <v>0</v>
      </c>
      <c r="AM42" s="48" t="n">
        <f aca="false">2.25*B42</f>
        <v>13598.055</v>
      </c>
      <c r="AN42" s="48" t="n">
        <v>0</v>
      </c>
      <c r="AO42" s="48"/>
      <c r="AP42" s="48"/>
      <c r="AQ42" s="74"/>
      <c r="AR42" s="74"/>
      <c r="AS42" s="49" t="n">
        <v>3946</v>
      </c>
      <c r="AT42" s="49" t="n">
        <f aca="false">524+408+3999.28+49.15+463.56+1283.05+245.76</f>
        <v>6972.8</v>
      </c>
      <c r="AU42" s="49" t="n">
        <f aca="false">(49.15+463.56+1283.05+245.76)*0.18</f>
        <v>367.4736</v>
      </c>
      <c r="AV42" s="75" t="n">
        <v>514</v>
      </c>
      <c r="AW42" s="89" t="n">
        <v>3.25</v>
      </c>
      <c r="AX42" s="48" t="n">
        <f aca="false">AV42*AW42*1.4</f>
        <v>2338.7</v>
      </c>
      <c r="AY42" s="90"/>
      <c r="AZ42" s="77"/>
      <c r="BA42" s="77" t="n">
        <v>0</v>
      </c>
      <c r="BB42" s="77" t="n">
        <f aca="false">SUM(AG42:BA42)-AV42-AW42</f>
        <v>44024.181</v>
      </c>
      <c r="BC42" s="78" t="n">
        <f aca="false">[6]Т11!$M$25+[6]Т11!$M$33+[6]Т11!$M$89+[6]Т11!$M$102+25</f>
        <v>5179.503</v>
      </c>
      <c r="BD42" s="48" t="n">
        <f aca="false">(AC42-BB42)+(AF42-BC42)</f>
        <v>22116.57498</v>
      </c>
      <c r="BE42" s="97" t="n">
        <f aca="false">AB42-S42</f>
        <v>7042.32</v>
      </c>
    </row>
    <row r="43" s="65" customFormat="true" ht="12.75" hidden="false" customHeight="false" outlineLevel="0" collapsed="false">
      <c r="A43" s="114" t="s">
        <v>6</v>
      </c>
      <c r="B43" s="115" t="n">
        <f aca="false">SUM(B31:B42)</f>
        <v>72517.84</v>
      </c>
      <c r="C43" s="115" t="n">
        <f aca="false">SUM(C31:C42)</f>
        <v>627279.316</v>
      </c>
      <c r="D43" s="115" t="n">
        <f aca="false">SUM(D31:D42)</f>
        <v>330734.986</v>
      </c>
      <c r="E43" s="115" t="n">
        <f aca="false">SUM(E31:E42)</f>
        <v>58804.4</v>
      </c>
      <c r="F43" s="115" t="n">
        <f aca="false">SUM(F31:F42)</f>
        <v>6627.45</v>
      </c>
      <c r="G43" s="115" t="n">
        <f aca="false">SUM(G31:G42)</f>
        <v>79636.33</v>
      </c>
      <c r="H43" s="115" t="n">
        <f aca="false">SUM(H31:H42)</f>
        <v>8983.67</v>
      </c>
      <c r="I43" s="115" t="n">
        <f aca="false">SUM(I31:I42)</f>
        <v>191363.71</v>
      </c>
      <c r="J43" s="115" t="n">
        <f aca="false">SUM(J31:J42)</f>
        <v>21575.44</v>
      </c>
      <c r="K43" s="115" t="n">
        <f aca="false">SUM(K31:K42)</f>
        <v>132559.67</v>
      </c>
      <c r="L43" s="115" t="n">
        <f aca="false">SUM(L31:L42)</f>
        <v>14948.76</v>
      </c>
      <c r="M43" s="115" t="n">
        <f aca="false">SUM(M31:M42)</f>
        <v>47043.05</v>
      </c>
      <c r="N43" s="115" t="n">
        <f aca="false">SUM(N31:N42)</f>
        <v>5301.85</v>
      </c>
      <c r="O43" s="115" t="n">
        <f aca="false">SUM(O31:O42)</f>
        <v>0</v>
      </c>
      <c r="P43" s="115" t="n">
        <f aca="false">SUM(P31:P42)</f>
        <v>0</v>
      </c>
      <c r="Q43" s="115" t="n">
        <f aca="false">SUM(Q31:Q42)</f>
        <v>0</v>
      </c>
      <c r="R43" s="115" t="n">
        <f aca="false">SUM(R31:R42)</f>
        <v>0</v>
      </c>
      <c r="S43" s="115" t="n">
        <f aca="false">SUM(S31:S42)</f>
        <v>509407.16</v>
      </c>
      <c r="T43" s="115" t="n">
        <f aca="false">SUM(T31:T42)</f>
        <v>57437.17</v>
      </c>
      <c r="U43" s="115" t="n">
        <f aca="false">SUM(U31:U42)</f>
        <v>53458.48</v>
      </c>
      <c r="V43" s="115" t="n">
        <f aca="false">SUM(V31:V42)</f>
        <v>72353.44</v>
      </c>
      <c r="W43" s="115" t="n">
        <f aca="false">SUM(W31:W42)</f>
        <v>181753.57</v>
      </c>
      <c r="X43" s="115" t="n">
        <f aca="false">SUM(X31:X42)</f>
        <v>120442.49</v>
      </c>
      <c r="Y43" s="115" t="n">
        <f aca="false">SUM(Y31:Y42)</f>
        <v>42749.07</v>
      </c>
      <c r="Z43" s="115" t="n">
        <f aca="false">SUM(Z31:Z42)</f>
        <v>0</v>
      </c>
      <c r="AA43" s="115" t="n">
        <f aca="false">SUM(AA31:AA42)</f>
        <v>0</v>
      </c>
      <c r="AB43" s="115" t="n">
        <f aca="false">SUM(AB31:AB42)</f>
        <v>470757.05</v>
      </c>
      <c r="AC43" s="115" t="n">
        <f aca="false">SUM(AC31:AC42)</f>
        <v>858929.206</v>
      </c>
      <c r="AD43" s="115" t="n">
        <f aca="false">SUM(AD31:AD42)</f>
        <v>0</v>
      </c>
      <c r="AE43" s="115" t="n">
        <f aca="false">SUM(AE31:AE42)</f>
        <v>0</v>
      </c>
      <c r="AF43" s="115" t="n">
        <f aca="false">SUM(AF31:AF42)</f>
        <v>143111.66376</v>
      </c>
      <c r="AG43" s="115" t="n">
        <f aca="false">SUM(AG31:AG42)</f>
        <v>43510.704</v>
      </c>
      <c r="AH43" s="115" t="n">
        <f aca="false">SUM(AH31:AH42)</f>
        <v>14503.568</v>
      </c>
      <c r="AI43" s="115" t="n">
        <f aca="false">SUM(AI31:AI42)</f>
        <v>72517.84</v>
      </c>
      <c r="AJ43" s="115" t="n">
        <f aca="false">SUM(AJ31:AJ42)</f>
        <v>0</v>
      </c>
      <c r="AK43" s="115" t="n">
        <f aca="false">SUM(AK31:AK42)</f>
        <v>71067.4832</v>
      </c>
      <c r="AL43" s="115" t="n">
        <f aca="false">SUM(AL31:AL42)</f>
        <v>0</v>
      </c>
      <c r="AM43" s="115" t="n">
        <f aca="false">SUM(AM31:AM42)</f>
        <v>163165.14</v>
      </c>
      <c r="AN43" s="115" t="n">
        <f aca="false">SUM(AN31:AN42)</f>
        <v>0</v>
      </c>
      <c r="AO43" s="115" t="n">
        <f aca="false">SUM(AO31:AO42)</f>
        <v>3084.48</v>
      </c>
      <c r="AP43" s="116" t="n">
        <f aca="false">SUM(AP31:AP42)</f>
        <v>0</v>
      </c>
      <c r="AQ43" s="116" t="n">
        <f aca="false">SUM(AQ31:AQ42)</f>
        <v>74157.71</v>
      </c>
      <c r="AR43" s="116" t="n">
        <f aca="false">SUM(AR31:AR42)</f>
        <v>0</v>
      </c>
      <c r="AS43" s="116" t="n">
        <f aca="false">SUM(AS31:AS42)</f>
        <v>69158</v>
      </c>
      <c r="AT43" s="116" t="n">
        <f aca="false">SUM(AT31:AT42)</f>
        <v>20942.97</v>
      </c>
      <c r="AU43" s="116" t="n">
        <f aca="false">SUM(AU31:AU42)</f>
        <v>1791.9736</v>
      </c>
      <c r="AV43" s="116" t="n">
        <f aca="false">SUM(AV31:AV42)</f>
        <v>4400</v>
      </c>
      <c r="AW43" s="116" t="n">
        <f aca="false">SUM(AW31:AW42)</f>
        <v>39</v>
      </c>
      <c r="AX43" s="116" t="n">
        <f aca="false">SUM(AX31:AX42)</f>
        <v>20020</v>
      </c>
      <c r="AY43" s="116" t="n">
        <f aca="false">SUM(AY31:AY42)</f>
        <v>0</v>
      </c>
      <c r="AZ43" s="116" t="n">
        <f aca="false">SUM(AZ31:AZ42)</f>
        <v>0</v>
      </c>
      <c r="BA43" s="116" t="n">
        <f aca="false">SUM(BA31:BA42)</f>
        <v>0</v>
      </c>
      <c r="BB43" s="115" t="n">
        <f aca="false">SUM(BB31:BB42)</f>
        <v>553919.8688</v>
      </c>
      <c r="BC43" s="115" t="n">
        <f aca="false">SUM(BC31:BC42)</f>
        <v>61929.036</v>
      </c>
      <c r="BD43" s="115" t="n">
        <f aca="false">SUM(BD31:BD42)</f>
        <v>386191.96496</v>
      </c>
      <c r="BE43" s="115" t="n">
        <f aca="false">SUM(BE31:BE42)</f>
        <v>-38650.11</v>
      </c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</row>
    <row r="46" s="65" customFormat="true" ht="12.75" hidden="false" customHeight="false" outlineLevel="0" collapsed="false">
      <c r="A46" s="117" t="s">
        <v>63</v>
      </c>
      <c r="B46" s="116"/>
      <c r="C46" s="95" t="n">
        <f aca="false">C29+C43</f>
        <v>1410876.761</v>
      </c>
      <c r="D46" s="95" t="n">
        <f aca="false">D29+D43</f>
        <v>437202.4049338</v>
      </c>
      <c r="E46" s="95" t="n">
        <f aca="false">E29+E43</f>
        <v>120583.42</v>
      </c>
      <c r="F46" s="95" t="n">
        <f aca="false">F29+F43</f>
        <v>22251.77</v>
      </c>
      <c r="G46" s="95" t="n">
        <f aca="false">G29+G43</f>
        <v>163184.2</v>
      </c>
      <c r="H46" s="95" t="n">
        <f aca="false">H29+H43</f>
        <v>30126.09</v>
      </c>
      <c r="I46" s="95" t="n">
        <f aca="false">I29+I43</f>
        <v>392120.64</v>
      </c>
      <c r="J46" s="95" t="n">
        <f aca="false">J29+J43</f>
        <v>72563.26</v>
      </c>
      <c r="K46" s="95" t="n">
        <f aca="false">K29+K43</f>
        <v>271707.47</v>
      </c>
      <c r="L46" s="95" t="n">
        <f aca="false">L29+L43</f>
        <v>50153.22</v>
      </c>
      <c r="M46" s="95" t="n">
        <f aca="false">M29+M43</f>
        <v>96465.55</v>
      </c>
      <c r="N46" s="95" t="n">
        <f aca="false">N29+N43</f>
        <v>17801.02</v>
      </c>
      <c r="O46" s="95" t="n">
        <f aca="false">O29+O43</f>
        <v>0</v>
      </c>
      <c r="P46" s="95" t="n">
        <f aca="false">P29+P43</f>
        <v>0</v>
      </c>
      <c r="Q46" s="95" t="n">
        <f aca="false">Q29+Q43</f>
        <v>0</v>
      </c>
      <c r="R46" s="95" t="n">
        <f aca="false">R29+R43</f>
        <v>0</v>
      </c>
      <c r="S46" s="95" t="n">
        <f aca="false">S29+S43</f>
        <v>1044061.28</v>
      </c>
      <c r="T46" s="95" t="n">
        <f aca="false">T29+T43</f>
        <v>192895.36</v>
      </c>
      <c r="U46" s="95" t="n">
        <f aca="false">U29+U43</f>
        <v>107560.94</v>
      </c>
      <c r="V46" s="95" t="n">
        <f aca="false">V29+V43</f>
        <v>145535.93</v>
      </c>
      <c r="W46" s="95" t="n">
        <f aca="false">W29+W43</f>
        <v>357783.14</v>
      </c>
      <c r="X46" s="95" t="n">
        <f aca="false">X29+X43</f>
        <v>242338.69</v>
      </c>
      <c r="Y46" s="95" t="n">
        <f aca="false">Y29+Y43</f>
        <v>86047.75</v>
      </c>
      <c r="Z46" s="95" t="n">
        <f aca="false">Z29+Z43</f>
        <v>0</v>
      </c>
      <c r="AA46" s="95" t="n">
        <f aca="false">AA29+AA43</f>
        <v>0</v>
      </c>
      <c r="AB46" s="95" t="n">
        <f aca="false">AB29+AB43</f>
        <v>939266.45</v>
      </c>
      <c r="AC46" s="95" t="n">
        <f aca="false">AC29+AC43</f>
        <v>1569364.2149338</v>
      </c>
      <c r="AD46" s="95" t="n">
        <f aca="false">AD29+AD43</f>
        <v>0</v>
      </c>
      <c r="AE46" s="95" t="n">
        <f aca="false">AE29+AE43</f>
        <v>0</v>
      </c>
      <c r="AF46" s="95" t="n">
        <f aca="false">AF29+AF43</f>
        <v>269674.48326</v>
      </c>
      <c r="AG46" s="95" t="n">
        <f aca="false">AG29+AG43</f>
        <v>96414.93</v>
      </c>
      <c r="AH46" s="95" t="n">
        <f aca="false">AH29+AH43</f>
        <v>32307.7417688</v>
      </c>
      <c r="AI46" s="95" t="n">
        <f aca="false">AI29+AI43</f>
        <v>146695.16709095</v>
      </c>
      <c r="AJ46" s="95" t="n">
        <f aca="false">AJ29+AJ43</f>
        <v>13351.918876371</v>
      </c>
      <c r="AK46" s="95" t="n">
        <f aca="false">AK29+AK43</f>
        <v>146128.30141301</v>
      </c>
      <c r="AL46" s="95" t="n">
        <f aca="false">AL29+AL43</f>
        <v>13510.9472783418</v>
      </c>
      <c r="AM46" s="95" t="n">
        <f aca="false">AM29+AM43</f>
        <v>327536.873334965</v>
      </c>
      <c r="AN46" s="95" t="n">
        <f aca="false">AN29+AN43</f>
        <v>29586.9120002937</v>
      </c>
      <c r="AO46" s="95" t="n">
        <f aca="false">AO29+AO43</f>
        <v>3084.48</v>
      </c>
      <c r="AP46" s="95" t="n">
        <f aca="false">AP29+AP43</f>
        <v>0</v>
      </c>
      <c r="AQ46" s="95" t="n">
        <f aca="false">AQ29+AQ43</f>
        <v>89225.6</v>
      </c>
      <c r="AR46" s="95" t="n">
        <f aca="false">AR29+AR43</f>
        <v>2712.2202</v>
      </c>
      <c r="AS46" s="95" t="n">
        <f aca="false">AS29+AS43</f>
        <v>401140.4</v>
      </c>
      <c r="AT46" s="95" t="n">
        <f aca="false">AT29+AT43</f>
        <v>40545.78</v>
      </c>
      <c r="AU46" s="95" t="n">
        <f aca="false">AU29+AU43</f>
        <v>65077.3214</v>
      </c>
      <c r="AV46" s="95"/>
      <c r="AW46" s="95"/>
      <c r="AX46" s="95" t="n">
        <f aca="false">AX29+AX43</f>
        <v>38918.884</v>
      </c>
      <c r="AY46" s="95" t="n">
        <f aca="false">AY29+AY43</f>
        <v>0</v>
      </c>
      <c r="AZ46" s="95" t="n">
        <f aca="false">AZ29+AZ43</f>
        <v>0</v>
      </c>
      <c r="BA46" s="95" t="n">
        <f aca="false">BA29+BA43</f>
        <v>0</v>
      </c>
      <c r="BB46" s="95" t="n">
        <f aca="false">BB29+BB43</f>
        <v>1446237.47736273</v>
      </c>
      <c r="BC46" s="95" t="n">
        <f aca="false">BC29+BC43</f>
        <v>123543.138309894</v>
      </c>
      <c r="BD46" s="95" t="n">
        <f aca="false">BD29+BD43</f>
        <v>269258.082521175</v>
      </c>
      <c r="BE46" s="95" t="n">
        <f aca="false">BE29+BE43</f>
        <v>-104794.83</v>
      </c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51" activeCellId="0" sqref="O51: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7" min="6" style="1" width="10.13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3" min="12" style="1" width="10.13"/>
    <col collapsed="false" customWidth="true" hidden="false" outlineLevel="0" max="14" min="14" style="1" width="8.85"/>
    <col collapsed="false" customWidth="true" hidden="false" outlineLevel="0" max="15" min="15" style="1" width="11.85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18" t="s">
        <v>65</v>
      </c>
    </row>
    <row r="2" customFormat="false" ht="18.75" hidden="false" customHeight="false" outlineLevel="0" collapsed="false">
      <c r="E2" s="118" t="s">
        <v>66</v>
      </c>
    </row>
    <row r="5" customFormat="false" ht="12.75" hidden="false" customHeight="false" outlineLevel="0" collapsed="false">
      <c r="A5" s="119" t="s">
        <v>6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2.75" hidden="false" customHeight="false" outlineLevel="0" collapsed="false">
      <c r="A6" s="120" t="s">
        <v>68</v>
      </c>
      <c r="B6" s="120"/>
      <c r="C6" s="120"/>
      <c r="D6" s="120"/>
      <c r="E6" s="120"/>
      <c r="F6" s="120"/>
      <c r="G6" s="120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3.5" hidden="false" customHeight="false" outlineLevel="0" collapsed="false">
      <c r="A8" s="122" t="s">
        <v>69</v>
      </c>
      <c r="D8" s="5"/>
      <c r="E8" s="122" t="n">
        <v>8.65</v>
      </c>
    </row>
    <row r="9" customFormat="false" ht="12.75" hidden="false" customHeight="true" outlineLevel="0" collapsed="false">
      <c r="A9" s="123" t="s">
        <v>70</v>
      </c>
      <c r="B9" s="124" t="s">
        <v>2</v>
      </c>
      <c r="C9" s="125" t="s">
        <v>71</v>
      </c>
      <c r="D9" s="126" t="s">
        <v>4</v>
      </c>
      <c r="E9" s="127" t="s">
        <v>72</v>
      </c>
      <c r="F9" s="127"/>
      <c r="G9" s="128" t="s">
        <v>73</v>
      </c>
      <c r="H9" s="128"/>
      <c r="I9" s="129" t="str">
        <f aca="false">[8]Лист1!AD3</f>
        <v>Доходы по нежил.помещениям</v>
      </c>
      <c r="J9" s="130" t="s">
        <v>12</v>
      </c>
      <c r="K9" s="130"/>
      <c r="L9" s="130"/>
      <c r="M9" s="130"/>
      <c r="N9" s="130"/>
      <c r="O9" s="130"/>
      <c r="P9" s="15" t="s">
        <v>13</v>
      </c>
      <c r="Q9" s="131" t="s">
        <v>74</v>
      </c>
      <c r="R9" s="131" t="s">
        <v>15</v>
      </c>
    </row>
    <row r="10" customFormat="false" ht="12.75" hidden="false" customHeight="false" outlineLevel="0" collapsed="false">
      <c r="A10" s="123"/>
      <c r="B10" s="124"/>
      <c r="C10" s="125"/>
      <c r="D10" s="126"/>
      <c r="E10" s="127"/>
      <c r="F10" s="127"/>
      <c r="G10" s="128"/>
      <c r="H10" s="128"/>
      <c r="I10" s="129"/>
      <c r="J10" s="130"/>
      <c r="K10" s="130"/>
      <c r="L10" s="130"/>
      <c r="M10" s="130"/>
      <c r="N10" s="130"/>
      <c r="O10" s="130"/>
      <c r="P10" s="15"/>
      <c r="Q10" s="131"/>
      <c r="R10" s="131"/>
    </row>
    <row r="11" customFormat="false" ht="26.25" hidden="false" customHeight="true" outlineLevel="0" collapsed="false">
      <c r="A11" s="123"/>
      <c r="B11" s="124"/>
      <c r="C11" s="125"/>
      <c r="D11" s="126"/>
      <c r="E11" s="132" t="s">
        <v>75</v>
      </c>
      <c r="F11" s="132"/>
      <c r="G11" s="133" t="s">
        <v>76</v>
      </c>
      <c r="H11" s="134" t="s">
        <v>77</v>
      </c>
      <c r="I11" s="129"/>
      <c r="J11" s="135" t="s">
        <v>78</v>
      </c>
      <c r="K11" s="136" t="s">
        <v>35</v>
      </c>
      <c r="L11" s="136" t="s">
        <v>79</v>
      </c>
      <c r="M11" s="136" t="s">
        <v>80</v>
      </c>
      <c r="N11" s="136" t="s">
        <v>81</v>
      </c>
      <c r="O11" s="134" t="s">
        <v>45</v>
      </c>
      <c r="P11" s="15"/>
      <c r="Q11" s="131"/>
      <c r="R11" s="131"/>
    </row>
    <row r="12" customFormat="false" ht="66.75" hidden="false" customHeight="true" outlineLevel="0" collapsed="false">
      <c r="A12" s="123"/>
      <c r="B12" s="124"/>
      <c r="C12" s="125"/>
      <c r="D12" s="126"/>
      <c r="E12" s="137" t="s">
        <v>82</v>
      </c>
      <c r="F12" s="138" t="s">
        <v>24</v>
      </c>
      <c r="G12" s="135" t="s">
        <v>83</v>
      </c>
      <c r="H12" s="134"/>
      <c r="I12" s="129"/>
      <c r="J12" s="135"/>
      <c r="K12" s="136"/>
      <c r="L12" s="136"/>
      <c r="M12" s="136"/>
      <c r="N12" s="136"/>
      <c r="O12" s="134"/>
      <c r="P12" s="15"/>
      <c r="Q12" s="131"/>
      <c r="R12" s="131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6" t="n">
        <v>18</v>
      </c>
    </row>
    <row r="14" customFormat="false" ht="25.5" hidden="true" customHeight="false" outlineLevel="0" collapsed="false">
      <c r="A14" s="28" t="s">
        <v>49</v>
      </c>
      <c r="B14" s="29"/>
      <c r="C14" s="139"/>
      <c r="D14" s="28"/>
      <c r="E14" s="29"/>
      <c r="F14" s="32"/>
      <c r="G14" s="28"/>
      <c r="H14" s="32"/>
      <c r="I14" s="140"/>
      <c r="J14" s="28"/>
      <c r="K14" s="29"/>
      <c r="L14" s="29"/>
      <c r="M14" s="29"/>
      <c r="N14" s="29"/>
      <c r="O14" s="32"/>
      <c r="P14" s="141"/>
      <c r="Q14" s="142"/>
      <c r="R14" s="143"/>
    </row>
    <row r="15" customFormat="false" ht="12.75" hidden="true" customHeight="false" outlineLevel="0" collapsed="false">
      <c r="A15" s="37" t="s">
        <v>50</v>
      </c>
      <c r="B15" s="144" t="n">
        <f aca="false">Лист1!B9</f>
        <v>6039.2</v>
      </c>
      <c r="C15" s="145" t="n">
        <f aca="false">B15*8.65</f>
        <v>52239.08</v>
      </c>
      <c r="D15" s="146" t="n">
        <f aca="false">Лист1!D9</f>
        <v>12583.3495904</v>
      </c>
      <c r="E15" s="52" t="n">
        <f aca="false">Лист1!S9</f>
        <v>34046.21</v>
      </c>
      <c r="F15" s="54" t="n">
        <f aca="false">Лист1!T9</f>
        <v>8088.05</v>
      </c>
      <c r="G15" s="147" t="n">
        <f aca="false">Лист1!AB9</f>
        <v>33.13</v>
      </c>
      <c r="H15" s="54" t="n">
        <f aca="false">Лист1!AC9</f>
        <v>20704.5295904</v>
      </c>
      <c r="I15" s="148" t="n">
        <f aca="false">Лист1!AD9</f>
        <v>0</v>
      </c>
      <c r="J15" s="147" t="n">
        <f aca="false">Лист1!AG9</f>
        <v>3623.52</v>
      </c>
      <c r="K15" s="52" t="n">
        <f aca="false">Лист1!AI9+Лист1!AJ9</f>
        <v>6070.1330608</v>
      </c>
      <c r="L15" s="52" t="n">
        <f aca="false">Лист1!AH9+Лист1!AK9+Лист1!AL9+Лист1!AM9+Лист1!AN9+Лист1!AO9+Лист1!AP9</f>
        <v>21314.72260952</v>
      </c>
      <c r="M15" s="53" t="n">
        <f aca="false">Лист1!AS9+Лист1!AU9+Лист1!AT9</f>
        <v>14203.5184</v>
      </c>
      <c r="N15" s="53" t="n">
        <f aca="false">Лист1!AX9</f>
        <v>0</v>
      </c>
      <c r="O15" s="54" t="n">
        <f aca="false">Лист1!BB9</f>
        <v>45211.89407032</v>
      </c>
      <c r="P15" s="149" t="n">
        <f aca="false">Лист1!BC9</f>
        <v>0</v>
      </c>
      <c r="Q15" s="150" t="n">
        <f aca="false">Лист1!BD9</f>
        <v>-24507.36447992</v>
      </c>
      <c r="R15" s="150" t="n">
        <f aca="false">Лист1!BE9</f>
        <v>-34013.08</v>
      </c>
    </row>
    <row r="16" customFormat="false" ht="12.75" hidden="true" customHeight="false" outlineLevel="0" collapsed="false">
      <c r="A16" s="37" t="s">
        <v>51</v>
      </c>
      <c r="B16" s="144" t="n">
        <f aca="false">Лист1!B10</f>
        <v>6039.2</v>
      </c>
      <c r="C16" s="145" t="n">
        <f aca="false">B16*8.65</f>
        <v>52239.08</v>
      </c>
      <c r="D16" s="146" t="n">
        <f aca="false">Лист1!D10</f>
        <v>12583.3495904</v>
      </c>
      <c r="E16" s="52" t="n">
        <f aca="false">Лист1!S10</f>
        <v>34046.21</v>
      </c>
      <c r="F16" s="54" t="n">
        <f aca="false">Лист1!T10</f>
        <v>8088.05</v>
      </c>
      <c r="G16" s="147" t="n">
        <f aca="false">Лист1!AB10</f>
        <v>22792.48</v>
      </c>
      <c r="H16" s="54" t="n">
        <f aca="false">Лист1!AC10</f>
        <v>43463.8795904</v>
      </c>
      <c r="I16" s="148" t="n">
        <f aca="false">Лист1!AD10</f>
        <v>0</v>
      </c>
      <c r="J16" s="147" t="n">
        <f aca="false">Лист1!AG10</f>
        <v>3623.52</v>
      </c>
      <c r="K16" s="52" t="n">
        <f aca="false">Лист1!AI10+Лист1!AJ10</f>
        <v>6070.1330608</v>
      </c>
      <c r="L16" s="52" t="n">
        <f aca="false">Лист1!AH10+Лист1!AK10+Лист1!AL10+Лист1!AM10+Лист1!AN10+Лист1!AO10+Лист1!AP10</f>
        <v>21251.38125112</v>
      </c>
      <c r="M16" s="53" t="n">
        <f aca="false">Лист1!AS10+Лист1!AU10+Лист1!AT10</f>
        <v>144731.72</v>
      </c>
      <c r="N16" s="53" t="n">
        <f aca="false">Лист1!AX10</f>
        <v>0</v>
      </c>
      <c r="O16" s="54" t="n">
        <f aca="false">Лист1!BB10</f>
        <v>175676.75431192</v>
      </c>
      <c r="P16" s="149" t="n">
        <f aca="false">Лист1!BC10</f>
        <v>0</v>
      </c>
      <c r="Q16" s="150" t="n">
        <f aca="false">Лист1!BD10</f>
        <v>-132212.87472152</v>
      </c>
      <c r="R16" s="150" t="n">
        <f aca="false">Лист1!BE10</f>
        <v>-11253.73</v>
      </c>
    </row>
    <row r="17" customFormat="false" ht="13.5" hidden="true" customHeight="false" outlineLevel="0" collapsed="false">
      <c r="A17" s="151" t="s">
        <v>52</v>
      </c>
      <c r="B17" s="144" t="n">
        <f aca="false">Лист1!B11</f>
        <v>6039.2</v>
      </c>
      <c r="C17" s="152" t="n">
        <f aca="false">B17*8.65</f>
        <v>52239.08</v>
      </c>
      <c r="D17" s="146" t="n">
        <f aca="false">Лист1!D11</f>
        <v>12555.662878</v>
      </c>
      <c r="E17" s="52" t="n">
        <f aca="false">Лист1!S11</f>
        <v>33457.17</v>
      </c>
      <c r="F17" s="54" t="n">
        <f aca="false">Лист1!T11</f>
        <v>8405.35</v>
      </c>
      <c r="G17" s="147" t="n">
        <f aca="false">Лист1!AB11</f>
        <v>31761.21</v>
      </c>
      <c r="H17" s="54" t="n">
        <f aca="false">Лист1!AC11</f>
        <v>52722.222878</v>
      </c>
      <c r="I17" s="148" t="n">
        <f aca="false">Лист1!AD11</f>
        <v>0</v>
      </c>
      <c r="J17" s="147" t="n">
        <f aca="false">Лист1!AG11</f>
        <v>3623.52</v>
      </c>
      <c r="K17" s="52" t="n">
        <f aca="false">Лист1!AI11+Лист1!AJ11</f>
        <v>6052.47174592</v>
      </c>
      <c r="L17" s="52" t="n">
        <f aca="false">Лист1!AH11+Лист1!AK11+Лист1!AL11+Лист1!AM11+Лист1!AN11+Лист1!AO11+Лист1!AP11</f>
        <v>21216.467731816</v>
      </c>
      <c r="M17" s="53" t="n">
        <f aca="false">Лист1!AS11+Лист1!AU11+Лист1!AT11</f>
        <v>32501.6958</v>
      </c>
      <c r="N17" s="53" t="n">
        <f aca="false">Лист1!AX11</f>
        <v>0</v>
      </c>
      <c r="O17" s="54" t="n">
        <f aca="false">Лист1!BB11</f>
        <v>63394.155277736</v>
      </c>
      <c r="P17" s="149" t="n">
        <f aca="false">Лист1!BC11</f>
        <v>0</v>
      </c>
      <c r="Q17" s="150" t="n">
        <f aca="false">Лист1!BD11</f>
        <v>-10671.932399736</v>
      </c>
      <c r="R17" s="150" t="n">
        <f aca="false">Лист1!BE11</f>
        <v>-1695.96</v>
      </c>
      <c r="S17" s="3"/>
      <c r="T17" s="3"/>
    </row>
    <row r="18" s="65" customFormat="true" ht="13.5" hidden="true" customHeight="false" outlineLevel="0" collapsed="false">
      <c r="A18" s="153" t="s">
        <v>6</v>
      </c>
      <c r="B18" s="154"/>
      <c r="C18" s="155" t="n">
        <f aca="false">SUM(C15:C17)</f>
        <v>156717.24</v>
      </c>
      <c r="D18" s="156" t="n">
        <f aca="false">SUM(D15:D17)</f>
        <v>37722.3620588</v>
      </c>
      <c r="E18" s="155" t="n">
        <f aca="false">SUM(E15:E17)</f>
        <v>101549.59</v>
      </c>
      <c r="F18" s="157" t="n">
        <f aca="false">SUM(F15:F17)</f>
        <v>24581.45</v>
      </c>
      <c r="G18" s="156" t="n">
        <f aca="false">SUM(G15:G17)</f>
        <v>54586.82</v>
      </c>
      <c r="H18" s="157" t="n">
        <f aca="false">SUM(H15:H17)</f>
        <v>116890.6320588</v>
      </c>
      <c r="I18" s="157" t="n">
        <f aca="false">SUM(I15:I17)</f>
        <v>0</v>
      </c>
      <c r="J18" s="156" t="n">
        <f aca="false">SUM(J15:J17)</f>
        <v>10870.56</v>
      </c>
      <c r="K18" s="155" t="n">
        <f aca="false">SUM(K15:K17)</f>
        <v>18192.73786752</v>
      </c>
      <c r="L18" s="155" t="n">
        <f aca="false">SUM(L15:L17)</f>
        <v>63782.571592456</v>
      </c>
      <c r="M18" s="155" t="n">
        <f aca="false">SUM(M15:M17)</f>
        <v>191436.9342</v>
      </c>
      <c r="N18" s="155" t="n">
        <f aca="false">SUM(N15:N17)</f>
        <v>0</v>
      </c>
      <c r="O18" s="157" t="n">
        <f aca="false">SUM(O15:O17)</f>
        <v>284282.803659976</v>
      </c>
      <c r="P18" s="157" t="n">
        <f aca="false">SUM(P15:P17)</f>
        <v>0</v>
      </c>
      <c r="Q18" s="158" t="n">
        <f aca="false">SUM(Q15:Q17)</f>
        <v>-167392.171601176</v>
      </c>
      <c r="R18" s="158" t="n">
        <f aca="false">SUM(R15:R17)</f>
        <v>-46962.77</v>
      </c>
      <c r="S18" s="159"/>
      <c r="T18" s="160"/>
    </row>
    <row r="19" customFormat="false" ht="26.25" hidden="true" customHeight="false" outlineLevel="0" collapsed="false">
      <c r="A19" s="161" t="s">
        <v>53</v>
      </c>
      <c r="B19" s="162"/>
      <c r="C19" s="163"/>
      <c r="D19" s="164"/>
      <c r="E19" s="165"/>
      <c r="F19" s="166"/>
      <c r="G19" s="167"/>
      <c r="H19" s="166"/>
      <c r="I19" s="168"/>
      <c r="J19" s="167"/>
      <c r="K19" s="52"/>
      <c r="L19" s="52"/>
      <c r="M19" s="53"/>
      <c r="N19" s="169"/>
      <c r="O19" s="54"/>
      <c r="P19" s="149"/>
      <c r="Q19" s="150"/>
      <c r="R19" s="150"/>
      <c r="S19" s="3"/>
      <c r="T19" s="3"/>
    </row>
    <row r="20" customFormat="false" ht="12.75" hidden="true" customHeight="false" outlineLevel="0" collapsed="false">
      <c r="A20" s="170" t="s">
        <v>54</v>
      </c>
      <c r="B20" s="171" t="n">
        <f aca="false">Лист1!B14</f>
        <v>6039.2</v>
      </c>
      <c r="C20" s="145" t="n">
        <f aca="false">B20*8.65</f>
        <v>52239.08</v>
      </c>
      <c r="D20" s="146" t="n">
        <f aca="false">Лист1!D14</f>
        <v>6529.885</v>
      </c>
      <c r="E20" s="52" t="n">
        <f aca="false">Лист1!S14</f>
        <v>34183.31</v>
      </c>
      <c r="F20" s="54" t="n">
        <f aca="false">Лист1!T14</f>
        <v>8390.78</v>
      </c>
      <c r="G20" s="147" t="n">
        <f aca="false">Лист1!AB14</f>
        <v>22458.24</v>
      </c>
      <c r="H20" s="54" t="n">
        <f aca="false">Лист1!AC14</f>
        <v>37378.905</v>
      </c>
      <c r="I20" s="148" t="n">
        <f aca="false">Лист1!AF14</f>
        <v>9691.0668</v>
      </c>
      <c r="J20" s="147" t="n">
        <f aca="false">Лист1!AG14</f>
        <v>3261.168</v>
      </c>
      <c r="K20" s="52" t="n">
        <f aca="false">Лист1!AI14+Лист1!AJ14</f>
        <v>5251.6707592</v>
      </c>
      <c r="L20" s="52" t="n">
        <f aca="false">Лист1!AH14+Лист1!AK14+Лист1!AL14+Лист1!AM14+Лист1!AN14+Лист1!AO14+Лист1!AP14+Лист1!AQ14+Лист1!AR14</f>
        <v>18036.418174784</v>
      </c>
      <c r="M20" s="53" t="n">
        <f aca="false">Лист1!AS14+Лист1!AU14+Лист1!AT14</f>
        <v>69540.95</v>
      </c>
      <c r="N20" s="53" t="n">
        <f aca="false">Лист1!AX14</f>
        <v>0</v>
      </c>
      <c r="O20" s="54" t="n">
        <f aca="false">Лист1!BB14</f>
        <v>96090.206933984</v>
      </c>
      <c r="P20" s="149" t="n">
        <f aca="false">Лист1!BC14</f>
        <v>4602.42323268</v>
      </c>
      <c r="Q20" s="150" t="n">
        <f aca="false">Лист1!BD14</f>
        <v>-53622.658366664</v>
      </c>
      <c r="R20" s="150" t="n">
        <f aca="false">Лист1!BE14</f>
        <v>-11725.07</v>
      </c>
      <c r="S20" s="3"/>
      <c r="T20" s="3"/>
    </row>
    <row r="21" customFormat="false" ht="12.75" hidden="true" customHeight="false" outlineLevel="0" collapsed="false">
      <c r="A21" s="172" t="s">
        <v>55</v>
      </c>
      <c r="B21" s="171" t="n">
        <f aca="false">Лист1!B15</f>
        <v>6038.9</v>
      </c>
      <c r="C21" s="145" t="n">
        <f aca="false">B21*8.65</f>
        <v>52236.485</v>
      </c>
      <c r="D21" s="146" t="n">
        <f aca="false">Лист1!D15</f>
        <v>6529.560625</v>
      </c>
      <c r="E21" s="52" t="n">
        <f aca="false">Лист1!S15</f>
        <v>34076.61</v>
      </c>
      <c r="F21" s="54" t="n">
        <f aca="false">Лист1!T15</f>
        <v>8391.46</v>
      </c>
      <c r="G21" s="147" t="n">
        <f aca="false">Лист1!AB15</f>
        <v>27096.88</v>
      </c>
      <c r="H21" s="54" t="n">
        <f aca="false">Лист1!AC15</f>
        <v>42017.900625</v>
      </c>
      <c r="I21" s="148" t="n">
        <f aca="false">Лист1!AF15</f>
        <v>9691.0668</v>
      </c>
      <c r="J21" s="147" t="n">
        <f aca="false">Лист1!AG15</f>
        <v>3261.006</v>
      </c>
      <c r="K21" s="52" t="n">
        <f aca="false">Лист1!AI15+Лист1!AJ15</f>
        <v>5245.3764622</v>
      </c>
      <c r="L21" s="52" t="n">
        <f aca="false">Лист1!AH15+Лист1!AK15+Лист1!AL15+Лист1!AM15+Лист1!AN15+Лист1!AO15+Лист1!AP15+Лист1!AQ15+Лист1!AR15</f>
        <v>18060.978067232</v>
      </c>
      <c r="M21" s="53" t="n">
        <f aca="false">Лист1!AS15+Лист1!AU15+Лист1!AT15</f>
        <v>18871.74</v>
      </c>
      <c r="N21" s="53" t="n">
        <f aca="false">Лист1!AX15</f>
        <v>0</v>
      </c>
      <c r="O21" s="54" t="n">
        <f aca="false">Лист1!BB15</f>
        <v>45439.100529432</v>
      </c>
      <c r="P21" s="149" t="n">
        <f aca="false">Лист1!BC15</f>
        <v>4609.34172608</v>
      </c>
      <c r="Q21" s="150" t="n">
        <f aca="false">Лист1!BD15</f>
        <v>1660.525169488</v>
      </c>
      <c r="R21" s="150" t="n">
        <f aca="false">Лист1!BE15</f>
        <v>-6979.73</v>
      </c>
      <c r="S21" s="3"/>
      <c r="T21" s="3"/>
    </row>
    <row r="22" customFormat="false" ht="12.75" hidden="true" customHeight="false" outlineLevel="0" collapsed="false">
      <c r="A22" s="172" t="s">
        <v>56</v>
      </c>
      <c r="B22" s="171" t="n">
        <f aca="false">Лист1!B16</f>
        <v>6038.9</v>
      </c>
      <c r="C22" s="145" t="n">
        <f aca="false">B22*8.65</f>
        <v>52236.485</v>
      </c>
      <c r="D22" s="146" t="n">
        <f aca="false">Лист1!D16</f>
        <v>6529.560625</v>
      </c>
      <c r="E22" s="52" t="n">
        <f aca="false">Лист1!S16</f>
        <v>34349.72</v>
      </c>
      <c r="F22" s="54" t="n">
        <f aca="false">Лист1!T16</f>
        <v>8220.1</v>
      </c>
      <c r="G22" s="147" t="n">
        <f aca="false">Лист1!AB16</f>
        <v>40364.95</v>
      </c>
      <c r="H22" s="54" t="n">
        <f aca="false">Лист1!AC16</f>
        <v>55114.610625</v>
      </c>
      <c r="I22" s="148" t="n">
        <f aca="false">Лист1!AF16</f>
        <v>9691.0668</v>
      </c>
      <c r="J22" s="147" t="n">
        <f aca="false">Лист1!AG16</f>
        <v>3261.006</v>
      </c>
      <c r="K22" s="52" t="n">
        <f aca="false">Лист1!AI16+Лист1!AJ16</f>
        <v>5254.47378725</v>
      </c>
      <c r="L22" s="52" t="n">
        <f aca="false">Лист1!AH16+Лист1!AK16+Лист1!AL16+Лист1!AM16+Лист1!AN16+Лист1!AO16+Лист1!AP16+Лист1!AQ16+Лист1!AR16</f>
        <v>17458.82189624</v>
      </c>
      <c r="M22" s="53" t="n">
        <f aca="false">Лист1!AS16+Лист1!AU16+Лист1!AT16</f>
        <v>25816.04</v>
      </c>
      <c r="N22" s="53" t="n">
        <f aca="false">Лист1!AX16</f>
        <v>0</v>
      </c>
      <c r="O22" s="54" t="n">
        <f aca="false">Лист1!BB16</f>
        <v>51790.34168349</v>
      </c>
      <c r="P22" s="149" t="n">
        <f aca="false">Лист1!BC16</f>
        <v>4512.66304814</v>
      </c>
      <c r="Q22" s="150" t="n">
        <f aca="false">Лист1!BD16</f>
        <v>8502.67269337001</v>
      </c>
      <c r="R22" s="150" t="n">
        <f aca="false">Лист1!BE16</f>
        <v>6015.23</v>
      </c>
      <c r="S22" s="3"/>
      <c r="T22" s="3"/>
    </row>
    <row r="23" customFormat="false" ht="12.75" hidden="true" customHeight="false" outlineLevel="0" collapsed="false">
      <c r="A23" s="172" t="s">
        <v>57</v>
      </c>
      <c r="B23" s="171" t="n">
        <f aca="false">Лист1!B17</f>
        <v>6038.9</v>
      </c>
      <c r="C23" s="145" t="n">
        <f aca="false">B23*8.65</f>
        <v>52236.485</v>
      </c>
      <c r="D23" s="146" t="n">
        <f aca="false">Лист1!D17</f>
        <v>6529.560625</v>
      </c>
      <c r="E23" s="52" t="n">
        <f aca="false">Лист1!S17</f>
        <v>32541.71</v>
      </c>
      <c r="F23" s="54" t="n">
        <f aca="false">Лист1!T17</f>
        <v>8522.4</v>
      </c>
      <c r="G23" s="147" t="n">
        <f aca="false">Лист1!AB17</f>
        <v>29576.73</v>
      </c>
      <c r="H23" s="54" t="n">
        <f aca="false">Лист1!AC17</f>
        <v>44628.690625</v>
      </c>
      <c r="I23" s="148" t="n">
        <f aca="false">Лист1!AF17</f>
        <v>9691.0668</v>
      </c>
      <c r="J23" s="147" t="n">
        <f aca="false">Лист1!AG17</f>
        <v>3261.006</v>
      </c>
      <c r="K23" s="52" t="n">
        <f aca="false">Лист1!AI17+Лист1!AJ17</f>
        <v>5411.33871978</v>
      </c>
      <c r="L23" s="52" t="n">
        <f aca="false">Лист1!AH17+Лист1!AK17+Лист1!AL17+Лист1!AM17+Лист1!AN17+Лист1!AO17+Лист1!AP17+Лист1!AQ17+Лист1!AR17</f>
        <v>35487.695015704</v>
      </c>
      <c r="M23" s="53" t="n">
        <f aca="false">Лист1!AS17+Лист1!AU17+Лист1!AT17</f>
        <v>14108.139</v>
      </c>
      <c r="N23" s="53" t="n">
        <f aca="false">Лист1!AX17</f>
        <v>6893.8</v>
      </c>
      <c r="O23" s="54" t="n">
        <f aca="false">Лист1!BB17</f>
        <v>65161.978735484</v>
      </c>
      <c r="P23" s="149" t="n">
        <f aca="false">Лист1!BC17</f>
        <v>4641.41097784</v>
      </c>
      <c r="Q23" s="150" t="n">
        <f aca="false">Лист1!BD17</f>
        <v>-15483.632288324</v>
      </c>
      <c r="R23" s="150" t="n">
        <f aca="false">Лист1!BE17</f>
        <v>-2964.98</v>
      </c>
      <c r="S23" s="3"/>
    </row>
    <row r="24" customFormat="false" ht="12.75" hidden="true" customHeight="false" outlineLevel="0" collapsed="false">
      <c r="A24" s="172" t="s">
        <v>58</v>
      </c>
      <c r="B24" s="171" t="n">
        <f aca="false">Лист1!B18</f>
        <v>6038.9</v>
      </c>
      <c r="C24" s="145" t="n">
        <f aca="false">B24*8.65</f>
        <v>52236.485</v>
      </c>
      <c r="D24" s="146" t="n">
        <f aca="false">Лист1!D18</f>
        <v>5215.87500000001</v>
      </c>
      <c r="E24" s="52" t="n">
        <f aca="false">Лист1!S18</f>
        <v>37566.48</v>
      </c>
      <c r="F24" s="54" t="n">
        <f aca="false">Лист1!T18</f>
        <v>9454.13</v>
      </c>
      <c r="G24" s="147" t="n">
        <f aca="false">Лист1!AB18</f>
        <v>25850.67</v>
      </c>
      <c r="H24" s="54" t="n">
        <f aca="false">Лист1!AC18</f>
        <v>40520.675</v>
      </c>
      <c r="I24" s="148" t="n">
        <f aca="false">Лист1!AF18</f>
        <v>9691.0668</v>
      </c>
      <c r="J24" s="147" t="n">
        <f aca="false">Лист1!AG18</f>
        <v>3623.34</v>
      </c>
      <c r="K24" s="52" t="n">
        <f aca="false">Лист1!AI18+Лист1!AJ18</f>
        <v>6057.0167</v>
      </c>
      <c r="L24" s="52" t="n">
        <f aca="false">Лист1!AH18+Лист1!AK18+Лист1!AL18+Лист1!AM18+Лист1!AN18+Лист1!AO18+Лист1!AP18+Лист1!AQ18+Лист1!AR18</f>
        <v>20744.81748</v>
      </c>
      <c r="M24" s="53" t="n">
        <f aca="false">Лист1!AS18+Лист1!AU18+Лист1!AT18</f>
        <v>11897.7512</v>
      </c>
      <c r="N24" s="53" t="n">
        <f aca="false">Лист1!AX18</f>
        <v>1129.6376</v>
      </c>
      <c r="O24" s="54" t="n">
        <f aca="false">Лист1!BB18</f>
        <v>43452.56298</v>
      </c>
      <c r="P24" s="149" t="n">
        <f aca="false">Лист1!BC18</f>
        <v>5181.236018244</v>
      </c>
      <c r="Q24" s="150" t="n">
        <f aca="false">Лист1!BD18</f>
        <v>1577.94280175601</v>
      </c>
      <c r="R24" s="150" t="n">
        <f aca="false">Лист1!BE18</f>
        <v>-11715.81</v>
      </c>
      <c r="S24" s="3"/>
      <c r="T24" s="3"/>
    </row>
    <row r="25" customFormat="false" ht="12.75" hidden="true" customHeight="false" outlineLevel="0" collapsed="false">
      <c r="A25" s="172" t="s">
        <v>59</v>
      </c>
      <c r="B25" s="171" t="n">
        <f aca="false">Лист1!B19</f>
        <v>6038.9</v>
      </c>
      <c r="C25" s="145" t="n">
        <f aca="false">B25*8.65</f>
        <v>52236.485</v>
      </c>
      <c r="D25" s="146" t="n">
        <f aca="false">Лист1!D19</f>
        <v>5686.185</v>
      </c>
      <c r="E25" s="52" t="n">
        <f aca="false">Лист1!S19</f>
        <v>36875.96</v>
      </c>
      <c r="F25" s="54" t="n">
        <f aca="false">Лист1!T19</f>
        <v>9674.34</v>
      </c>
      <c r="G25" s="147" t="n">
        <f aca="false">Лист1!AB19</f>
        <v>38503.75</v>
      </c>
      <c r="H25" s="54" t="n">
        <f aca="false">Лист1!AC19</f>
        <v>53864.275</v>
      </c>
      <c r="I25" s="148" t="n">
        <f aca="false">Лист1!AF19</f>
        <v>9691.0668</v>
      </c>
      <c r="J25" s="147" t="n">
        <f aca="false">Лист1!AG19</f>
        <v>3623.34</v>
      </c>
      <c r="K25" s="52" t="n">
        <f aca="false">Лист1!AI19+Лист1!AJ19</f>
        <v>6057.0167</v>
      </c>
      <c r="L25" s="52" t="n">
        <f aca="false">Лист1!AH19+Лист1!AK19+Лист1!AL19+Лист1!AM19+Лист1!AN19+Лист1!AO19+Лист1!AP19+Лист1!AQ19+Лист1!AR19</f>
        <v>20745.372781</v>
      </c>
      <c r="M25" s="53" t="n">
        <f aca="false">Лист1!AS19+Лист1!AU19+Лист1!AT19</f>
        <v>13857.2592</v>
      </c>
      <c r="N25" s="53" t="n">
        <f aca="false">Лист1!AX19</f>
        <v>1000.7816</v>
      </c>
      <c r="O25" s="54" t="n">
        <f aca="false">Лист1!BB19</f>
        <v>45283.770281</v>
      </c>
      <c r="P25" s="149" t="n">
        <f aca="false">Лист1!BC19</f>
        <v>4905.02301796</v>
      </c>
      <c r="Q25" s="150" t="n">
        <f aca="false">Лист1!BD19</f>
        <v>13366.54850104</v>
      </c>
      <c r="R25" s="150" t="n">
        <f aca="false">Лист1!BE19</f>
        <v>1627.79</v>
      </c>
      <c r="S25" s="3"/>
      <c r="T25" s="3"/>
    </row>
    <row r="26" customFormat="false" ht="12.75" hidden="true" customHeight="false" outlineLevel="0" collapsed="false">
      <c r="A26" s="172" t="s">
        <v>60</v>
      </c>
      <c r="B26" s="171" t="n">
        <f aca="false">Лист1!B20</f>
        <v>6038.9</v>
      </c>
      <c r="C26" s="145" t="n">
        <f aca="false">B26*8.65</f>
        <v>52236.485</v>
      </c>
      <c r="D26" s="146" t="n">
        <f aca="false">Лист1!D20</f>
        <v>5779.905</v>
      </c>
      <c r="E26" s="52" t="n">
        <f aca="false">Лист1!S20</f>
        <v>36700.29</v>
      </c>
      <c r="F26" s="54" t="n">
        <f aca="false">Лист1!T20</f>
        <v>9756.29</v>
      </c>
      <c r="G26" s="147" t="n">
        <f aca="false">Лист1!AB20</f>
        <v>40425.04</v>
      </c>
      <c r="H26" s="54" t="n">
        <f aca="false">Лист1!AC20</f>
        <v>55961.235</v>
      </c>
      <c r="I26" s="148" t="n">
        <f aca="false">Лист1!AF20</f>
        <v>10904.50092</v>
      </c>
      <c r="J26" s="147" t="n">
        <f aca="false">Лист1!AG20</f>
        <v>3623.34</v>
      </c>
      <c r="K26" s="52" t="n">
        <f aca="false">Лист1!AI20+Лист1!AJ20</f>
        <v>5971.00706286</v>
      </c>
      <c r="L26" s="52" t="n">
        <f aca="false">Лист1!AH20+Лист1!AK20+Лист1!AL20+Лист1!AM20+Лист1!AN20+Лист1!AO20+Лист1!AP20+Лист1!AQ20+Лист1!AR20</f>
        <v>20538.958468658</v>
      </c>
      <c r="M26" s="53" t="n">
        <f aca="false">Лист1!AS20+Лист1!AU20+Лист1!AT20</f>
        <v>24684.243</v>
      </c>
      <c r="N26" s="53" t="n">
        <f aca="false">Лист1!AX20</f>
        <v>1065.2096</v>
      </c>
      <c r="O26" s="54" t="n">
        <f aca="false">Лист1!BB20</f>
        <v>55882.758131518</v>
      </c>
      <c r="P26" s="149" t="n">
        <f aca="false">Лист1!BC20</f>
        <v>5600.52827688</v>
      </c>
      <c r="Q26" s="150" t="n">
        <f aca="false">Лист1!BD20</f>
        <v>5382.449511602</v>
      </c>
      <c r="R26" s="150" t="n">
        <f aca="false">Лист1!BE20</f>
        <v>3724.75</v>
      </c>
      <c r="S26" s="3"/>
      <c r="T26" s="3"/>
    </row>
    <row r="27" customFormat="false" ht="12.75" hidden="true" customHeight="false" outlineLevel="0" collapsed="false">
      <c r="A27" s="172" t="s">
        <v>61</v>
      </c>
      <c r="B27" s="171" t="n">
        <f aca="false">Лист1!B21</f>
        <v>6038.9</v>
      </c>
      <c r="C27" s="145" t="n">
        <f aca="false">B27*8.65</f>
        <v>52236.485</v>
      </c>
      <c r="D27" s="146" t="n">
        <f aca="false">Лист1!D21</f>
        <v>5143.50500000001</v>
      </c>
      <c r="E27" s="52" t="n">
        <f aca="false">Лист1!S21</f>
        <v>37394.2</v>
      </c>
      <c r="F27" s="54" t="n">
        <f aca="false">Лист1!T21</f>
        <v>9698.78</v>
      </c>
      <c r="G27" s="147" t="n">
        <f aca="false">Лист1!AB21</f>
        <v>31584.85</v>
      </c>
      <c r="H27" s="54" t="n">
        <f aca="false">Лист1!AC21</f>
        <v>46427.135</v>
      </c>
      <c r="I27" s="148" t="n">
        <f aca="false">Лист1!AF21</f>
        <v>10904.50092</v>
      </c>
      <c r="J27" s="147" t="n">
        <f aca="false">Лист1!AG21</f>
        <v>3623.34</v>
      </c>
      <c r="K27" s="52" t="n">
        <f aca="false">Лист1!AI21+Лист1!AJ21</f>
        <v>5967.675703675</v>
      </c>
      <c r="L27" s="52" t="n">
        <f aca="false">Лист1!AH21+Лист1!AK21+Лист1!AL21+Лист1!AM21+Лист1!AN21+Лист1!AO21+Лист1!AP21+Лист1!AQ21+Лист1!AR21</f>
        <v>20534.643070718</v>
      </c>
      <c r="M27" s="53" t="n">
        <f aca="false">Лист1!AS21+Лист1!AU21+Лист1!AT21</f>
        <v>0</v>
      </c>
      <c r="N27" s="53" t="n">
        <f aca="false">Лист1!AX21</f>
        <v>1258.4936</v>
      </c>
      <c r="O27" s="54" t="n">
        <f aca="false">Лист1!BB21</f>
        <v>31384.152374393</v>
      </c>
      <c r="P27" s="149" t="n">
        <f aca="false">Лист1!BC21</f>
        <v>5597.983581864</v>
      </c>
      <c r="Q27" s="150" t="n">
        <f aca="false">Лист1!BD21</f>
        <v>20349.499963743</v>
      </c>
      <c r="R27" s="150" t="n">
        <f aca="false">Лист1!BE21</f>
        <v>-5809.35</v>
      </c>
      <c r="S27" s="3"/>
      <c r="T27" s="3"/>
    </row>
    <row r="28" customFormat="false" ht="12.75" hidden="true" customHeight="false" outlineLevel="0" collapsed="false">
      <c r="A28" s="172" t="s">
        <v>62</v>
      </c>
      <c r="B28" s="171" t="n">
        <f aca="false">Лист1!B22</f>
        <v>6038.9</v>
      </c>
      <c r="C28" s="145" t="n">
        <f aca="false">B28*8.65</f>
        <v>52236.485</v>
      </c>
      <c r="D28" s="146" t="n">
        <f aca="false">Лист1!D22</f>
        <v>5114.955</v>
      </c>
      <c r="E28" s="52" t="n">
        <f aca="false">Лист1!S22</f>
        <v>37357.49</v>
      </c>
      <c r="F28" s="54" t="n">
        <f aca="false">Лист1!T22</f>
        <v>9764.04</v>
      </c>
      <c r="G28" s="147" t="n">
        <f aca="false">Лист1!AB22</f>
        <v>34147.36</v>
      </c>
      <c r="H28" s="54" t="n">
        <f aca="false">Лист1!AC22</f>
        <v>49026.355</v>
      </c>
      <c r="I28" s="148" t="n">
        <f aca="false">Лист1!AF22</f>
        <v>10904.50092</v>
      </c>
      <c r="J28" s="147" t="n">
        <f aca="false">Лист1!AG22</f>
        <v>3623.34</v>
      </c>
      <c r="K28" s="52" t="n">
        <f aca="false">Лист1!AI22+Лист1!AJ22</f>
        <v>5966.646010836</v>
      </c>
      <c r="L28" s="52" t="n">
        <f aca="false">Лист1!AH22+Лист1!AK22+Лист1!AL22+Лист1!AM22+Лист1!AN22+Лист1!AO22+Лист1!AP22+Лист1!AQ22+Лист1!AR22</f>
        <v>20533.3189086188</v>
      </c>
      <c r="M28" s="53" t="n">
        <f aca="false">Лист1!AS22+Лист1!AU22+Лист1!AT22</f>
        <v>6501.8</v>
      </c>
      <c r="N28" s="53" t="n">
        <f aca="false">Лист1!AX22</f>
        <v>1499.0248</v>
      </c>
      <c r="O28" s="54" t="n">
        <f aca="false">Лист1!BB22</f>
        <v>38124.1297194548</v>
      </c>
      <c r="P28" s="149" t="n">
        <f aca="false">Лист1!BC22</f>
        <v>5597.1369202056</v>
      </c>
      <c r="Q28" s="150" t="n">
        <f aca="false">Лист1!BD22</f>
        <v>16209.5892803396</v>
      </c>
      <c r="R28" s="150" t="n">
        <f aca="false">Лист1!BE22</f>
        <v>-3210.13</v>
      </c>
      <c r="S28" s="3"/>
      <c r="T28" s="3"/>
    </row>
    <row r="29" customFormat="false" ht="12.75" hidden="true" customHeight="false" outlineLevel="0" collapsed="false">
      <c r="A29" s="172" t="s">
        <v>50</v>
      </c>
      <c r="B29" s="171" t="n">
        <f aca="false">Лист1!B23</f>
        <v>6038.9</v>
      </c>
      <c r="C29" s="145" t="n">
        <f aca="false">B29*8.65</f>
        <v>52236.485</v>
      </c>
      <c r="D29" s="146" t="n">
        <f aca="false">Лист1!D23</f>
        <v>5100.935</v>
      </c>
      <c r="E29" s="52" t="n">
        <f aca="false">Лист1!S23</f>
        <v>37384.74</v>
      </c>
      <c r="F29" s="54" t="n">
        <f aca="false">Лист1!T23</f>
        <v>9750.81</v>
      </c>
      <c r="G29" s="147" t="n">
        <f aca="false">Лист1!AB23</f>
        <v>39286.58</v>
      </c>
      <c r="H29" s="54" t="n">
        <f aca="false">Лист1!AC23</f>
        <v>54138.325</v>
      </c>
      <c r="I29" s="148" t="n">
        <f aca="false">Лист1!AF23</f>
        <v>11900.97198</v>
      </c>
      <c r="J29" s="147" t="n">
        <f aca="false">Лист1!AG23</f>
        <v>3623.34</v>
      </c>
      <c r="K29" s="52" t="n">
        <f aca="false">Лист1!AI23+Лист1!AJ23</f>
        <v>6035.638994</v>
      </c>
      <c r="L29" s="52" t="n">
        <f aca="false">Лист1!AH23+Лист1!AK23+Лист1!AL23+Лист1!AM23+Лист1!AN23+Лист1!AO23+Лист1!AP23+Лист1!AQ23+Лист1!AR23</f>
        <v>20709.80366</v>
      </c>
      <c r="M29" s="53" t="n">
        <f aca="false">Лист1!AS23+Лист1!AU23+Лист1!AT23</f>
        <v>389.8012</v>
      </c>
      <c r="N29" s="53" t="n">
        <f aca="false">Лист1!AX23</f>
        <v>1825.46</v>
      </c>
      <c r="O29" s="54" t="n">
        <f aca="false">Лист1!BB23</f>
        <v>32584.043854</v>
      </c>
      <c r="P29" s="149" t="n">
        <f aca="false">Лист1!BC23</f>
        <v>6041.93303</v>
      </c>
      <c r="Q29" s="150" t="n">
        <f aca="false">Лист1!BD23</f>
        <v>27413.320096</v>
      </c>
      <c r="R29" s="150" t="n">
        <f aca="false">Лист1!BE23</f>
        <v>1901.84</v>
      </c>
      <c r="S29" s="3"/>
      <c r="T29" s="3"/>
    </row>
    <row r="30" customFormat="false" ht="12.75" hidden="true" customHeight="false" outlineLevel="0" collapsed="false">
      <c r="A30" s="172" t="s">
        <v>51</v>
      </c>
      <c r="B30" s="171" t="n">
        <f aca="false">Лист1!B24</f>
        <v>6040.7</v>
      </c>
      <c r="C30" s="145" t="n">
        <f aca="false">B30*8.65</f>
        <v>52252.055</v>
      </c>
      <c r="D30" s="146" t="n">
        <f aca="false">Лист1!D24</f>
        <v>5096.175</v>
      </c>
      <c r="E30" s="52" t="n">
        <f aca="false">Лист1!S24</f>
        <v>37463.87</v>
      </c>
      <c r="F30" s="54" t="n">
        <f aca="false">Лист1!T24</f>
        <v>9692.01</v>
      </c>
      <c r="G30" s="147" t="n">
        <f aca="false">Лист1!AB24</f>
        <v>31831.35</v>
      </c>
      <c r="H30" s="54" t="n">
        <f aca="false">Лист1!AC24</f>
        <v>46619.535</v>
      </c>
      <c r="I30" s="148" t="n">
        <f aca="false">Лист1!AF24</f>
        <v>11900.97198</v>
      </c>
      <c r="J30" s="147" t="n">
        <f aca="false">Лист1!AG24</f>
        <v>3624.42</v>
      </c>
      <c r="K30" s="52" t="n">
        <f aca="false">Лист1!AI24+Лист1!AJ24</f>
        <v>6058.8221</v>
      </c>
      <c r="L30" s="52" t="n">
        <f aca="false">Лист1!AH24+Лист1!AK24+Лист1!AL24+Лист1!AM24+Лист1!AN24+Лист1!AO24+Лист1!AP24+Лист1!AQ24+Лист1!AR24</f>
        <v>20738.93124</v>
      </c>
      <c r="M30" s="53" t="n">
        <f aca="false">Лист1!AS24+Лист1!AU24+Лист1!AT24</f>
        <v>36689.74</v>
      </c>
      <c r="N30" s="53" t="n">
        <f aca="false">Лист1!AX24</f>
        <v>2018.744</v>
      </c>
      <c r="O30" s="54" t="n">
        <f aca="false">Лист1!BB24</f>
        <v>69130.65734</v>
      </c>
      <c r="P30" s="149" t="n">
        <f aca="false">Лист1!BC24</f>
        <v>5162.21124</v>
      </c>
      <c r="Q30" s="150" t="n">
        <f aca="false">Лист1!BD24</f>
        <v>-15772.3616</v>
      </c>
      <c r="R30" s="150" t="n">
        <f aca="false">Лист1!BE24</f>
        <v>-5632.52</v>
      </c>
      <c r="S30" s="3"/>
      <c r="T30" s="3"/>
    </row>
    <row r="31" customFormat="false" ht="13.5" hidden="true" customHeight="false" outlineLevel="0" collapsed="false">
      <c r="A31" s="173" t="s">
        <v>52</v>
      </c>
      <c r="B31" s="171" t="n">
        <f aca="false">Лист1!B25</f>
        <v>6041.7</v>
      </c>
      <c r="C31" s="145" t="n">
        <f aca="false">B31*8.65</f>
        <v>52260.705</v>
      </c>
      <c r="D31" s="146" t="n">
        <f aca="false">Лист1!D25</f>
        <v>5488.955</v>
      </c>
      <c r="E31" s="52" t="n">
        <f aca="false">Лист1!S25</f>
        <v>37210.15</v>
      </c>
      <c r="F31" s="54" t="n">
        <f aca="false">Лист1!T25</f>
        <v>9561.6</v>
      </c>
      <c r="G31" s="147" t="n">
        <f aca="false">Лист1!AB25</f>
        <v>52796.18</v>
      </c>
      <c r="H31" s="54" t="n">
        <f aca="false">Лист1!AC25</f>
        <v>67846.735</v>
      </c>
      <c r="I31" s="148" t="n">
        <f aca="false">Лист1!AF25</f>
        <v>11900.97198</v>
      </c>
      <c r="J31" s="147" t="n">
        <f aca="false">Лист1!AG25</f>
        <v>3625.02</v>
      </c>
      <c r="K31" s="52" t="n">
        <f aca="false">Лист1!AI25+Лист1!AJ25</f>
        <v>6059.8251</v>
      </c>
      <c r="L31" s="52" t="n">
        <f aca="false">Лист1!AH25+Лист1!AK25+Лист1!AL25+Лист1!AM25+Лист1!AN25+Лист1!AO25+Лист1!AP25+Лист1!AQ25+Лист1!AR25</f>
        <v>20742.36444</v>
      </c>
      <c r="M31" s="53" t="n">
        <f aca="false">Лист1!AS25+Лист1!AU25+Лист1!AT25</f>
        <v>1076.16</v>
      </c>
      <c r="N31" s="53" t="n">
        <f aca="false">Лист1!AX25</f>
        <v>2207.7328</v>
      </c>
      <c r="O31" s="54" t="n">
        <f aca="false">Лист1!BB25</f>
        <v>33711.10234</v>
      </c>
      <c r="P31" s="149" t="n">
        <f aca="false">Лист1!BC25</f>
        <v>5162.21124</v>
      </c>
      <c r="Q31" s="150" t="n">
        <f aca="false">Лист1!BD25</f>
        <v>40874.3934</v>
      </c>
      <c r="R31" s="150" t="n">
        <f aca="false">Лист1!BE25</f>
        <v>15586.03</v>
      </c>
      <c r="S31" s="3"/>
      <c r="T31" s="3"/>
    </row>
    <row r="32" s="65" customFormat="true" ht="13.5" hidden="true" customHeight="false" outlineLevel="0" collapsed="false">
      <c r="A32" s="153" t="s">
        <v>6</v>
      </c>
      <c r="B32" s="154"/>
      <c r="C32" s="155" t="n">
        <f aca="false">SUM(C20:C31)</f>
        <v>626880.205</v>
      </c>
      <c r="D32" s="156" t="n">
        <f aca="false">SUM(D20:D31)</f>
        <v>68745.056875</v>
      </c>
      <c r="E32" s="155" t="n">
        <f aca="false">SUM(E20:E31)</f>
        <v>433104.53</v>
      </c>
      <c r="F32" s="157" t="n">
        <f aca="false">SUM(F20:F31)</f>
        <v>110876.74</v>
      </c>
      <c r="G32" s="156" t="n">
        <f aca="false">SUM(G20:G31)</f>
        <v>413922.58</v>
      </c>
      <c r="H32" s="157" t="n">
        <f aca="false">SUM(H20:H31)</f>
        <v>593544.376875</v>
      </c>
      <c r="I32" s="157" t="n">
        <f aca="false">SUM(I20:I31)</f>
        <v>126562.8195</v>
      </c>
      <c r="J32" s="156" t="n">
        <f aca="false">SUM(J20:J31)</f>
        <v>42033.666</v>
      </c>
      <c r="K32" s="155" t="n">
        <f aca="false">SUM(K20:K31)</f>
        <v>69336.508099801</v>
      </c>
      <c r="L32" s="155" t="n">
        <f aca="false">SUM(L20:L31)</f>
        <v>254332.123202955</v>
      </c>
      <c r="M32" s="155" t="n">
        <f aca="false">SUM(M20:M31)</f>
        <v>223433.6236</v>
      </c>
      <c r="N32" s="155" t="n">
        <f aca="false">SUM(N20:N31)</f>
        <v>18898.884</v>
      </c>
      <c r="O32" s="157" t="n">
        <f aca="false">SUM(O20:O31)</f>
        <v>608034.804902756</v>
      </c>
      <c r="P32" s="157" t="n">
        <f aca="false">SUM(P20:P31)</f>
        <v>61614.1023098936</v>
      </c>
      <c r="Q32" s="158" t="n">
        <f aca="false">SUM(Q20:Q31)</f>
        <v>50458.2891623506</v>
      </c>
      <c r="R32" s="158" t="n">
        <f aca="false">SUM(R20:R31)</f>
        <v>-19181.95</v>
      </c>
      <c r="S32" s="160"/>
      <c r="T32" s="160"/>
    </row>
    <row r="33" customFormat="false" ht="13.5" hidden="false" customHeight="false" outlineLevel="0" collapsed="false">
      <c r="A33" s="174" t="s">
        <v>84</v>
      </c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5"/>
      <c r="S33" s="3"/>
      <c r="T33" s="3"/>
    </row>
    <row r="34" s="65" customFormat="true" ht="13.5" hidden="false" customHeight="false" outlineLevel="0" collapsed="false">
      <c r="A34" s="176" t="s">
        <v>63</v>
      </c>
      <c r="B34" s="177"/>
      <c r="C34" s="178" t="n">
        <f aca="false">C18+C32</f>
        <v>783597.445</v>
      </c>
      <c r="D34" s="179" t="n">
        <f aca="false">D18+D32</f>
        <v>106467.4189338</v>
      </c>
      <c r="E34" s="177" t="n">
        <f aca="false">E18+E32</f>
        <v>534654.12</v>
      </c>
      <c r="F34" s="178" t="n">
        <f aca="false">F18+F32</f>
        <v>135458.19</v>
      </c>
      <c r="G34" s="179" t="n">
        <f aca="false">G18+G32</f>
        <v>468509.4</v>
      </c>
      <c r="H34" s="178" t="n">
        <f aca="false">H18+H32</f>
        <v>710435.0089338</v>
      </c>
      <c r="I34" s="178" t="n">
        <f aca="false">I18+I32</f>
        <v>126562.8195</v>
      </c>
      <c r="J34" s="179" t="n">
        <f aca="false">J18+J32</f>
        <v>52904.226</v>
      </c>
      <c r="K34" s="177" t="n">
        <f aca="false">K18+K32</f>
        <v>87529.245967321</v>
      </c>
      <c r="L34" s="177" t="n">
        <f aca="false">L18+L32</f>
        <v>318114.694795411</v>
      </c>
      <c r="M34" s="177" t="n">
        <f aca="false">M18+M32</f>
        <v>414870.5578</v>
      </c>
      <c r="N34" s="177" t="n">
        <f aca="false">N18+N32</f>
        <v>18898.884</v>
      </c>
      <c r="O34" s="180" t="n">
        <f aca="false">O18+O32</f>
        <v>892317.608562732</v>
      </c>
      <c r="P34" s="180" t="n">
        <f aca="false">P18+P32</f>
        <v>61614.1023098936</v>
      </c>
      <c r="Q34" s="181" t="n">
        <f aca="false">Q18+Q32</f>
        <v>-116933.882438825</v>
      </c>
      <c r="R34" s="181" t="n">
        <f aca="false">R18+R32</f>
        <v>-66144.72</v>
      </c>
      <c r="S34" s="182"/>
      <c r="T34" s="160"/>
    </row>
    <row r="35" customFormat="false" ht="12.75" hidden="false" customHeight="false" outlineLevel="0" collapsed="false">
      <c r="S35" s="3"/>
      <c r="T35" s="3"/>
    </row>
    <row r="36" customFormat="false" ht="12" hidden="false" customHeight="true" outlineLevel="0" collapsed="false">
      <c r="A36" s="183" t="s">
        <v>64</v>
      </c>
      <c r="B36" s="184"/>
      <c r="C36" s="185"/>
      <c r="D36" s="185"/>
      <c r="E36" s="186"/>
      <c r="F36" s="186"/>
      <c r="G36" s="186"/>
      <c r="H36" s="186"/>
      <c r="I36" s="186"/>
      <c r="J36" s="186"/>
      <c r="K36" s="186"/>
      <c r="L36" s="186"/>
      <c r="M36" s="187"/>
      <c r="N36" s="188"/>
      <c r="O36" s="186"/>
      <c r="P36" s="186"/>
      <c r="Q36" s="186"/>
      <c r="R36" s="186"/>
      <c r="S36" s="3"/>
      <c r="T36" s="3"/>
    </row>
    <row r="37" customFormat="false" ht="12.75" hidden="false" customHeight="false" outlineLevel="0" collapsed="false">
      <c r="A37" s="170" t="s">
        <v>54</v>
      </c>
      <c r="B37" s="189" t="n">
        <f aca="false">Лист1!B31</f>
        <v>6041.7</v>
      </c>
      <c r="C37" s="190" t="n">
        <f aca="false">B37*8.65</f>
        <v>52260.705</v>
      </c>
      <c r="D37" s="190" t="n">
        <f aca="false">Лист1!D31</f>
        <v>5052.745</v>
      </c>
      <c r="E37" s="191" t="n">
        <f aca="false">Лист1!S31</f>
        <v>37637.33</v>
      </c>
      <c r="F37" s="191" t="n">
        <f aca="false">Лист1!T31</f>
        <v>9570.63</v>
      </c>
      <c r="G37" s="191" t="n">
        <f aca="false">Лист1!AB31</f>
        <v>27622.1</v>
      </c>
      <c r="H37" s="191" t="n">
        <f aca="false">Лист1!AC31</f>
        <v>42245.475</v>
      </c>
      <c r="I37" s="191" t="n">
        <f aca="false">Лист1!AF31</f>
        <v>11900.97198</v>
      </c>
      <c r="J37" s="191" t="n">
        <f aca="false">Лист1!AG31</f>
        <v>3625.02</v>
      </c>
      <c r="K37" s="191" t="n">
        <f aca="false">Лист1!AI31+Лист1!AJ31</f>
        <v>6041.7</v>
      </c>
      <c r="L37" s="191" t="n">
        <f aca="false">Лист1!AH31+Лист1!AK31+Лист1!AL31+Лист1!AM31+Лист1!AN31+Лист1!AO31+Лист1!AP31</f>
        <v>20723.031</v>
      </c>
      <c r="M37" s="192" t="n">
        <f aca="false">Лист1!AS31+Лист1!AU31+Лист1!AQ31+Лист1!AR31+Лист1!AT31</f>
        <v>0</v>
      </c>
      <c r="N37" s="192" t="n">
        <f aca="false">Лист1!AX31</f>
        <v>2311.4</v>
      </c>
      <c r="O37" s="191" t="n">
        <f aca="false">Лист1!BB31</f>
        <v>32701.151</v>
      </c>
      <c r="P37" s="191" t="n">
        <f aca="false">Лист1!BC31</f>
        <v>5154.503</v>
      </c>
      <c r="Q37" s="191" t="n">
        <f aca="false">Лист1!BD31</f>
        <v>16290.79298</v>
      </c>
      <c r="R37" s="193" t="n">
        <f aca="false">Лист1!BE31</f>
        <v>-10015.23</v>
      </c>
      <c r="S37" s="3"/>
      <c r="T37" s="3"/>
    </row>
    <row r="38" customFormat="false" ht="12.75" hidden="false" customHeight="false" outlineLevel="0" collapsed="false">
      <c r="A38" s="172" t="s">
        <v>55</v>
      </c>
      <c r="B38" s="194" t="n">
        <f aca="false">Лист1!B32</f>
        <v>6042.5</v>
      </c>
      <c r="C38" s="92" t="n">
        <f aca="false">B38*8.65</f>
        <v>52267.625</v>
      </c>
      <c r="D38" s="92" t="n">
        <f aca="false">Лист1!D32</f>
        <v>5059.445</v>
      </c>
      <c r="E38" s="52" t="n">
        <f aca="false">Лист1!S32</f>
        <v>37530.72</v>
      </c>
      <c r="F38" s="52" t="n">
        <f aca="false">Лист1!T32</f>
        <v>9677.46</v>
      </c>
      <c r="G38" s="52" t="n">
        <f aca="false">Лист1!AB32</f>
        <v>33325.51</v>
      </c>
      <c r="H38" s="52" t="n">
        <f aca="false">Лист1!AC32</f>
        <v>48062.415</v>
      </c>
      <c r="I38" s="52" t="n">
        <f aca="false">Лист1!AF32</f>
        <v>11900.97198</v>
      </c>
      <c r="J38" s="52" t="n">
        <f aca="false">Лист1!AG32</f>
        <v>3625.5</v>
      </c>
      <c r="K38" s="52" t="n">
        <f aca="false">Лист1!AI32+Лист1!AJ32</f>
        <v>6042.5</v>
      </c>
      <c r="L38" s="52" t="n">
        <f aca="false">Лист1!AH32+Лист1!AK32+Лист1!AL32+Лист1!AM32+Лист1!AN32+Лист1!AO32+Лист1!AP32</f>
        <v>20725.775</v>
      </c>
      <c r="M38" s="53" t="n">
        <f aca="false">Лист1!AS32+Лист1!AU32+Лист1!AQ32+Лист1!AR32+Лист1!AT32</f>
        <v>10078</v>
      </c>
      <c r="N38" s="53" t="n">
        <f aca="false">Лист1!AX32</f>
        <v>1851.85</v>
      </c>
      <c r="O38" s="52" t="n">
        <f aca="false">Лист1!BB32</f>
        <v>42323.625</v>
      </c>
      <c r="P38" s="52" t="n">
        <f aca="false">Лист1!BC32</f>
        <v>5154.503</v>
      </c>
      <c r="Q38" s="52" t="n">
        <f aca="false">Лист1!BD32</f>
        <v>12485.25898</v>
      </c>
      <c r="R38" s="54" t="n">
        <f aca="false">Лист1!BE32</f>
        <v>-4205.21</v>
      </c>
      <c r="S38" s="3"/>
      <c r="T38" s="3"/>
    </row>
    <row r="39" customFormat="false" ht="12.75" hidden="false" customHeight="false" outlineLevel="0" collapsed="false">
      <c r="A39" s="172" t="s">
        <v>56</v>
      </c>
      <c r="B39" s="194" t="n">
        <f aca="false">Лист1!B33</f>
        <v>6042.5</v>
      </c>
      <c r="C39" s="92" t="n">
        <f aca="false">B39*8.65</f>
        <v>52267.625</v>
      </c>
      <c r="D39" s="92" t="n">
        <f aca="false">Лист1!D33</f>
        <v>5063.635</v>
      </c>
      <c r="E39" s="52" t="n">
        <f aca="false">Лист1!S33</f>
        <v>37589.32</v>
      </c>
      <c r="F39" s="52" t="n">
        <f aca="false">Лист1!T33</f>
        <v>9614.67</v>
      </c>
      <c r="G39" s="52" t="n">
        <f aca="false">Лист1!AB33</f>
        <v>37739.58</v>
      </c>
      <c r="H39" s="52" t="n">
        <f aca="false">Лист1!AC33</f>
        <v>52417.885</v>
      </c>
      <c r="I39" s="52" t="n">
        <f aca="false">Лист1!AF33</f>
        <v>11900.97198</v>
      </c>
      <c r="J39" s="52" t="n">
        <f aca="false">Лист1!AG33</f>
        <v>3625.5</v>
      </c>
      <c r="K39" s="52" t="n">
        <f aca="false">Лист1!AI33+Лист1!AJ33</f>
        <v>6042.5</v>
      </c>
      <c r="L39" s="52" t="n">
        <f aca="false">Лист1!AH33+Лист1!AK33+Лист1!AL33+Лист1!AM33+Лист1!AN33+Лист1!AO33+Лист1!AP33</f>
        <v>23810.255</v>
      </c>
      <c r="M39" s="53" t="n">
        <f aca="false">Лист1!AS33+Лист1!AU33+Лист1!AQ33+Лист1!AR33+Лист1!AT33</f>
        <v>50067</v>
      </c>
      <c r="N39" s="53" t="n">
        <f aca="false">Лист1!AX33</f>
        <v>1742.65</v>
      </c>
      <c r="O39" s="52" t="n">
        <f aca="false">Лист1!BB33</f>
        <v>85287.905</v>
      </c>
      <c r="P39" s="52" t="n">
        <f aca="false">Лист1!BC33</f>
        <v>5154.503</v>
      </c>
      <c r="Q39" s="52" t="n">
        <f aca="false">Лист1!BD33</f>
        <v>-26123.55102</v>
      </c>
      <c r="R39" s="54" t="n">
        <f aca="false">Лист1!BE33</f>
        <v>150.260000000009</v>
      </c>
      <c r="S39" s="3"/>
      <c r="T39" s="3"/>
    </row>
    <row r="40" customFormat="false" ht="12.75" hidden="false" customHeight="false" outlineLevel="0" collapsed="false">
      <c r="A40" s="172" t="s">
        <v>57</v>
      </c>
      <c r="B40" s="194" t="n">
        <f aca="false">Лист1!B34</f>
        <v>6042.5</v>
      </c>
      <c r="C40" s="92" t="n">
        <f aca="false">B40*8.65</f>
        <v>52267.625</v>
      </c>
      <c r="D40" s="92" t="n">
        <f aca="false">Лист1!D34</f>
        <v>5055.505</v>
      </c>
      <c r="E40" s="52" t="n">
        <f aca="false">Лист1!S34</f>
        <v>37634.7</v>
      </c>
      <c r="F40" s="52" t="n">
        <f aca="false">Лист1!T34</f>
        <v>9577.42</v>
      </c>
      <c r="G40" s="52" t="n">
        <f aca="false">Лист1!AB34</f>
        <v>29576.73</v>
      </c>
      <c r="H40" s="52" t="n">
        <f aca="false">Лист1!AC34</f>
        <v>44209.655</v>
      </c>
      <c r="I40" s="52" t="n">
        <f aca="false">Лист1!AF34</f>
        <v>11900.97198</v>
      </c>
      <c r="J40" s="52" t="n">
        <f aca="false">Лист1!AG34</f>
        <v>3625.5</v>
      </c>
      <c r="K40" s="52" t="n">
        <f aca="false">Лист1!AI34+Лист1!AJ34</f>
        <v>6042.5</v>
      </c>
      <c r="L40" s="52" t="n">
        <f aca="false">Лист1!AH34+Лист1!AK34+Лист1!AL34+Лист1!AM34+Лист1!AN34+Лист1!AO34+Лист1!AP34</f>
        <v>20725.775</v>
      </c>
      <c r="M40" s="53" t="n">
        <f aca="false">Лист1!AS34+Лист1!AU34+Лист1!AQ34+Лист1!AR34+Лист1!AT34</f>
        <v>11087.71</v>
      </c>
      <c r="N40" s="53" t="n">
        <f aca="false">Лист1!AX34</f>
        <v>1396.85</v>
      </c>
      <c r="O40" s="52" t="n">
        <f aca="false">Лист1!BB34</f>
        <v>42878.335</v>
      </c>
      <c r="P40" s="52" t="n">
        <f aca="false">Лист1!BC34</f>
        <v>5154.503</v>
      </c>
      <c r="Q40" s="52" t="n">
        <f aca="false">Лист1!BD34</f>
        <v>8077.78898</v>
      </c>
      <c r="R40" s="54" t="n">
        <f aca="false">Лист1!BE34</f>
        <v>-8057.97</v>
      </c>
      <c r="S40" s="3"/>
      <c r="T40" s="3"/>
    </row>
    <row r="41" customFormat="false" ht="12.75" hidden="false" customHeight="false" outlineLevel="0" collapsed="false">
      <c r="A41" s="172" t="s">
        <v>58</v>
      </c>
      <c r="B41" s="194" t="n">
        <f aca="false">Лист1!B35</f>
        <v>6043.58</v>
      </c>
      <c r="C41" s="92" t="n">
        <f aca="false">B41*8.65</f>
        <v>52276.967</v>
      </c>
      <c r="D41" s="92" t="n">
        <f aca="false">Лист1!D35</f>
        <v>5067.627</v>
      </c>
      <c r="E41" s="52" t="n">
        <f aca="false">Лист1!S35</f>
        <v>37789.76</v>
      </c>
      <c r="F41" s="52" t="n">
        <f aca="false">Лист1!T35</f>
        <v>9419.58</v>
      </c>
      <c r="G41" s="52" t="n">
        <f aca="false">Лист1!AB35</f>
        <v>31253.61</v>
      </c>
      <c r="H41" s="52" t="n">
        <f aca="false">Лист1!AC35</f>
        <v>45740.817</v>
      </c>
      <c r="I41" s="52" t="n">
        <f aca="false">Лист1!AF35</f>
        <v>11900.97198</v>
      </c>
      <c r="J41" s="52" t="n">
        <f aca="false">Лист1!AG35</f>
        <v>3626.148</v>
      </c>
      <c r="K41" s="52" t="n">
        <f aca="false">Лист1!AI35+Лист1!AJ35</f>
        <v>6043.58</v>
      </c>
      <c r="L41" s="52" t="n">
        <f aca="false">Лист1!AH35+Лист1!AK35+Лист1!AL35+Лист1!AM35+Лист1!AN35+Лист1!AO35+Лист1!AP35</f>
        <v>20729.4794</v>
      </c>
      <c r="M41" s="53" t="n">
        <f aca="false">Лист1!AS35+Лист1!AU35+Лист1!AQ35+Лист1!AR35+Лист1!AT35</f>
        <v>561</v>
      </c>
      <c r="N41" s="53" t="n">
        <f aca="false">Лист1!AX35</f>
        <v>1196.65</v>
      </c>
      <c r="O41" s="52" t="n">
        <f aca="false">Лист1!BB35</f>
        <v>32156.8574</v>
      </c>
      <c r="P41" s="52" t="n">
        <f aca="false">Лист1!BC35</f>
        <v>5154.503</v>
      </c>
      <c r="Q41" s="52" t="n">
        <f aca="false">Лист1!BD35</f>
        <v>20330.42858</v>
      </c>
      <c r="R41" s="54" t="n">
        <f aca="false">Лист1!BE35</f>
        <v>-6536.15</v>
      </c>
    </row>
    <row r="42" customFormat="false" ht="12.75" hidden="false" customHeight="false" outlineLevel="0" collapsed="false">
      <c r="A42" s="172" t="s">
        <v>59</v>
      </c>
      <c r="B42" s="194" t="n">
        <f aca="false">Лист1!B36</f>
        <v>6043.58</v>
      </c>
      <c r="C42" s="92" t="n">
        <f aca="false">B42*8.65</f>
        <v>52276.967</v>
      </c>
      <c r="D42" s="92" t="n">
        <f aca="false">Лист1!D36</f>
        <v>5123.15700000001</v>
      </c>
      <c r="E42" s="52" t="n">
        <f aca="false">Лист1!S36</f>
        <v>37576.4</v>
      </c>
      <c r="F42" s="52" t="n">
        <f aca="false">Лист1!T36</f>
        <v>9577.41</v>
      </c>
      <c r="G42" s="52" t="n">
        <f aca="false">Лист1!AB36</f>
        <v>32249</v>
      </c>
      <c r="H42" s="52" t="n">
        <f aca="false">Лист1!AC36</f>
        <v>46949.567</v>
      </c>
      <c r="I42" s="52" t="n">
        <f aca="false">Лист1!AF36</f>
        <v>11900.97198</v>
      </c>
      <c r="J42" s="52" t="n">
        <f aca="false">Лист1!AG36</f>
        <v>3626.148</v>
      </c>
      <c r="K42" s="52" t="n">
        <f aca="false">Лист1!AI36+Лист1!AJ36</f>
        <v>6043.58</v>
      </c>
      <c r="L42" s="52" t="n">
        <f aca="false">Лист1!AH36+Лист1!AK36+Лист1!AL36+Лист1!AM36+Лист1!AN36+Лист1!AO36+Лист1!AP36</f>
        <v>20729.4794</v>
      </c>
      <c r="M42" s="53" t="n">
        <f aca="false">Лист1!AS36+Лист1!AU36+Лист1!AQ36+Лист1!AR36+Лист1!AT36</f>
        <v>2352</v>
      </c>
      <c r="N42" s="53" t="n">
        <f aca="false">Лист1!AX36</f>
        <v>1060.15</v>
      </c>
      <c r="O42" s="52" t="n">
        <f aca="false">Лист1!BB36</f>
        <v>33811.3574</v>
      </c>
      <c r="P42" s="52" t="n">
        <f aca="false">Лист1!BC36</f>
        <v>5154.503</v>
      </c>
      <c r="Q42" s="52" t="n">
        <f aca="false">Лист1!BD36</f>
        <v>19884.67858</v>
      </c>
      <c r="R42" s="54" t="n">
        <f aca="false">Лист1!BE36</f>
        <v>-5327.39999999999</v>
      </c>
    </row>
    <row r="43" customFormat="false" ht="12.75" hidden="false" customHeight="false" outlineLevel="0" collapsed="false">
      <c r="A43" s="172" t="s">
        <v>60</v>
      </c>
      <c r="B43" s="194" t="n">
        <f aca="false">Лист1!B37</f>
        <v>6043.58</v>
      </c>
      <c r="C43" s="92" t="n">
        <f aca="false">B43*8.65</f>
        <v>52276.967</v>
      </c>
      <c r="D43" s="92" t="n">
        <f aca="false">Лист1!D37</f>
        <v>5086.257</v>
      </c>
      <c r="E43" s="52" t="n">
        <f aca="false">Лист1!S37</f>
        <v>47190.71</v>
      </c>
      <c r="F43" s="52" t="n">
        <f aca="false">Лист1!T37</f>
        <v>0</v>
      </c>
      <c r="G43" s="52" t="n">
        <f aca="false">Лист1!AB37</f>
        <v>36012.87</v>
      </c>
      <c r="H43" s="52" t="n">
        <f aca="false">Лист1!AC37</f>
        <v>41099.127</v>
      </c>
      <c r="I43" s="52" t="n">
        <f aca="false">Лист1!AF37</f>
        <v>11900.97198</v>
      </c>
      <c r="J43" s="52" t="n">
        <f aca="false">Лист1!AG37</f>
        <v>3626.148</v>
      </c>
      <c r="K43" s="52" t="n">
        <f aca="false">Лист1!AI37+Лист1!AJ37</f>
        <v>6043.58</v>
      </c>
      <c r="L43" s="52" t="n">
        <f aca="false">Лист1!AH37+Лист1!AK37+Лист1!AL37+Лист1!AM37+Лист1!AN37+Лист1!AO37+Лист1!AP37</f>
        <v>20729.4794</v>
      </c>
      <c r="M43" s="53" t="n">
        <f aca="false">Лист1!AS37+Лист1!AU37+Лист1!AQ37+Лист1!AR37+Лист1!AT37</f>
        <v>30975.87</v>
      </c>
      <c r="N43" s="53" t="n">
        <f aca="false">Лист1!AX37</f>
        <v>1128.4</v>
      </c>
      <c r="O43" s="52" t="n">
        <f aca="false">Лист1!BB37</f>
        <v>62503.4774</v>
      </c>
      <c r="P43" s="52" t="n">
        <f aca="false">Лист1!BC37</f>
        <v>5154.503</v>
      </c>
      <c r="Q43" s="52" t="n">
        <f aca="false">Лист1!BD37</f>
        <v>-14657.88142</v>
      </c>
      <c r="R43" s="54" t="n">
        <f aca="false">Лист1!BE37</f>
        <v>-11177.84</v>
      </c>
    </row>
    <row r="44" customFormat="false" ht="12.75" hidden="false" customHeight="false" outlineLevel="0" collapsed="false">
      <c r="A44" s="172" t="s">
        <v>61</v>
      </c>
      <c r="B44" s="194" t="n">
        <f aca="false">Лист1!B38</f>
        <v>6043.58</v>
      </c>
      <c r="C44" s="92" t="n">
        <f aca="false">B44*8.65</f>
        <v>52276.967</v>
      </c>
      <c r="D44" s="92" t="n">
        <f aca="false">Лист1!D38</f>
        <v>275312.267</v>
      </c>
      <c r="E44" s="52" t="n">
        <f aca="false">Лист1!S38</f>
        <v>47264.7</v>
      </c>
      <c r="F44" s="52" t="n">
        <f aca="false">Лист1!T38</f>
        <v>0</v>
      </c>
      <c r="G44" s="52" t="n">
        <f aca="false">Лист1!AB38</f>
        <v>45798.87</v>
      </c>
      <c r="H44" s="52" t="n">
        <f aca="false">Лист1!AC38</f>
        <v>321111.137</v>
      </c>
      <c r="I44" s="52" t="n">
        <f aca="false">Лист1!AF38</f>
        <v>11900.97198</v>
      </c>
      <c r="J44" s="52" t="n">
        <f aca="false">Лист1!AG38</f>
        <v>3626.148</v>
      </c>
      <c r="K44" s="52" t="n">
        <f aca="false">Лист1!AI38+Лист1!AJ38</f>
        <v>6043.58</v>
      </c>
      <c r="L44" s="52" t="n">
        <f aca="false">Лист1!AH38+Лист1!AK38+Лист1!AL38+Лист1!AM38+Лист1!AN38+Лист1!AO38+Лист1!AP38</f>
        <v>20729.4794</v>
      </c>
      <c r="M44" s="53" t="n">
        <f aca="false">Лист1!AS38+Лист1!AU38+Лист1!AQ38+Лист1!AR38+Лист1!AT38</f>
        <v>5990.8</v>
      </c>
      <c r="N44" s="53" t="n">
        <f aca="false">Лист1!AX38</f>
        <v>1333.15</v>
      </c>
      <c r="O44" s="52" t="n">
        <f aca="false">Лист1!BB38</f>
        <v>37723.1574</v>
      </c>
      <c r="P44" s="52" t="n">
        <f aca="false">Лист1!BC38</f>
        <v>5154.503</v>
      </c>
      <c r="Q44" s="52" t="n">
        <f aca="false">Лист1!BD38</f>
        <v>290134.44858</v>
      </c>
      <c r="R44" s="54" t="n">
        <f aca="false">Лист1!BE38</f>
        <v>-1465.82999999999</v>
      </c>
    </row>
    <row r="45" customFormat="false" ht="12.75" hidden="false" customHeight="false" outlineLevel="0" collapsed="false">
      <c r="A45" s="172" t="s">
        <v>62</v>
      </c>
      <c r="B45" s="194" t="n">
        <f aca="false">Лист1!B39</f>
        <v>6043.58</v>
      </c>
      <c r="C45" s="92" t="n">
        <f aca="false">B45*8.65</f>
        <v>52276.967</v>
      </c>
      <c r="D45" s="92" t="n">
        <f aca="false">Лист1!D39</f>
        <v>4998.257</v>
      </c>
      <c r="E45" s="52" t="n">
        <f aca="false">Лист1!S39</f>
        <v>47278.71</v>
      </c>
      <c r="F45" s="52" t="n">
        <f aca="false">Лист1!T39</f>
        <v>0</v>
      </c>
      <c r="G45" s="52" t="n">
        <f aca="false">Лист1!AB39</f>
        <v>43168.83</v>
      </c>
      <c r="H45" s="52" t="n">
        <f aca="false">Лист1!AC39</f>
        <v>48167.087</v>
      </c>
      <c r="I45" s="52" t="n">
        <f aca="false">Лист1!AF39</f>
        <v>11900.97198</v>
      </c>
      <c r="J45" s="52" t="n">
        <f aca="false">Лист1!AG39</f>
        <v>3626.148</v>
      </c>
      <c r="K45" s="52" t="n">
        <f aca="false">Лист1!AI39+Лист1!AJ39</f>
        <v>6043.58</v>
      </c>
      <c r="L45" s="52" t="n">
        <f aca="false">Лист1!AH39+Лист1!AK39+Лист1!AL39+Лист1!AM39+Лист1!AN39+Лист1!AO39+Лист1!AP39</f>
        <v>20729.4794</v>
      </c>
      <c r="M45" s="53" t="n">
        <f aca="false">Лист1!AS39+Лист1!AU39+Лист1!AQ39+Лист1!AR39+Лист1!AT39</f>
        <v>26873</v>
      </c>
      <c r="N45" s="53" t="n">
        <f aca="false">Лист1!AX39</f>
        <v>1587.95</v>
      </c>
      <c r="O45" s="52" t="n">
        <f aca="false">Лист1!BB39</f>
        <v>58860.1574</v>
      </c>
      <c r="P45" s="52" t="n">
        <f aca="false">Лист1!BC39</f>
        <v>5154.503</v>
      </c>
      <c r="Q45" s="52" t="n">
        <f aca="false">Лист1!BD39</f>
        <v>-3946.60142</v>
      </c>
      <c r="R45" s="54" t="n">
        <f aca="false">Лист1!BE39</f>
        <v>-4109.88000000001</v>
      </c>
    </row>
    <row r="46" customFormat="false" ht="12.75" hidden="false" customHeight="false" outlineLevel="0" collapsed="false">
      <c r="A46" s="172" t="s">
        <v>50</v>
      </c>
      <c r="B46" s="194" t="n">
        <f aca="false">Лист1!B40</f>
        <v>6043.58</v>
      </c>
      <c r="C46" s="92" t="n">
        <f aca="false">B46*8.65</f>
        <v>52276.967</v>
      </c>
      <c r="D46" s="92" t="n">
        <f aca="false">Лист1!D40</f>
        <v>4998.197</v>
      </c>
      <c r="E46" s="52" t="n">
        <f aca="false">Лист1!S40</f>
        <v>47278.77</v>
      </c>
      <c r="F46" s="52" t="n">
        <f aca="false">Лист1!T40</f>
        <v>0</v>
      </c>
      <c r="G46" s="52" t="n">
        <f aca="false">Лист1!AB40</f>
        <v>51374.72</v>
      </c>
      <c r="H46" s="52" t="n">
        <f aca="false">Лист1!AC40</f>
        <v>56372.917</v>
      </c>
      <c r="I46" s="52" t="n">
        <f aca="false">Лист1!AF40</f>
        <v>12000.97198</v>
      </c>
      <c r="J46" s="52" t="n">
        <f aca="false">Лист1!AG40</f>
        <v>3626.148</v>
      </c>
      <c r="K46" s="52" t="n">
        <f aca="false">Лист1!AI40+Лист1!AJ40</f>
        <v>6043.58</v>
      </c>
      <c r="L46" s="52" t="n">
        <f aca="false">Лист1!AH40+Лист1!AK40+Лист1!AL40+Лист1!AM40+Лист1!AN40+Лист1!AO40+Лист1!AP40</f>
        <v>20729.4794</v>
      </c>
      <c r="M46" s="53" t="n">
        <f aca="false">Лист1!AS40+Лист1!AU40+Лист1!AQ40+Лист1!AR40+Лист1!AT40</f>
        <v>7626</v>
      </c>
      <c r="N46" s="53" t="n">
        <f aca="false">Лист1!AX40</f>
        <v>1933.75</v>
      </c>
      <c r="O46" s="52" t="n">
        <f aca="false">Лист1!BB40</f>
        <v>39958.9574</v>
      </c>
      <c r="P46" s="52" t="n">
        <f aca="false">Лист1!BC40</f>
        <v>5179.503</v>
      </c>
      <c r="Q46" s="52" t="n">
        <f aca="false">Лист1!BD40</f>
        <v>23235.42858</v>
      </c>
      <c r="R46" s="54" t="n">
        <f aca="false">Лист1!BE40</f>
        <v>4095.95</v>
      </c>
    </row>
    <row r="47" customFormat="false" ht="12.75" hidden="false" customHeight="false" outlineLevel="0" collapsed="false">
      <c r="A47" s="172" t="s">
        <v>51</v>
      </c>
      <c r="B47" s="194" t="n">
        <f aca="false">Лист1!B41</f>
        <v>6043.58</v>
      </c>
      <c r="C47" s="92" t="n">
        <f aca="false">B47*8.65</f>
        <v>52276.967</v>
      </c>
      <c r="D47" s="92" t="n">
        <f aca="false">Лист1!D41</f>
        <v>4939.02700000001</v>
      </c>
      <c r="E47" s="52" t="n">
        <f aca="false">Лист1!S41</f>
        <v>47337.94</v>
      </c>
      <c r="F47" s="52" t="n">
        <f aca="false">Лист1!T41</f>
        <v>0</v>
      </c>
      <c r="G47" s="52" t="n">
        <f aca="false">Лист1!AB41</f>
        <v>48294.81</v>
      </c>
      <c r="H47" s="52" t="n">
        <f aca="false">Лист1!AC41</f>
        <v>53233.837</v>
      </c>
      <c r="I47" s="52" t="n">
        <f aca="false">Лист1!AF41</f>
        <v>12000.97198</v>
      </c>
      <c r="J47" s="52" t="n">
        <f aca="false">Лист1!AG41</f>
        <v>3626.148</v>
      </c>
      <c r="K47" s="52" t="n">
        <f aca="false">Лист1!AI41+Лист1!AJ41</f>
        <v>6043.58</v>
      </c>
      <c r="L47" s="52" t="n">
        <f aca="false">Лист1!AH41+Лист1!AK41+Лист1!AL41+Лист1!AM41+Лист1!AN41+Лист1!AO41+Лист1!AP41</f>
        <v>20729.4794</v>
      </c>
      <c r="M47" s="53" t="n">
        <f aca="false">Лист1!AS41+Лист1!AU41+Лист1!AQ41+Лист1!AR41+Лист1!AT41</f>
        <v>9153</v>
      </c>
      <c r="N47" s="53" t="n">
        <f aca="false">Лист1!AX41</f>
        <v>2138.5</v>
      </c>
      <c r="O47" s="52" t="n">
        <f aca="false">Лист1!BB41</f>
        <v>41690.7074</v>
      </c>
      <c r="P47" s="52" t="n">
        <f aca="false">Лист1!BC41</f>
        <v>5179.503</v>
      </c>
      <c r="Q47" s="52" t="n">
        <f aca="false">Лист1!BD41</f>
        <v>18364.59858</v>
      </c>
      <c r="R47" s="54" t="n">
        <f aca="false">Лист1!BE41</f>
        <v>956.869999999995</v>
      </c>
    </row>
    <row r="48" customFormat="false" ht="13.5" hidden="false" customHeight="false" outlineLevel="0" collapsed="false">
      <c r="A48" s="173" t="s">
        <v>52</v>
      </c>
      <c r="B48" s="195" t="n">
        <f aca="false">Лист1!B42</f>
        <v>6043.58</v>
      </c>
      <c r="C48" s="185" t="n">
        <f aca="false">B48*8.65</f>
        <v>52276.967</v>
      </c>
      <c r="D48" s="185" t="n">
        <f aca="false">Лист1!D42</f>
        <v>4978.867</v>
      </c>
      <c r="E48" s="186" t="n">
        <f aca="false">Лист1!S42</f>
        <v>47298.1</v>
      </c>
      <c r="F48" s="186" t="n">
        <f aca="false">Лист1!T42</f>
        <v>0</v>
      </c>
      <c r="G48" s="186" t="n">
        <f aca="false">Лист1!AB42</f>
        <v>54340.42</v>
      </c>
      <c r="H48" s="186" t="n">
        <f aca="false">Лист1!AC42</f>
        <v>59319.287</v>
      </c>
      <c r="I48" s="186" t="n">
        <f aca="false">Лист1!AF42</f>
        <v>12000.97198</v>
      </c>
      <c r="J48" s="186" t="n">
        <f aca="false">Лист1!AG42</f>
        <v>3626.148</v>
      </c>
      <c r="K48" s="186" t="n">
        <f aca="false">Лист1!AI42+Лист1!AJ42</f>
        <v>6043.58</v>
      </c>
      <c r="L48" s="186" t="n">
        <f aca="false">Лист1!AH42+Лист1!AK42+Лист1!AL42+Лист1!AM42+Лист1!AN42+Лист1!AO42+Лист1!AP42</f>
        <v>20729.4794</v>
      </c>
      <c r="M48" s="187" t="n">
        <f aca="false">Лист1!AS42+Лист1!AU42+Лист1!AQ42+Лист1!AR42+Лист1!AT42</f>
        <v>11286.2736</v>
      </c>
      <c r="N48" s="187" t="n">
        <f aca="false">Лист1!AX42</f>
        <v>2338.7</v>
      </c>
      <c r="O48" s="186" t="n">
        <f aca="false">Лист1!BB42</f>
        <v>44024.181</v>
      </c>
      <c r="P48" s="186" t="n">
        <f aca="false">Лист1!BC42</f>
        <v>5179.503</v>
      </c>
      <c r="Q48" s="186" t="n">
        <f aca="false">Лист1!BD42</f>
        <v>22116.57498</v>
      </c>
      <c r="R48" s="196" t="n">
        <f aca="false">Лист1!BE42</f>
        <v>7042.32</v>
      </c>
    </row>
    <row r="49" customFormat="false" ht="13.5" hidden="false" customHeight="false" outlineLevel="0" collapsed="false">
      <c r="A49" s="153" t="s">
        <v>6</v>
      </c>
      <c r="B49" s="154"/>
      <c r="C49" s="154" t="n">
        <f aca="false">SUM(C37:C48)</f>
        <v>627279.316</v>
      </c>
      <c r="D49" s="154" t="n">
        <f aca="false">SUM(D37:D48)</f>
        <v>330734.986</v>
      </c>
      <c r="E49" s="154" t="n">
        <f aca="false">SUM(E37:E48)</f>
        <v>509407.16</v>
      </c>
      <c r="F49" s="154" t="n">
        <f aca="false">SUM(F37:F48)</f>
        <v>57437.17</v>
      </c>
      <c r="G49" s="154" t="n">
        <f aca="false">SUM(G37:G48)</f>
        <v>470757.05</v>
      </c>
      <c r="H49" s="154" t="n">
        <f aca="false">SUM(H37:H48)</f>
        <v>858929.206</v>
      </c>
      <c r="I49" s="154" t="n">
        <f aca="false">SUM(I37:I48)</f>
        <v>143111.66376</v>
      </c>
      <c r="J49" s="154" t="n">
        <f aca="false">SUM(J37:J48)</f>
        <v>43510.704</v>
      </c>
      <c r="K49" s="154" t="n">
        <f aca="false">SUM(K37:K48)</f>
        <v>72517.84</v>
      </c>
      <c r="L49" s="154" t="n">
        <f aca="false">SUM(L37:L48)</f>
        <v>251820.6712</v>
      </c>
      <c r="M49" s="154" t="n">
        <f aca="false">SUM(M37:M48)</f>
        <v>166050.6536</v>
      </c>
      <c r="N49" s="154" t="n">
        <f aca="false">SUM(N37:N48)</f>
        <v>20020</v>
      </c>
      <c r="O49" s="154" t="n">
        <f aca="false">SUM(O37:O48)</f>
        <v>553919.8688</v>
      </c>
      <c r="P49" s="154" t="n">
        <f aca="false">SUM(P37:P48)</f>
        <v>61929.036</v>
      </c>
      <c r="Q49" s="154" t="n">
        <f aca="false">SUM(Q37:Q48)</f>
        <v>386191.96496</v>
      </c>
      <c r="R49" s="157" t="n">
        <f aca="false">SUM(R37:R48)</f>
        <v>-38650.11</v>
      </c>
    </row>
    <row r="50" customFormat="false" ht="13.5" hidden="false" customHeight="false" outlineLevel="0" collapsed="false">
      <c r="A50" s="176" t="s">
        <v>85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97"/>
    </row>
    <row r="51" customFormat="false" ht="13.5" hidden="false" customHeight="false" outlineLevel="0" collapsed="false">
      <c r="A51" s="198" t="s">
        <v>63</v>
      </c>
      <c r="B51" s="199"/>
      <c r="C51" s="199" t="n">
        <f aca="false">C34+C49</f>
        <v>1410876.761</v>
      </c>
      <c r="D51" s="199" t="n">
        <f aca="false">D34+D49</f>
        <v>437202.4049338</v>
      </c>
      <c r="E51" s="199" t="n">
        <f aca="false">E34+E49</f>
        <v>1044061.28</v>
      </c>
      <c r="F51" s="199" t="n">
        <f aca="false">F34+F49</f>
        <v>192895.36</v>
      </c>
      <c r="G51" s="199" t="n">
        <f aca="false">G34+G49</f>
        <v>939266.45</v>
      </c>
      <c r="H51" s="199" t="n">
        <f aca="false">H34+H49</f>
        <v>1569364.2149338</v>
      </c>
      <c r="I51" s="199" t="n">
        <f aca="false">I34+I49</f>
        <v>269674.48326</v>
      </c>
      <c r="J51" s="199" t="n">
        <f aca="false">J34+J49</f>
        <v>96414.93</v>
      </c>
      <c r="K51" s="199" t="n">
        <f aca="false">K34+K49</f>
        <v>160047.085967321</v>
      </c>
      <c r="L51" s="199" t="n">
        <f aca="false">L34+L49</f>
        <v>569935.365995411</v>
      </c>
      <c r="M51" s="199" t="n">
        <f aca="false">M34+M49</f>
        <v>580921.2114</v>
      </c>
      <c r="N51" s="199" t="n">
        <f aca="false">N34+N49</f>
        <v>38918.884</v>
      </c>
      <c r="O51" s="199" t="n">
        <f aca="false">O34+O49</f>
        <v>1446237.47736273</v>
      </c>
      <c r="P51" s="199" t="n">
        <f aca="false">P34+P49</f>
        <v>123543.138309894</v>
      </c>
      <c r="Q51" s="200" t="n">
        <f aca="false">Q34+Q49</f>
        <v>269258.082521175</v>
      </c>
      <c r="R51" s="201" t="n">
        <f aca="false">R34+R49</f>
        <v>-104794.83</v>
      </c>
    </row>
    <row r="54" customFormat="false" ht="12.75" hidden="false" customHeight="false" outlineLevel="0" collapsed="false">
      <c r="A54" s="65" t="s">
        <v>86</v>
      </c>
      <c r="D54" s="1" t="s">
        <v>87</v>
      </c>
    </row>
    <row r="55" customFormat="false" ht="12.75" hidden="false" customHeight="false" outlineLevel="0" collapsed="false">
      <c r="A55" s="97" t="s">
        <v>88</v>
      </c>
      <c r="B55" s="97" t="s">
        <v>89</v>
      </c>
      <c r="C55" s="202" t="s">
        <v>90</v>
      </c>
      <c r="D55" s="202"/>
    </row>
    <row r="56" customFormat="false" ht="12.75" hidden="false" customHeight="false" outlineLevel="0" collapsed="false">
      <c r="A56" s="203" t="n">
        <v>365192.56</v>
      </c>
      <c r="B56" s="203" t="n">
        <v>21858</v>
      </c>
      <c r="C56" s="204" t="n">
        <v>343334.56</v>
      </c>
      <c r="D56" s="205"/>
    </row>
    <row r="57" customFormat="false" ht="12.75" hidden="false" customHeight="false" outlineLevel="0" collapsed="false">
      <c r="A57" s="206"/>
    </row>
    <row r="58" customFormat="false" ht="12.75" hidden="false" customHeight="false" outlineLevel="0" collapsed="false">
      <c r="A58" s="1" t="s">
        <v>91</v>
      </c>
      <c r="G58" s="1" t="s">
        <v>92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3</v>
      </c>
    </row>
    <row r="61" customFormat="false" ht="12.75" hidden="false" customHeight="false" outlineLevel="0" collapsed="false">
      <c r="A61" s="1" t="s">
        <v>94</v>
      </c>
    </row>
    <row r="63" customFormat="false" ht="12.75" hidden="false" customHeight="false" outlineLevel="0" collapsed="false">
      <c r="A63" s="206"/>
    </row>
  </sheetData>
  <mergeCells count="22"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50:Q50"/>
    <mergeCell ref="C55:D55"/>
  </mergeCells>
  <printOptions headings="false" gridLines="false" gridLinesSet="true" horizontalCentered="false" verticalCentered="false"/>
  <pageMargins left="0.25" right="0.170138888888889" top="0.559722222222222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E9" activeCellId="0" sqref="B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207" t="s">
        <v>1</v>
      </c>
      <c r="B3" s="208" t="s">
        <v>2</v>
      </c>
      <c r="C3" s="209" t="s">
        <v>3</v>
      </c>
      <c r="D3" s="210" t="s">
        <v>4</v>
      </c>
      <c r="E3" s="131" t="s">
        <v>95</v>
      </c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211"/>
      <c r="T3" s="211"/>
      <c r="U3" s="211" t="s">
        <v>6</v>
      </c>
      <c r="V3" s="211"/>
      <c r="W3" s="212" t="s">
        <v>7</v>
      </c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3" t="s">
        <v>11</v>
      </c>
      <c r="AK3" s="214" t="s">
        <v>12</v>
      </c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5" t="s">
        <v>14</v>
      </c>
      <c r="BG3" s="216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207"/>
      <c r="B4" s="208"/>
      <c r="C4" s="209"/>
      <c r="D4" s="210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211"/>
      <c r="T4" s="211"/>
      <c r="U4" s="211"/>
      <c r="V4" s="211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3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  <c r="BE4" s="214"/>
      <c r="BF4" s="215"/>
      <c r="BG4" s="2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207"/>
      <c r="B5" s="208"/>
      <c r="C5" s="209"/>
      <c r="D5" s="210"/>
      <c r="E5" s="217" t="s">
        <v>16</v>
      </c>
      <c r="F5" s="217"/>
      <c r="G5" s="217" t="s">
        <v>96</v>
      </c>
      <c r="H5" s="217"/>
      <c r="I5" s="217" t="s">
        <v>17</v>
      </c>
      <c r="J5" s="217"/>
      <c r="K5" s="217" t="s">
        <v>19</v>
      </c>
      <c r="L5" s="217"/>
      <c r="M5" s="217" t="s">
        <v>18</v>
      </c>
      <c r="N5" s="217"/>
      <c r="O5" s="218" t="s">
        <v>20</v>
      </c>
      <c r="P5" s="218"/>
      <c r="Q5" s="217" t="s">
        <v>97</v>
      </c>
      <c r="R5" s="217"/>
      <c r="S5" s="219" t="s">
        <v>98</v>
      </c>
      <c r="T5" s="219"/>
      <c r="U5" s="220" t="s">
        <v>23</v>
      </c>
      <c r="V5" s="221" t="s">
        <v>24</v>
      </c>
      <c r="W5" s="222" t="s">
        <v>25</v>
      </c>
      <c r="X5" s="222" t="s">
        <v>99</v>
      </c>
      <c r="Y5" s="222" t="s">
        <v>26</v>
      </c>
      <c r="Z5" s="222" t="s">
        <v>28</v>
      </c>
      <c r="AA5" s="222" t="s">
        <v>27</v>
      </c>
      <c r="AB5" s="222" t="s">
        <v>29</v>
      </c>
      <c r="AC5" s="222" t="s">
        <v>30</v>
      </c>
      <c r="AD5" s="223" t="s">
        <v>31</v>
      </c>
      <c r="AE5" s="223" t="s">
        <v>100</v>
      </c>
      <c r="AF5" s="224" t="s">
        <v>32</v>
      </c>
      <c r="AG5" s="225" t="s">
        <v>8</v>
      </c>
      <c r="AH5" s="11" t="s">
        <v>9</v>
      </c>
      <c r="AI5" s="12" t="s">
        <v>10</v>
      </c>
      <c r="AJ5" s="213"/>
      <c r="AK5" s="26" t="s">
        <v>101</v>
      </c>
      <c r="AL5" s="226" t="s">
        <v>102</v>
      </c>
      <c r="AM5" s="226" t="s">
        <v>103</v>
      </c>
      <c r="AN5" s="26" t="s">
        <v>104</v>
      </c>
      <c r="AO5" s="226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9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227"/>
      <c r="AZ5" s="228" t="s">
        <v>22</v>
      </c>
      <c r="BA5" s="26" t="s">
        <v>44</v>
      </c>
      <c r="BB5" s="26" t="s">
        <v>36</v>
      </c>
      <c r="BC5" s="229" t="s">
        <v>45</v>
      </c>
      <c r="BD5" s="230" t="s">
        <v>114</v>
      </c>
      <c r="BE5" s="26" t="s">
        <v>115</v>
      </c>
      <c r="BF5" s="215"/>
      <c r="BG5" s="216"/>
      <c r="BH5" s="231"/>
      <c r="BI5" s="232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207"/>
      <c r="B6" s="208"/>
      <c r="C6" s="209"/>
      <c r="D6" s="210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8"/>
      <c r="P6" s="218"/>
      <c r="Q6" s="217"/>
      <c r="R6" s="217"/>
      <c r="S6" s="219"/>
      <c r="T6" s="219"/>
      <c r="U6" s="220"/>
      <c r="V6" s="221"/>
      <c r="W6" s="222"/>
      <c r="X6" s="222"/>
      <c r="Y6" s="222"/>
      <c r="Z6" s="222"/>
      <c r="AA6" s="222"/>
      <c r="AB6" s="222"/>
      <c r="AC6" s="222"/>
      <c r="AD6" s="223"/>
      <c r="AE6" s="223"/>
      <c r="AF6" s="224"/>
      <c r="AG6" s="225"/>
      <c r="AH6" s="11"/>
      <c r="AI6" s="12"/>
      <c r="AJ6" s="213"/>
      <c r="AK6" s="26"/>
      <c r="AL6" s="226"/>
      <c r="AM6" s="226"/>
      <c r="AN6" s="26"/>
      <c r="AO6" s="226"/>
      <c r="AP6" s="26"/>
      <c r="AQ6" s="26"/>
      <c r="AR6" s="26"/>
      <c r="AS6" s="26"/>
      <c r="AT6" s="26"/>
      <c r="AU6" s="24"/>
      <c r="AV6" s="23"/>
      <c r="AW6" s="24"/>
      <c r="AX6" s="25"/>
      <c r="AY6" s="233" t="s">
        <v>116</v>
      </c>
      <c r="AZ6" s="228"/>
      <c r="BA6" s="26"/>
      <c r="BB6" s="26"/>
      <c r="BC6" s="229"/>
      <c r="BD6" s="230"/>
      <c r="BE6" s="26"/>
      <c r="BF6" s="215"/>
      <c r="BG6" s="216"/>
      <c r="BH6" s="231"/>
      <c r="BI6" s="232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1" t="n">
        <v>1</v>
      </c>
      <c r="B7" s="234" t="n">
        <v>2</v>
      </c>
      <c r="C7" s="234" t="n">
        <v>3</v>
      </c>
      <c r="D7" s="131" t="n">
        <v>4</v>
      </c>
      <c r="E7" s="234" t="n">
        <v>5</v>
      </c>
      <c r="F7" s="234" t="n">
        <v>6</v>
      </c>
      <c r="G7" s="131" t="n">
        <v>7</v>
      </c>
      <c r="H7" s="234" t="n">
        <v>8</v>
      </c>
      <c r="I7" s="234" t="n">
        <v>9</v>
      </c>
      <c r="J7" s="131" t="n">
        <v>10</v>
      </c>
      <c r="K7" s="234" t="n">
        <v>11</v>
      </c>
      <c r="L7" s="234" t="n">
        <v>12</v>
      </c>
      <c r="M7" s="131" t="n">
        <v>13</v>
      </c>
      <c r="N7" s="234" t="n">
        <v>14</v>
      </c>
      <c r="O7" s="234" t="n">
        <v>15</v>
      </c>
      <c r="P7" s="131" t="n">
        <v>16</v>
      </c>
      <c r="Q7" s="234" t="n">
        <v>17</v>
      </c>
      <c r="R7" s="234" t="n">
        <v>18</v>
      </c>
      <c r="S7" s="131" t="n">
        <v>19</v>
      </c>
      <c r="T7" s="234" t="n">
        <v>20</v>
      </c>
      <c r="U7" s="234" t="n">
        <v>21</v>
      </c>
      <c r="V7" s="131" t="n">
        <v>22</v>
      </c>
      <c r="W7" s="234" t="n">
        <v>23</v>
      </c>
      <c r="X7" s="131" t="n">
        <v>24</v>
      </c>
      <c r="Y7" s="234" t="n">
        <v>25</v>
      </c>
      <c r="Z7" s="131" t="n">
        <v>26</v>
      </c>
      <c r="AA7" s="234" t="n">
        <v>27</v>
      </c>
      <c r="AB7" s="131" t="n">
        <v>28</v>
      </c>
      <c r="AC7" s="234" t="n">
        <v>29</v>
      </c>
      <c r="AD7" s="131" t="n">
        <v>30</v>
      </c>
      <c r="AE7" s="131" t="n">
        <v>31</v>
      </c>
      <c r="AF7" s="234" t="n">
        <v>32</v>
      </c>
      <c r="AG7" s="131" t="n">
        <v>33</v>
      </c>
      <c r="AH7" s="234" t="n">
        <v>34</v>
      </c>
      <c r="AI7" s="131" t="n">
        <v>35</v>
      </c>
      <c r="AJ7" s="234" t="n">
        <v>36</v>
      </c>
      <c r="AK7" s="131" t="n">
        <v>37</v>
      </c>
      <c r="AL7" s="234" t="n">
        <v>38</v>
      </c>
      <c r="AM7" s="131" t="n">
        <v>39</v>
      </c>
      <c r="AN7" s="131" t="n">
        <v>40</v>
      </c>
      <c r="AO7" s="234" t="n">
        <v>41</v>
      </c>
      <c r="AP7" s="131" t="n">
        <v>42</v>
      </c>
      <c r="AQ7" s="234" t="n">
        <v>43</v>
      </c>
      <c r="AR7" s="131"/>
      <c r="AS7" s="131" t="n">
        <v>44</v>
      </c>
      <c r="AT7" s="234" t="n">
        <v>45</v>
      </c>
      <c r="AU7" s="131" t="n">
        <v>46</v>
      </c>
      <c r="AV7" s="234" t="n">
        <v>47</v>
      </c>
      <c r="AW7" s="131" t="n">
        <v>48</v>
      </c>
      <c r="AX7" s="131" t="n">
        <v>49</v>
      </c>
      <c r="AY7" s="234"/>
      <c r="AZ7" s="234" t="n">
        <v>50</v>
      </c>
      <c r="BA7" s="234" t="n">
        <v>51</v>
      </c>
      <c r="BB7" s="234" t="n">
        <v>52</v>
      </c>
      <c r="BC7" s="234" t="n">
        <v>53</v>
      </c>
      <c r="BD7" s="234" t="n">
        <v>54</v>
      </c>
      <c r="BE7" s="234"/>
      <c r="BF7" s="234" t="n">
        <v>55</v>
      </c>
      <c r="BG7" s="234" t="n">
        <v>56</v>
      </c>
      <c r="BH7" s="232"/>
      <c r="BI7" s="232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98" t="s">
        <v>63</v>
      </c>
      <c r="B8" s="235"/>
      <c r="C8" s="235" t="n">
        <f aca="false">Лист1!C46</f>
        <v>1410876.761</v>
      </c>
      <c r="D8" s="235" t="n">
        <f aca="false">Лист1!D46</f>
        <v>437202.4049338</v>
      </c>
      <c r="E8" s="235" t="n">
        <f aca="false">Лист1!E46</f>
        <v>120583.42</v>
      </c>
      <c r="F8" s="235" t="n">
        <f aca="false">Лист1!F46</f>
        <v>22251.77</v>
      </c>
      <c r="G8" s="235" t="n">
        <f aca="false">0</f>
        <v>0</v>
      </c>
      <c r="H8" s="235" t="n">
        <f aca="false">0</f>
        <v>0</v>
      </c>
      <c r="I8" s="235" t="n">
        <f aca="false">Лист1!G46</f>
        <v>163184.2</v>
      </c>
      <c r="J8" s="235" t="n">
        <f aca="false">Лист1!H46</f>
        <v>30126.09</v>
      </c>
      <c r="K8" s="235" t="n">
        <f aca="false">Лист1!K46</f>
        <v>271707.47</v>
      </c>
      <c r="L8" s="235" t="n">
        <f aca="false">Лист1!L46</f>
        <v>50153.22</v>
      </c>
      <c r="M8" s="235" t="n">
        <f aca="false">Лист1!I46</f>
        <v>392120.64</v>
      </c>
      <c r="N8" s="235" t="n">
        <f aca="false">Лист1!J46</f>
        <v>72563.26</v>
      </c>
      <c r="O8" s="235" t="n">
        <f aca="false">Лист1!M46</f>
        <v>96465.55</v>
      </c>
      <c r="P8" s="235" t="n">
        <f aca="false">Лист1!N46</f>
        <v>17801.02</v>
      </c>
      <c r="Q8" s="235" t="n">
        <f aca="false">[9]Лист1!O44</f>
        <v>0</v>
      </c>
      <c r="R8" s="235" t="n">
        <f aca="false">[9]Лист1!P44</f>
        <v>0</v>
      </c>
      <c r="S8" s="235" t="n">
        <f aca="false">[9]Лист1!Q44</f>
        <v>0</v>
      </c>
      <c r="T8" s="235" t="n">
        <f aca="false">[9]Лист1!R44</f>
        <v>0</v>
      </c>
      <c r="U8" s="235" t="n">
        <f aca="false">Лист1!S46</f>
        <v>1044061.28</v>
      </c>
      <c r="V8" s="235" t="n">
        <f aca="false">Лист1!T46</f>
        <v>192895.36</v>
      </c>
      <c r="W8" s="235" t="n">
        <f aca="false">Лист1!U46</f>
        <v>107560.94</v>
      </c>
      <c r="X8" s="235" t="n">
        <v>0</v>
      </c>
      <c r="Y8" s="235" t="n">
        <f aca="false">Лист1!V46</f>
        <v>145535.93</v>
      </c>
      <c r="Z8" s="235" t="n">
        <f aca="false">Лист1!X46</f>
        <v>242338.69</v>
      </c>
      <c r="AA8" s="235" t="n">
        <f aca="false">Лист1!W46</f>
        <v>357783.14</v>
      </c>
      <c r="AB8" s="235" t="n">
        <f aca="false">Лист1!Y46</f>
        <v>86047.75</v>
      </c>
      <c r="AC8" s="235" t="n">
        <f aca="false">[10]Лист1!Z42</f>
        <v>0</v>
      </c>
      <c r="AD8" s="235" t="n">
        <f aca="false">[10]Лист1!AA42</f>
        <v>0</v>
      </c>
      <c r="AE8" s="235" t="n">
        <f aca="false">0</f>
        <v>0</v>
      </c>
      <c r="AF8" s="235" t="n">
        <f aca="false">Лист1!AB46</f>
        <v>939266.45</v>
      </c>
      <c r="AG8" s="235" t="n">
        <f aca="false">Лист1!AC46</f>
        <v>1569364.2149338</v>
      </c>
      <c r="AH8" s="235" t="n">
        <f aca="false">'[11]2010 печать'!AD44</f>
        <v>0</v>
      </c>
      <c r="AI8" s="235" t="n">
        <f aca="false">[10]Лист1!AE42</f>
        <v>0</v>
      </c>
      <c r="AJ8" s="235" t="n">
        <f aca="false">Лист1!AF46</f>
        <v>269674.48326</v>
      </c>
      <c r="AK8" s="235" t="n">
        <f aca="false">Лист1!AG46</f>
        <v>96414.93</v>
      </c>
      <c r="AL8" s="235" t="n">
        <f aca="false">Лист1!AH46</f>
        <v>32307.7417688</v>
      </c>
      <c r="AM8" s="235" t="n">
        <f aca="false">Лист1!AI46+Лист1!AJ46</f>
        <v>160047.085967321</v>
      </c>
      <c r="AN8" s="235" t="n">
        <v>0</v>
      </c>
      <c r="AO8" s="235" t="n">
        <f aca="false">Лист1!AK46+Лист1!AL46</f>
        <v>159639.248691352</v>
      </c>
      <c r="AP8" s="235" t="n">
        <f aca="false">Лист1!AM46+Лист1!AN46</f>
        <v>357123.785335259</v>
      </c>
      <c r="AQ8" s="235" t="n">
        <v>0</v>
      </c>
      <c r="AR8" s="235" t="n">
        <v>0</v>
      </c>
      <c r="AS8" s="235" t="n">
        <v>0</v>
      </c>
      <c r="AT8" s="235" t="n">
        <f aca="false">Лист1!AO46+Лист1!AP46</f>
        <v>3084.48</v>
      </c>
      <c r="AU8" s="235" t="n">
        <f aca="false">Лист1!AS46+Лист1!AU46</f>
        <v>466217.7214</v>
      </c>
      <c r="AV8" s="235" t="n">
        <v>0</v>
      </c>
      <c r="AW8" s="235" t="n">
        <f aca="false">Лист1!AT46</f>
        <v>40545.78</v>
      </c>
      <c r="AX8" s="235" t="n">
        <f aca="false">Лист1!AQ46+Лист1!AR46</f>
        <v>91937.8202</v>
      </c>
      <c r="AY8" s="236" t="n">
        <f aca="false">Лист1!AX46</f>
        <v>38918.884</v>
      </c>
      <c r="AZ8" s="236" t="n">
        <f aca="false">[9]Лист1!AY44</f>
        <v>0</v>
      </c>
      <c r="BA8" s="236" t="n">
        <f aca="false">0</f>
        <v>0</v>
      </c>
      <c r="BB8" s="236" t="n">
        <v>0</v>
      </c>
      <c r="BC8" s="236" t="n">
        <f aca="false">Лист1!BB46</f>
        <v>1446237.47736273</v>
      </c>
      <c r="BD8" s="235" t="n">
        <f aca="false">Лист1!BC46</f>
        <v>123543.138309894</v>
      </c>
      <c r="BE8" s="237" t="n">
        <f aca="false">BC8+BD8</f>
        <v>1569780.61567263</v>
      </c>
      <c r="BF8" s="237" t="n">
        <f aca="false">Лист1!BD46</f>
        <v>269258.082521175</v>
      </c>
      <c r="BG8" s="237" t="n">
        <f aca="false">Лист1!BE46</f>
        <v>-104794.83</v>
      </c>
    </row>
    <row r="9" customFormat="false" ht="12.75" hidden="false" customHeight="false" outlineLevel="0" collapsed="false">
      <c r="A9" s="33" t="s">
        <v>11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238"/>
      <c r="BF9" s="237"/>
      <c r="BG9" s="239"/>
    </row>
    <row r="10" customFormat="false" ht="12.75" hidden="false" customHeight="false" outlineLevel="0" collapsed="false">
      <c r="A10" s="37" t="s">
        <v>54</v>
      </c>
      <c r="B10" s="38" t="n">
        <v>6043.58</v>
      </c>
      <c r="C10" s="86" t="n">
        <f aca="false">B10*8.55</f>
        <v>51672.609</v>
      </c>
      <c r="D10" s="40" t="n">
        <v>614.6096</v>
      </c>
      <c r="E10" s="41" t="n">
        <v>0</v>
      </c>
      <c r="F10" s="57" t="n">
        <v>0</v>
      </c>
      <c r="G10" s="41" t="n">
        <v>31946.31</v>
      </c>
      <c r="H10" s="41" t="n">
        <v>0</v>
      </c>
      <c r="I10" s="41" t="n">
        <v>0</v>
      </c>
      <c r="J10" s="41" t="n">
        <v>0</v>
      </c>
      <c r="K10" s="41" t="n">
        <v>0.01</v>
      </c>
      <c r="L10" s="41" t="n">
        <v>0</v>
      </c>
      <c r="M10" s="41" t="n">
        <v>15227.7</v>
      </c>
      <c r="N10" s="41" t="n">
        <v>0</v>
      </c>
      <c r="O10" s="41" t="n">
        <v>5281.58</v>
      </c>
      <c r="P10" s="57" t="n">
        <v>0</v>
      </c>
      <c r="Q10" s="240" t="n">
        <v>0</v>
      </c>
      <c r="R10" s="241" t="n">
        <v>0</v>
      </c>
      <c r="S10" s="242" t="n">
        <v>0</v>
      </c>
      <c r="T10" s="241" t="n">
        <v>0</v>
      </c>
      <c r="U10" s="243" t="n">
        <f aca="false">E10+G10+I10+K10+M10+O10+Q10+S10</f>
        <v>52455.6</v>
      </c>
      <c r="V10" s="244" t="n">
        <f aca="false">F10+H10+J10+L10+N10+P10+R10+T10</f>
        <v>0</v>
      </c>
      <c r="W10" s="42" t="n">
        <v>3427.5</v>
      </c>
      <c r="X10" s="42"/>
      <c r="Y10" s="42" t="n">
        <v>4641.8</v>
      </c>
      <c r="Z10" s="42" t="n">
        <v>7726.26</v>
      </c>
      <c r="AA10" s="42" t="n">
        <v>11153.99</v>
      </c>
      <c r="AB10" s="42" t="n">
        <v>2742.09</v>
      </c>
      <c r="AC10" s="44" t="n">
        <v>0</v>
      </c>
      <c r="AD10" s="44" t="n">
        <v>0</v>
      </c>
      <c r="AE10" s="245" t="n">
        <v>0</v>
      </c>
      <c r="AF10" s="245" t="n">
        <f aca="false">SUM(W10:AE10)</f>
        <v>29691.64</v>
      </c>
      <c r="AG10" s="246" t="n">
        <f aca="false">AF10+V10+D10</f>
        <v>30306.2496</v>
      </c>
      <c r="AH10" s="247" t="n">
        <f aca="false">AC10</f>
        <v>0</v>
      </c>
      <c r="AI10" s="247" t="n">
        <f aca="false">AD10</f>
        <v>0</v>
      </c>
      <c r="AJ10" s="47" t="n">
        <f aca="false">[12]Т01!$I$25+[12]Т01!$I$33+[12]Т01!$I$87+[12]Т01!$I$102+[12]Т01!$I$137</f>
        <v>12003.034</v>
      </c>
      <c r="AK10" s="48" t="n">
        <f aca="false">0.67*B10</f>
        <v>4049.1986</v>
      </c>
      <c r="AL10" s="48" t="n">
        <f aca="false">B10*0.2</f>
        <v>1208.716</v>
      </c>
      <c r="AM10" s="48" t="n">
        <f aca="false">B10*1</f>
        <v>6043.58</v>
      </c>
      <c r="AN10" s="48" t="n">
        <f aca="false">B10*0.21</f>
        <v>1269.1518</v>
      </c>
      <c r="AO10" s="48" t="n">
        <f aca="false">2.02*B10</f>
        <v>12208.0316</v>
      </c>
      <c r="AP10" s="48" t="n">
        <f aca="false">B10*1.03</f>
        <v>6224.8874</v>
      </c>
      <c r="AQ10" s="48" t="n">
        <f aca="false">B10*0.75</f>
        <v>4532.685</v>
      </c>
      <c r="AR10" s="48" t="n">
        <f aca="false">B10*0.75</f>
        <v>4532.685</v>
      </c>
      <c r="AS10" s="48" t="n">
        <f aca="false">B10*1.15</f>
        <v>6950.117</v>
      </c>
      <c r="AT10" s="48" t="n">
        <f aca="false">0.45*571.2</f>
        <v>257.04</v>
      </c>
      <c r="AU10" s="49" t="n">
        <v>22515</v>
      </c>
      <c r="AV10" s="74"/>
      <c r="AW10" s="49" t="n">
        <f aca="false">325</f>
        <v>325</v>
      </c>
      <c r="AX10" s="49" t="n">
        <f aca="false">500+500+500+500+38.8+69385.21</f>
        <v>71424.01</v>
      </c>
      <c r="AY10" s="49"/>
      <c r="AZ10" s="90"/>
      <c r="BA10" s="77"/>
      <c r="BB10" s="77" t="n">
        <f aca="false">BA10*0.18</f>
        <v>0</v>
      </c>
      <c r="BC10" s="77" t="n">
        <f aca="false">SUM(AK10:BB10)</f>
        <v>141540.1024</v>
      </c>
      <c r="BD10" s="248" t="n">
        <f aca="false">[12]Т01!$R$25+[12]Т01!$R$33+[12]Т01!$R$87+[12]Т01!$R$102+[12]Т01!$R$137</f>
        <v>7333.067</v>
      </c>
      <c r="BE10" s="78" t="n">
        <f aca="false">BC10+BD10</f>
        <v>148873.1694</v>
      </c>
      <c r="BF10" s="78" t="n">
        <f aca="false">AG10+AJ10-BE10</f>
        <v>-106563.8858</v>
      </c>
      <c r="BG10" s="78" t="n">
        <f aca="false">AF10-U10</f>
        <v>-22763.96</v>
      </c>
      <c r="BH10" s="249"/>
      <c r="BI10" s="249"/>
      <c r="BJ10" s="249"/>
      <c r="BK10" s="77"/>
      <c r="BL10" s="237"/>
      <c r="BM10" s="237"/>
      <c r="BN10" s="239"/>
      <c r="BO10" s="250"/>
      <c r="BP10" s="251"/>
      <c r="BQ10" s="252"/>
      <c r="BR10" s="253"/>
    </row>
    <row r="11" customFormat="false" ht="12.75" hidden="false" customHeight="false" outlineLevel="0" collapsed="false">
      <c r="A11" s="37" t="s">
        <v>55</v>
      </c>
      <c r="B11" s="38" t="n">
        <v>6043.58</v>
      </c>
      <c r="C11" s="86" t="n">
        <f aca="false">B11*8.55</f>
        <v>51672.609</v>
      </c>
      <c r="D11" s="40" t="n">
        <v>614.6096</v>
      </c>
      <c r="E11" s="41" t="n">
        <v>9.57</v>
      </c>
      <c r="F11" s="57" t="n">
        <v>0</v>
      </c>
      <c r="G11" s="41" t="n">
        <v>30750.72</v>
      </c>
      <c r="H11" s="41" t="n">
        <v>0</v>
      </c>
      <c r="I11" s="41" t="n">
        <v>13.18</v>
      </c>
      <c r="J11" s="41" t="n">
        <v>0</v>
      </c>
      <c r="K11" s="41" t="n">
        <v>21.82</v>
      </c>
      <c r="L11" s="41" t="n">
        <v>0</v>
      </c>
      <c r="M11" s="41" t="n">
        <v>15250.43</v>
      </c>
      <c r="N11" s="41" t="n">
        <v>0</v>
      </c>
      <c r="O11" s="41" t="n">
        <v>5286.19</v>
      </c>
      <c r="P11" s="41" t="n">
        <v>0</v>
      </c>
      <c r="Q11" s="57" t="n">
        <v>0</v>
      </c>
      <c r="R11" s="57" t="n">
        <v>0</v>
      </c>
      <c r="S11" s="44" t="n">
        <v>0</v>
      </c>
      <c r="T11" s="42" t="n">
        <v>0</v>
      </c>
      <c r="U11" s="254" t="n">
        <f aca="false">E11+G11+I11+K11+M11+O11+Q11+S11</f>
        <v>51331.91</v>
      </c>
      <c r="V11" s="244" t="n">
        <f aca="false">F11+H11+J11+L11+N11+P11+R11+T11</f>
        <v>0</v>
      </c>
      <c r="W11" s="42" t="n">
        <v>1340.33</v>
      </c>
      <c r="X11" s="44" t="n">
        <v>23798.74</v>
      </c>
      <c r="Y11" s="42" t="n">
        <v>3651.51</v>
      </c>
      <c r="Z11" s="42" t="n">
        <v>3021.27</v>
      </c>
      <c r="AA11" s="42" t="n">
        <v>13445.78</v>
      </c>
      <c r="AB11" s="42" t="n">
        <v>5050.14</v>
      </c>
      <c r="AC11" s="44" t="n">
        <v>0</v>
      </c>
      <c r="AD11" s="44" t="n">
        <v>0</v>
      </c>
      <c r="AE11" s="44" t="n">
        <v>0</v>
      </c>
      <c r="AF11" s="245" t="n">
        <f aca="false">SUM(W11:AE11)</f>
        <v>50307.77</v>
      </c>
      <c r="AG11" s="246" t="n">
        <f aca="false">AF11+V11+D11</f>
        <v>50922.3796</v>
      </c>
      <c r="AH11" s="247" t="n">
        <f aca="false">AC11</f>
        <v>0</v>
      </c>
      <c r="AI11" s="247" t="n">
        <f aca="false">AD11</f>
        <v>0</v>
      </c>
      <c r="AJ11" s="47" t="n">
        <f aca="false">[12]Т02!$J$25+[12]Т02!$J$33+[12]Т02!$J$87+[12]Т02!$J$102+[12]Т02!$J$138</f>
        <v>12003.034</v>
      </c>
      <c r="AK11" s="48" t="n">
        <f aca="false">0.67*B11</f>
        <v>4049.1986</v>
      </c>
      <c r="AL11" s="48" t="n">
        <f aca="false">B11*0.2</f>
        <v>1208.716</v>
      </c>
      <c r="AM11" s="48" t="n">
        <f aca="false">B11*1</f>
        <v>6043.58</v>
      </c>
      <c r="AN11" s="48" t="n">
        <f aca="false">B11*0.21</f>
        <v>1269.1518</v>
      </c>
      <c r="AO11" s="48" t="n">
        <f aca="false">2.02*B11</f>
        <v>12208.0316</v>
      </c>
      <c r="AP11" s="48" t="n">
        <f aca="false">B11*1.03</f>
        <v>6224.8874</v>
      </c>
      <c r="AQ11" s="48" t="n">
        <f aca="false">B11*0.75</f>
        <v>4532.685</v>
      </c>
      <c r="AR11" s="48" t="n">
        <f aca="false">B11*0.75</f>
        <v>4532.685</v>
      </c>
      <c r="AS11" s="48" t="n">
        <f aca="false">B11*1.15</f>
        <v>6950.117</v>
      </c>
      <c r="AT11" s="48" t="n">
        <f aca="false">0.45*571.2</f>
        <v>257.04</v>
      </c>
      <c r="AU11" s="49" t="n">
        <v>40182</v>
      </c>
      <c r="AV11" s="74"/>
      <c r="AW11" s="49" t="n">
        <f aca="false">4343</f>
        <v>4343</v>
      </c>
      <c r="AX11" s="49" t="n">
        <f aca="false">216+282+80+79224.6+400+529+846+15+17+8+32+80+2600+96</f>
        <v>84425.6</v>
      </c>
      <c r="AY11" s="49"/>
      <c r="AZ11" s="90"/>
      <c r="BA11" s="77"/>
      <c r="BB11" s="77" t="n">
        <f aca="false">BA11*0.18</f>
        <v>0</v>
      </c>
      <c r="BC11" s="77" t="n">
        <f aca="false">SUM(AK11:BB11)</f>
        <v>176226.6924</v>
      </c>
      <c r="BD11" s="248" t="n">
        <f aca="false">[12]Т02!$S$25+[12]Т02!$S$33+[12]Т02!$S$87+[12]Т02!$S$102+[12]Т02!$S$137</f>
        <v>7333.067</v>
      </c>
      <c r="BE11" s="78" t="n">
        <f aca="false">BC11+BD11</f>
        <v>183559.7594</v>
      </c>
      <c r="BF11" s="78" t="n">
        <f aca="false">AG11+AJ11-BE11</f>
        <v>-120634.3458</v>
      </c>
      <c r="BG11" s="78" t="n">
        <f aca="false">AF11-U11</f>
        <v>-1024.14</v>
      </c>
      <c r="BH11" s="249"/>
      <c r="BI11" s="249"/>
      <c r="BJ11" s="249"/>
      <c r="BK11" s="77"/>
      <c r="BL11" s="237"/>
      <c r="BM11" s="237"/>
      <c r="BN11" s="239"/>
      <c r="BO11" s="251"/>
      <c r="BP11" s="255"/>
    </row>
    <row r="12" customFormat="false" ht="12.75" hidden="false" customHeight="false" outlineLevel="0" collapsed="false">
      <c r="A12" s="37" t="s">
        <v>56</v>
      </c>
      <c r="B12" s="38" t="n">
        <v>6043.58</v>
      </c>
      <c r="C12" s="86" t="n">
        <f aca="false">B12*8.55</f>
        <v>51672.609</v>
      </c>
      <c r="D12" s="40" t="n">
        <v>614.6096</v>
      </c>
      <c r="E12" s="41" t="n">
        <v>0</v>
      </c>
      <c r="F12" s="57" t="n">
        <v>0</v>
      </c>
      <c r="G12" s="41" t="n">
        <v>31375.46</v>
      </c>
      <c r="H12" s="41" t="n">
        <v>0</v>
      </c>
      <c r="I12" s="41" t="n">
        <v>0</v>
      </c>
      <c r="J12" s="41" t="n">
        <v>0</v>
      </c>
      <c r="K12" s="41" t="n">
        <v>0.01</v>
      </c>
      <c r="L12" s="41" t="n">
        <v>0</v>
      </c>
      <c r="M12" s="41" t="n">
        <v>15236.63</v>
      </c>
      <c r="N12" s="41" t="n">
        <v>0</v>
      </c>
      <c r="O12" s="41" t="n">
        <v>5284.79</v>
      </c>
      <c r="P12" s="41" t="n">
        <v>0</v>
      </c>
      <c r="Q12" s="41" t="n">
        <v>0</v>
      </c>
      <c r="R12" s="41" t="n">
        <v>0</v>
      </c>
      <c r="S12" s="41" t="n">
        <v>0</v>
      </c>
      <c r="T12" s="42" t="n">
        <v>0</v>
      </c>
      <c r="U12" s="42" t="n">
        <f aca="false">E12+G12+I12+K12+M12+O12+Q12+S12</f>
        <v>51896.89</v>
      </c>
      <c r="V12" s="43" t="n">
        <f aca="false">F12+H12+J12+L12+N12+P12+R12+T12</f>
        <v>0</v>
      </c>
      <c r="W12" s="87" t="n">
        <v>692.41</v>
      </c>
      <c r="X12" s="44" t="n">
        <v>27023.44</v>
      </c>
      <c r="Y12" s="42" t="n">
        <v>937.47</v>
      </c>
      <c r="Z12" s="42" t="n">
        <v>1560.67</v>
      </c>
      <c r="AA12" s="42" t="n">
        <v>15746.43</v>
      </c>
      <c r="AB12" s="42" t="n">
        <v>11976.19</v>
      </c>
      <c r="AC12" s="44" t="n">
        <v>0</v>
      </c>
      <c r="AD12" s="44" t="n">
        <v>0</v>
      </c>
      <c r="AE12" s="42" t="n">
        <v>0</v>
      </c>
      <c r="AF12" s="256" t="n">
        <f aca="false">SUM(W12:AE12)</f>
        <v>57936.61</v>
      </c>
      <c r="AG12" s="246" t="n">
        <f aca="false">AF12+V12+D12</f>
        <v>58551.2196</v>
      </c>
      <c r="AH12" s="247" t="n">
        <f aca="false">AC12</f>
        <v>0</v>
      </c>
      <c r="AI12" s="247" t="n">
        <f aca="false">AD12</f>
        <v>0</v>
      </c>
      <c r="AJ12" s="47" t="n">
        <f aca="false">[12]Т03!$J$25+[12]Т03!$J$33+[12]Т03!$J$87+[12]Т03!$J$102+[12]Т03!$J$139</f>
        <v>12003.034</v>
      </c>
      <c r="AK12" s="48" t="n">
        <f aca="false">0.67*B12</f>
        <v>4049.1986</v>
      </c>
      <c r="AL12" s="48" t="n">
        <f aca="false">B12*0.2</f>
        <v>1208.716</v>
      </c>
      <c r="AM12" s="48" t="n">
        <f aca="false">B12*1</f>
        <v>6043.58</v>
      </c>
      <c r="AN12" s="48" t="n">
        <f aca="false">B12*0.21</f>
        <v>1269.1518</v>
      </c>
      <c r="AO12" s="48" t="n">
        <f aca="false">2.02*B12</f>
        <v>12208.0316</v>
      </c>
      <c r="AP12" s="48" t="n">
        <f aca="false">B12*1.03</f>
        <v>6224.8874</v>
      </c>
      <c r="AQ12" s="48" t="n">
        <f aca="false">B12*0.75</f>
        <v>4532.685</v>
      </c>
      <c r="AR12" s="48" t="n">
        <f aca="false">B12*0.75</f>
        <v>4532.685</v>
      </c>
      <c r="AS12" s="48" t="n">
        <f aca="false">B12*1.15</f>
        <v>6950.117</v>
      </c>
      <c r="AT12" s="48" t="n">
        <f aca="false">0.45*571.2</f>
        <v>257.04</v>
      </c>
      <c r="AU12" s="49" t="n">
        <v>9649</v>
      </c>
      <c r="AV12" s="74" t="n">
        <v>1474</v>
      </c>
      <c r="AW12" s="49"/>
      <c r="AX12" s="49" t="n">
        <f aca="false">1024+330+83+660+68+68+1664+116+191+470+371</f>
        <v>5045</v>
      </c>
      <c r="AY12" s="49"/>
      <c r="AZ12" s="90"/>
      <c r="BA12" s="77"/>
      <c r="BB12" s="77" t="n">
        <f aca="false">BA12*0.18</f>
        <v>0</v>
      </c>
      <c r="BC12" s="77" t="n">
        <f aca="false">SUM(AK12:BB12)</f>
        <v>63444.0924</v>
      </c>
      <c r="BD12" s="248" t="n">
        <f aca="false">[12]Т03!$S$25+[12]Т03!$S$33+[12]Т03!$S$87+[12]Т03!$S$102+[12]Т03!$S$139</f>
        <v>7333.067</v>
      </c>
      <c r="BE12" s="78" t="n">
        <f aca="false">BC12+BD12</f>
        <v>70777.1594</v>
      </c>
      <c r="BF12" s="78" t="n">
        <f aca="false">AG12+AJ12-BE12</f>
        <v>-222.905799999993</v>
      </c>
      <c r="BG12" s="78" t="n">
        <f aca="false">AF12-U12</f>
        <v>6039.72</v>
      </c>
      <c r="BH12" s="249"/>
      <c r="BI12" s="249"/>
      <c r="BJ12" s="249"/>
      <c r="BK12" s="77"/>
      <c r="BL12" s="237"/>
      <c r="BM12" s="237"/>
      <c r="BN12" s="251"/>
      <c r="BO12" s="255"/>
    </row>
    <row r="13" customFormat="false" ht="12.75" hidden="false" customHeight="false" outlineLevel="0" collapsed="false">
      <c r="A13" s="37" t="s">
        <v>57</v>
      </c>
      <c r="B13" s="38" t="n">
        <v>6043.58</v>
      </c>
      <c r="C13" s="86" t="n">
        <f aca="false">B13*8.55</f>
        <v>51672.609</v>
      </c>
      <c r="D13" s="257" t="n">
        <v>614.6096</v>
      </c>
      <c r="E13" s="240" t="n">
        <v>5.74</v>
      </c>
      <c r="F13" s="41" t="n">
        <v>0</v>
      </c>
      <c r="G13" s="110" t="n">
        <v>31446.47</v>
      </c>
      <c r="H13" s="41" t="n">
        <v>0</v>
      </c>
      <c r="I13" s="41" t="n">
        <v>7.4</v>
      </c>
      <c r="J13" s="41" t="n">
        <v>0</v>
      </c>
      <c r="K13" s="41" t="n">
        <v>12.55</v>
      </c>
      <c r="L13" s="41" t="n">
        <v>0</v>
      </c>
      <c r="M13" s="41" t="n">
        <v>15289.81</v>
      </c>
      <c r="N13" s="41" t="n">
        <v>0</v>
      </c>
      <c r="O13" s="41" t="n">
        <v>5301.84</v>
      </c>
      <c r="P13" s="41" t="n">
        <v>0</v>
      </c>
      <c r="Q13" s="57" t="n">
        <v>0</v>
      </c>
      <c r="R13" s="57" t="n">
        <v>0</v>
      </c>
      <c r="S13" s="258" t="n">
        <v>0</v>
      </c>
      <c r="T13" s="55" t="n">
        <v>0</v>
      </c>
      <c r="U13" s="254" t="n">
        <f aca="false">E13+G13+I13+K13+M13+O13+Q13+S13</f>
        <v>52063.81</v>
      </c>
      <c r="V13" s="43" t="n">
        <f aca="false">F13+H13+J13+L13+N13+P13+R13+T13</f>
        <v>0</v>
      </c>
      <c r="W13" s="42" t="n">
        <v>7487.41</v>
      </c>
      <c r="X13" s="44" t="n">
        <v>25669.86</v>
      </c>
      <c r="Y13" s="42" t="n">
        <v>594.46</v>
      </c>
      <c r="Z13" s="42" t="n">
        <v>989.99</v>
      </c>
      <c r="AA13" s="42" t="n">
        <v>13897.5</v>
      </c>
      <c r="AB13" s="44" t="n">
        <v>6523.15</v>
      </c>
      <c r="AC13" s="42" t="n">
        <v>0</v>
      </c>
      <c r="AD13" s="44" t="n">
        <v>0</v>
      </c>
      <c r="AE13" s="44" t="n">
        <v>0</v>
      </c>
      <c r="AF13" s="245" t="n">
        <f aca="false">SUM(W13:AD13)</f>
        <v>55162.37</v>
      </c>
      <c r="AG13" s="259" t="n">
        <f aca="false">AF13+V13+D13</f>
        <v>55776.9796</v>
      </c>
      <c r="AH13" s="94" t="n">
        <f aca="false">AC13</f>
        <v>0</v>
      </c>
      <c r="AI13" s="94" t="n">
        <f aca="false">AD13</f>
        <v>0</v>
      </c>
      <c r="AJ13" s="260" t="n">
        <f aca="false">[13]Т04!$J$25+[13]Т04!$J$33+[13]Т04!$J$88+[13]Т04!$J$103+[13]Т04!$J$140</f>
        <v>12003.034</v>
      </c>
      <c r="AK13" s="48" t="n">
        <f aca="false">0.67*B13</f>
        <v>4049.1986</v>
      </c>
      <c r="AL13" s="48" t="n">
        <f aca="false">B13*0.2</f>
        <v>1208.716</v>
      </c>
      <c r="AM13" s="48" t="n">
        <f aca="false">B13*1</f>
        <v>6043.58</v>
      </c>
      <c r="AN13" s="48" t="n">
        <f aca="false">B13*0.21</f>
        <v>1269.1518</v>
      </c>
      <c r="AO13" s="48" t="n">
        <f aca="false">2.02*B13</f>
        <v>12208.0316</v>
      </c>
      <c r="AP13" s="48" t="n">
        <f aca="false">B13*1.03</f>
        <v>6224.8874</v>
      </c>
      <c r="AQ13" s="48" t="n">
        <f aca="false">B13*0.75</f>
        <v>4532.685</v>
      </c>
      <c r="AR13" s="48" t="n">
        <f aca="false">B13*0.75</f>
        <v>4532.685</v>
      </c>
      <c r="AS13" s="48"/>
      <c r="AT13" s="261" t="n">
        <f aca="false">0.45*571.2</f>
        <v>257.04</v>
      </c>
      <c r="AU13" s="262" t="n">
        <v>1339</v>
      </c>
      <c r="AV13" s="262" t="n">
        <v>151</v>
      </c>
      <c r="AW13" s="262"/>
      <c r="AX13" s="262" t="n">
        <f aca="false">5+30+260+640+24+25.5+76.71+102+110</f>
        <v>1273.21</v>
      </c>
      <c r="AY13" s="262"/>
      <c r="AZ13" s="90"/>
      <c r="BA13" s="261"/>
      <c r="BB13" s="261"/>
      <c r="BC13" s="41" t="n">
        <f aca="false">SUM(AK13:BB13)</f>
        <v>43089.1854</v>
      </c>
      <c r="BD13" s="263" t="n">
        <f aca="false">[12]Т04!$S$25+[12]Т04!$S$33+[12]Т04!$S$88+[12]Т04!$S$103+[12]Т04!$S$140</f>
        <v>7333.067</v>
      </c>
      <c r="BE13" s="78" t="n">
        <f aca="false">BC13+BD13</f>
        <v>50422.2524</v>
      </c>
      <c r="BF13" s="78" t="n">
        <f aca="false">AG13+AJ13-BE13</f>
        <v>17357.7612</v>
      </c>
      <c r="BG13" s="78" t="n">
        <f aca="false">AF13-U13</f>
        <v>3098.56000000001</v>
      </c>
      <c r="BH13" s="249"/>
      <c r="BI13" s="249"/>
      <c r="BJ13" s="249"/>
      <c r="BK13" s="77"/>
      <c r="BL13" s="237"/>
      <c r="BM13" s="237"/>
      <c r="BN13" s="237"/>
      <c r="BO13" s="239"/>
      <c r="BP13" s="251"/>
      <c r="BQ13" s="255"/>
    </row>
    <row r="14" customFormat="false" ht="12.75" hidden="false" customHeight="false" outlineLevel="0" collapsed="false">
      <c r="A14" s="37" t="s">
        <v>58</v>
      </c>
      <c r="B14" s="264" t="n">
        <v>6043.58</v>
      </c>
      <c r="C14" s="86" t="n">
        <f aca="false">B14*8.55</f>
        <v>51672.609</v>
      </c>
      <c r="D14" s="257" t="n">
        <v>614.6096</v>
      </c>
      <c r="E14" s="110" t="n">
        <v>0</v>
      </c>
      <c r="F14" s="57" t="n">
        <v>0</v>
      </c>
      <c r="G14" s="41" t="n">
        <v>31390.04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15243.78</v>
      </c>
      <c r="N14" s="41" t="n">
        <v>0</v>
      </c>
      <c r="O14" s="41" t="n">
        <v>5287.35</v>
      </c>
      <c r="P14" s="41" t="n">
        <v>0</v>
      </c>
      <c r="Q14" s="57" t="n">
        <v>0</v>
      </c>
      <c r="R14" s="57" t="n">
        <v>0</v>
      </c>
      <c r="S14" s="41" t="n">
        <v>0</v>
      </c>
      <c r="T14" s="44" t="n">
        <v>0</v>
      </c>
      <c r="U14" s="265" t="n">
        <f aca="false">E14+G14+I14+K14+M14+O14+Q14+S14</f>
        <v>51921.17</v>
      </c>
      <c r="V14" s="266" t="n">
        <f aca="false">F14+H14+J14+L14+N14++R14+T14</f>
        <v>0</v>
      </c>
      <c r="W14" s="42" t="n">
        <v>663.53</v>
      </c>
      <c r="X14" s="44" t="n">
        <v>29365.64</v>
      </c>
      <c r="Y14" s="42" t="n">
        <v>5571.76</v>
      </c>
      <c r="Z14" s="42" t="n">
        <v>2796.11</v>
      </c>
      <c r="AA14" s="42" t="n">
        <v>14801.82</v>
      </c>
      <c r="AB14" s="42" t="n">
        <v>3945.01</v>
      </c>
      <c r="AC14" s="44" t="n">
        <v>0</v>
      </c>
      <c r="AD14" s="44" t="n">
        <v>0</v>
      </c>
      <c r="AE14" s="245" t="n">
        <v>0</v>
      </c>
      <c r="AF14" s="267" t="n">
        <f aca="false">SUM(W14:AE14)</f>
        <v>57143.87</v>
      </c>
      <c r="AG14" s="259" t="n">
        <f aca="false">D14+V14+AF14</f>
        <v>57758.4796</v>
      </c>
      <c r="AH14" s="94" t="n">
        <f aca="false">AC14</f>
        <v>0</v>
      </c>
      <c r="AI14" s="94" t="n">
        <f aca="false">AD14</f>
        <v>0</v>
      </c>
      <c r="AJ14" s="260" t="n">
        <f aca="false">[12]Т05!$J$25+[12]Т05!$J$33+[12]Т05!$J$86+[12]Т05!$J$101+[12]Т05!$J$138</f>
        <v>12003.034</v>
      </c>
      <c r="AK14" s="48" t="n">
        <f aca="false">0.67*B14</f>
        <v>4049.1986</v>
      </c>
      <c r="AL14" s="48" t="n">
        <f aca="false">B14*0.2</f>
        <v>1208.716</v>
      </c>
      <c r="AM14" s="48" t="n">
        <f aca="false">B14*1</f>
        <v>6043.58</v>
      </c>
      <c r="AN14" s="48" t="n">
        <f aca="false">B14*0.21</f>
        <v>1269.1518</v>
      </c>
      <c r="AO14" s="48" t="n">
        <f aca="false">2.02*B14</f>
        <v>12208.0316</v>
      </c>
      <c r="AP14" s="48" t="n">
        <f aca="false">B14*1.03</f>
        <v>6224.8874</v>
      </c>
      <c r="AQ14" s="48" t="n">
        <f aca="false">B14*0.75</f>
        <v>4532.685</v>
      </c>
      <c r="AR14" s="48" t="n">
        <f aca="false">B14*0.75</f>
        <v>4532.685</v>
      </c>
      <c r="AS14" s="48"/>
      <c r="AT14" s="261" t="n">
        <f aca="false">0.45*571.2</f>
        <v>257.04</v>
      </c>
      <c r="AU14" s="262" t="n">
        <v>3600</v>
      </c>
      <c r="AV14" s="262"/>
      <c r="AW14" s="262" t="n">
        <v>2099</v>
      </c>
      <c r="AX14" s="262" t="n">
        <f aca="false">59.5+30+10+7.98+730</f>
        <v>837.48</v>
      </c>
      <c r="AY14" s="262"/>
      <c r="AZ14" s="90"/>
      <c r="BA14" s="261"/>
      <c r="BB14" s="261"/>
      <c r="BC14" s="41" t="n">
        <f aca="false">SUM(AK14:BB14)</f>
        <v>46862.4554</v>
      </c>
      <c r="BD14" s="263" t="n">
        <f aca="false">[12]Т05!$S$25+[12]Т05!$S$33+[12]Т05!$S$86+[12]Т05!$S$101+[12]Т05!$S$138</f>
        <v>7333.067</v>
      </c>
      <c r="BE14" s="78" t="n">
        <f aca="false">BC14+BD14</f>
        <v>54195.5224</v>
      </c>
      <c r="BF14" s="78" t="n">
        <f aca="false">AG14+AJ14-BE14</f>
        <v>15565.9912</v>
      </c>
      <c r="BG14" s="78" t="n">
        <f aca="false">AF14-U14</f>
        <v>5222.7</v>
      </c>
      <c r="BH14" s="249"/>
      <c r="BI14" s="249"/>
      <c r="BJ14" s="249"/>
      <c r="BK14" s="77"/>
      <c r="BL14" s="237"/>
      <c r="BM14" s="237"/>
      <c r="BN14" s="239"/>
      <c r="BO14" s="251"/>
      <c r="BP14" s="255"/>
    </row>
    <row r="15" customFormat="false" ht="13.5" hidden="false" customHeight="false" outlineLevel="0" collapsed="false">
      <c r="A15" s="37" t="s">
        <v>59</v>
      </c>
      <c r="B15" s="38" t="n">
        <v>6043.58</v>
      </c>
      <c r="C15" s="86" t="n">
        <f aca="false">B15*8.55</f>
        <v>51672.609</v>
      </c>
      <c r="D15" s="257" t="n">
        <v>614.6096</v>
      </c>
      <c r="E15" s="268" t="n">
        <v>0</v>
      </c>
      <c r="F15" s="268"/>
      <c r="G15" s="268" t="n">
        <v>31316.87</v>
      </c>
      <c r="H15" s="268" t="n">
        <v>74.16</v>
      </c>
      <c r="I15" s="269" t="n">
        <v>0</v>
      </c>
      <c r="J15" s="269"/>
      <c r="K15" s="269" t="n">
        <v>0</v>
      </c>
      <c r="L15" s="269"/>
      <c r="M15" s="269" t="n">
        <v>15208.26</v>
      </c>
      <c r="N15" s="269" t="n">
        <v>36.01</v>
      </c>
      <c r="O15" s="269" t="n">
        <v>5287.53</v>
      </c>
      <c r="P15" s="269"/>
      <c r="Q15" s="269" t="n">
        <v>0</v>
      </c>
      <c r="R15" s="270"/>
      <c r="S15" s="270" t="n">
        <v>0</v>
      </c>
      <c r="T15" s="269"/>
      <c r="U15" s="271" t="n">
        <f aca="false">E15+G15+I15+K15+M15+O15+Q15+S15</f>
        <v>51812.66</v>
      </c>
      <c r="V15" s="272" t="n">
        <f aca="false">F15+H15+J15+L15+N15+P15+R15+T15</f>
        <v>110.17</v>
      </c>
      <c r="W15" s="273" t="n">
        <v>44.66</v>
      </c>
      <c r="X15" s="268" t="n">
        <v>24885.29</v>
      </c>
      <c r="Y15" s="268" t="n">
        <v>60.58</v>
      </c>
      <c r="Z15" s="268" t="n">
        <v>7985.79</v>
      </c>
      <c r="AA15" s="268" t="n">
        <v>12275.08</v>
      </c>
      <c r="AB15" s="268" t="n">
        <v>4262.43</v>
      </c>
      <c r="AC15" s="268" t="n">
        <v>0</v>
      </c>
      <c r="AD15" s="268" t="n">
        <v>0</v>
      </c>
      <c r="AE15" s="274" t="n">
        <v>0</v>
      </c>
      <c r="AF15" s="275" t="n">
        <f aca="false">SUM(W15:AE15)</f>
        <v>49513.83</v>
      </c>
      <c r="AG15" s="259" t="n">
        <f aca="false">D15+V15+AF15</f>
        <v>50238.6096</v>
      </c>
      <c r="AH15" s="94" t="n">
        <f aca="false">AC15</f>
        <v>0</v>
      </c>
      <c r="AI15" s="94" t="n">
        <f aca="false">AD15</f>
        <v>0</v>
      </c>
      <c r="AJ15" s="260" t="n">
        <f aca="false">[12]Т06!$J$25+[12]Т06!$J$33+[12]Т06!$J$86+[12]Т06!$J$101+[12]Т06!$J$138</f>
        <v>12003.034</v>
      </c>
      <c r="AK15" s="48" t="n">
        <f aca="false">0.67*B15</f>
        <v>4049.1986</v>
      </c>
      <c r="AL15" s="48" t="n">
        <f aca="false">B15*0.2</f>
        <v>1208.716</v>
      </c>
      <c r="AM15" s="48" t="n">
        <f aca="false">B15*1</f>
        <v>6043.58</v>
      </c>
      <c r="AN15" s="48" t="n">
        <f aca="false">B15*0.21</f>
        <v>1269.1518</v>
      </c>
      <c r="AO15" s="48" t="n">
        <f aca="false">2.02*B15</f>
        <v>12208.0316</v>
      </c>
      <c r="AP15" s="48" t="n">
        <f aca="false">B15*1.03</f>
        <v>6224.8874</v>
      </c>
      <c r="AQ15" s="48" t="n">
        <f aca="false">B15*0.75</f>
        <v>4532.685</v>
      </c>
      <c r="AR15" s="48" t="n">
        <f aca="false">B15*0.75</f>
        <v>4532.685</v>
      </c>
      <c r="AS15" s="48"/>
      <c r="AT15" s="261" t="n">
        <f aca="false">0.45*571.2</f>
        <v>257.04</v>
      </c>
      <c r="AU15" s="262" t="n">
        <v>432</v>
      </c>
      <c r="AV15" s="262"/>
      <c r="AW15" s="262" t="n">
        <v>7229</v>
      </c>
      <c r="AX15" s="262" t="n">
        <f aca="false">22+285</f>
        <v>307</v>
      </c>
      <c r="AY15" s="262"/>
      <c r="AZ15" s="48"/>
      <c r="BA15" s="261"/>
      <c r="BB15" s="261"/>
      <c r="BC15" s="276" t="n">
        <f aca="false">SUM(AK15:BB15)</f>
        <v>48293.9754</v>
      </c>
      <c r="BD15" s="263" t="n">
        <f aca="false">[12]Т06!$S$25+[12]Т06!$S$33+[12]Т06!$S$86+[12]Т06!$S$101+[12]Т06!$S$138</f>
        <v>7333.067</v>
      </c>
      <c r="BE15" s="78" t="n">
        <f aca="false">BC15+BD15</f>
        <v>55627.0424</v>
      </c>
      <c r="BF15" s="78" t="n">
        <f aca="false">AG15+AJ15-BE15</f>
        <v>6614.6012</v>
      </c>
      <c r="BG15" s="78" t="n">
        <f aca="false">AF15-U15</f>
        <v>-2298.82999999999</v>
      </c>
      <c r="BH15" s="249"/>
      <c r="BI15" s="249"/>
      <c r="BJ15" s="249"/>
      <c r="BK15" s="77"/>
      <c r="BL15" s="237"/>
      <c r="BM15" s="237"/>
      <c r="BN15" s="239"/>
      <c r="BO15" s="277"/>
      <c r="BP15" s="255"/>
    </row>
    <row r="16" customFormat="false" ht="12.75" hidden="false" customHeight="false" outlineLevel="0" collapsed="false">
      <c r="A16" s="37" t="s">
        <v>60</v>
      </c>
      <c r="B16" s="38" t="n">
        <v>6043.58</v>
      </c>
      <c r="C16" s="86" t="n">
        <f aca="false">B16*8.55</f>
        <v>51672.609</v>
      </c>
      <c r="D16" s="257" t="n">
        <v>614.6096</v>
      </c>
      <c r="E16" s="278"/>
      <c r="F16" s="278"/>
      <c r="G16" s="278" t="n">
        <v>31285.72</v>
      </c>
      <c r="H16" s="278" t="n">
        <v>74.16</v>
      </c>
      <c r="I16" s="278"/>
      <c r="J16" s="278"/>
      <c r="K16" s="278"/>
      <c r="L16" s="278"/>
      <c r="M16" s="278" t="n">
        <v>15192.95</v>
      </c>
      <c r="N16" s="278" t="n">
        <v>36.01</v>
      </c>
      <c r="O16" s="278" t="n">
        <v>5282.06</v>
      </c>
      <c r="P16" s="278"/>
      <c r="Q16" s="278"/>
      <c r="R16" s="278"/>
      <c r="S16" s="279"/>
      <c r="T16" s="273"/>
      <c r="U16" s="280" t="n">
        <f aca="false">E16+G16+I16+K16+M16+O16+Q16+S16</f>
        <v>51760.73</v>
      </c>
      <c r="V16" s="281" t="n">
        <f aca="false">F16+H16+J16+L16+N16+P16+R16+T16</f>
        <v>110.17</v>
      </c>
      <c r="W16" s="282" t="n">
        <v>985.17</v>
      </c>
      <c r="X16" s="278" t="n">
        <v>33320.48</v>
      </c>
      <c r="Y16" s="278" t="n">
        <v>-646.48</v>
      </c>
      <c r="Z16" s="278" t="n">
        <v>-21.3</v>
      </c>
      <c r="AA16" s="278" t="n">
        <v>17836.63</v>
      </c>
      <c r="AB16" s="278" t="n">
        <v>4518.12</v>
      </c>
      <c r="AC16" s="268"/>
      <c r="AD16" s="278"/>
      <c r="AE16" s="279"/>
      <c r="AF16" s="275" t="n">
        <f aca="false">SUM(W16:AE16)</f>
        <v>55992.62</v>
      </c>
      <c r="AG16" s="283" t="n">
        <f aca="false">D16+V16+AF16</f>
        <v>56717.3996</v>
      </c>
      <c r="AH16" s="94" t="n">
        <f aca="false">AC16</f>
        <v>0</v>
      </c>
      <c r="AI16" s="94" t="n">
        <f aca="false">AD16</f>
        <v>0</v>
      </c>
      <c r="AJ16" s="260" t="n">
        <f aca="false">[12]Т07!$J$25+[12]Т07!$J$33+[12]Т07!$J$86+[12]Т07!$J$101+[12]Т07!$J$143</f>
        <v>12003.034</v>
      </c>
      <c r="AK16" s="48" t="n">
        <f aca="false">0.67*B16</f>
        <v>4049.1986</v>
      </c>
      <c r="AL16" s="48" t="n">
        <f aca="false">B16*0.2</f>
        <v>1208.716</v>
      </c>
      <c r="AM16" s="48" t="n">
        <f aca="false">B16*1</f>
        <v>6043.58</v>
      </c>
      <c r="AN16" s="48" t="n">
        <f aca="false">B16*0.21</f>
        <v>1269.1518</v>
      </c>
      <c r="AO16" s="48" t="n">
        <f aca="false">2.02*B16</f>
        <v>12208.0316</v>
      </c>
      <c r="AP16" s="48" t="n">
        <f aca="false">B16*1.03</f>
        <v>6224.8874</v>
      </c>
      <c r="AQ16" s="48" t="n">
        <f aca="false">B16*0.75</f>
        <v>4532.685</v>
      </c>
      <c r="AR16" s="48" t="n">
        <f aca="false">B16*0.75</f>
        <v>4532.685</v>
      </c>
      <c r="AS16" s="48"/>
      <c r="AT16" s="261" t="n">
        <f aca="false">0.45*571.2</f>
        <v>257.04</v>
      </c>
      <c r="AU16" s="262" t="n">
        <v>13478</v>
      </c>
      <c r="AV16" s="262"/>
      <c r="AW16" s="262"/>
      <c r="AX16" s="262" t="n">
        <f aca="false">24+21+10.4+38.4+42+5.7+682+84+500+924+18.86+24.42+2456</f>
        <v>4830.78</v>
      </c>
      <c r="AY16" s="262"/>
      <c r="AZ16" s="90"/>
      <c r="BA16" s="261" t="n">
        <v>24507.98</v>
      </c>
      <c r="BB16" s="261"/>
      <c r="BC16" s="41" t="n">
        <f aca="false">SUM(AK16:BB16)</f>
        <v>83142.7354</v>
      </c>
      <c r="BD16" s="263" t="n">
        <f aca="false">[12]Т07!$S$25+[12]Т07!$S$33+[12]Т07!$S$86+[12]Т07!$S$101+[12]Т07!$S$143</f>
        <v>7333.067</v>
      </c>
      <c r="BE16" s="78" t="n">
        <f aca="false">BC16+BD16</f>
        <v>90475.8024</v>
      </c>
      <c r="BF16" s="78" t="n">
        <f aca="false">AG16+AJ16-BE16</f>
        <v>-21755.3688</v>
      </c>
      <c r="BG16" s="78" t="n">
        <f aca="false">AF16-U16</f>
        <v>4231.89000000001</v>
      </c>
      <c r="BH16" s="249"/>
      <c r="BI16" s="249"/>
      <c r="BJ16" s="249"/>
      <c r="BK16" s="77"/>
      <c r="BL16" s="237"/>
      <c r="BM16" s="237"/>
    </row>
    <row r="17" customFormat="false" ht="12.75" hidden="false" customHeight="false" outlineLevel="0" collapsed="false">
      <c r="A17" s="37" t="s">
        <v>61</v>
      </c>
      <c r="B17" s="38" t="n">
        <v>6043.58</v>
      </c>
      <c r="C17" s="86" t="n">
        <f aca="false">B17*8.55</f>
        <v>51672.609</v>
      </c>
      <c r="D17" s="257" t="n">
        <v>614.6096</v>
      </c>
      <c r="E17" s="284"/>
      <c r="F17" s="284"/>
      <c r="G17" s="284" t="n">
        <v>31247.11</v>
      </c>
      <c r="H17" s="284" t="n">
        <v>74.16</v>
      </c>
      <c r="I17" s="284"/>
      <c r="J17" s="284"/>
      <c r="K17" s="284"/>
      <c r="L17" s="284"/>
      <c r="M17" s="284" t="n">
        <v>15173.99</v>
      </c>
      <c r="N17" s="284" t="n">
        <v>36.01</v>
      </c>
      <c r="O17" s="284" t="n">
        <v>5275.29</v>
      </c>
      <c r="P17" s="284"/>
      <c r="Q17" s="284"/>
      <c r="R17" s="284"/>
      <c r="S17" s="285"/>
      <c r="T17" s="274"/>
      <c r="U17" s="286" t="n">
        <f aca="false">E17+G17+I17+K17+M17+O17+Q17+S17</f>
        <v>51696.39</v>
      </c>
      <c r="V17" s="287" t="n">
        <f aca="false">F17+H17+J17+L17+N17+P17+R17+T17</f>
        <v>110.17</v>
      </c>
      <c r="W17" s="278" t="n">
        <v>-2889.21</v>
      </c>
      <c r="X17" s="278" t="n">
        <v>29110.96</v>
      </c>
      <c r="Y17" s="278" t="n">
        <v>-2349.83</v>
      </c>
      <c r="Z17" s="278" t="n">
        <v>-3209.66</v>
      </c>
      <c r="AA17" s="278" t="n">
        <v>15075.4</v>
      </c>
      <c r="AB17" s="278" t="n">
        <v>3031.89</v>
      </c>
      <c r="AC17" s="278"/>
      <c r="AD17" s="278"/>
      <c r="AE17" s="279"/>
      <c r="AF17" s="275" t="n">
        <f aca="false">SUM(W17:AE17)</f>
        <v>38769.55</v>
      </c>
      <c r="AG17" s="283" t="n">
        <f aca="false">D17+V17+AF17</f>
        <v>39494.3296</v>
      </c>
      <c r="AH17" s="94" t="n">
        <f aca="false">AC17</f>
        <v>0</v>
      </c>
      <c r="AI17" s="94" t="n">
        <f aca="false">AD17</f>
        <v>0</v>
      </c>
      <c r="AJ17" s="260" t="n">
        <f aca="false">[12]Т08!$J$25+[12]Т08!$J$33+[12]Т08!$J$86+[12]Т08!$J$101+[12]Т08!$J$146+[12]Т08!$J$216</f>
        <v>12231.034</v>
      </c>
      <c r="AK17" s="48" t="n">
        <f aca="false">0.67*B17</f>
        <v>4049.1986</v>
      </c>
      <c r="AL17" s="48" t="n">
        <f aca="false">B17*0.2</f>
        <v>1208.716</v>
      </c>
      <c r="AM17" s="48" t="n">
        <f aca="false">B17*1</f>
        <v>6043.58</v>
      </c>
      <c r="AN17" s="48" t="n">
        <f aca="false">B17*0.21</f>
        <v>1269.1518</v>
      </c>
      <c r="AO17" s="48" t="n">
        <f aca="false">2.02*B17</f>
        <v>12208.0316</v>
      </c>
      <c r="AP17" s="48" t="n">
        <f aca="false">B17*1.03</f>
        <v>6224.8874</v>
      </c>
      <c r="AQ17" s="48" t="n">
        <f aca="false">B17*0.75</f>
        <v>4532.685</v>
      </c>
      <c r="AR17" s="48" t="n">
        <f aca="false">B17*0.75</f>
        <v>4532.685</v>
      </c>
      <c r="AS17" s="48"/>
      <c r="AT17" s="261" t="n">
        <f aca="false">0.45*571.2</f>
        <v>257.04</v>
      </c>
      <c r="AU17" s="262"/>
      <c r="AV17" s="262"/>
      <c r="AW17" s="262"/>
      <c r="AX17" s="262" t="n">
        <f aca="false">1956+53.2</f>
        <v>2009.2</v>
      </c>
      <c r="AY17" s="262"/>
      <c r="AZ17" s="90"/>
      <c r="BA17" s="261"/>
      <c r="BB17" s="261"/>
      <c r="BC17" s="41" t="n">
        <f aca="false">SUM(AK17:BB17)</f>
        <v>42335.1754</v>
      </c>
      <c r="BD17" s="263" t="n">
        <f aca="false">[12]Т08!$S$25+[12]Т08!$S$33+[12]Т08!$S$86+[12]Т08!$S$101+[12]Т08!$S$146+[12]Т08!$S$216</f>
        <v>7390.067</v>
      </c>
      <c r="BE17" s="78" t="n">
        <f aca="false">BC17+BD17</f>
        <v>49725.2424</v>
      </c>
      <c r="BF17" s="78" t="n">
        <f aca="false">AG17+AJ17-BE17</f>
        <v>2000.12119999999</v>
      </c>
      <c r="BG17" s="78" t="n">
        <f aca="false">AF17-U17</f>
        <v>-12926.84</v>
      </c>
      <c r="BH17" s="249"/>
      <c r="BI17" s="249"/>
      <c r="BJ17" s="249"/>
      <c r="BK17" s="77"/>
      <c r="BL17" s="237"/>
      <c r="BM17" s="237"/>
    </row>
    <row r="18" customFormat="false" ht="12.75" hidden="false" customHeight="false" outlineLevel="0" collapsed="false">
      <c r="A18" s="37" t="s">
        <v>62</v>
      </c>
      <c r="B18" s="38" t="n">
        <v>6043.58</v>
      </c>
      <c r="C18" s="86" t="n">
        <f aca="false">B18*8.55</f>
        <v>51672.609</v>
      </c>
      <c r="D18" s="257" t="n">
        <v>583.3828</v>
      </c>
      <c r="E18" s="278"/>
      <c r="F18" s="278"/>
      <c r="G18" s="278" t="n">
        <v>31907.62</v>
      </c>
      <c r="H18" s="278"/>
      <c r="I18" s="278"/>
      <c r="J18" s="278"/>
      <c r="K18" s="278"/>
      <c r="L18" s="278"/>
      <c r="M18" s="278" t="n">
        <v>15475.84</v>
      </c>
      <c r="N18" s="278"/>
      <c r="O18" s="278" t="n">
        <v>5374.17</v>
      </c>
      <c r="P18" s="278"/>
      <c r="Q18" s="278"/>
      <c r="R18" s="278"/>
      <c r="S18" s="279"/>
      <c r="T18" s="288"/>
      <c r="U18" s="288" t="n">
        <f aca="false">E18+G18+I18+K18+M18+O18+Q18+S18</f>
        <v>52757.63</v>
      </c>
      <c r="V18" s="289" t="n">
        <f aca="false">F18+H18+J18+L18+N18+P18+R18+T18</f>
        <v>0</v>
      </c>
      <c r="W18" s="278" t="n">
        <v>122.26</v>
      </c>
      <c r="X18" s="278" t="n">
        <v>30046.22</v>
      </c>
      <c r="Y18" s="278" t="n">
        <v>165.31</v>
      </c>
      <c r="Z18" s="278" t="n">
        <v>275.36</v>
      </c>
      <c r="AA18" s="278" t="n">
        <v>14393.12</v>
      </c>
      <c r="AB18" s="278" t="n">
        <v>5191.72</v>
      </c>
      <c r="AC18" s="278"/>
      <c r="AD18" s="278"/>
      <c r="AE18" s="279"/>
      <c r="AF18" s="275" t="n">
        <f aca="false">SUM(W18:AE18)</f>
        <v>50193.99</v>
      </c>
      <c r="AG18" s="283" t="n">
        <f aca="false">D18+V18+AF18</f>
        <v>50777.3728</v>
      </c>
      <c r="AH18" s="94" t="n">
        <f aca="false">AC18</f>
        <v>0</v>
      </c>
      <c r="AI18" s="94" t="n">
        <f aca="false">AD18</f>
        <v>0</v>
      </c>
      <c r="AJ18" s="260" t="n">
        <f aca="false">[12]Т09!$J$25+[12]Т09!$J$33+[12]Т09!$J$86+[12]Т09!$J$101+[12]Т09!$J$146+[12]Т09!$J$216</f>
        <v>12231.034</v>
      </c>
      <c r="AK18" s="48" t="n">
        <f aca="false">0.67*B18</f>
        <v>4049.1986</v>
      </c>
      <c r="AL18" s="48" t="n">
        <f aca="false">B18*0.2</f>
        <v>1208.716</v>
      </c>
      <c r="AM18" s="48" t="n">
        <f aca="false">B18*1</f>
        <v>6043.58</v>
      </c>
      <c r="AN18" s="48" t="n">
        <f aca="false">B18*0.21</f>
        <v>1269.1518</v>
      </c>
      <c r="AO18" s="48" t="n">
        <f aca="false">2.02*B18</f>
        <v>12208.0316</v>
      </c>
      <c r="AP18" s="48" t="n">
        <f aca="false">B18*1.03</f>
        <v>6224.8874</v>
      </c>
      <c r="AQ18" s="48" t="n">
        <f aca="false">B18*0.75</f>
        <v>4532.685</v>
      </c>
      <c r="AR18" s="48" t="n">
        <f aca="false">B18*0.75</f>
        <v>4532.685</v>
      </c>
      <c r="AS18" s="48"/>
      <c r="AT18" s="261" t="n">
        <f aca="false">0.45*571.2</f>
        <v>257.04</v>
      </c>
      <c r="AU18" s="262" t="n">
        <v>5741</v>
      </c>
      <c r="AV18" s="262"/>
      <c r="AW18" s="262" t="n">
        <v>3179</v>
      </c>
      <c r="AX18" s="262" t="n">
        <f aca="false">7734+233.34+456+157</f>
        <v>8580.34</v>
      </c>
      <c r="AY18" s="262"/>
      <c r="AZ18" s="90"/>
      <c r="BA18" s="261"/>
      <c r="BB18" s="261"/>
      <c r="BC18" s="41" t="n">
        <f aca="false">SUM(AK18:BB18)</f>
        <v>57826.3154</v>
      </c>
      <c r="BD18" s="263" t="n">
        <f aca="false">[12]Т08!$S$25+[12]Т08!$S$33+[12]Т08!$S$86+[12]Т08!$S$101+[12]Т08!$S$146+[12]Т08!$S$216</f>
        <v>7390.067</v>
      </c>
      <c r="BE18" s="78" t="n">
        <f aca="false">BC18+BD18</f>
        <v>65216.3824</v>
      </c>
      <c r="BF18" s="78" t="n">
        <f aca="false">AG18+AJ18-BE18</f>
        <v>-2207.9756</v>
      </c>
      <c r="BG18" s="78" t="n">
        <f aca="false">AF18-U18</f>
        <v>-2563.63999999999</v>
      </c>
      <c r="BH18" s="249"/>
      <c r="BI18" s="249"/>
      <c r="BJ18" s="249"/>
      <c r="BK18" s="77"/>
      <c r="BL18" s="290"/>
      <c r="BM18" s="182"/>
    </row>
    <row r="19" customFormat="false" ht="12.75" hidden="false" customHeight="false" outlineLevel="0" collapsed="false">
      <c r="A19" s="37" t="s">
        <v>50</v>
      </c>
      <c r="B19" s="38" t="n">
        <v>6043.58</v>
      </c>
      <c r="C19" s="86" t="n">
        <f aca="false">B19*8.55</f>
        <v>51672.609</v>
      </c>
      <c r="D19" s="291" t="n">
        <v>583.3828</v>
      </c>
      <c r="E19" s="268"/>
      <c r="F19" s="268"/>
      <c r="G19" s="268" t="n">
        <v>31827.83</v>
      </c>
      <c r="H19" s="268" t="n">
        <v>78.07</v>
      </c>
      <c r="I19" s="268"/>
      <c r="J19" s="268"/>
      <c r="K19" s="268"/>
      <c r="L19" s="268"/>
      <c r="M19" s="268" t="n">
        <v>15456.05</v>
      </c>
      <c r="N19" s="268" t="n">
        <v>37.9</v>
      </c>
      <c r="O19" s="268" t="n">
        <v>5373.86</v>
      </c>
      <c r="P19" s="268"/>
      <c r="Q19" s="268"/>
      <c r="R19" s="268"/>
      <c r="S19" s="274"/>
      <c r="T19" s="292"/>
      <c r="U19" s="293" t="n">
        <f aca="false">E19+G19+I19+K19+M19+O19+Q19+S19</f>
        <v>52657.74</v>
      </c>
      <c r="V19" s="294" t="n">
        <f aca="false">F19+H19+J19+L19+N19+P19+R19+T19</f>
        <v>115.97</v>
      </c>
      <c r="W19" s="268" t="n">
        <v>0</v>
      </c>
      <c r="X19" s="268" t="n">
        <v>28114.61</v>
      </c>
      <c r="Y19" s="268" t="n">
        <v>0</v>
      </c>
      <c r="Z19" s="268" t="n">
        <v>0</v>
      </c>
      <c r="AA19" s="268" t="n">
        <v>16187.4</v>
      </c>
      <c r="AB19" s="268" t="n">
        <v>4791.85</v>
      </c>
      <c r="AC19" s="268"/>
      <c r="AD19" s="268"/>
      <c r="AE19" s="274"/>
      <c r="AF19" s="275" t="n">
        <f aca="false">SUM(W19:AE19)</f>
        <v>49093.86</v>
      </c>
      <c r="AG19" s="283" t="n">
        <f aca="false">D19+V19+AF19</f>
        <v>49793.2128</v>
      </c>
      <c r="AH19" s="94" t="n">
        <f aca="false">AC19</f>
        <v>0</v>
      </c>
      <c r="AI19" s="94" t="n">
        <f aca="false">AD19</f>
        <v>0</v>
      </c>
      <c r="AJ19" s="260" t="n">
        <f aca="false">[14]Т10!$J$25+[14]Т10!$J$33+[14]Т10!$J$86+[14]Т10!$J$101+[14]Т10!$J$146+[14]Т10!$J$216</f>
        <v>12231.034</v>
      </c>
      <c r="AK19" s="48" t="n">
        <f aca="false">0.67*B19</f>
        <v>4049.1986</v>
      </c>
      <c r="AL19" s="48" t="n">
        <f aca="false">B19*0.2</f>
        <v>1208.716</v>
      </c>
      <c r="AM19" s="48" t="n">
        <f aca="false">B19*1</f>
        <v>6043.58</v>
      </c>
      <c r="AN19" s="48" t="n">
        <f aca="false">B19*0.21</f>
        <v>1269.1518</v>
      </c>
      <c r="AO19" s="48" t="n">
        <f aca="false">2.02*B19</f>
        <v>12208.0316</v>
      </c>
      <c r="AP19" s="48" t="n">
        <f aca="false">B19*1.03</f>
        <v>6224.8874</v>
      </c>
      <c r="AQ19" s="48" t="n">
        <f aca="false">B19*0.75</f>
        <v>4532.685</v>
      </c>
      <c r="AR19" s="48" t="n">
        <f aca="false">B19*0.75</f>
        <v>4532.685</v>
      </c>
      <c r="AS19" s="295" t="n">
        <f aca="false">B19*1.15</f>
        <v>6950.117</v>
      </c>
      <c r="AT19" s="261" t="n">
        <f aca="false">0.45*571.2</f>
        <v>257.04</v>
      </c>
      <c r="AU19" s="262" t="n">
        <v>4110</v>
      </c>
      <c r="AV19" s="262"/>
      <c r="AW19" s="262" t="n">
        <v>2886</v>
      </c>
      <c r="AX19" s="262" t="n">
        <f aca="false">20.9+48+316+66+14+6+16+14+6+16+10</f>
        <v>532.9</v>
      </c>
      <c r="AY19" s="262"/>
      <c r="AZ19" s="90"/>
      <c r="BA19" s="261"/>
      <c r="BB19" s="261"/>
      <c r="BC19" s="41" t="n">
        <f aca="false">SUM(AK19:BB19)</f>
        <v>54804.9924</v>
      </c>
      <c r="BD19" s="263" t="n">
        <f aca="false">[12]Т10!$S$25+[12]Т10!$S$33+[12]Т10!$S$86+[12]Т10!$S$101+[12]Т10!$S$146+[12]Т10!$S$216</f>
        <v>7390.067</v>
      </c>
      <c r="BE19" s="78" t="n">
        <f aca="false">BC19+BD19</f>
        <v>62195.0594</v>
      </c>
      <c r="BF19" s="78" t="n">
        <f aca="false">AG19+AJ19-BE19</f>
        <v>-170.812599999997</v>
      </c>
      <c r="BG19" s="78" t="n">
        <f aca="false">AF19-U19</f>
        <v>-3563.88</v>
      </c>
      <c r="BH19" s="249"/>
      <c r="BI19" s="249"/>
      <c r="BJ19" s="296"/>
    </row>
    <row r="20" customFormat="false" ht="12.75" hidden="false" customHeight="false" outlineLevel="0" collapsed="false">
      <c r="A20" s="37" t="s">
        <v>51</v>
      </c>
      <c r="B20" s="38" t="n">
        <v>6043.58</v>
      </c>
      <c r="C20" s="86" t="n">
        <f aca="false">B20*8.55</f>
        <v>51672.609</v>
      </c>
      <c r="D20" s="297" t="n">
        <v>583.3828</v>
      </c>
      <c r="E20" s="268"/>
      <c r="F20" s="268"/>
      <c r="G20" s="268" t="n">
        <v>31829.71</v>
      </c>
      <c r="H20" s="268" t="n">
        <v>78.07</v>
      </c>
      <c r="I20" s="268"/>
      <c r="J20" s="268"/>
      <c r="K20" s="268"/>
      <c r="L20" s="268"/>
      <c r="M20" s="268" t="n">
        <v>15456.97</v>
      </c>
      <c r="N20" s="268" t="n">
        <v>37.9</v>
      </c>
      <c r="O20" s="268" t="n">
        <v>5374.19</v>
      </c>
      <c r="P20" s="268"/>
      <c r="Q20" s="268"/>
      <c r="R20" s="268"/>
      <c r="S20" s="274"/>
      <c r="T20" s="292"/>
      <c r="U20" s="293" t="n">
        <f aca="false">E20+G20+I20+K20+M20+O20+Q20+S20</f>
        <v>52660.87</v>
      </c>
      <c r="V20" s="294" t="n">
        <f aca="false">F20+H20+J20+L20+N20+P20+R20+T20</f>
        <v>115.97</v>
      </c>
      <c r="W20" s="268" t="n">
        <v>0</v>
      </c>
      <c r="X20" s="268" t="n">
        <v>29993.18</v>
      </c>
      <c r="Y20" s="268" t="n">
        <v>0</v>
      </c>
      <c r="Z20" s="268" t="n">
        <v>0</v>
      </c>
      <c r="AA20" s="268" t="n">
        <v>14511.06</v>
      </c>
      <c r="AB20" s="268" t="n">
        <v>5039.55</v>
      </c>
      <c r="AC20" s="268"/>
      <c r="AD20" s="268"/>
      <c r="AE20" s="274"/>
      <c r="AF20" s="275" t="n">
        <f aca="false">SUM(W20:AE20)</f>
        <v>49543.79</v>
      </c>
      <c r="AG20" s="283" t="n">
        <f aca="false">D20+V20+AF20</f>
        <v>50243.1428</v>
      </c>
      <c r="AH20" s="94" t="n">
        <f aca="false">AC20</f>
        <v>0</v>
      </c>
      <c r="AI20" s="94" t="n">
        <f aca="false">AD20</f>
        <v>0</v>
      </c>
      <c r="AJ20" s="260" t="n">
        <f aca="false">[12]Т11!$J$25+[12]Т11!$J$33+[12]Т11!$J$86+[12]Т11!$J$101+[12]Т11!$J$146+[12]Т11!$J$216</f>
        <v>12231.034</v>
      </c>
      <c r="AK20" s="48" t="n">
        <f aca="false">0.67*B20</f>
        <v>4049.1986</v>
      </c>
      <c r="AL20" s="48" t="n">
        <f aca="false">B20*0.2</f>
        <v>1208.716</v>
      </c>
      <c r="AM20" s="48" t="n">
        <f aca="false">B20*1</f>
        <v>6043.58</v>
      </c>
      <c r="AN20" s="48" t="n">
        <f aca="false">B20*0.21</f>
        <v>1269.1518</v>
      </c>
      <c r="AO20" s="48" t="n">
        <f aca="false">2.02*B20</f>
        <v>12208.0316</v>
      </c>
      <c r="AP20" s="48" t="n">
        <f aca="false">B20*1.03</f>
        <v>6224.8874</v>
      </c>
      <c r="AQ20" s="48" t="n">
        <f aca="false">B20*0.75</f>
        <v>4532.685</v>
      </c>
      <c r="AR20" s="48" t="n">
        <f aca="false">B20*0.75</f>
        <v>4532.685</v>
      </c>
      <c r="AS20" s="295" t="n">
        <f aca="false">B20*1.15</f>
        <v>6950.117</v>
      </c>
      <c r="AT20" s="261" t="n">
        <f aca="false">0.45*571.2</f>
        <v>257.04</v>
      </c>
      <c r="AU20" s="262" t="n">
        <v>3072</v>
      </c>
      <c r="AV20" s="262"/>
      <c r="AW20" s="262" t="n">
        <v>287</v>
      </c>
      <c r="AX20" s="262" t="n">
        <f aca="false">26.34+46+674+5912</f>
        <v>6658.34</v>
      </c>
      <c r="AY20" s="262"/>
      <c r="AZ20" s="90"/>
      <c r="BA20" s="261"/>
      <c r="BB20" s="261"/>
      <c r="BC20" s="41" t="n">
        <f aca="false">SUM(AK20:BB20)</f>
        <v>57293.4324</v>
      </c>
      <c r="BD20" s="263" t="n">
        <f aca="false">[12]Т11!$S$25+[12]Т11!$S$33+[12]Т11!$S$86+[12]Т11!$S$101+[12]Т11!$S$146+[12]Т11!$S$216</f>
        <v>7390.067</v>
      </c>
      <c r="BE20" s="78" t="n">
        <f aca="false">BC20+BD20</f>
        <v>64683.4994</v>
      </c>
      <c r="BF20" s="78" t="n">
        <f aca="false">AG20+AJ20-BE20</f>
        <v>-2209.3226</v>
      </c>
      <c r="BG20" s="78" t="n">
        <f aca="false">AF20-U20</f>
        <v>-3117.08</v>
      </c>
      <c r="BH20" s="249"/>
      <c r="BI20" s="298"/>
      <c r="BJ20" s="296"/>
    </row>
    <row r="21" customFormat="false" ht="13.5" hidden="false" customHeight="false" outlineLevel="0" collapsed="false">
      <c r="A21" s="37" t="s">
        <v>52</v>
      </c>
      <c r="B21" s="38" t="n">
        <v>6043.58</v>
      </c>
      <c r="C21" s="86" t="n">
        <f aca="false">B21*8.55</f>
        <v>51672.609</v>
      </c>
      <c r="D21" s="299" t="n">
        <v>583.3828</v>
      </c>
      <c r="E21" s="300"/>
      <c r="F21" s="300"/>
      <c r="G21" s="300" t="n">
        <v>31829.67</v>
      </c>
      <c r="H21" s="300" t="n">
        <v>54.29</v>
      </c>
      <c r="I21" s="300"/>
      <c r="J21" s="300"/>
      <c r="K21" s="300"/>
      <c r="L21" s="300"/>
      <c r="M21" s="300" t="n">
        <v>15456.82</v>
      </c>
      <c r="N21" s="300" t="n">
        <v>26.35</v>
      </c>
      <c r="O21" s="300" t="n">
        <v>5370.04</v>
      </c>
      <c r="P21" s="300"/>
      <c r="Q21" s="300"/>
      <c r="R21" s="300"/>
      <c r="S21" s="301"/>
      <c r="T21" s="302"/>
      <c r="U21" s="293" t="n">
        <f aca="false">E21+G21+I21+K21+M21+O21+Q21+S21</f>
        <v>52656.53</v>
      </c>
      <c r="V21" s="294" t="n">
        <f aca="false">F21+H21+J21+L21+N21+P21+R21+T21</f>
        <v>80.64</v>
      </c>
      <c r="W21" s="268" t="n">
        <v>0</v>
      </c>
      <c r="X21" s="268" t="n">
        <v>33255.11</v>
      </c>
      <c r="Y21" s="268" t="n">
        <v>0</v>
      </c>
      <c r="Z21" s="268" t="n">
        <v>0</v>
      </c>
      <c r="AA21" s="268" t="n">
        <v>17993.69</v>
      </c>
      <c r="AB21" s="268" t="n">
        <v>5592.74</v>
      </c>
      <c r="AC21" s="268"/>
      <c r="AD21" s="268"/>
      <c r="AE21" s="274"/>
      <c r="AF21" s="275" t="n">
        <f aca="false">SUM(W21:AE21)</f>
        <v>56841.54</v>
      </c>
      <c r="AG21" s="283" t="n">
        <f aca="false">D21+V21+AF21</f>
        <v>57505.5628</v>
      </c>
      <c r="AH21" s="94" t="n">
        <f aca="false">AC21</f>
        <v>0</v>
      </c>
      <c r="AI21" s="94" t="n">
        <f aca="false">AD21</f>
        <v>0</v>
      </c>
      <c r="AJ21" s="260" t="n">
        <f aca="false">[12]Т12!$J$25+[12]Т12!$J$33+[12]Т12!$J$86+[12]Т12!$J$101+[12]Т12!$J$170+[12]Т12!$J$240</f>
        <v>12231.034</v>
      </c>
      <c r="AK21" s="48" t="n">
        <f aca="false">0.67*B21</f>
        <v>4049.1986</v>
      </c>
      <c r="AL21" s="48" t="n">
        <f aca="false">B21*0.2</f>
        <v>1208.716</v>
      </c>
      <c r="AM21" s="48" t="n">
        <f aca="false">B21*1</f>
        <v>6043.58</v>
      </c>
      <c r="AN21" s="48" t="n">
        <f aca="false">B21*0.21</f>
        <v>1269.1518</v>
      </c>
      <c r="AO21" s="48" t="n">
        <f aca="false">2.02*B21</f>
        <v>12208.0316</v>
      </c>
      <c r="AP21" s="48" t="n">
        <f aca="false">B21*1.03</f>
        <v>6224.8874</v>
      </c>
      <c r="AQ21" s="48" t="n">
        <f aca="false">B21*0.75</f>
        <v>4532.685</v>
      </c>
      <c r="AR21" s="48" t="n">
        <f aca="false">B21*0.75</f>
        <v>4532.685</v>
      </c>
      <c r="AS21" s="295" t="n">
        <f aca="false">B21*1.15</f>
        <v>6950.117</v>
      </c>
      <c r="AT21" s="261" t="n">
        <f aca="false">0.45*571.2</f>
        <v>257.04</v>
      </c>
      <c r="AU21" s="262"/>
      <c r="AV21" s="262" t="n">
        <v>282</v>
      </c>
      <c r="AW21" s="262"/>
      <c r="AX21" s="262" t="n">
        <f aca="false">256+112</f>
        <v>368</v>
      </c>
      <c r="AY21" s="262"/>
      <c r="AZ21" s="90"/>
      <c r="BA21" s="261"/>
      <c r="BB21" s="261"/>
      <c r="BC21" s="41" t="n">
        <f aca="false">SUM(AK21:BB21)</f>
        <v>47926.0924</v>
      </c>
      <c r="BD21" s="263" t="n">
        <f aca="false">[12]Т12!$S$25+[12]Т12!$S$33+[12]Т12!$S$86+[12]Т12!$S$101+[12]Т12!$S$170+[12]Т12!$S$240</f>
        <v>7390.067</v>
      </c>
      <c r="BE21" s="78" t="n">
        <f aca="false">BC21+BD21</f>
        <v>55316.1594</v>
      </c>
      <c r="BF21" s="78" t="n">
        <f aca="false">AG21+AJ21-BE21</f>
        <v>14420.4374</v>
      </c>
      <c r="BG21" s="78" t="n">
        <f aca="false">AF21-U21</f>
        <v>4185.01</v>
      </c>
      <c r="BH21" s="249"/>
      <c r="BI21" s="298"/>
      <c r="BJ21" s="296"/>
    </row>
    <row r="22" s="65" customFormat="true" ht="13.5" hidden="false" customHeight="false" outlineLevel="0" collapsed="false">
      <c r="A22" s="303" t="s">
        <v>6</v>
      </c>
      <c r="B22" s="304"/>
      <c r="C22" s="305" t="n">
        <f aca="false">SUM(C10:C21)</f>
        <v>620071.308</v>
      </c>
      <c r="D22" s="305" t="n">
        <f aca="false">SUM(D10:D21)</f>
        <v>7250.408</v>
      </c>
      <c r="E22" s="305" t="n">
        <f aca="false">SUM(E10:E21)</f>
        <v>15.31</v>
      </c>
      <c r="F22" s="305" t="n">
        <f aca="false">SUM(F10:F21)</f>
        <v>0</v>
      </c>
      <c r="G22" s="305" t="n">
        <f aca="false">SUM(G10:G21)</f>
        <v>378153.53</v>
      </c>
      <c r="H22" s="305" t="n">
        <f aca="false">SUM(H10:H21)</f>
        <v>432.91</v>
      </c>
      <c r="I22" s="305" t="n">
        <f aca="false">SUM(I10:I21)</f>
        <v>20.58</v>
      </c>
      <c r="J22" s="305" t="n">
        <f aca="false">SUM(J10:J21)</f>
        <v>0</v>
      </c>
      <c r="K22" s="305" t="n">
        <f aca="false">SUM(K10:K21)</f>
        <v>34.39</v>
      </c>
      <c r="L22" s="305" t="n">
        <f aca="false">SUM(L10:L21)</f>
        <v>0</v>
      </c>
      <c r="M22" s="305" t="n">
        <f aca="false">SUM(M10:M21)</f>
        <v>183669.23</v>
      </c>
      <c r="N22" s="305" t="n">
        <f aca="false">SUM(N10:N21)</f>
        <v>210.18</v>
      </c>
      <c r="O22" s="305" t="n">
        <f aca="false">SUM(O10:O21)</f>
        <v>63778.89</v>
      </c>
      <c r="P22" s="305" t="n">
        <f aca="false">SUM(P10:P21)</f>
        <v>0</v>
      </c>
      <c r="Q22" s="305" t="n">
        <f aca="false">SUM(Q10:Q21)</f>
        <v>0</v>
      </c>
      <c r="R22" s="305" t="n">
        <f aca="false">SUM(R10:R21)</f>
        <v>0</v>
      </c>
      <c r="S22" s="305" t="n">
        <f aca="false">SUM(S10:S21)</f>
        <v>0</v>
      </c>
      <c r="T22" s="305" t="n">
        <f aca="false">SUM(T10:T21)</f>
        <v>0</v>
      </c>
      <c r="U22" s="305" t="n">
        <f aca="false">SUM(U10:U21)</f>
        <v>625671.93</v>
      </c>
      <c r="V22" s="305" t="n">
        <f aca="false">SUM(V10:V21)</f>
        <v>643.09</v>
      </c>
      <c r="W22" s="305" t="n">
        <f aca="false">SUM(W10:W21)</f>
        <v>11874.06</v>
      </c>
      <c r="X22" s="305" t="n">
        <f aca="false">SUM(X10:X21)</f>
        <v>314583.53</v>
      </c>
      <c r="Y22" s="305" t="n">
        <f aca="false">SUM(Y10:Y21)</f>
        <v>12626.58</v>
      </c>
      <c r="Z22" s="305" t="n">
        <f aca="false">SUM(Z10:Z21)</f>
        <v>21124.49</v>
      </c>
      <c r="AA22" s="305" t="n">
        <f aca="false">SUM(AA10:AA21)</f>
        <v>177317.9</v>
      </c>
      <c r="AB22" s="305" t="n">
        <f aca="false">SUM(AB10:AB21)</f>
        <v>62664.88</v>
      </c>
      <c r="AC22" s="305" t="n">
        <f aca="false">SUM(AC10:AC21)</f>
        <v>0</v>
      </c>
      <c r="AD22" s="305" t="n">
        <f aca="false">SUM(AD10:AD21)</f>
        <v>0</v>
      </c>
      <c r="AE22" s="305" t="n">
        <f aca="false">SUM(AE10:AE21)</f>
        <v>0</v>
      </c>
      <c r="AF22" s="305" t="n">
        <f aca="false">SUM(AF10:AF21)</f>
        <v>600191.44</v>
      </c>
      <c r="AG22" s="305" t="n">
        <f aca="false">SUM(AG10:AG21)</f>
        <v>608084.938</v>
      </c>
      <c r="AH22" s="305" t="n">
        <f aca="false">SUM(AH10:AH21)</f>
        <v>0</v>
      </c>
      <c r="AI22" s="305" t="n">
        <f aca="false">SUM(AI10:AI21)</f>
        <v>0</v>
      </c>
      <c r="AJ22" s="305" t="n">
        <f aca="false">SUM(AJ10:AJ21)</f>
        <v>145176.408</v>
      </c>
      <c r="AK22" s="305" t="n">
        <f aca="false">SUM(AK10:AK21)</f>
        <v>48590.3832</v>
      </c>
      <c r="AL22" s="305" t="n">
        <f aca="false">SUM(AL10:AL21)</f>
        <v>14504.592</v>
      </c>
      <c r="AM22" s="305" t="n">
        <f aca="false">SUM(AM10:AM21)</f>
        <v>72522.96</v>
      </c>
      <c r="AN22" s="305" t="n">
        <f aca="false">SUM(AN10:AN21)</f>
        <v>15229.8216</v>
      </c>
      <c r="AO22" s="305" t="n">
        <f aca="false">SUM(AO10:AO21)</f>
        <v>146496.3792</v>
      </c>
      <c r="AP22" s="305" t="n">
        <f aca="false">SUM(AP10:AP21)</f>
        <v>74698.6488</v>
      </c>
      <c r="AQ22" s="305" t="n">
        <f aca="false">SUM(AQ10:AQ21)</f>
        <v>54392.22</v>
      </c>
      <c r="AR22" s="305" t="n">
        <f aca="false">SUM(AR10:AR21)</f>
        <v>54392.22</v>
      </c>
      <c r="AS22" s="305" t="n">
        <f aca="false">SUM(AS10:AS21)</f>
        <v>41700.702</v>
      </c>
      <c r="AT22" s="305" t="n">
        <f aca="false">SUM(AT10:AT21)</f>
        <v>3084.48</v>
      </c>
      <c r="AU22" s="305" t="n">
        <f aca="false">SUM(AU10:AU21)</f>
        <v>104118</v>
      </c>
      <c r="AV22" s="305" t="n">
        <f aca="false">SUM(AV10:AV21)</f>
        <v>1907</v>
      </c>
      <c r="AW22" s="305" t="n">
        <f aca="false">SUM(AW10:AW21)</f>
        <v>20348</v>
      </c>
      <c r="AX22" s="305" t="n">
        <f aca="false">SUM(AX10:AX21)</f>
        <v>186291.86</v>
      </c>
      <c r="AY22" s="305" t="n">
        <f aca="false">SUM(AY10:AY21)</f>
        <v>0</v>
      </c>
      <c r="AZ22" s="305" t="n">
        <f aca="false">SUM(AZ10:AZ21)</f>
        <v>0</v>
      </c>
      <c r="BA22" s="305" t="n">
        <f aca="false">SUM(BA10:BA21)</f>
        <v>24507.98</v>
      </c>
      <c r="BB22" s="305" t="n">
        <f aca="false">SUM(BB10:BB21)</f>
        <v>0</v>
      </c>
      <c r="BC22" s="305" t="n">
        <f aca="false">SUM(BC10:BC21)</f>
        <v>862785.2468</v>
      </c>
      <c r="BD22" s="305" t="n">
        <f aca="false">SUM(BD10:BD21)</f>
        <v>88281.804</v>
      </c>
      <c r="BE22" s="305" t="n">
        <f aca="false">SUM(BE10:BE21)</f>
        <v>951067.0508</v>
      </c>
      <c r="BF22" s="305" t="n">
        <f aca="false">SUM(BF10:BF21)</f>
        <v>-197805.7048</v>
      </c>
      <c r="BG22" s="305" t="n">
        <f aca="false">SUM(BG10:BG21)</f>
        <v>-25480.49</v>
      </c>
      <c r="BI22" s="160"/>
    </row>
    <row r="23" s="65" customFormat="true" ht="13.5" hidden="false" customHeight="false" outlineLevel="0" collapsed="false">
      <c r="A23" s="306"/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8"/>
      <c r="BF23" s="307"/>
      <c r="BG23" s="309"/>
      <c r="BI23" s="160"/>
    </row>
    <row r="24" s="65" customFormat="true" ht="13.5" hidden="false" customHeight="false" outlineLevel="0" collapsed="false">
      <c r="A24" s="98" t="s">
        <v>63</v>
      </c>
      <c r="B24" s="307"/>
      <c r="C24" s="310" t="n">
        <f aca="false">C22+C8</f>
        <v>2030948.069</v>
      </c>
      <c r="D24" s="310" t="n">
        <f aca="false">D22+D8</f>
        <v>444452.8129338</v>
      </c>
      <c r="E24" s="310" t="n">
        <f aca="false">E22+E8</f>
        <v>120598.73</v>
      </c>
      <c r="F24" s="310" t="n">
        <f aca="false">F22+F8</f>
        <v>22251.77</v>
      </c>
      <c r="G24" s="310" t="n">
        <f aca="false">G22+G8</f>
        <v>378153.53</v>
      </c>
      <c r="H24" s="310" t="n">
        <f aca="false">H22+H8</f>
        <v>432.91</v>
      </c>
      <c r="I24" s="310" t="n">
        <f aca="false">I22+I8</f>
        <v>163204.78</v>
      </c>
      <c r="J24" s="310" t="n">
        <f aca="false">J22+J8</f>
        <v>30126.09</v>
      </c>
      <c r="K24" s="310" t="n">
        <f aca="false">K22+K8</f>
        <v>271741.86</v>
      </c>
      <c r="L24" s="310" t="n">
        <f aca="false">L22+L8</f>
        <v>50153.22</v>
      </c>
      <c r="M24" s="310" t="e">
        <f aca="false">'[11]'!I42</f>
        <v>#N/A</v>
      </c>
      <c r="N24" s="310" t="n">
        <f aca="false">N22+N8</f>
        <v>72773.44</v>
      </c>
      <c r="O24" s="310" t="n">
        <f aca="false">O22+O8</f>
        <v>160244.44</v>
      </c>
      <c r="P24" s="310" t="n">
        <f aca="false">P22+P8</f>
        <v>17801.02</v>
      </c>
      <c r="Q24" s="310" t="n">
        <f aca="false">Q22+Q8</f>
        <v>0</v>
      </c>
      <c r="R24" s="310" t="n">
        <f aca="false">R22+R8</f>
        <v>0</v>
      </c>
      <c r="S24" s="310" t="n">
        <f aca="false">S22+S8</f>
        <v>0</v>
      </c>
      <c r="T24" s="310" t="n">
        <f aca="false">T22+T8</f>
        <v>0</v>
      </c>
      <c r="U24" s="310" t="n">
        <f aca="false">U22+U8</f>
        <v>1669733.21</v>
      </c>
      <c r="V24" s="310" t="n">
        <f aca="false">V22+V8</f>
        <v>193538.45</v>
      </c>
      <c r="W24" s="310" t="n">
        <f aca="false">W22+W8</f>
        <v>119435</v>
      </c>
      <c r="X24" s="310" t="n">
        <f aca="false">X22+X8</f>
        <v>314583.53</v>
      </c>
      <c r="Y24" s="310" t="n">
        <f aca="false">Y22+Y8</f>
        <v>158162.51</v>
      </c>
      <c r="Z24" s="310" t="n">
        <f aca="false">Z22+Z8</f>
        <v>263463.18</v>
      </c>
      <c r="AA24" s="310" t="n">
        <f aca="false">AA22+AA8</f>
        <v>535101.04</v>
      </c>
      <c r="AB24" s="310" t="n">
        <f aca="false">AB22+AB8</f>
        <v>148712.63</v>
      </c>
      <c r="AC24" s="310" t="n">
        <f aca="false">AC22+AC8</f>
        <v>0</v>
      </c>
      <c r="AD24" s="310" t="n">
        <f aca="false">AD22+AD8</f>
        <v>0</v>
      </c>
      <c r="AE24" s="310" t="n">
        <f aca="false">AE22+AE8</f>
        <v>0</v>
      </c>
      <c r="AF24" s="310" t="n">
        <f aca="false">AF22+AF8</f>
        <v>1539457.89</v>
      </c>
      <c r="AG24" s="310" t="n">
        <f aca="false">AG22+AG8</f>
        <v>2177449.1529338</v>
      </c>
      <c r="AH24" s="310" t="n">
        <f aca="false">AH22+AH8</f>
        <v>0</v>
      </c>
      <c r="AI24" s="310" t="n">
        <f aca="false">AI22+AI8</f>
        <v>0</v>
      </c>
      <c r="AJ24" s="310" t="n">
        <f aca="false">AJ22+AJ8</f>
        <v>414850.89126</v>
      </c>
      <c r="AK24" s="310" t="n">
        <f aca="false">AK22+AK8</f>
        <v>145005.3132</v>
      </c>
      <c r="AL24" s="310" t="n">
        <f aca="false">AL22+AL8</f>
        <v>46812.3337688</v>
      </c>
      <c r="AM24" s="310" t="n">
        <f aca="false">AM22+AM8</f>
        <v>232570.045967321</v>
      </c>
      <c r="AN24" s="310" t="n">
        <f aca="false">AN22+AN8</f>
        <v>15229.8216</v>
      </c>
      <c r="AO24" s="310" t="n">
        <f aca="false">AO22+AO8</f>
        <v>306135.627891352</v>
      </c>
      <c r="AP24" s="310" t="n">
        <f aca="false">AP22+AP8</f>
        <v>431822.434135259</v>
      </c>
      <c r="AQ24" s="310" t="n">
        <f aca="false">AQ22+AQ8</f>
        <v>54392.22</v>
      </c>
      <c r="AR24" s="310" t="n">
        <f aca="false">AR22+AR8</f>
        <v>54392.22</v>
      </c>
      <c r="AS24" s="310" t="n">
        <f aca="false">AS22+AS8</f>
        <v>41700.702</v>
      </c>
      <c r="AT24" s="310" t="n">
        <f aca="false">AT22+AT8</f>
        <v>6168.96</v>
      </c>
      <c r="AU24" s="310" t="n">
        <f aca="false">AU22+AU8</f>
        <v>570335.7214</v>
      </c>
      <c r="AV24" s="310" t="n">
        <f aca="false">AV22+AV8</f>
        <v>1907</v>
      </c>
      <c r="AW24" s="311" t="n">
        <f aca="false">AW22+AW8</f>
        <v>60893.78</v>
      </c>
      <c r="AX24" s="311" t="n">
        <f aca="false">AX22+AX8</f>
        <v>278229.6802</v>
      </c>
      <c r="AY24" s="311" t="n">
        <f aca="false">AY22+AY8</f>
        <v>38918.884</v>
      </c>
      <c r="AZ24" s="311" t="n">
        <f aca="false">AZ22+AZ8</f>
        <v>0</v>
      </c>
      <c r="BA24" s="311" t="n">
        <f aca="false">BA22+BA8</f>
        <v>24507.98</v>
      </c>
      <c r="BB24" s="311" t="n">
        <f aca="false">BB22+BB8</f>
        <v>0</v>
      </c>
      <c r="BC24" s="311" t="n">
        <f aca="false">BC22+BC8</f>
        <v>2309022.72416273</v>
      </c>
      <c r="BD24" s="311" t="n">
        <f aca="false">BD22+BD8</f>
        <v>211824.942309894</v>
      </c>
      <c r="BE24" s="311" t="n">
        <f aca="false">BE22+BE8</f>
        <v>2520847.66647263</v>
      </c>
      <c r="BF24" s="311" t="n">
        <f aca="false">BF22+BF8</f>
        <v>71452.3777211747</v>
      </c>
      <c r="BG24" s="311" t="n">
        <f aca="false">BG22+BG8</f>
        <v>-130275.3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1.85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2.99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312" t="s">
        <v>65</v>
      </c>
      <c r="C1" s="312"/>
      <c r="D1" s="312"/>
      <c r="E1" s="312"/>
      <c r="F1" s="312"/>
      <c r="G1" s="312"/>
      <c r="H1" s="312"/>
      <c r="I1" s="118"/>
    </row>
    <row r="2" customFormat="false" ht="21" hidden="false" customHeight="true" outlineLevel="0" collapsed="false">
      <c r="B2" s="312" t="s">
        <v>66</v>
      </c>
      <c r="C2" s="312"/>
      <c r="D2" s="312"/>
      <c r="E2" s="312"/>
      <c r="F2" s="312"/>
      <c r="G2" s="312"/>
      <c r="H2" s="312"/>
      <c r="I2" s="118"/>
      <c r="K2" s="3"/>
      <c r="L2" s="3"/>
    </row>
    <row r="5" customFormat="false" ht="12.75" hidden="false" customHeight="true" outlineLevel="0" collapsed="false">
      <c r="A5" s="121" t="s">
        <v>6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</row>
    <row r="6" customFormat="false" ht="12.75" hidden="false" customHeight="true" outlineLevel="0" collapsed="false">
      <c r="A6" s="313" t="s">
        <v>118</v>
      </c>
      <c r="B6" s="313"/>
      <c r="C6" s="313"/>
      <c r="D6" s="313"/>
      <c r="E6" s="313"/>
      <c r="F6" s="313"/>
      <c r="G6" s="313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314" t="s">
        <v>69</v>
      </c>
      <c r="B7" s="314"/>
      <c r="C7" s="314"/>
      <c r="D7" s="314"/>
      <c r="E7" s="314" t="n">
        <v>8.55</v>
      </c>
      <c r="F7" s="314"/>
      <c r="I7" s="315"/>
      <c r="J7" s="315"/>
      <c r="K7" s="315"/>
      <c r="L7" s="315"/>
      <c r="M7" s="315"/>
      <c r="N7" s="315"/>
      <c r="O7" s="315"/>
      <c r="P7" s="315"/>
      <c r="Q7" s="315"/>
    </row>
    <row r="8" customFormat="false" ht="12.75" hidden="false" customHeight="true" outlineLevel="0" collapsed="false">
      <c r="A8" s="123" t="s">
        <v>70</v>
      </c>
      <c r="B8" s="124" t="s">
        <v>2</v>
      </c>
      <c r="C8" s="125" t="s">
        <v>71</v>
      </c>
      <c r="D8" s="126" t="s">
        <v>4</v>
      </c>
      <c r="E8" s="127" t="s">
        <v>72</v>
      </c>
      <c r="F8" s="127"/>
      <c r="G8" s="128" t="s">
        <v>73</v>
      </c>
      <c r="H8" s="128"/>
      <c r="I8" s="316"/>
      <c r="J8" s="317" t="s">
        <v>12</v>
      </c>
      <c r="K8" s="317"/>
      <c r="L8" s="317"/>
      <c r="M8" s="317"/>
      <c r="N8" s="317"/>
      <c r="O8" s="317"/>
      <c r="P8" s="234" t="s">
        <v>74</v>
      </c>
      <c r="Q8" s="234" t="s">
        <v>15</v>
      </c>
      <c r="R8" s="318"/>
    </row>
    <row r="9" customFormat="false" ht="12.75" hidden="false" customHeight="false" outlineLevel="0" collapsed="false">
      <c r="A9" s="123"/>
      <c r="B9" s="124"/>
      <c r="C9" s="125"/>
      <c r="D9" s="126"/>
      <c r="E9" s="127"/>
      <c r="F9" s="127"/>
      <c r="G9" s="128"/>
      <c r="H9" s="128"/>
      <c r="I9" s="319"/>
      <c r="J9" s="317"/>
      <c r="K9" s="317"/>
      <c r="L9" s="317"/>
      <c r="M9" s="317"/>
      <c r="N9" s="317"/>
      <c r="O9" s="317"/>
      <c r="P9" s="234"/>
      <c r="Q9" s="234"/>
      <c r="R9" s="318"/>
    </row>
    <row r="10" customFormat="false" ht="26.25" hidden="false" customHeight="true" outlineLevel="0" collapsed="false">
      <c r="A10" s="123"/>
      <c r="B10" s="124"/>
      <c r="C10" s="125"/>
      <c r="D10" s="126"/>
      <c r="E10" s="132" t="s">
        <v>75</v>
      </c>
      <c r="F10" s="132"/>
      <c r="G10" s="133" t="s">
        <v>76</v>
      </c>
      <c r="H10" s="134" t="s">
        <v>77</v>
      </c>
      <c r="I10" s="320" t="s">
        <v>119</v>
      </c>
      <c r="J10" s="135" t="s">
        <v>78</v>
      </c>
      <c r="K10" s="136" t="s">
        <v>120</v>
      </c>
      <c r="L10" s="136" t="s">
        <v>79</v>
      </c>
      <c r="M10" s="136" t="s">
        <v>80</v>
      </c>
      <c r="N10" s="321" t="s">
        <v>121</v>
      </c>
      <c r="O10" s="322" t="s">
        <v>45</v>
      </c>
      <c r="P10" s="234"/>
      <c r="Q10" s="234"/>
      <c r="R10" s="232"/>
    </row>
    <row r="11" customFormat="false" ht="66.75" hidden="false" customHeight="true" outlineLevel="0" collapsed="false">
      <c r="A11" s="123"/>
      <c r="B11" s="124"/>
      <c r="C11" s="125"/>
      <c r="D11" s="126"/>
      <c r="E11" s="137" t="s">
        <v>82</v>
      </c>
      <c r="F11" s="138" t="s">
        <v>24</v>
      </c>
      <c r="G11" s="135" t="s">
        <v>83</v>
      </c>
      <c r="H11" s="134"/>
      <c r="I11" s="320"/>
      <c r="J11" s="135"/>
      <c r="K11" s="136"/>
      <c r="L11" s="136"/>
      <c r="M11" s="136"/>
      <c r="N11" s="321"/>
      <c r="O11" s="322"/>
      <c r="P11" s="234"/>
      <c r="Q11" s="234"/>
      <c r="R11" s="232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  <c r="Q12" s="6" t="n">
        <v>17</v>
      </c>
    </row>
    <row r="13" customFormat="false" ht="13.5" hidden="false" customHeight="false" outlineLevel="0" collapsed="false">
      <c r="A13" s="323" t="s">
        <v>84</v>
      </c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5"/>
      <c r="O13" s="175"/>
      <c r="P13" s="326"/>
      <c r="Q13" s="326"/>
    </row>
    <row r="14" s="65" customFormat="true" ht="13.5" hidden="false" customHeight="false" outlineLevel="0" collapsed="false">
      <c r="A14" s="176" t="s">
        <v>63</v>
      </c>
      <c r="B14" s="177"/>
      <c r="C14" s="178" t="n">
        <f aca="false">'2011 полн (2)'!C8</f>
        <v>1410876.761</v>
      </c>
      <c r="D14" s="178" t="n">
        <f aca="false">'2011 полн (2)'!D8</f>
        <v>437202.4049338</v>
      </c>
      <c r="E14" s="178" t="n">
        <f aca="false">'2011 полн (2)'!U8</f>
        <v>1044061.28</v>
      </c>
      <c r="F14" s="178" t="n">
        <f aca="false">'2011 полн (2)'!V8</f>
        <v>192895.36</v>
      </c>
      <c r="G14" s="178" t="n">
        <f aca="false">'2011 полн (2)'!AF8</f>
        <v>939266.45</v>
      </c>
      <c r="H14" s="178" t="n">
        <f aca="false">'2011 полн (2)'!AG8</f>
        <v>1569364.2149338</v>
      </c>
      <c r="I14" s="178" t="n">
        <f aca="false">'2011 полн (2)'!AJ8</f>
        <v>269674.48326</v>
      </c>
      <c r="J14" s="178" t="n">
        <f aca="false">'2011 полн (2)'!AK8</f>
        <v>96414.93</v>
      </c>
      <c r="K14" s="178" t="n">
        <f aca="false">'2011 полн (2)'!AL8</f>
        <v>32307.7417688</v>
      </c>
      <c r="L14" s="178" t="n">
        <f aca="false">'2011 полн (2)'!AM8+'2011 полн (2)'!AO8+'2011 полн (2)'!AP8+'2011 полн (2)'!AT8+'2011 полн (2)'!AX8+'2011 полн (2)'!AY8+'2011 полн (2)'!BA16</f>
        <v>835259.284193932</v>
      </c>
      <c r="M14" s="178" t="n">
        <f aca="false">'2011 полн (2)'!AU8+'2011 полн (2)'!AV8+'2011 полн (2)'!AW8</f>
        <v>506763.5014</v>
      </c>
      <c r="N14" s="178" t="n">
        <f aca="false">'2011 полн (2)'!BD8</f>
        <v>123543.138309894</v>
      </c>
      <c r="O14" s="178" t="n">
        <f aca="false">SUM(J14:N14)</f>
        <v>1594288.59567263</v>
      </c>
      <c r="P14" s="178" t="n">
        <f aca="false">H14+I14-O14</f>
        <v>244750.102521175</v>
      </c>
      <c r="Q14" s="178" t="n">
        <f aca="false">'2011 полн (2)'!BG8</f>
        <v>-104794.83</v>
      </c>
      <c r="R14" s="182"/>
      <c r="S14" s="160"/>
    </row>
    <row r="15" customFormat="false" ht="12.75" hidden="false" customHeight="false" outlineLevel="0" collapsed="false">
      <c r="A15" s="28" t="s">
        <v>117</v>
      </c>
      <c r="B15" s="162"/>
      <c r="C15" s="163"/>
      <c r="D15" s="164"/>
      <c r="E15" s="165"/>
      <c r="F15" s="166"/>
      <c r="G15" s="167"/>
      <c r="H15" s="166"/>
      <c r="I15" s="168"/>
      <c r="J15" s="167"/>
      <c r="K15" s="52"/>
      <c r="L15" s="52"/>
      <c r="M15" s="53"/>
      <c r="N15" s="327"/>
      <c r="O15" s="54"/>
      <c r="P15" s="150"/>
      <c r="Q15" s="150"/>
      <c r="R15" s="3"/>
      <c r="S15" s="3"/>
    </row>
    <row r="16" customFormat="false" ht="12.75" hidden="false" customHeight="false" outlineLevel="0" collapsed="false">
      <c r="A16" s="37" t="s">
        <v>54</v>
      </c>
      <c r="B16" s="144" t="n">
        <f aca="false">'2011 полн (2)'!B10</f>
        <v>6043.58</v>
      </c>
      <c r="C16" s="144" t="n">
        <f aca="false">'2011 полн (2)'!C10</f>
        <v>51672.609</v>
      </c>
      <c r="D16" s="144" t="n">
        <f aca="false">'2011 полн (2)'!D10</f>
        <v>614.6096</v>
      </c>
      <c r="E16" s="52" t="n">
        <f aca="false">'2011 полн (2)'!U10</f>
        <v>52455.6</v>
      </c>
      <c r="F16" s="52" t="n">
        <f aca="false">'2011 полн (2)'!V10</f>
        <v>0</v>
      </c>
      <c r="G16" s="147" t="n">
        <f aca="false">'2011 полн (2)'!AF10</f>
        <v>29691.64</v>
      </c>
      <c r="H16" s="147" t="n">
        <f aca="false">'2011 полн (2)'!AG10</f>
        <v>30306.2496</v>
      </c>
      <c r="I16" s="147" t="n">
        <f aca="false">'2011 полн (2)'!AJ10</f>
        <v>12003.034</v>
      </c>
      <c r="J16" s="147" t="n">
        <f aca="false">'2011 полн (2)'!AK10</f>
        <v>4049.1986</v>
      </c>
      <c r="K16" s="147" t="n">
        <f aca="false">'2011 полн (2)'!AL10</f>
        <v>1208.716</v>
      </c>
      <c r="L16" s="52" t="n">
        <f aca="false">'2011 полн (2)'!AM10+'2011 полн (2)'!AN10+'2011 полн (2)'!AO10+'2011 полн (2)'!AP10+'2011 полн (2)'!AQ10+'2011 полн (2)'!AR10+'2011 полн (2)'!AS10+'2011 полн (2)'!AT10+'2011 полн (2)'!AX10</f>
        <v>113442.1878</v>
      </c>
      <c r="M16" s="53" t="n">
        <f aca="false">'2011 полн (2)'!AU10+'2011 полн (2)'!AV10+'2011 полн (2)'!AW10</f>
        <v>22840</v>
      </c>
      <c r="N16" s="328" t="n">
        <f aca="false">'2011 полн (2)'!BD10</f>
        <v>7333.067</v>
      </c>
      <c r="O16" s="54" t="n">
        <f aca="false">SUM(J16:N16)</f>
        <v>148873.1694</v>
      </c>
      <c r="P16" s="150" t="n">
        <f aca="false">H16+I16-O16</f>
        <v>-106563.8858</v>
      </c>
      <c r="Q16" s="150" t="n">
        <f aca="false">'2011 полн (2)'!BG10</f>
        <v>-22763.96</v>
      </c>
      <c r="R16" s="3"/>
      <c r="S16" s="3"/>
    </row>
    <row r="17" customFormat="false" ht="12.75" hidden="false" customHeight="false" outlineLevel="0" collapsed="false">
      <c r="A17" s="37" t="s">
        <v>55</v>
      </c>
      <c r="B17" s="144" t="n">
        <f aca="false">'2011 полн (2)'!B11</f>
        <v>6043.58</v>
      </c>
      <c r="C17" s="144" t="n">
        <f aca="false">'2011 полн (2)'!C11</f>
        <v>51672.609</v>
      </c>
      <c r="D17" s="144" t="n">
        <f aca="false">'2011 полн (2)'!D11</f>
        <v>614.6096</v>
      </c>
      <c r="E17" s="52" t="n">
        <f aca="false">'2011 полн (2)'!U11</f>
        <v>51331.91</v>
      </c>
      <c r="F17" s="52" t="n">
        <f aca="false">'2011 полн (2)'!V11</f>
        <v>0</v>
      </c>
      <c r="G17" s="147" t="n">
        <f aca="false">'2011 полн (2)'!AF11</f>
        <v>50307.77</v>
      </c>
      <c r="H17" s="147" t="n">
        <f aca="false">'2011 полн (2)'!AG11</f>
        <v>50922.3796</v>
      </c>
      <c r="I17" s="147" t="n">
        <f aca="false">'2011 полн (2)'!AJ11</f>
        <v>12003.034</v>
      </c>
      <c r="J17" s="147" t="n">
        <f aca="false">'2011 полн (2)'!AK11</f>
        <v>4049.1986</v>
      </c>
      <c r="K17" s="147" t="n">
        <f aca="false">'2011 полн (2)'!AL11</f>
        <v>1208.716</v>
      </c>
      <c r="L17" s="52" t="n">
        <f aca="false">'2011 полн (2)'!AM11+'2011 полн (2)'!AN11+'2011 полн (2)'!AO11+'2011 полн (2)'!AP11+'2011 полн (2)'!AQ11+'2011 полн (2)'!AR11+'2011 полн (2)'!AS11+'2011 полн (2)'!AT11+'2011 полн (2)'!AX11</f>
        <v>126443.7778</v>
      </c>
      <c r="M17" s="53" t="n">
        <f aca="false">'2011 полн (2)'!AU11+'2011 полн (2)'!AV11+'2011 полн (2)'!AW11</f>
        <v>44525</v>
      </c>
      <c r="N17" s="328" t="n">
        <f aca="false">'2011 полн (2)'!BD11</f>
        <v>7333.067</v>
      </c>
      <c r="O17" s="54" t="n">
        <f aca="false">SUM(J17:N17)</f>
        <v>183559.7594</v>
      </c>
      <c r="P17" s="150" t="n">
        <f aca="false">H17+I17-O17</f>
        <v>-120634.3458</v>
      </c>
      <c r="Q17" s="150" t="n">
        <f aca="false">'2011 полн (2)'!BG11</f>
        <v>-1024.14</v>
      </c>
      <c r="R17" s="3"/>
      <c r="S17" s="3"/>
    </row>
    <row r="18" customFormat="false" ht="12.75" hidden="false" customHeight="false" outlineLevel="0" collapsed="false">
      <c r="A18" s="37" t="s">
        <v>56</v>
      </c>
      <c r="B18" s="144" t="n">
        <f aca="false">'2011 полн (2)'!B12</f>
        <v>6043.58</v>
      </c>
      <c r="C18" s="144" t="n">
        <f aca="false">'2011 полн (2)'!C12</f>
        <v>51672.609</v>
      </c>
      <c r="D18" s="144" t="n">
        <f aca="false">'2011 полн (2)'!D12</f>
        <v>614.6096</v>
      </c>
      <c r="E18" s="52" t="n">
        <f aca="false">'2011 полн (2)'!U12</f>
        <v>51896.89</v>
      </c>
      <c r="F18" s="52" t="n">
        <f aca="false">'2011 полн (2)'!V12</f>
        <v>0</v>
      </c>
      <c r="G18" s="147" t="n">
        <f aca="false">'2011 полн (2)'!AF12</f>
        <v>57936.61</v>
      </c>
      <c r="H18" s="147" t="n">
        <f aca="false">'2011 полн (2)'!AG12</f>
        <v>58551.2196</v>
      </c>
      <c r="I18" s="147" t="n">
        <f aca="false">'2011 полн (2)'!AJ12</f>
        <v>12003.034</v>
      </c>
      <c r="J18" s="147" t="n">
        <f aca="false">'2011 полн (2)'!AK12</f>
        <v>4049.1986</v>
      </c>
      <c r="K18" s="147" t="n">
        <f aca="false">'2011 полн (2)'!AL12</f>
        <v>1208.716</v>
      </c>
      <c r="L18" s="52" t="n">
        <f aca="false">'2011 полн (2)'!AM12+'2011 полн (2)'!AN12+'2011 полн (2)'!AO12+'2011 полн (2)'!AP12+'2011 полн (2)'!AQ12+'2011 полн (2)'!AR12+'2011 полн (2)'!AS12+'2011 полн (2)'!AT12+'2011 полн (2)'!AX12</f>
        <v>47063.1778</v>
      </c>
      <c r="M18" s="53" t="n">
        <f aca="false">'2011 полн (2)'!AU12+'2011 полн (2)'!AV12+'2011 полн (2)'!AW12</f>
        <v>11123</v>
      </c>
      <c r="N18" s="328" t="n">
        <f aca="false">'2011 полн (2)'!BD12</f>
        <v>7333.067</v>
      </c>
      <c r="O18" s="54" t="n">
        <f aca="false">SUM(J18:N18)</f>
        <v>70777.1594</v>
      </c>
      <c r="P18" s="150" t="n">
        <f aca="false">H18+I18-O18</f>
        <v>-222.905799999993</v>
      </c>
      <c r="Q18" s="150" t="n">
        <f aca="false">'2011 полн (2)'!BG12</f>
        <v>6039.72</v>
      </c>
      <c r="R18" s="3"/>
      <c r="S18" s="3"/>
    </row>
    <row r="19" customFormat="false" ht="12.75" hidden="false" customHeight="false" outlineLevel="0" collapsed="false">
      <c r="A19" s="37" t="s">
        <v>57</v>
      </c>
      <c r="B19" s="144" t="n">
        <f aca="false">'2011 полн (2)'!B13</f>
        <v>6043.58</v>
      </c>
      <c r="C19" s="144" t="n">
        <f aca="false">'2011 полн (2)'!C13</f>
        <v>51672.609</v>
      </c>
      <c r="D19" s="144" t="n">
        <f aca="false">'2011 полн (2)'!D13</f>
        <v>614.6096</v>
      </c>
      <c r="E19" s="52" t="n">
        <f aca="false">'2011 полн (2)'!U13</f>
        <v>52063.81</v>
      </c>
      <c r="F19" s="52" t="n">
        <f aca="false">'2011 полн (2)'!V13</f>
        <v>0</v>
      </c>
      <c r="G19" s="147" t="n">
        <f aca="false">'2011 полн (2)'!AF13</f>
        <v>55162.37</v>
      </c>
      <c r="H19" s="147" t="n">
        <f aca="false">'2011 полн (2)'!AG13</f>
        <v>55776.9796</v>
      </c>
      <c r="I19" s="147" t="n">
        <f aca="false">'2011 полн (2)'!AJ13</f>
        <v>12003.034</v>
      </c>
      <c r="J19" s="147" t="n">
        <f aca="false">'2011 полн (2)'!AK13</f>
        <v>4049.1986</v>
      </c>
      <c r="K19" s="147" t="n">
        <f aca="false">'2011 полн (2)'!AL13</f>
        <v>1208.716</v>
      </c>
      <c r="L19" s="52" t="n">
        <f aca="false">'2011 полн (2)'!AM13+'2011 полн (2)'!AN13+'2011 полн (2)'!AO13+'2011 полн (2)'!AP13+'2011 полн (2)'!AQ13+'2011 полн (2)'!AR13+'2011 полн (2)'!AS13+'2011 полн (2)'!AT13+'2011 полн (2)'!AX13</f>
        <v>36341.2708</v>
      </c>
      <c r="M19" s="53" t="n">
        <f aca="false">'2011 полн (2)'!AU13+'2011 полн (2)'!AV13+'2011 полн (2)'!AW13</f>
        <v>1490</v>
      </c>
      <c r="N19" s="328" t="n">
        <f aca="false">'2011 полн (2)'!BD13</f>
        <v>7333.067</v>
      </c>
      <c r="O19" s="54" t="n">
        <f aca="false">SUM(J19:N19)</f>
        <v>50422.2524</v>
      </c>
      <c r="P19" s="150" t="n">
        <f aca="false">H19+I19-O19</f>
        <v>17357.7612</v>
      </c>
      <c r="Q19" s="150" t="n">
        <f aca="false">'2011 полн (2)'!BG13</f>
        <v>3098.56000000001</v>
      </c>
      <c r="R19" s="3"/>
      <c r="S19" s="3"/>
    </row>
    <row r="20" customFormat="false" ht="12.75" hidden="false" customHeight="false" outlineLevel="0" collapsed="false">
      <c r="A20" s="37" t="s">
        <v>58</v>
      </c>
      <c r="B20" s="144" t="n">
        <f aca="false">'2011 полн (2)'!B14</f>
        <v>6043.58</v>
      </c>
      <c r="C20" s="144" t="n">
        <f aca="false">'2011 полн (2)'!C14</f>
        <v>51672.609</v>
      </c>
      <c r="D20" s="144" t="n">
        <f aca="false">'2011 полн (2)'!D14</f>
        <v>614.6096</v>
      </c>
      <c r="E20" s="52" t="n">
        <f aca="false">'2011 полн (2)'!U14</f>
        <v>51921.17</v>
      </c>
      <c r="F20" s="52" t="n">
        <f aca="false">'2011 полн (2)'!V14</f>
        <v>0</v>
      </c>
      <c r="G20" s="147" t="n">
        <f aca="false">'2011 полн (2)'!AF14</f>
        <v>57143.87</v>
      </c>
      <c r="H20" s="147" t="n">
        <f aca="false">'2011 полн (2)'!AG14</f>
        <v>57758.4796</v>
      </c>
      <c r="I20" s="147" t="n">
        <f aca="false">'2011 полн (2)'!AJ14</f>
        <v>12003.034</v>
      </c>
      <c r="J20" s="147" t="n">
        <f aca="false">'2011 полн (2)'!AK14</f>
        <v>4049.1986</v>
      </c>
      <c r="K20" s="147" t="n">
        <f aca="false">'2011 полн (2)'!AL14</f>
        <v>1208.716</v>
      </c>
      <c r="L20" s="52" t="n">
        <f aca="false">'2011 полн (2)'!AM14+'2011 полн (2)'!AN14+'2011 полн (2)'!AO14+'2011 полн (2)'!AP14+'2011 полн (2)'!AQ14+'2011 полн (2)'!AR14+'2011 полн (2)'!AS14+'2011 полн (2)'!AT14+'2011 полн (2)'!AX14</f>
        <v>35905.5408</v>
      </c>
      <c r="M20" s="53" t="n">
        <f aca="false">'2011 полн (2)'!AU14+'2011 полн (2)'!AV14+'2011 полн (2)'!AW14</f>
        <v>5699</v>
      </c>
      <c r="N20" s="328" t="n">
        <f aca="false">'2011 полн (2)'!BD14</f>
        <v>7333.067</v>
      </c>
      <c r="O20" s="54" t="n">
        <f aca="false">SUM(J20:N20)</f>
        <v>54195.5224</v>
      </c>
      <c r="P20" s="150" t="n">
        <f aca="false">H20+I20-O20</f>
        <v>15565.9912</v>
      </c>
      <c r="Q20" s="150" t="n">
        <f aca="false">'2011 полн (2)'!BG14</f>
        <v>5222.7</v>
      </c>
      <c r="R20" s="3"/>
      <c r="S20" s="3"/>
    </row>
    <row r="21" customFormat="false" ht="12.75" hidden="false" customHeight="false" outlineLevel="0" collapsed="false">
      <c r="A21" s="37" t="s">
        <v>59</v>
      </c>
      <c r="B21" s="144" t="n">
        <f aca="false">'2011 полн (2)'!B15</f>
        <v>6043.58</v>
      </c>
      <c r="C21" s="144" t="n">
        <f aca="false">'2011 полн (2)'!C15</f>
        <v>51672.609</v>
      </c>
      <c r="D21" s="144" t="n">
        <f aca="false">'2011 полн (2)'!D15</f>
        <v>614.6096</v>
      </c>
      <c r="E21" s="52" t="n">
        <f aca="false">'2011 полн (2)'!U15</f>
        <v>51812.66</v>
      </c>
      <c r="F21" s="52" t="n">
        <f aca="false">'2011 полн (2)'!V15</f>
        <v>110.17</v>
      </c>
      <c r="G21" s="147" t="n">
        <f aca="false">'2011 полн (2)'!AF15</f>
        <v>49513.83</v>
      </c>
      <c r="H21" s="147" t="n">
        <f aca="false">'2011 полн (2)'!AG15</f>
        <v>50238.6096</v>
      </c>
      <c r="I21" s="147" t="n">
        <f aca="false">'2011 полн (2)'!AJ15</f>
        <v>12003.034</v>
      </c>
      <c r="J21" s="147" t="n">
        <f aca="false">'2011 полн (2)'!AK15</f>
        <v>4049.1986</v>
      </c>
      <c r="K21" s="147" t="n">
        <f aca="false">'2011 полн (2)'!AL15</f>
        <v>1208.716</v>
      </c>
      <c r="L21" s="52" t="n">
        <f aca="false">'2011 полн (2)'!AM15+'2011 полн (2)'!AN15+'2011 полн (2)'!AO15+'2011 полн (2)'!AP15+'2011 полн (2)'!AQ15+'2011 полн (2)'!AR15+'2011 полн (2)'!AS15+'2011 полн (2)'!AT15+'2011 полн (2)'!AX15</f>
        <v>35375.0608</v>
      </c>
      <c r="M21" s="53" t="n">
        <f aca="false">'2011 полн (2)'!AU15+'2011 полн (2)'!AV15+'2011 полн (2)'!AW15</f>
        <v>7661</v>
      </c>
      <c r="N21" s="328" t="n">
        <f aca="false">'2011 полн (2)'!BD15</f>
        <v>7333.067</v>
      </c>
      <c r="O21" s="54" t="n">
        <f aca="false">SUM(J21:N21)</f>
        <v>55627.0424</v>
      </c>
      <c r="P21" s="150" t="n">
        <f aca="false">H21+I21-O21</f>
        <v>6614.60120000001</v>
      </c>
      <c r="Q21" s="150" t="n">
        <f aca="false">'2011 полн (2)'!BG15</f>
        <v>-2298.82999999999</v>
      </c>
      <c r="R21" s="3"/>
      <c r="S21" s="3"/>
    </row>
    <row r="22" customFormat="false" ht="12.75" hidden="false" customHeight="false" outlineLevel="0" collapsed="false">
      <c r="A22" s="37" t="s">
        <v>60</v>
      </c>
      <c r="B22" s="144" t="n">
        <f aca="false">'2011 полн (2)'!B16</f>
        <v>6043.58</v>
      </c>
      <c r="C22" s="144" t="n">
        <f aca="false">'2011 полн (2)'!C16</f>
        <v>51672.609</v>
      </c>
      <c r="D22" s="144" t="n">
        <f aca="false">'2011 полн (2)'!D16</f>
        <v>614.6096</v>
      </c>
      <c r="E22" s="52" t="n">
        <f aca="false">'2011 полн (2)'!U16</f>
        <v>51760.73</v>
      </c>
      <c r="F22" s="52" t="n">
        <f aca="false">'2011 полн (2)'!V16</f>
        <v>110.17</v>
      </c>
      <c r="G22" s="147" t="n">
        <f aca="false">'2011 полн (2)'!AF16</f>
        <v>55992.62</v>
      </c>
      <c r="H22" s="147" t="n">
        <f aca="false">'2011 полн (2)'!AG16</f>
        <v>56717.3996</v>
      </c>
      <c r="I22" s="147" t="n">
        <f aca="false">'2011 полн (2)'!AJ16</f>
        <v>12003.034</v>
      </c>
      <c r="J22" s="147" t="n">
        <f aca="false">'2011 полн (2)'!AK16</f>
        <v>4049.1986</v>
      </c>
      <c r="K22" s="147" t="n">
        <f aca="false">'2011 полн (2)'!AL16</f>
        <v>1208.716</v>
      </c>
      <c r="L22" s="52" t="n">
        <f aca="false">'2011 полн (2)'!AM16+'2011 полн (2)'!AN16+'2011 полн (2)'!AO16+'2011 полн (2)'!AP16+'2011 полн (2)'!AQ16+'2011 полн (2)'!AR16+'2011 полн (2)'!AS16+'2011 полн (2)'!AT16+'2011 полн (2)'!AX16</f>
        <v>39898.8408</v>
      </c>
      <c r="M22" s="53" t="n">
        <f aca="false">'2011 полн (2)'!AU16+'2011 полн (2)'!AV16+'2011 полн (2)'!AW16</f>
        <v>13478</v>
      </c>
      <c r="N22" s="328" t="n">
        <f aca="false">'2011 полн (2)'!BD16</f>
        <v>7333.067</v>
      </c>
      <c r="O22" s="54" t="n">
        <f aca="false">SUM(J22:N22)</f>
        <v>65967.8224</v>
      </c>
      <c r="P22" s="150" t="n">
        <f aca="false">H22+I22-O22</f>
        <v>2752.6112</v>
      </c>
      <c r="Q22" s="150" t="n">
        <f aca="false">'2011 полн (2)'!BG16</f>
        <v>4231.89000000001</v>
      </c>
    </row>
    <row r="23" customFormat="false" ht="12.75" hidden="false" customHeight="false" outlineLevel="0" collapsed="false">
      <c r="A23" s="37" t="s">
        <v>61</v>
      </c>
      <c r="B23" s="144" t="n">
        <f aca="false">'2011 полн (2)'!B17</f>
        <v>6043.58</v>
      </c>
      <c r="C23" s="144" t="n">
        <f aca="false">'2011 полн (2)'!C17</f>
        <v>51672.609</v>
      </c>
      <c r="D23" s="144" t="n">
        <f aca="false">'2011 полн (2)'!D17</f>
        <v>614.6096</v>
      </c>
      <c r="E23" s="52" t="n">
        <f aca="false">'2011 полн (2)'!U17</f>
        <v>51696.39</v>
      </c>
      <c r="F23" s="52" t="n">
        <f aca="false">'2011 полн (2)'!V17</f>
        <v>110.17</v>
      </c>
      <c r="G23" s="147" t="n">
        <f aca="false">'2011 полн (2)'!AF17</f>
        <v>38769.55</v>
      </c>
      <c r="H23" s="147" t="n">
        <f aca="false">'2011 полн (2)'!AG17</f>
        <v>39494.3296</v>
      </c>
      <c r="I23" s="147" t="n">
        <f aca="false">'2011 полн (2)'!AJ17</f>
        <v>12231.034</v>
      </c>
      <c r="J23" s="147" t="n">
        <f aca="false">'2011 полн (2)'!AK17</f>
        <v>4049.1986</v>
      </c>
      <c r="K23" s="147" t="n">
        <f aca="false">'2011 полн (2)'!AL17</f>
        <v>1208.716</v>
      </c>
      <c r="L23" s="52" t="n">
        <f aca="false">'2011 полн (2)'!AM17+'2011 полн (2)'!AN17+'2011 полн (2)'!AO17+'2011 полн (2)'!AP17+'2011 полн (2)'!AQ17+'2011 полн (2)'!AR17+'2011 полн (2)'!AS17+'2011 полн (2)'!AT17+'2011 полн (2)'!AX17</f>
        <v>37077.2608</v>
      </c>
      <c r="M23" s="53" t="n">
        <f aca="false">'2011 полн (2)'!AU17+'2011 полн (2)'!AV17+'2011 полн (2)'!AW17</f>
        <v>0</v>
      </c>
      <c r="N23" s="328" t="n">
        <f aca="false">'2011 полн (2)'!BD17</f>
        <v>7390.067</v>
      </c>
      <c r="O23" s="54" t="n">
        <f aca="false">SUM(J23:N23)</f>
        <v>49725.2424</v>
      </c>
      <c r="P23" s="150" t="n">
        <f aca="false">H23+I23-O23</f>
        <v>2000.1212</v>
      </c>
      <c r="Q23" s="150" t="n">
        <f aca="false">'2011 полн (2)'!BG17</f>
        <v>-12926.84</v>
      </c>
    </row>
    <row r="24" customFormat="false" ht="12.75" hidden="false" customHeight="false" outlineLevel="0" collapsed="false">
      <c r="A24" s="37" t="s">
        <v>62</v>
      </c>
      <c r="B24" s="144" t="n">
        <f aca="false">'2011 полн (2)'!B18</f>
        <v>6043.58</v>
      </c>
      <c r="C24" s="144" t="n">
        <f aca="false">'2011 полн (2)'!C18</f>
        <v>51672.609</v>
      </c>
      <c r="D24" s="144" t="n">
        <f aca="false">'2011 полн (2)'!D18</f>
        <v>583.3828</v>
      </c>
      <c r="E24" s="52" t="n">
        <f aca="false">'2011 полн (2)'!U18</f>
        <v>52757.63</v>
      </c>
      <c r="F24" s="52" t="n">
        <f aca="false">'2011 полн (2)'!V18</f>
        <v>0</v>
      </c>
      <c r="G24" s="147" t="n">
        <f aca="false">'2011 полн (2)'!AF18</f>
        <v>50193.99</v>
      </c>
      <c r="H24" s="147" t="n">
        <f aca="false">'2011 полн (2)'!AG18</f>
        <v>50777.3728</v>
      </c>
      <c r="I24" s="147" t="n">
        <f aca="false">'2011 полн (2)'!AJ18</f>
        <v>12231.034</v>
      </c>
      <c r="J24" s="147" t="n">
        <f aca="false">'2011 полн (2)'!AK18</f>
        <v>4049.1986</v>
      </c>
      <c r="K24" s="147" t="n">
        <f aca="false">'2011 полн (2)'!AL18</f>
        <v>1208.716</v>
      </c>
      <c r="L24" s="52" t="n">
        <f aca="false">'2011 полн (2)'!AM18+'2011 полн (2)'!AN18+'2011 полн (2)'!AO18+'2011 полн (2)'!AP18+'2011 полн (2)'!AQ18+'2011 полн (2)'!AR18+'2011 полн (2)'!AS18+'2011 полн (2)'!AT18+'2011 полн (2)'!AX18</f>
        <v>43648.4008</v>
      </c>
      <c r="M24" s="53" t="n">
        <f aca="false">'2011 полн (2)'!AU18+'2011 полн (2)'!AV18+'2011 полн (2)'!AW18</f>
        <v>8920</v>
      </c>
      <c r="N24" s="328" t="n">
        <f aca="false">'2011 полн (2)'!BD18</f>
        <v>7390.067</v>
      </c>
      <c r="O24" s="54" t="n">
        <f aca="false">SUM(J24:N24)</f>
        <v>65216.3824</v>
      </c>
      <c r="P24" s="150" t="n">
        <f aca="false">H24+I24-O24</f>
        <v>-2207.9756</v>
      </c>
      <c r="Q24" s="150" t="n">
        <f aca="false">'2011 полн (2)'!BG18</f>
        <v>-2563.63999999999</v>
      </c>
    </row>
    <row r="25" customFormat="false" ht="12.75" hidden="false" customHeight="false" outlineLevel="0" collapsed="false">
      <c r="A25" s="37" t="s">
        <v>50</v>
      </c>
      <c r="B25" s="144" t="n">
        <f aca="false">'2011 полн (2)'!B19</f>
        <v>6043.58</v>
      </c>
      <c r="C25" s="144" t="n">
        <f aca="false">'2011 полн (2)'!C19</f>
        <v>51672.609</v>
      </c>
      <c r="D25" s="144" t="n">
        <f aca="false">'2011 полн (2)'!D19</f>
        <v>583.3828</v>
      </c>
      <c r="E25" s="52" t="n">
        <f aca="false">'2011 полн (2)'!U19</f>
        <v>52657.74</v>
      </c>
      <c r="F25" s="52" t="n">
        <f aca="false">'2011 полн (2)'!V19</f>
        <v>115.97</v>
      </c>
      <c r="G25" s="147" t="n">
        <f aca="false">'2011 полн (2)'!AF19</f>
        <v>49093.86</v>
      </c>
      <c r="H25" s="147" t="n">
        <f aca="false">'2011 полн (2)'!AG19</f>
        <v>49793.2128</v>
      </c>
      <c r="I25" s="147" t="n">
        <f aca="false">'2011 полн (2)'!AJ19</f>
        <v>12231.034</v>
      </c>
      <c r="J25" s="147" t="n">
        <f aca="false">'2011 полн (2)'!AK19</f>
        <v>4049.1986</v>
      </c>
      <c r="K25" s="147" t="n">
        <f aca="false">'2011 полн (2)'!AL19</f>
        <v>1208.716</v>
      </c>
      <c r="L25" s="52" t="n">
        <f aca="false">'2011 полн (2)'!AM19+'2011 полн (2)'!AN19+'2011 полн (2)'!AO19+'2011 полн (2)'!AP19+'2011 полн (2)'!AQ19+'2011 полн (2)'!AR19+'2011 полн (2)'!AS19+'2011 полн (2)'!AT19+'2011 полн (2)'!AX19</f>
        <v>42551.0778</v>
      </c>
      <c r="M25" s="53" t="n">
        <f aca="false">'2011 полн (2)'!AU19+'2011 полн (2)'!AV19+'2011 полн (2)'!AW19</f>
        <v>6996</v>
      </c>
      <c r="N25" s="328" t="n">
        <f aca="false">'2011 полн (2)'!BD19</f>
        <v>7390.067</v>
      </c>
      <c r="O25" s="54" t="n">
        <f aca="false">SUM(J25:N25)</f>
        <v>62195.0594</v>
      </c>
      <c r="P25" s="150" t="n">
        <f aca="false">H25+I25-O25</f>
        <v>-170.812599999997</v>
      </c>
      <c r="Q25" s="150" t="n">
        <f aca="false">'2011 полн (2)'!BG19</f>
        <v>-3563.88</v>
      </c>
    </row>
    <row r="26" customFormat="false" ht="12.75" hidden="false" customHeight="false" outlineLevel="0" collapsed="false">
      <c r="A26" s="37" t="s">
        <v>51</v>
      </c>
      <c r="B26" s="144" t="n">
        <f aca="false">'2011 полн (2)'!B20</f>
        <v>6043.58</v>
      </c>
      <c r="C26" s="144" t="n">
        <f aca="false">'2011 полн (2)'!C20</f>
        <v>51672.609</v>
      </c>
      <c r="D26" s="144" t="n">
        <f aca="false">'2011 полн (2)'!D20</f>
        <v>583.3828</v>
      </c>
      <c r="E26" s="52" t="n">
        <f aca="false">'2011 полн (2)'!U20</f>
        <v>52660.87</v>
      </c>
      <c r="F26" s="52" t="n">
        <f aca="false">'2011 полн (2)'!V20</f>
        <v>115.97</v>
      </c>
      <c r="G26" s="147" t="n">
        <f aca="false">'2011 полн (2)'!AF20</f>
        <v>49543.79</v>
      </c>
      <c r="H26" s="147" t="n">
        <f aca="false">'2011 полн (2)'!AG20</f>
        <v>50243.1428</v>
      </c>
      <c r="I26" s="147" t="n">
        <f aca="false">'2011 полн (2)'!AJ20</f>
        <v>12231.034</v>
      </c>
      <c r="J26" s="147" t="n">
        <f aca="false">'2011 полн (2)'!AK20</f>
        <v>4049.1986</v>
      </c>
      <c r="K26" s="147" t="n">
        <f aca="false">'2011 полн (2)'!AL20</f>
        <v>1208.716</v>
      </c>
      <c r="L26" s="52" t="n">
        <f aca="false">'2011 полн (2)'!AM20+'2011 полн (2)'!AN20+'2011 полн (2)'!AO20+'2011 полн (2)'!AP20+'2011 полн (2)'!AQ20+'2011 полн (2)'!AR20+'2011 полн (2)'!AS20+'2011 полн (2)'!AT20+'2011 полн (2)'!AX20</f>
        <v>48676.5178</v>
      </c>
      <c r="M26" s="53" t="n">
        <f aca="false">'2011 полн (2)'!AU20+'2011 полн (2)'!AV20+'2011 полн (2)'!AW20</f>
        <v>3359</v>
      </c>
      <c r="N26" s="328" t="n">
        <f aca="false">'2011 полн (2)'!BD20</f>
        <v>7390.067</v>
      </c>
      <c r="O26" s="54" t="n">
        <f aca="false">SUM(J26:N26)</f>
        <v>64683.4994</v>
      </c>
      <c r="P26" s="150" t="n">
        <f aca="false">H26+I26-O26</f>
        <v>-2209.3226</v>
      </c>
      <c r="Q26" s="150" t="n">
        <f aca="false">'2011 полн (2)'!BG20</f>
        <v>-3117.08</v>
      </c>
    </row>
    <row r="27" customFormat="false" ht="13.5" hidden="false" customHeight="false" outlineLevel="0" collapsed="false">
      <c r="A27" s="151" t="s">
        <v>52</v>
      </c>
      <c r="B27" s="144" t="n">
        <f aca="false">'2011 полн (2)'!B21</f>
        <v>6043.58</v>
      </c>
      <c r="C27" s="144" t="n">
        <f aca="false">'2011 полн (2)'!C21</f>
        <v>51672.609</v>
      </c>
      <c r="D27" s="144" t="n">
        <f aca="false">'2011 полн (2)'!D21</f>
        <v>583.3828</v>
      </c>
      <c r="E27" s="52" t="n">
        <f aca="false">'2011 полн (2)'!U21</f>
        <v>52656.53</v>
      </c>
      <c r="F27" s="52" t="n">
        <f aca="false">'2011 полн (2)'!V21</f>
        <v>80.64</v>
      </c>
      <c r="G27" s="147" t="n">
        <f aca="false">'2011 полн (2)'!AF21</f>
        <v>56841.54</v>
      </c>
      <c r="H27" s="147" t="n">
        <f aca="false">'2011 полн (2)'!AG21</f>
        <v>57505.5628</v>
      </c>
      <c r="I27" s="147" t="n">
        <f aca="false">'2011 полн (2)'!AJ21</f>
        <v>12231.034</v>
      </c>
      <c r="J27" s="147" t="n">
        <f aca="false">'2011 полн (2)'!AK21</f>
        <v>4049.1986</v>
      </c>
      <c r="K27" s="147" t="n">
        <f aca="false">'2011 полн (2)'!AL21</f>
        <v>1208.716</v>
      </c>
      <c r="L27" s="52" t="n">
        <f aca="false">'2011 полн (2)'!AM21+'2011 полн (2)'!AN21+'2011 полн (2)'!AO21+'2011 полн (2)'!AP21+'2011 полн (2)'!AQ21+'2011 полн (2)'!AR21+'2011 полн (2)'!AS21+'2011 полн (2)'!AT21+'2011 полн (2)'!AX21</f>
        <v>42386.1778</v>
      </c>
      <c r="M27" s="53" t="n">
        <f aca="false">'2011 полн (2)'!AU21+'2011 полн (2)'!AV21+'2011 полн (2)'!AW21</f>
        <v>282</v>
      </c>
      <c r="N27" s="328" t="n">
        <f aca="false">'2011 полн (2)'!BD21</f>
        <v>7390.067</v>
      </c>
      <c r="O27" s="54" t="n">
        <f aca="false">SUM(J27:N27)</f>
        <v>55316.1594</v>
      </c>
      <c r="P27" s="150" t="n">
        <f aca="false">H27+I27-O27</f>
        <v>14420.4374</v>
      </c>
      <c r="Q27" s="150" t="n">
        <f aca="false">'2011 полн (2)'!BG21</f>
        <v>4185.01</v>
      </c>
    </row>
    <row r="28" s="65" customFormat="true" ht="13.5" hidden="false" customHeight="false" outlineLevel="0" collapsed="false">
      <c r="A28" s="153" t="s">
        <v>6</v>
      </c>
      <c r="B28" s="154"/>
      <c r="C28" s="158" t="n">
        <f aca="false">SUM(C16:C27)</f>
        <v>620071.308</v>
      </c>
      <c r="D28" s="158" t="n">
        <f aca="false">SUM(D16:D27)</f>
        <v>7250.408</v>
      </c>
      <c r="E28" s="158" t="n">
        <f aca="false">SUM(E16:E27)</f>
        <v>625671.93</v>
      </c>
      <c r="F28" s="158" t="n">
        <f aca="false">SUM(F16:F27)</f>
        <v>643.09</v>
      </c>
      <c r="G28" s="158" t="n">
        <f aca="false">SUM(G16:G27)</f>
        <v>600191.44</v>
      </c>
      <c r="H28" s="158" t="n">
        <f aca="false">SUM(H16:H27)</f>
        <v>608084.938</v>
      </c>
      <c r="I28" s="158" t="n">
        <f aca="false">SUM(I16:I27)</f>
        <v>145176.408</v>
      </c>
      <c r="J28" s="158" t="n">
        <f aca="false">SUM(J16:J27)</f>
        <v>48590.3832</v>
      </c>
      <c r="K28" s="158" t="n">
        <f aca="false">SUM(K16:K27)</f>
        <v>14504.592</v>
      </c>
      <c r="L28" s="158" t="n">
        <f aca="false">SUM(L16:L27)</f>
        <v>648809.2916</v>
      </c>
      <c r="M28" s="158" t="n">
        <f aca="false">SUM(M16:M27)</f>
        <v>126373</v>
      </c>
      <c r="N28" s="158" t="n">
        <f aca="false">SUM(N16:N27)</f>
        <v>88281.804</v>
      </c>
      <c r="O28" s="158" t="n">
        <f aca="false">SUM(O16:O27)</f>
        <v>926559.0708</v>
      </c>
      <c r="P28" s="158" t="n">
        <f aca="false">SUM(P16:P27)</f>
        <v>-173297.7248</v>
      </c>
      <c r="Q28" s="158" t="n">
        <f aca="false">SUM(Q16:Q27)</f>
        <v>-25480.49</v>
      </c>
      <c r="R28" s="160"/>
      <c r="S28" s="160"/>
    </row>
    <row r="29" customFormat="false" ht="13.5" hidden="false" customHeight="false" outlineLevel="0" collapsed="false">
      <c r="A29" s="323" t="s">
        <v>85</v>
      </c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5"/>
      <c r="O29" s="175"/>
      <c r="P29" s="326"/>
      <c r="Q29" s="326"/>
    </row>
    <row r="30" s="65" customFormat="true" ht="13.5" hidden="false" customHeight="false" outlineLevel="0" collapsed="false">
      <c r="A30" s="176" t="s">
        <v>63</v>
      </c>
      <c r="B30" s="177"/>
      <c r="C30" s="178" t="n">
        <f aca="false">C28+C14</f>
        <v>2030948.069</v>
      </c>
      <c r="D30" s="178" t="n">
        <f aca="false">D28+D14</f>
        <v>444452.8129338</v>
      </c>
      <c r="E30" s="178" t="n">
        <f aca="false">E28+E14</f>
        <v>1669733.21</v>
      </c>
      <c r="F30" s="178" t="n">
        <f aca="false">F28+F14</f>
        <v>193538.45</v>
      </c>
      <c r="G30" s="178" t="n">
        <f aca="false">G28+G14</f>
        <v>1539457.89</v>
      </c>
      <c r="H30" s="178" t="n">
        <f aca="false">H28+H14</f>
        <v>2177449.1529338</v>
      </c>
      <c r="I30" s="178" t="n">
        <f aca="false">I28+I14</f>
        <v>414850.89126</v>
      </c>
      <c r="J30" s="178" t="n">
        <f aca="false">J28+J14</f>
        <v>145005.3132</v>
      </c>
      <c r="K30" s="178" t="n">
        <f aca="false">K28+K14</f>
        <v>46812.3337688</v>
      </c>
      <c r="L30" s="178" t="n">
        <f aca="false">L28+L14</f>
        <v>1484068.57579393</v>
      </c>
      <c r="M30" s="178" t="n">
        <f aca="false">M28+M14</f>
        <v>633136.5014</v>
      </c>
      <c r="N30" s="178" t="n">
        <f aca="false">N28+N14</f>
        <v>211824.942309894</v>
      </c>
      <c r="O30" s="178" t="n">
        <f aca="false">O14+O28</f>
        <v>2520847.66647263</v>
      </c>
      <c r="P30" s="178" t="n">
        <f aca="false">P28+P14</f>
        <v>71452.3777211748</v>
      </c>
      <c r="Q30" s="178" t="n">
        <f aca="false">Q28+Q14</f>
        <v>-130275.32</v>
      </c>
      <c r="R30" s="182"/>
      <c r="S30" s="160"/>
    </row>
    <row r="32" customFormat="false" ht="12.75" hidden="false" customHeight="false" outlineLevel="0" collapsed="false">
      <c r="A32" s="65" t="s">
        <v>86</v>
      </c>
      <c r="D32" s="1" t="s">
        <v>122</v>
      </c>
      <c r="S32" s="3"/>
      <c r="T32" s="3"/>
    </row>
    <row r="33" customFormat="false" ht="12.75" hidden="false" customHeight="true" outlineLevel="0" collapsed="false">
      <c r="A33" s="97" t="s">
        <v>88</v>
      </c>
      <c r="B33" s="97" t="s">
        <v>89</v>
      </c>
      <c r="C33" s="202" t="s">
        <v>90</v>
      </c>
      <c r="D33" s="202"/>
      <c r="S33" s="3"/>
      <c r="T33" s="3"/>
    </row>
    <row r="34" customFormat="false" ht="12.75" hidden="false" customHeight="true" outlineLevel="0" collapsed="false">
      <c r="A34" s="329" t="n">
        <v>484680.55</v>
      </c>
      <c r="B34" s="329" t="n">
        <v>21858</v>
      </c>
      <c r="C34" s="330" t="n">
        <f aca="false">A34-B34</f>
        <v>462822.55</v>
      </c>
      <c r="D34" s="330"/>
      <c r="S34" s="3"/>
      <c r="T34" s="3"/>
    </row>
    <row r="35" customFormat="false" ht="12.75" hidden="false" customHeight="false" outlineLevel="0" collapsed="false">
      <c r="A35" s="206"/>
      <c r="S35" s="3"/>
      <c r="T35" s="3"/>
    </row>
    <row r="36" customFormat="false" ht="12.75" hidden="false" customHeight="false" outlineLevel="0" collapsed="false">
      <c r="A36" s="1" t="s">
        <v>91</v>
      </c>
      <c r="G36" s="1" t="s">
        <v>92</v>
      </c>
      <c r="S36" s="3"/>
      <c r="T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3</v>
      </c>
    </row>
    <row r="40" customFormat="false" ht="12.75" hidden="false" customHeight="false" outlineLevel="0" collapsed="false">
      <c r="A40" s="1" t="s">
        <v>94</v>
      </c>
    </row>
  </sheetData>
  <mergeCells count="26">
    <mergeCell ref="B1:H1"/>
    <mergeCell ref="B2:H2"/>
    <mergeCell ref="A5:P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02-04T11:42:19Z</cp:lastPrinted>
  <dcterms:modified xsi:type="dcterms:W3CDTF">2012-05-28T07:38:39Z</dcterms:modified>
  <cp:revision>0</cp:revision>
  <dc:subject/>
  <dc:title/>
</cp:coreProperties>
</file>