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Суворова, д. 2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уворова, д. 23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Дотация+ целевое финансирование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86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74;&#1099;&#1087;&#1080;&#1089;&#1082;&#1080;%202009%20&#1075;&#1086;&#1076;/&#1058;&#1072;&#1096;&#1090;&#1072;&#1075;&#1086;&#1083;/&#1054;&#1082;&#1086;&#1085;&#1095;&#1072;&#1090;&#1077;&#1083;&#1100;&#1085;&#1099;&#1081;%20&#1074;&#1072;&#1088;&#1080;&#1072;&#1085;&#1090;/&#1058;&#1072;&#1096;&#1090;&#1072;&#1075;&#1086;&#1083;/&#1051;&#1080;&#1094;&#1077;&#1074;&#1086;&#1081;%20&#1089;&#1095;&#1077;&#1090;%20&#1051;&#1077;&#1085;&#1080;&#1085;&#1072;,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3">
          <cell r="I23">
            <v>269.1621</v>
          </cell>
        </row>
      </sheetData>
      <sheetData sheetId="1">
        <row r="23">
          <cell r="I23">
            <v>269.1621</v>
          </cell>
        </row>
      </sheetData>
      <sheetData sheetId="2"/>
      <sheetData sheetId="3"/>
      <sheetData sheetId="4"/>
      <sheetData sheetId="5"/>
      <sheetData sheetId="6">
        <row r="24">
          <cell r="I24">
            <v>269.1621</v>
          </cell>
        </row>
        <row r="90">
          <cell r="I90">
            <v>285.630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3">
          <cell r="O23">
            <v>114.4300479</v>
          </cell>
        </row>
      </sheetData>
      <sheetData sheetId="1">
        <row r="23">
          <cell r="O23">
            <v>114.6020624</v>
          </cell>
        </row>
      </sheetData>
      <sheetData sheetId="2">
        <row r="23">
          <cell r="O23">
            <v>112.19834045</v>
          </cell>
        </row>
      </sheetData>
      <sheetData sheetId="3">
        <row r="23">
          <cell r="I23">
            <v>269.1621</v>
          </cell>
        </row>
        <row r="23">
          <cell r="O23">
            <v>115.3994002</v>
          </cell>
        </row>
      </sheetData>
      <sheetData sheetId="4">
        <row r="23">
          <cell r="O23">
            <v>128.82107007</v>
          </cell>
        </row>
      </sheetData>
      <sheetData sheetId="5">
        <row r="23">
          <cell r="I23">
            <v>269.1621</v>
          </cell>
        </row>
        <row r="23">
          <cell r="O23">
            <v>121.9535863</v>
          </cell>
        </row>
      </sheetData>
      <sheetData sheetId="6">
        <row r="24">
          <cell r="O24">
            <v>127.1903437</v>
          </cell>
        </row>
        <row r="90">
          <cell r="O90">
            <v>134.9775076</v>
          </cell>
        </row>
      </sheetData>
      <sheetData sheetId="7">
        <row r="24">
          <cell r="O24">
            <v>127.13255261</v>
          </cell>
        </row>
        <row r="91">
          <cell r="O91">
            <v>134.91617828</v>
          </cell>
        </row>
      </sheetData>
      <sheetData sheetId="8">
        <row r="24">
          <cell r="O24">
            <v>127.113324569</v>
          </cell>
        </row>
        <row r="91">
          <cell r="O91">
            <v>134.89577301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5">
          <cell r="I25">
            <v>269.1621</v>
          </cell>
        </row>
        <row r="101">
          <cell r="I101">
            <v>285.6308</v>
          </cell>
        </row>
      </sheetData>
      <sheetData sheetId="1">
        <row r="25">
          <cell r="I25">
            <v>269.1621</v>
          </cell>
        </row>
        <row r="25">
          <cell r="O25">
            <v>128.2869</v>
          </cell>
        </row>
        <row r="101">
          <cell r="I101">
            <v>285.6308</v>
          </cell>
        </row>
        <row r="101">
          <cell r="O101">
            <v>136.1412</v>
          </cell>
        </row>
      </sheetData>
      <sheetData sheetId="2">
        <row r="25">
          <cell r="I25">
            <v>269.1621</v>
          </cell>
        </row>
        <row r="25">
          <cell r="O25">
            <v>128.2869</v>
          </cell>
        </row>
        <row r="102">
          <cell r="I102">
            <v>285.6308</v>
          </cell>
        </row>
        <row r="102">
          <cell r="O102">
            <v>136.141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5">
          <cell r="O25">
            <v>128.10997</v>
          </cell>
        </row>
        <row r="101">
          <cell r="O101">
            <v>135.9423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25">
          <cell r="I25">
            <v>269.1621</v>
          </cell>
        </row>
        <row r="99">
          <cell r="I99">
            <v>285.6308</v>
          </cell>
        </row>
      </sheetData>
      <sheetData sheetId="1"/>
      <sheetData sheetId="2">
        <row r="25">
          <cell r="M25">
            <v>128.135</v>
          </cell>
        </row>
        <row r="100">
          <cell r="M100">
            <v>135.98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25">
          <cell r="I25">
            <v>269.1621</v>
          </cell>
        </row>
        <row r="25">
          <cell r="M25">
            <v>128.135</v>
          </cell>
        </row>
        <row r="100">
          <cell r="I100">
            <v>285.6308</v>
          </cell>
        </row>
        <row r="100">
          <cell r="M100">
            <v>135.98</v>
          </cell>
        </row>
      </sheetData>
      <sheetData sheetId="4"/>
      <sheetData sheetId="5">
        <row r="25">
          <cell r="M25">
            <v>128.135</v>
          </cell>
        </row>
        <row r="98">
          <cell r="M98">
            <v>135.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24">
          <cell r="I24">
            <v>269.1621</v>
          </cell>
        </row>
        <row r="97">
          <cell r="I97">
            <v>285.6308</v>
          </cell>
        </row>
      </sheetData>
      <sheetData sheetId="7"/>
      <sheetData sheetId="8"/>
      <sheetData sheetId="9">
        <row r="24">
          <cell r="I24">
            <v>269.1621</v>
          </cell>
        </row>
        <row r="24">
          <cell r="M24">
            <v>128.135</v>
          </cell>
        </row>
        <row r="97">
          <cell r="I97">
            <v>285.6308</v>
          </cell>
        </row>
        <row r="97">
          <cell r="M97">
            <v>135.9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D3" t="str">
            <v>Доходы по нежил.помещениям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25" activePane="bottomRight" state="frozen"/>
      <selection pane="topLeft" activeCell="A1" activeCellId="0" sqref="A1"/>
      <selection pane="topRight" activeCell="AQ1" activeCellId="0" sqref="AQ1"/>
      <selection pane="bottomLeft" activeCell="A25" activeCellId="0" sqref="A25"/>
      <selection pane="bottomRight" activeCell="BF24" activeCellId="0" sqref="B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1" width="11.56"/>
    <col collapsed="false" customWidth="true" hidden="false" outlineLevel="0" max="20" min="20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8.28"/>
    <col collapsed="false" customWidth="true" hidden="false" outlineLevel="0" max="43" min="43" style="1" width="9.28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7"/>
    <col collapsed="false" customWidth="true" hidden="false" outlineLevel="0" max="55" min="55" style="1" width="10.41"/>
    <col collapsed="false" customWidth="true" hidden="false" outlineLevel="0" max="56" min="56" style="1" width="12.42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4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12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4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" hidden="false" customHeight="tru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29"/>
      <c r="AE7" s="29" t="n">
        <v>31</v>
      </c>
      <c r="AF7" s="29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29"/>
      <c r="AW7" s="29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2" hidden="false" customHeight="tru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34"/>
      <c r="AW8" s="34"/>
      <c r="AX8" s="34"/>
      <c r="AY8" s="34"/>
      <c r="AZ8" s="34"/>
      <c r="BA8" s="34"/>
      <c r="BB8" s="34"/>
      <c r="BC8" s="34"/>
      <c r="BD8" s="34"/>
      <c r="BE8" s="36"/>
    </row>
    <row r="9" customFormat="false" ht="12" hidden="false" customHeight="true" outlineLevel="0" collapsed="false">
      <c r="A9" s="37" t="s">
        <v>50</v>
      </c>
      <c r="B9" s="38" t="n">
        <v>6115.9</v>
      </c>
      <c r="C9" s="39" t="n">
        <f aca="false">B9*8.65</f>
        <v>52902.535</v>
      </c>
      <c r="D9" s="40" t="n">
        <f aca="false">C9*0.24088</f>
        <v>12743.1626308</v>
      </c>
      <c r="E9" s="41" t="n">
        <v>4054.36</v>
      </c>
      <c r="F9" s="41" t="n">
        <v>729.45</v>
      </c>
      <c r="G9" s="41" t="n">
        <v>5473.32</v>
      </c>
      <c r="H9" s="41" t="n">
        <v>984.83</v>
      </c>
      <c r="I9" s="41" t="n">
        <v>13176.44</v>
      </c>
      <c r="J9" s="41" t="n">
        <v>2370.75</v>
      </c>
      <c r="K9" s="41" t="n">
        <v>9122.21</v>
      </c>
      <c r="L9" s="41" t="n">
        <v>1641.3</v>
      </c>
      <c r="M9" s="41" t="n">
        <v>3243.41</v>
      </c>
      <c r="N9" s="41" t="n">
        <v>583.6</v>
      </c>
      <c r="O9" s="41" t="n">
        <v>0</v>
      </c>
      <c r="P9" s="41" t="n">
        <v>0</v>
      </c>
      <c r="Q9" s="41" t="n">
        <v>0</v>
      </c>
      <c r="R9" s="41" t="n">
        <v>0</v>
      </c>
      <c r="S9" s="42" t="n">
        <f aca="false">E9+G9+I9+K9+M9+O9+Q9</f>
        <v>35069.74</v>
      </c>
      <c r="T9" s="43" t="n">
        <f aca="false">P9+N9+L9+J9+H9+F9+R9</f>
        <v>6309.93</v>
      </c>
      <c r="U9" s="42" t="n">
        <v>0.05</v>
      </c>
      <c r="V9" s="42" t="n">
        <v>0.05</v>
      </c>
      <c r="W9" s="42" t="n">
        <v>0.05</v>
      </c>
      <c r="X9" s="42" t="n">
        <v>0.05</v>
      </c>
      <c r="Y9" s="42" t="n">
        <v>0.05</v>
      </c>
      <c r="Z9" s="44" t="n">
        <v>0</v>
      </c>
      <c r="AA9" s="44" t="n">
        <v>0</v>
      </c>
      <c r="AB9" s="44" t="n">
        <f aca="false">SUM(U9:AA9)</f>
        <v>0.25</v>
      </c>
      <c r="AC9" s="45" t="n">
        <f aca="false">D9+T9+AB9</f>
        <v>19053.3426308</v>
      </c>
      <c r="AD9" s="46" t="n">
        <f aca="false">P9+Z9</f>
        <v>0</v>
      </c>
      <c r="AE9" s="47" t="n">
        <f aca="false">R9+AA9</f>
        <v>0</v>
      </c>
      <c r="AF9" s="47"/>
      <c r="AG9" s="48" t="n">
        <f aca="false">0.6*B9</f>
        <v>3669.54</v>
      </c>
      <c r="AH9" s="48" t="n">
        <f aca="false">B9*0.2*1.05826</f>
        <v>1294.4424668</v>
      </c>
      <c r="AI9" s="48" t="n">
        <f aca="false">0.8518*B9-0.01</f>
        <v>5209.51362</v>
      </c>
      <c r="AJ9" s="48" t="n">
        <f aca="false">AI9*0.18</f>
        <v>937.7124516</v>
      </c>
      <c r="AK9" s="48" t="n">
        <f aca="false">1.04*B9*0.9532</f>
        <v>6062.8629152</v>
      </c>
      <c r="AL9" s="48" t="n">
        <f aca="false">AK9*0.18</f>
        <v>1091.315324736</v>
      </c>
      <c r="AM9" s="48" t="n">
        <f aca="false">(1.91)*B9*0.9531</f>
        <v>11133.5127939</v>
      </c>
      <c r="AN9" s="48" t="n">
        <f aca="false">AM9*0.18</f>
        <v>2004.032302902</v>
      </c>
      <c r="AO9" s="48"/>
      <c r="AP9" s="48" t="n">
        <f aca="false">AO9*0.18</f>
        <v>0</v>
      </c>
      <c r="AQ9" s="49"/>
      <c r="AR9" s="49"/>
      <c r="AS9" s="50" t="n">
        <v>12180.77</v>
      </c>
      <c r="AT9" s="50"/>
      <c r="AU9" s="50" t="n">
        <f aca="false">(AS9+AT9)*0.18</f>
        <v>2192.5386</v>
      </c>
      <c r="AV9" s="51"/>
      <c r="AW9" s="52"/>
      <c r="AX9" s="48" t="n">
        <f aca="false">AV9*AW9*1.12*1.18</f>
        <v>0</v>
      </c>
      <c r="AY9" s="53"/>
      <c r="AZ9" s="54"/>
      <c r="BA9" s="54" t="n">
        <f aca="false">AZ9*0.18</f>
        <v>0</v>
      </c>
      <c r="BB9" s="54" t="n">
        <f aca="false">SUM(AG9:BA9)-AV9-AW9</f>
        <v>45776.240475138</v>
      </c>
      <c r="BC9" s="55"/>
      <c r="BD9" s="56" t="n">
        <f aca="false">AC9-BB9</f>
        <v>-26722.897844338</v>
      </c>
      <c r="BE9" s="57" t="n">
        <f aca="false">AB9-S9</f>
        <v>-35069.49</v>
      </c>
    </row>
    <row r="10" customFormat="false" ht="12" hidden="false" customHeight="true" outlineLevel="0" collapsed="false">
      <c r="A10" s="37" t="s">
        <v>51</v>
      </c>
      <c r="B10" s="38" t="n">
        <v>6115.9</v>
      </c>
      <c r="C10" s="39" t="n">
        <f aca="false">B10*8.65</f>
        <v>52902.535</v>
      </c>
      <c r="D10" s="40" t="n">
        <f aca="false">C10*0.24088</f>
        <v>12743.1626308</v>
      </c>
      <c r="E10" s="41" t="n">
        <v>4054.36</v>
      </c>
      <c r="F10" s="41" t="n">
        <v>729.45</v>
      </c>
      <c r="G10" s="41" t="n">
        <v>5473.32</v>
      </c>
      <c r="H10" s="41" t="n">
        <v>984.83</v>
      </c>
      <c r="I10" s="41" t="n">
        <v>13176.44</v>
      </c>
      <c r="J10" s="41" t="n">
        <v>2370.75</v>
      </c>
      <c r="K10" s="41" t="n">
        <v>9122.21</v>
      </c>
      <c r="L10" s="41" t="n">
        <v>1641.3</v>
      </c>
      <c r="M10" s="41" t="n">
        <v>3243.41</v>
      </c>
      <c r="N10" s="41" t="n">
        <v>583.6</v>
      </c>
      <c r="O10" s="41" t="n">
        <v>0</v>
      </c>
      <c r="P10" s="41" t="n">
        <v>0</v>
      </c>
      <c r="Q10" s="41" t="n">
        <v>0</v>
      </c>
      <c r="R10" s="41" t="n">
        <v>0</v>
      </c>
      <c r="S10" s="42" t="n">
        <f aca="false">E10+G10+I10+K10+M10+O10+Q10</f>
        <v>35069.74</v>
      </c>
      <c r="T10" s="43" t="n">
        <f aca="false">P10+N10+L10+J10+H10+F10+R10</f>
        <v>6309.93</v>
      </c>
      <c r="U10" s="42" t="n">
        <v>2864.87</v>
      </c>
      <c r="V10" s="42" t="n">
        <v>3782.71</v>
      </c>
      <c r="W10" s="42" t="n">
        <v>10016.5</v>
      </c>
      <c r="X10" s="42" t="n">
        <v>6142.49</v>
      </c>
      <c r="Y10" s="42" t="n">
        <v>2340.49</v>
      </c>
      <c r="Z10" s="44" t="n">
        <v>0</v>
      </c>
      <c r="AA10" s="44" t="n">
        <v>0</v>
      </c>
      <c r="AB10" s="58" t="n">
        <f aca="false">SUM(U10:AA10)</f>
        <v>25147.06</v>
      </c>
      <c r="AC10" s="59" t="n">
        <f aca="false">D10+T10+AB10</f>
        <v>44200.1526308</v>
      </c>
      <c r="AD10" s="47" t="n">
        <f aca="false">P10+Z10</f>
        <v>0</v>
      </c>
      <c r="AE10" s="47" t="n">
        <f aca="false">R10+AA10</f>
        <v>0</v>
      </c>
      <c r="AF10" s="47"/>
      <c r="AG10" s="48" t="n">
        <f aca="false">0.6*B10</f>
        <v>3669.54</v>
      </c>
      <c r="AH10" s="48" t="n">
        <f aca="false">B10*0.201+1</f>
        <v>1230.2959</v>
      </c>
      <c r="AI10" s="48" t="n">
        <f aca="false">0.8518*B10-0.1</f>
        <v>5209.42362</v>
      </c>
      <c r="AJ10" s="48" t="n">
        <f aca="false">AI10*0.18</f>
        <v>937.6962516</v>
      </c>
      <c r="AK10" s="48" t="n">
        <f aca="false">1.04*B10*0.9531</f>
        <v>6062.2268616</v>
      </c>
      <c r="AL10" s="48" t="n">
        <f aca="false">AK10*0.18</f>
        <v>1091.200835088</v>
      </c>
      <c r="AM10" s="48" t="n">
        <f aca="false">(1.91)*B10*0.9531</f>
        <v>11133.5127939</v>
      </c>
      <c r="AN10" s="48" t="n">
        <f aca="false">AM10*0.18</f>
        <v>2004.032302902</v>
      </c>
      <c r="AO10" s="48"/>
      <c r="AP10" s="48" t="n">
        <f aca="false">AO10*0.18</f>
        <v>0</v>
      </c>
      <c r="AQ10" s="49"/>
      <c r="AR10" s="49"/>
      <c r="AS10" s="50" t="n">
        <v>35291</v>
      </c>
      <c r="AT10" s="50"/>
      <c r="AU10" s="50" t="n">
        <f aca="false">(AS10+AT10)*0.18</f>
        <v>6352.38</v>
      </c>
      <c r="AV10" s="51"/>
      <c r="AW10" s="52"/>
      <c r="AX10" s="48" t="n">
        <f aca="false">AV10*AW10*1.12*1.18</f>
        <v>0</v>
      </c>
      <c r="AY10" s="48"/>
      <c r="AZ10" s="54"/>
      <c r="BA10" s="54" t="n">
        <f aca="false">AZ10*0.18</f>
        <v>0</v>
      </c>
      <c r="BB10" s="54" t="n">
        <f aca="false">SUM(AG10:BA10)-AV10-AW10</f>
        <v>72981.30856509</v>
      </c>
      <c r="BC10" s="55"/>
      <c r="BD10" s="56" t="n">
        <f aca="false">AC10-BB10</f>
        <v>-28781.15593429</v>
      </c>
      <c r="BE10" s="57" t="n">
        <f aca="false">AB10-S10</f>
        <v>-9922.68000000001</v>
      </c>
    </row>
    <row r="11" customFormat="false" ht="12" hidden="false" customHeight="true" outlineLevel="0" collapsed="false">
      <c r="A11" s="37" t="s">
        <v>52</v>
      </c>
      <c r="B11" s="38" t="n">
        <v>6115.9</v>
      </c>
      <c r="C11" s="39" t="n">
        <f aca="false">B11*8.65</f>
        <v>52902.535</v>
      </c>
      <c r="D11" s="40" t="n">
        <f aca="false">C11*0.24035</f>
        <v>12715.12428725</v>
      </c>
      <c r="E11" s="41" t="n">
        <v>4173.78</v>
      </c>
      <c r="F11" s="41" t="n">
        <v>731.9</v>
      </c>
      <c r="G11" s="41" t="n">
        <v>5634.61</v>
      </c>
      <c r="H11" s="41" t="n">
        <v>988.1</v>
      </c>
      <c r="I11" s="41" t="n">
        <v>12571.2</v>
      </c>
      <c r="J11" s="41" t="n">
        <v>2378.67</v>
      </c>
      <c r="K11" s="41" t="n">
        <v>9390.98</v>
      </c>
      <c r="L11" s="41" t="n">
        <v>1646.77</v>
      </c>
      <c r="M11" s="41" t="n">
        <v>3339.01</v>
      </c>
      <c r="N11" s="41" t="n">
        <v>583.53</v>
      </c>
      <c r="O11" s="41" t="n">
        <v>0</v>
      </c>
      <c r="P11" s="60" t="n">
        <v>0</v>
      </c>
      <c r="Q11" s="41" t="n">
        <v>0</v>
      </c>
      <c r="R11" s="60" t="n">
        <v>0</v>
      </c>
      <c r="S11" s="42" t="n">
        <f aca="false">E11+G11+I11+K11+M11+O11+Q11</f>
        <v>35109.58</v>
      </c>
      <c r="T11" s="43" t="n">
        <f aca="false">P11+N11+L11+J11+H11+F11+R11</f>
        <v>6328.97</v>
      </c>
      <c r="U11" s="42" t="n">
        <v>3936.37</v>
      </c>
      <c r="V11" s="42" t="n">
        <v>5314.06</v>
      </c>
      <c r="W11" s="42" t="n">
        <v>12606.98</v>
      </c>
      <c r="X11" s="42" t="n">
        <v>8856.68</v>
      </c>
      <c r="Y11" s="42" t="n">
        <v>3149.1</v>
      </c>
      <c r="Z11" s="44" t="n">
        <v>0</v>
      </c>
      <c r="AA11" s="44" t="n">
        <v>0</v>
      </c>
      <c r="AB11" s="58" t="n">
        <f aca="false">SUM(U11:AA11)</f>
        <v>33863.19</v>
      </c>
      <c r="AC11" s="59" t="n">
        <f aca="false">D11+T11+AB11</f>
        <v>52907.28428725</v>
      </c>
      <c r="AD11" s="47" t="n">
        <f aca="false">P11+Z11</f>
        <v>0</v>
      </c>
      <c r="AE11" s="47" t="n">
        <f aca="false">R11+AA11</f>
        <v>0</v>
      </c>
      <c r="AF11" s="47"/>
      <c r="AG11" s="48" t="n">
        <f aca="false">0.6*B11</f>
        <v>3669.54</v>
      </c>
      <c r="AH11" s="48" t="n">
        <f aca="false">B11*0.2*1.02524-0.01</f>
        <v>1254.0430632</v>
      </c>
      <c r="AI11" s="48" t="n">
        <f aca="false">0.84932*B11</f>
        <v>5194.356188</v>
      </c>
      <c r="AJ11" s="48" t="n">
        <f aca="false">AI11*0.18</f>
        <v>934.98411384</v>
      </c>
      <c r="AK11" s="48" t="n">
        <f aca="false">1.04*B11*0.95033</f>
        <v>6044.60817688</v>
      </c>
      <c r="AL11" s="48" t="n">
        <f aca="false">AK11*0.18</f>
        <v>1088.0294718384</v>
      </c>
      <c r="AM11" s="48" t="n">
        <f aca="false">(1.91)*B11*0.95033-0.1</f>
        <v>11101.05540177</v>
      </c>
      <c r="AN11" s="48" t="n">
        <f aca="false">AM11*0.18</f>
        <v>1998.1899723186</v>
      </c>
      <c r="AO11" s="48"/>
      <c r="AP11" s="48" t="n">
        <f aca="false">AO11*0.18</f>
        <v>0</v>
      </c>
      <c r="AQ11" s="49"/>
      <c r="AR11" s="49"/>
      <c r="AS11" s="50" t="n">
        <v>9825</v>
      </c>
      <c r="AT11" s="50" t="n">
        <v>2786.64</v>
      </c>
      <c r="AU11" s="50" t="n">
        <f aca="false">(AS11+AT11)*0.18</f>
        <v>2270.0952</v>
      </c>
      <c r="AV11" s="51"/>
      <c r="AW11" s="52"/>
      <c r="AX11" s="48" t="n">
        <f aca="false">AV11*AW11*1.12*1.18</f>
        <v>0</v>
      </c>
      <c r="AY11" s="48"/>
      <c r="AZ11" s="54"/>
      <c r="BA11" s="54" t="n">
        <f aca="false">AZ11*0.18</f>
        <v>0</v>
      </c>
      <c r="BB11" s="54" t="n">
        <f aca="false">SUM(AG11:BA11)-AV11-AW11</f>
        <v>46166.541587847</v>
      </c>
      <c r="BC11" s="55"/>
      <c r="BD11" s="56" t="n">
        <f aca="false">AC11-BB11</f>
        <v>6740.74269940301</v>
      </c>
      <c r="BE11" s="57" t="n">
        <f aca="false">AB11-S11</f>
        <v>-1246.39</v>
      </c>
    </row>
    <row r="12" s="68" customFormat="true" ht="12" hidden="false" customHeight="true" outlineLevel="0" collapsed="false">
      <c r="A12" s="61" t="s">
        <v>6</v>
      </c>
      <c r="B12" s="62"/>
      <c r="C12" s="62" t="n">
        <f aca="false">SUM(C9:C11)</f>
        <v>158707.605</v>
      </c>
      <c r="D12" s="62" t="n">
        <f aca="false">SUM(D9:D11)</f>
        <v>38201.44954885</v>
      </c>
      <c r="E12" s="63" t="n">
        <f aca="false">SUM(E9:E11)</f>
        <v>12282.5</v>
      </c>
      <c r="F12" s="63" t="n">
        <f aca="false">SUM(F9:F11)</f>
        <v>2190.8</v>
      </c>
      <c r="G12" s="63" t="n">
        <f aca="false">SUM(G9:G11)</f>
        <v>16581.25</v>
      </c>
      <c r="H12" s="63" t="n">
        <f aca="false">SUM(H9:H11)</f>
        <v>2957.76</v>
      </c>
      <c r="I12" s="63" t="n">
        <f aca="false">SUM(I9:I11)</f>
        <v>38924.08</v>
      </c>
      <c r="J12" s="63" t="n">
        <f aca="false">SUM(J9:J11)</f>
        <v>7120.17</v>
      </c>
      <c r="K12" s="63" t="n">
        <f aca="false">SUM(K9:K11)</f>
        <v>27635.4</v>
      </c>
      <c r="L12" s="63" t="n">
        <f aca="false">SUM(L9:L11)</f>
        <v>4929.37</v>
      </c>
      <c r="M12" s="63" t="n">
        <f aca="false">SUM(M9:M11)</f>
        <v>9825.83</v>
      </c>
      <c r="N12" s="63" t="n">
        <f aca="false">SUM(N9:N11)</f>
        <v>1750.73</v>
      </c>
      <c r="O12" s="63" t="n">
        <f aca="false">SUM(O9:O11)</f>
        <v>0</v>
      </c>
      <c r="P12" s="63" t="n">
        <f aca="false">SUM(P9:P11)</f>
        <v>0</v>
      </c>
      <c r="Q12" s="63" t="n">
        <f aca="false">SUM(Q9:Q11)</f>
        <v>0</v>
      </c>
      <c r="R12" s="63" t="n">
        <f aca="false">SUM(R9:R11)</f>
        <v>0</v>
      </c>
      <c r="S12" s="63" t="n">
        <f aca="false">SUM(S9:S11)</f>
        <v>105249.06</v>
      </c>
      <c r="T12" s="63" t="n">
        <f aca="false">SUM(T9:T11)</f>
        <v>18948.83</v>
      </c>
      <c r="U12" s="64" t="n">
        <f aca="false">SUM(U9:U11)</f>
        <v>6801.29</v>
      </c>
      <c r="V12" s="64" t="n">
        <f aca="false">SUM(V9:V11)</f>
        <v>9096.82</v>
      </c>
      <c r="W12" s="64" t="n">
        <f aca="false">SUM(W9:W11)</f>
        <v>22623.53</v>
      </c>
      <c r="X12" s="64" t="n">
        <f aca="false">SUM(X9:X11)</f>
        <v>14999.22</v>
      </c>
      <c r="Y12" s="64" t="n">
        <f aca="false">SUM(Y9:Y11)</f>
        <v>5489.64</v>
      </c>
      <c r="Z12" s="64" t="n">
        <f aca="false">SUM(Z9:Z11)</f>
        <v>0</v>
      </c>
      <c r="AA12" s="64" t="n">
        <f aca="false">SUM(AA9:AA11)</f>
        <v>0</v>
      </c>
      <c r="AB12" s="64" t="n">
        <f aca="false">SUM(AB9:AB11)</f>
        <v>59010.5</v>
      </c>
      <c r="AC12" s="62" t="n">
        <f aca="false">SUM(AC9:AC11)</f>
        <v>116160.77954885</v>
      </c>
      <c r="AD12" s="62" t="n">
        <f aca="false">SUM(AD9:AD11)</f>
        <v>0</v>
      </c>
      <c r="AE12" s="65" t="n">
        <f aca="false">SUM(AE9:AE11)</f>
        <v>0</v>
      </c>
      <c r="AF12" s="65" t="n">
        <f aca="false">SUM(AF9:AF11)</f>
        <v>0</v>
      </c>
      <c r="AG12" s="65" t="n">
        <f aca="false">SUM(AG9:AG11)</f>
        <v>11008.62</v>
      </c>
      <c r="AH12" s="65" t="n">
        <f aca="false">SUM(AH9:AH11)</f>
        <v>3778.78143</v>
      </c>
      <c r="AI12" s="65" t="n">
        <f aca="false">SUM(AI9:AI11)</f>
        <v>15613.293428</v>
      </c>
      <c r="AJ12" s="65" t="n">
        <f aca="false">SUM(AJ9:AJ11)</f>
        <v>2810.39281704</v>
      </c>
      <c r="AK12" s="65" t="n">
        <f aca="false">SUM(AK9:AK11)</f>
        <v>18169.69795368</v>
      </c>
      <c r="AL12" s="65" t="n">
        <f aca="false">SUM(AL9:AL11)</f>
        <v>3270.5456316624</v>
      </c>
      <c r="AM12" s="65" t="n">
        <f aca="false">SUM(AM9:AM11)</f>
        <v>33368.08098957</v>
      </c>
      <c r="AN12" s="65" t="n">
        <f aca="false">SUM(AN9:AN11)</f>
        <v>6006.2545781226</v>
      </c>
      <c r="AO12" s="65" t="n">
        <f aca="false">SUM(AO9:AO11)</f>
        <v>0</v>
      </c>
      <c r="AP12" s="65" t="n">
        <f aca="false">SUM(AP9:AP11)</f>
        <v>0</v>
      </c>
      <c r="AQ12" s="65"/>
      <c r="AR12" s="65"/>
      <c r="AS12" s="66" t="n">
        <f aca="false">SUM(AS9:AS11)</f>
        <v>57296.77</v>
      </c>
      <c r="AT12" s="66" t="n">
        <f aca="false">SUM(AT9:AT11)</f>
        <v>2786.64</v>
      </c>
      <c r="AU12" s="66" t="n">
        <f aca="false">SUM(AU9:AU11)</f>
        <v>10815.0138</v>
      </c>
      <c r="AV12" s="65"/>
      <c r="AW12" s="65"/>
      <c r="AX12" s="65" t="n">
        <f aca="false">SUM(AX9:AX11)</f>
        <v>0</v>
      </c>
      <c r="AY12" s="65" t="n">
        <f aca="false">SUM(AY9:AY11)</f>
        <v>0</v>
      </c>
      <c r="AZ12" s="65" t="n">
        <f aca="false">SUM(AZ9:AZ11)</f>
        <v>0</v>
      </c>
      <c r="BA12" s="65" t="n">
        <f aca="false">SUM(BA9:BA11)</f>
        <v>0</v>
      </c>
      <c r="BB12" s="65" t="n">
        <f aca="false">SUM(BB9:BB11)</f>
        <v>164924.090628075</v>
      </c>
      <c r="BC12" s="65" t="n">
        <f aca="false">SUM(BC9:BC11)</f>
        <v>0</v>
      </c>
      <c r="BD12" s="65" t="n">
        <f aca="false">SUM(BD9:BD11)</f>
        <v>-48763.311079225</v>
      </c>
      <c r="BE12" s="67" t="n">
        <f aca="false">SUM(BE9:BE11)</f>
        <v>-46238.56</v>
      </c>
    </row>
    <row r="13" customFormat="false" ht="12" hidden="false" customHeight="true" outlineLevel="0" collapsed="false">
      <c r="A13" s="33" t="s">
        <v>53</v>
      </c>
      <c r="B13" s="69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5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76"/>
      <c r="AP13" s="76"/>
      <c r="AQ13" s="76"/>
      <c r="AR13" s="76"/>
      <c r="AS13" s="77"/>
      <c r="AT13" s="77"/>
      <c r="AU13" s="78"/>
      <c r="AV13" s="56"/>
      <c r="AW13" s="56"/>
      <c r="AX13" s="76"/>
      <c r="AY13" s="76"/>
      <c r="AZ13" s="76"/>
      <c r="BA13" s="56"/>
      <c r="BB13" s="56"/>
      <c r="BC13" s="56"/>
      <c r="BD13" s="56"/>
      <c r="BE13" s="57"/>
    </row>
    <row r="14" customFormat="false" ht="12" hidden="false" customHeight="true" outlineLevel="0" collapsed="false">
      <c r="A14" s="37" t="s">
        <v>54</v>
      </c>
      <c r="B14" s="79" t="n">
        <v>6121.12</v>
      </c>
      <c r="C14" s="39" t="n">
        <f aca="false">B14*8.65</f>
        <v>52947.688</v>
      </c>
      <c r="D14" s="40" t="n">
        <f aca="false">C14*0.125</f>
        <v>6618.461</v>
      </c>
      <c r="E14" s="41" t="n">
        <v>4175.25</v>
      </c>
      <c r="F14" s="41" t="n">
        <v>732.2</v>
      </c>
      <c r="G14" s="41" t="n">
        <v>5636.59</v>
      </c>
      <c r="H14" s="41" t="n">
        <v>988.5</v>
      </c>
      <c r="I14" s="41" t="n">
        <v>14169.54</v>
      </c>
      <c r="J14" s="41" t="n">
        <v>2379.65</v>
      </c>
      <c r="K14" s="41" t="n">
        <v>9394.29</v>
      </c>
      <c r="L14" s="41" t="n">
        <v>1647.45</v>
      </c>
      <c r="M14" s="41" t="n">
        <v>3340.22</v>
      </c>
      <c r="N14" s="41" t="n">
        <v>585.77</v>
      </c>
      <c r="O14" s="41" t="n">
        <v>0</v>
      </c>
      <c r="P14" s="60" t="n">
        <v>0</v>
      </c>
      <c r="Q14" s="41" t="n">
        <v>0</v>
      </c>
      <c r="R14" s="60" t="n">
        <v>0</v>
      </c>
      <c r="S14" s="42" t="n">
        <f aca="false">E14+G14+I14+K14+M14+O14+Q14</f>
        <v>36715.89</v>
      </c>
      <c r="T14" s="43" t="n">
        <f aca="false">P14+N14+L14+J14+H14+F14+R14</f>
        <v>6333.57</v>
      </c>
      <c r="U14" s="42" t="n">
        <v>2761.58</v>
      </c>
      <c r="V14" s="42" t="n">
        <v>3728.07</v>
      </c>
      <c r="W14" s="42" t="n">
        <v>8635.47</v>
      </c>
      <c r="X14" s="42" t="n">
        <v>6213.42</v>
      </c>
      <c r="Y14" s="42" t="n">
        <v>2209.22</v>
      </c>
      <c r="Z14" s="44" t="n">
        <v>0</v>
      </c>
      <c r="AA14" s="44" t="n">
        <v>0</v>
      </c>
      <c r="AB14" s="58" t="n">
        <f aca="false">SUM(U14:AA14)</f>
        <v>23547.76</v>
      </c>
      <c r="AC14" s="59" t="n">
        <f aca="false">D14+T14+AB14</f>
        <v>36499.791</v>
      </c>
      <c r="AD14" s="47" t="n">
        <f aca="false">P12+Z14</f>
        <v>0</v>
      </c>
      <c r="AE14" s="47" t="n">
        <f aca="false">R12+AA14</f>
        <v>0</v>
      </c>
      <c r="AF14" s="47" t="n">
        <f aca="false">'[1]Т01-09'!$I$23</f>
        <v>269.1621</v>
      </c>
      <c r="AG14" s="48" t="n">
        <f aca="false">0.6*B14*0.9</f>
        <v>3305.4048</v>
      </c>
      <c r="AH14" s="48" t="n">
        <f aca="false">B14*0.2*0.891</f>
        <v>1090.783584</v>
      </c>
      <c r="AI14" s="48" t="n">
        <f aca="false">0.85*B14*0.867-0.02</f>
        <v>4510.939384</v>
      </c>
      <c r="AJ14" s="48" t="n">
        <f aca="false">AI14*0.18</f>
        <v>811.96908912</v>
      </c>
      <c r="AK14" s="48" t="n">
        <f aca="false">0.83*B14*0.8686</f>
        <v>4412.94801056</v>
      </c>
      <c r="AL14" s="48" t="n">
        <f aca="false">AK14*0.18</f>
        <v>794.3306419008</v>
      </c>
      <c r="AM14" s="48" t="n">
        <f aca="false">1.91*B14*0.8686</f>
        <v>10155.09722912</v>
      </c>
      <c r="AN14" s="48" t="n">
        <f aca="false">AM14*0.18</f>
        <v>1827.9175012416</v>
      </c>
      <c r="AO14" s="48"/>
      <c r="AP14" s="48" t="n">
        <f aca="false">AO14*0.18</f>
        <v>0</v>
      </c>
      <c r="AQ14" s="49"/>
      <c r="AR14" s="49" t="n">
        <f aca="false">AQ14*0.18</f>
        <v>0</v>
      </c>
      <c r="AS14" s="50" t="n">
        <v>14115</v>
      </c>
      <c r="AT14" s="50"/>
      <c r="AU14" s="50" t="n">
        <f aca="false">(AS14+AT14)*0.18+0.01</f>
        <v>2540.71</v>
      </c>
      <c r="AV14" s="51" t="n">
        <v>508</v>
      </c>
      <c r="AW14" s="80" t="n">
        <v>3.5</v>
      </c>
      <c r="AX14" s="48" t="n">
        <f aca="false">AV14*AW14*1.12*1.18</f>
        <v>2349.8048</v>
      </c>
      <c r="AY14" s="48"/>
      <c r="AZ14" s="54"/>
      <c r="BA14" s="54" t="n">
        <f aca="false">AZ14*0.18</f>
        <v>0</v>
      </c>
      <c r="BB14" s="54" t="n">
        <f aca="false">SUM(AG14:AU14)</f>
        <v>43565.1002399424</v>
      </c>
      <c r="BC14" s="55" t="n">
        <f aca="false">'[2]Т01-09'!$O$23</f>
        <v>114.4300479</v>
      </c>
      <c r="BD14" s="54" t="n">
        <f aca="false">(AC14-BB14)+(AF14-BC14)</f>
        <v>-6910.5771878424</v>
      </c>
      <c r="BE14" s="57" t="n">
        <f aca="false">AB14-S14</f>
        <v>-13168.13</v>
      </c>
    </row>
    <row r="15" customFormat="false" ht="12" hidden="false" customHeight="true" outlineLevel="0" collapsed="false">
      <c r="A15" s="37" t="s">
        <v>55</v>
      </c>
      <c r="B15" s="79" t="n">
        <v>6121.12</v>
      </c>
      <c r="C15" s="39" t="n">
        <f aca="false">B15*8.65</f>
        <v>52947.688</v>
      </c>
      <c r="D15" s="40" t="n">
        <f aca="false">C15*0.125</f>
        <v>6618.461</v>
      </c>
      <c r="E15" s="41" t="n">
        <v>4301.75</v>
      </c>
      <c r="F15" s="41" t="n">
        <v>703.89</v>
      </c>
      <c r="G15" s="41" t="n">
        <v>5807.41</v>
      </c>
      <c r="H15" s="41" t="n">
        <v>950.28</v>
      </c>
      <c r="I15" s="41" t="n">
        <v>13980.72</v>
      </c>
      <c r="J15" s="41" t="n">
        <v>2287.66</v>
      </c>
      <c r="K15" s="41" t="n">
        <v>9679</v>
      </c>
      <c r="L15" s="41" t="n">
        <v>1583.76</v>
      </c>
      <c r="M15" s="41" t="n">
        <v>3441.4</v>
      </c>
      <c r="N15" s="41" t="n">
        <v>563.12</v>
      </c>
      <c r="O15" s="41" t="n">
        <v>0</v>
      </c>
      <c r="P15" s="60" t="n">
        <v>0</v>
      </c>
      <c r="Q15" s="41" t="n">
        <v>0</v>
      </c>
      <c r="R15" s="60" t="n">
        <v>0</v>
      </c>
      <c r="S15" s="42" t="n">
        <f aca="false">E15+G15+I15+K15+M15+O15+Q15</f>
        <v>37210.28</v>
      </c>
      <c r="T15" s="43" t="n">
        <f aca="false">P15+N15+L15+J15+H15+F15+R15</f>
        <v>6088.71</v>
      </c>
      <c r="U15" s="42" t="n">
        <v>3547.99</v>
      </c>
      <c r="V15" s="42" t="n">
        <v>4789.74</v>
      </c>
      <c r="W15" s="42" t="n">
        <v>11436.77</v>
      </c>
      <c r="X15" s="42" t="n">
        <v>7982.86</v>
      </c>
      <c r="Y15" s="42" t="n">
        <v>2838.33</v>
      </c>
      <c r="Z15" s="44" t="n">
        <v>0</v>
      </c>
      <c r="AA15" s="44" t="n">
        <v>0</v>
      </c>
      <c r="AB15" s="58" t="n">
        <f aca="false">SUM(U15:AA15)</f>
        <v>30595.69</v>
      </c>
      <c r="AC15" s="59" t="n">
        <f aca="false">D15+T15+AB15</f>
        <v>43302.861</v>
      </c>
      <c r="AD15" s="47" t="n">
        <f aca="false">P15+Z15</f>
        <v>0</v>
      </c>
      <c r="AE15" s="47" t="n">
        <f aca="false">R15+AA15</f>
        <v>0</v>
      </c>
      <c r="AF15" s="47" t="n">
        <f aca="false">'[1]Т02-09'!$I$23</f>
        <v>269.1621</v>
      </c>
      <c r="AG15" s="48" t="n">
        <f aca="false">0.6*B15*0.9</f>
        <v>3305.4048</v>
      </c>
      <c r="AH15" s="48" t="n">
        <f aca="false">B15*0.2*0.9153</f>
        <v>1120.5322272</v>
      </c>
      <c r="AI15" s="48" t="n">
        <f aca="false">0.85*B15*0.866</f>
        <v>4505.756432</v>
      </c>
      <c r="AJ15" s="48" t="n">
        <f aca="false">AI15*0.18</f>
        <v>811.03615776</v>
      </c>
      <c r="AK15" s="48" t="n">
        <f aca="false">0.83*B15*0.8685</f>
        <v>4412.4399576</v>
      </c>
      <c r="AL15" s="48" t="n">
        <f aca="false">AK15*0.18</f>
        <v>794.239192368</v>
      </c>
      <c r="AM15" s="48" t="n">
        <f aca="false">(1.91)*B15*0.8684</f>
        <v>10152.75896128</v>
      </c>
      <c r="AN15" s="48" t="n">
        <f aca="false">AM15*0.18</f>
        <v>1827.4966130304</v>
      </c>
      <c r="AO15" s="48"/>
      <c r="AP15" s="48" t="n">
        <f aca="false">AO15*0.18</f>
        <v>0</v>
      </c>
      <c r="AQ15" s="49"/>
      <c r="AR15" s="49" t="n">
        <f aca="false">AQ15*0.18</f>
        <v>0</v>
      </c>
      <c r="AS15" s="50" t="n">
        <v>4480</v>
      </c>
      <c r="AT15" s="50" t="n">
        <f aca="false">8*756</f>
        <v>6048</v>
      </c>
      <c r="AU15" s="50" t="n">
        <f aca="false">(AS15+AT15)*0.18</f>
        <v>1895.04</v>
      </c>
      <c r="AV15" s="51" t="n">
        <v>407</v>
      </c>
      <c r="AW15" s="80" t="n">
        <v>3.5</v>
      </c>
      <c r="AX15" s="48" t="n">
        <f aca="false">AV15*AW15*1.12*1.18</f>
        <v>1882.6192</v>
      </c>
      <c r="AY15" s="48"/>
      <c r="AZ15" s="54"/>
      <c r="BA15" s="54" t="n">
        <f aca="false">AZ15*0.18</f>
        <v>0</v>
      </c>
      <c r="BB15" s="54" t="n">
        <f aca="false">SUM(AG15:AU15)+AY15</f>
        <v>39352.7043412384</v>
      </c>
      <c r="BC15" s="81" t="n">
        <f aca="false">'[2]Т02-09'!$O$23</f>
        <v>114.6020624</v>
      </c>
      <c r="BD15" s="54" t="n">
        <f aca="false">(AC15-BB15)+(AF15-BC15)</f>
        <v>4104.7166963616</v>
      </c>
      <c r="BE15" s="57" t="n">
        <f aca="false">AB15-S15</f>
        <v>-6614.59</v>
      </c>
    </row>
    <row r="16" customFormat="false" ht="12" hidden="false" customHeight="true" outlineLevel="0" collapsed="false">
      <c r="A16" s="37" t="s">
        <v>56</v>
      </c>
      <c r="B16" s="82" t="n">
        <v>6121.1</v>
      </c>
      <c r="C16" s="39" t="n">
        <f aca="false">B16*8.65</f>
        <v>52947.515</v>
      </c>
      <c r="D16" s="40" t="n">
        <f aca="false">C16*0.125</f>
        <v>6618.439375</v>
      </c>
      <c r="E16" s="41" t="n">
        <v>4259.77</v>
      </c>
      <c r="F16" s="41" t="n">
        <v>712.92</v>
      </c>
      <c r="G16" s="41" t="n">
        <v>5750.78</v>
      </c>
      <c r="H16" s="41" t="n">
        <v>962.47</v>
      </c>
      <c r="I16" s="41" t="n">
        <v>13844.34</v>
      </c>
      <c r="J16" s="41" t="n">
        <v>2316.99</v>
      </c>
      <c r="K16" s="41" t="n">
        <v>9584.5</v>
      </c>
      <c r="L16" s="41" t="n">
        <v>1604.07</v>
      </c>
      <c r="M16" s="41" t="n">
        <v>3407.87</v>
      </c>
      <c r="N16" s="41" t="n">
        <v>570.33</v>
      </c>
      <c r="O16" s="41" t="n">
        <v>0</v>
      </c>
      <c r="P16" s="60" t="n">
        <v>0</v>
      </c>
      <c r="Q16" s="41" t="n">
        <v>0</v>
      </c>
      <c r="R16" s="60" t="n">
        <v>0</v>
      </c>
      <c r="S16" s="42" t="n">
        <f aca="false">E16+G16+I16+K16+M16+O16+Q16</f>
        <v>36847.26</v>
      </c>
      <c r="T16" s="43" t="n">
        <f aca="false">P16+N16+L16+J16+H16+F16+R16</f>
        <v>6166.78</v>
      </c>
      <c r="U16" s="42" t="n">
        <v>3813.82</v>
      </c>
      <c r="V16" s="42" t="n">
        <v>5148.75</v>
      </c>
      <c r="W16" s="42" t="n">
        <v>12384.05</v>
      </c>
      <c r="X16" s="42" t="n">
        <v>8581.16</v>
      </c>
      <c r="Y16" s="42" t="n">
        <v>3051.13</v>
      </c>
      <c r="Z16" s="44" t="n">
        <v>0</v>
      </c>
      <c r="AA16" s="44" t="n">
        <v>0</v>
      </c>
      <c r="AB16" s="58" t="n">
        <f aca="false">SUM(U16:AA16)</f>
        <v>32978.91</v>
      </c>
      <c r="AC16" s="59" t="n">
        <f aca="false">D16+T16+AB16</f>
        <v>45764.129375</v>
      </c>
      <c r="AD16" s="47" t="n">
        <f aca="false">P16+Z16</f>
        <v>0</v>
      </c>
      <c r="AE16" s="47" t="n">
        <f aca="false">R16+AA16</f>
        <v>0</v>
      </c>
      <c r="AF16" s="47" t="n">
        <f aca="false">'[1]Т02-09'!$I$23</f>
        <v>269.1621</v>
      </c>
      <c r="AG16" s="48" t="n">
        <f aca="false">0.6*B16*0.9</f>
        <v>3305.394</v>
      </c>
      <c r="AH16" s="48" t="n">
        <f aca="false">B16*0.2*0.9082-0.01</f>
        <v>1111.826604</v>
      </c>
      <c r="AI16" s="48" t="n">
        <f aca="false">0.85*B16*0.8675+0.01</f>
        <v>4513.5561125</v>
      </c>
      <c r="AJ16" s="48" t="n">
        <f aca="false">AI16*0.18</f>
        <v>812.44010025</v>
      </c>
      <c r="AK16" s="48" t="n">
        <f aca="false">0.83*B16*0.838</f>
        <v>4257.469894</v>
      </c>
      <c r="AL16" s="48" t="n">
        <f aca="false">AK16*0.18</f>
        <v>766.34458092</v>
      </c>
      <c r="AM16" s="48" t="n">
        <f aca="false">1.91*B16*0.838</f>
        <v>9797.310238</v>
      </c>
      <c r="AN16" s="48" t="n">
        <f aca="false">AM16*0.18</f>
        <v>1763.51584284</v>
      </c>
      <c r="AO16" s="48"/>
      <c r="AP16" s="48" t="n">
        <f aca="false">AO16*0.18</f>
        <v>0</v>
      </c>
      <c r="AQ16" s="49"/>
      <c r="AR16" s="49" t="n">
        <f aca="false">AQ16*0.18</f>
        <v>0</v>
      </c>
      <c r="AS16" s="50" t="n">
        <v>561</v>
      </c>
      <c r="AT16" s="50"/>
      <c r="AU16" s="50" t="n">
        <f aca="false">(AS16+AT16)*0.18</f>
        <v>100.98</v>
      </c>
      <c r="AV16" s="51" t="n">
        <v>383</v>
      </c>
      <c r="AW16" s="80" t="n">
        <v>3.5</v>
      </c>
      <c r="AX16" s="48" t="n">
        <f aca="false">AV16*AW16*1.12*1.18</f>
        <v>1771.6048</v>
      </c>
      <c r="AY16" s="53"/>
      <c r="AZ16" s="54"/>
      <c r="BA16" s="54" t="n">
        <f aca="false">AZ16*0.18</f>
        <v>0</v>
      </c>
      <c r="BB16" s="54" t="n">
        <f aca="false">SUM(AG16:AU16)</f>
        <v>26989.83737251</v>
      </c>
      <c r="BC16" s="81" t="n">
        <f aca="false">'[2]Т03-09'!$O$23</f>
        <v>112.19834045</v>
      </c>
      <c r="BD16" s="54" t="n">
        <f aca="false">(AC16-BB16)+(AF16-BC16)</f>
        <v>18931.25576204</v>
      </c>
      <c r="BE16" s="57" t="n">
        <f aca="false">AB16-S16</f>
        <v>-3868.35000000001</v>
      </c>
    </row>
    <row r="17" customFormat="false" ht="12" hidden="false" customHeight="true" outlineLevel="0" collapsed="false">
      <c r="A17" s="37" t="s">
        <v>57</v>
      </c>
      <c r="B17" s="82" t="n">
        <v>6121.1</v>
      </c>
      <c r="C17" s="39" t="n">
        <f aca="false">B17*8.65</f>
        <v>52947.515</v>
      </c>
      <c r="D17" s="40" t="n">
        <f aca="false">C17*0.125</f>
        <v>6618.439375</v>
      </c>
      <c r="E17" s="41" t="n">
        <v>4345.72</v>
      </c>
      <c r="F17" s="41" t="n">
        <v>707.6</v>
      </c>
      <c r="G17" s="41" t="n">
        <v>5866.79</v>
      </c>
      <c r="H17" s="41" t="n">
        <v>955.28</v>
      </c>
      <c r="I17" s="41" t="n">
        <v>14123.6</v>
      </c>
      <c r="J17" s="41" t="n">
        <v>2299.7</v>
      </c>
      <c r="K17" s="41" t="n">
        <v>9777.88</v>
      </c>
      <c r="L17" s="41" t="n">
        <v>1592.1</v>
      </c>
      <c r="M17" s="41" t="n">
        <v>3476.58</v>
      </c>
      <c r="N17" s="41" t="n">
        <v>566.07</v>
      </c>
      <c r="O17" s="41" t="n">
        <v>0</v>
      </c>
      <c r="P17" s="60" t="n">
        <v>0</v>
      </c>
      <c r="Q17" s="41" t="n">
        <v>0</v>
      </c>
      <c r="R17" s="60" t="n">
        <v>0</v>
      </c>
      <c r="S17" s="42" t="n">
        <f aca="false">E17+G17+I17+K17+M17+O17+Q17</f>
        <v>37590.57</v>
      </c>
      <c r="T17" s="43" t="n">
        <f aca="false">P17+N17+L17+J17+H17+F17+R17</f>
        <v>6120.75</v>
      </c>
      <c r="U17" s="42" t="n">
        <v>3835.45</v>
      </c>
      <c r="V17" s="42" t="n">
        <v>5177.99</v>
      </c>
      <c r="W17" s="42" t="n">
        <v>12460.13</v>
      </c>
      <c r="X17" s="42" t="n">
        <v>8629.88</v>
      </c>
      <c r="Y17" s="42" t="n">
        <v>3068.44</v>
      </c>
      <c r="Z17" s="42" t="n">
        <v>0</v>
      </c>
      <c r="AA17" s="42" t="n">
        <v>0</v>
      </c>
      <c r="AB17" s="58" t="n">
        <f aca="false">SUM(U17:AA17)</f>
        <v>33171.89</v>
      </c>
      <c r="AC17" s="59" t="n">
        <f aca="false">D17+T17+AB17</f>
        <v>45911.079375</v>
      </c>
      <c r="AD17" s="47" t="n">
        <f aca="false">P17+Z17</f>
        <v>0</v>
      </c>
      <c r="AE17" s="47" t="n">
        <f aca="false">R17+AA17</f>
        <v>0</v>
      </c>
      <c r="AF17" s="47" t="n">
        <f aca="false">'[2]Т04-09'!$I$23</f>
        <v>269.1621</v>
      </c>
      <c r="AG17" s="48" t="n">
        <f aca="false">0.6*B17*0.9</f>
        <v>3305.394</v>
      </c>
      <c r="AH17" s="48" t="n">
        <f aca="false">B17*0.2*0.9234</f>
        <v>1130.444748</v>
      </c>
      <c r="AI17" s="48" t="n">
        <f aca="false">0.85*B17*0.8934</f>
        <v>4648.302129</v>
      </c>
      <c r="AJ17" s="48" t="n">
        <f aca="false">AI17*0.18</f>
        <v>836.69438322</v>
      </c>
      <c r="AK17" s="48" t="n">
        <f aca="false">0.83*B17*0.8498</f>
        <v>4317.4199474</v>
      </c>
      <c r="AL17" s="48" t="n">
        <f aca="false">AK17*0.18</f>
        <v>777.135590532</v>
      </c>
      <c r="AM17" s="48" t="n">
        <f aca="false">(1.91)*B17*0.8498</f>
        <v>9935.2675898</v>
      </c>
      <c r="AN17" s="48" t="n">
        <f aca="false">AM17*0.18</f>
        <v>1788.348166164</v>
      </c>
      <c r="AO17" s="48"/>
      <c r="AP17" s="48" t="n">
        <f aca="false">AO17*0.18</f>
        <v>0</v>
      </c>
      <c r="AQ17" s="49" t="n">
        <f aca="false">130+50+19+11873.16</f>
        <v>12072.16</v>
      </c>
      <c r="AR17" s="49" t="n">
        <f aca="false">AQ17*0.18</f>
        <v>2172.9888</v>
      </c>
      <c r="AS17" s="83" t="n">
        <v>4854.39</v>
      </c>
      <c r="AT17" s="50"/>
      <c r="AU17" s="50" t="n">
        <f aca="false">(AS17+AT17)*0.18</f>
        <v>873.7902</v>
      </c>
      <c r="AV17" s="51" t="n">
        <v>307</v>
      </c>
      <c r="AW17" s="80" t="n">
        <v>3.5</v>
      </c>
      <c r="AX17" s="48" t="n">
        <f aca="false">AV17*AW17*1.12*1.18</f>
        <v>1420.0592</v>
      </c>
      <c r="AY17" s="48"/>
      <c r="AZ17" s="54"/>
      <c r="BA17" s="54" t="n">
        <f aca="false">AZ17*0.18</f>
        <v>0</v>
      </c>
      <c r="BB17" s="54" t="n">
        <f aca="false">SUM(AG17:BA17)-AV17-AW17+AX14+AX15+AX16</f>
        <v>54136.423554116</v>
      </c>
      <c r="BC17" s="81" t="n">
        <f aca="false">'[2]Т04-09'!$O$23</f>
        <v>115.3994002</v>
      </c>
      <c r="BD17" s="54" t="n">
        <f aca="false">(AC17-BB17)+(AF17-BC17)</f>
        <v>-8071.581479316</v>
      </c>
      <c r="BE17" s="57" t="n">
        <f aca="false">AB17-S17</f>
        <v>-4418.68</v>
      </c>
    </row>
    <row r="18" customFormat="false" ht="12" hidden="false" customHeight="true" outlineLevel="0" collapsed="false">
      <c r="A18" s="37" t="s">
        <v>58</v>
      </c>
      <c r="B18" s="82" t="n">
        <v>6121.12</v>
      </c>
      <c r="C18" s="39" t="n">
        <f aca="false">B18*8.65</f>
        <v>52947.688</v>
      </c>
      <c r="D18" s="84" t="n">
        <f aca="false">C18-E18-F18-G18-H18-I18-J18-K18-L18-M18-N18</f>
        <v>5756.108</v>
      </c>
      <c r="E18" s="41" t="n">
        <v>4662.84</v>
      </c>
      <c r="F18" s="41" t="n">
        <v>784.12</v>
      </c>
      <c r="G18" s="41" t="n">
        <v>6315.67</v>
      </c>
      <c r="H18" s="41" t="n">
        <v>1062.88</v>
      </c>
      <c r="I18" s="41" t="n">
        <v>15175.09</v>
      </c>
      <c r="J18" s="41" t="n">
        <v>2552.66</v>
      </c>
      <c r="K18" s="41" t="n">
        <v>10512.2</v>
      </c>
      <c r="L18" s="41" t="n">
        <v>1768.6</v>
      </c>
      <c r="M18" s="41" t="n">
        <v>3730.24</v>
      </c>
      <c r="N18" s="41" t="n">
        <v>627.28</v>
      </c>
      <c r="O18" s="41" t="n">
        <v>0</v>
      </c>
      <c r="P18" s="60" t="n">
        <v>0</v>
      </c>
      <c r="Q18" s="41" t="n">
        <v>0</v>
      </c>
      <c r="R18" s="60" t="n">
        <v>0</v>
      </c>
      <c r="S18" s="42" t="n">
        <f aca="false">E18+G18+I18+K18+M18+O18+Q18</f>
        <v>40396.04</v>
      </c>
      <c r="T18" s="43" t="n">
        <f aca="false">P18+N18+L18+J18+H18+F18+R18</f>
        <v>6795.54</v>
      </c>
      <c r="U18" s="42" t="n">
        <v>3410.74</v>
      </c>
      <c r="V18" s="42" t="n">
        <v>4604.45</v>
      </c>
      <c r="W18" s="42" t="n">
        <v>11081.13</v>
      </c>
      <c r="X18" s="42" t="n">
        <v>7674.1</v>
      </c>
      <c r="Y18" s="42" t="n">
        <v>2728.62</v>
      </c>
      <c r="Z18" s="44" t="n">
        <v>0</v>
      </c>
      <c r="AA18" s="44" t="n">
        <v>0</v>
      </c>
      <c r="AB18" s="58" t="n">
        <f aca="false">SUM(U18:AA18)</f>
        <v>29499.04</v>
      </c>
      <c r="AC18" s="59" t="n">
        <f aca="false">D18+T18+AB18</f>
        <v>42050.688</v>
      </c>
      <c r="AD18" s="47" t="n">
        <f aca="false">P18+Z18</f>
        <v>0</v>
      </c>
      <c r="AE18" s="47" t="n">
        <f aca="false">R18+AA18</f>
        <v>0</v>
      </c>
      <c r="AF18" s="47" t="n">
        <f aca="false">'[2]Т04-09'!$I$23</f>
        <v>269.1621</v>
      </c>
      <c r="AG18" s="48" t="n">
        <f aca="false">0.6*B18</f>
        <v>3672.672</v>
      </c>
      <c r="AH18" s="48" t="n">
        <f aca="false">B18*0.2*1.01</f>
        <v>1236.46624</v>
      </c>
      <c r="AI18" s="48" t="n">
        <f aca="false">0.85*B18</f>
        <v>5202.952</v>
      </c>
      <c r="AJ18" s="48" t="n">
        <f aca="false">AI18*0.18</f>
        <v>936.53136</v>
      </c>
      <c r="AK18" s="48" t="n">
        <f aca="false">0.83*B18</f>
        <v>5080.5296</v>
      </c>
      <c r="AL18" s="48" t="n">
        <f aca="false">AK18*0.18</f>
        <v>914.495328</v>
      </c>
      <c r="AM18" s="48" t="n">
        <f aca="false">(1.91)*B18</f>
        <v>11691.3392</v>
      </c>
      <c r="AN18" s="48" t="n">
        <f aca="false">AM18*0.18</f>
        <v>2104.441056</v>
      </c>
      <c r="AO18" s="48"/>
      <c r="AP18" s="48" t="n">
        <f aca="false">AO18*0.18</f>
        <v>0</v>
      </c>
      <c r="AQ18" s="49"/>
      <c r="AR18" s="49" t="n">
        <f aca="false">AQ18*0.18</f>
        <v>0</v>
      </c>
      <c r="AS18" s="50" t="n">
        <f aca="false">5300.32</f>
        <v>5300.32</v>
      </c>
      <c r="AT18" s="50" t="n">
        <v>800</v>
      </c>
      <c r="AU18" s="50" t="n">
        <f aca="false">(AS18+AT18)*0.18</f>
        <v>1098.0576</v>
      </c>
      <c r="AV18" s="51" t="n">
        <v>263</v>
      </c>
      <c r="AW18" s="80" t="n">
        <v>3.5</v>
      </c>
      <c r="AX18" s="48" t="n">
        <f aca="false">AV18*AW18*1.12*1.18</f>
        <v>1216.5328</v>
      </c>
      <c r="AY18" s="48"/>
      <c r="AZ18" s="54"/>
      <c r="BA18" s="54" t="n">
        <f aca="false">AZ18*0.18</f>
        <v>0</v>
      </c>
      <c r="BB18" s="54" t="n">
        <f aca="false">SUM(AG18:BA18)-AV18-AW18</f>
        <v>39254.337184</v>
      </c>
      <c r="BC18" s="81" t="n">
        <f aca="false">'[2]Т05-09'!$O$23</f>
        <v>128.82107007</v>
      </c>
      <c r="BD18" s="54" t="n">
        <f aca="false">(AC18-BB18)+(AF18-BC18)</f>
        <v>2936.69184593001</v>
      </c>
      <c r="BE18" s="57" t="n">
        <f aca="false">AB18-S18</f>
        <v>-10897</v>
      </c>
    </row>
    <row r="19" customFormat="false" ht="12" hidden="false" customHeight="true" outlineLevel="0" collapsed="false">
      <c r="A19" s="37" t="s">
        <v>59</v>
      </c>
      <c r="B19" s="82" t="n">
        <v>6121.12</v>
      </c>
      <c r="C19" s="39" t="n">
        <f aca="false">B19*8.65</f>
        <v>52947.688</v>
      </c>
      <c r="D19" s="84" t="n">
        <f aca="false">C19-E19-F19-G19-H19-I19-J19-K19-L19-M19-N19</f>
        <v>5173.028</v>
      </c>
      <c r="E19" s="41" t="n">
        <v>4723.88</v>
      </c>
      <c r="F19" s="41" t="n">
        <v>790.48</v>
      </c>
      <c r="G19" s="41" t="n">
        <v>6398.04</v>
      </c>
      <c r="H19" s="41" t="n">
        <v>1071.51</v>
      </c>
      <c r="I19" s="41" t="n">
        <v>15373.42</v>
      </c>
      <c r="J19" s="41" t="n">
        <v>2573.4</v>
      </c>
      <c r="K19" s="41" t="n">
        <v>10649.51</v>
      </c>
      <c r="L19" s="41" t="n">
        <v>1782.97</v>
      </c>
      <c r="M19" s="41" t="n">
        <v>3779.06</v>
      </c>
      <c r="N19" s="41" t="n">
        <v>632.39</v>
      </c>
      <c r="O19" s="41" t="n">
        <v>0</v>
      </c>
      <c r="P19" s="60" t="n">
        <v>0</v>
      </c>
      <c r="Q19" s="41" t="n">
        <v>0</v>
      </c>
      <c r="R19" s="60" t="n">
        <v>0</v>
      </c>
      <c r="S19" s="42" t="n">
        <f aca="false">E19+G19+I19+K19+M19+O19+Q19</f>
        <v>40923.91</v>
      </c>
      <c r="T19" s="43" t="n">
        <f aca="false">P19+N19+L19+J19+H19+F19+R19</f>
        <v>6850.75</v>
      </c>
      <c r="U19" s="42" t="n">
        <v>3688.7</v>
      </c>
      <c r="V19" s="42" t="n">
        <v>4992.9</v>
      </c>
      <c r="W19" s="42" t="n">
        <v>11999.11</v>
      </c>
      <c r="X19" s="42" t="n">
        <v>8312.3</v>
      </c>
      <c r="Y19" s="42" t="n">
        <v>2950.94</v>
      </c>
      <c r="Z19" s="44" t="n">
        <v>0</v>
      </c>
      <c r="AA19" s="44" t="n">
        <v>0</v>
      </c>
      <c r="AB19" s="58" t="n">
        <f aca="false">SUM(U19:AA19)</f>
        <v>31943.95</v>
      </c>
      <c r="AC19" s="59" t="n">
        <f aca="false">D19+T19+AB19</f>
        <v>43967.728</v>
      </c>
      <c r="AD19" s="47" t="n">
        <f aca="false">P19+Z19</f>
        <v>0</v>
      </c>
      <c r="AE19" s="47" t="n">
        <f aca="false">R19+AA19</f>
        <v>0</v>
      </c>
      <c r="AF19" s="47" t="n">
        <f aca="false">'[2]Т06-09'!$I$23</f>
        <v>269.1621</v>
      </c>
      <c r="AG19" s="48" t="n">
        <f aca="false">0.6*B19</f>
        <v>3672.672</v>
      </c>
      <c r="AH19" s="48" t="n">
        <f aca="false">B19*0.2*1.01045</f>
        <v>1237.0171408</v>
      </c>
      <c r="AI19" s="48" t="n">
        <f aca="false">0.85*B19</f>
        <v>5202.952</v>
      </c>
      <c r="AJ19" s="48" t="n">
        <f aca="false">AI19*0.18</f>
        <v>936.53136</v>
      </c>
      <c r="AK19" s="48" t="n">
        <f aca="false">0.83*B19</f>
        <v>5080.5296</v>
      </c>
      <c r="AL19" s="48" t="n">
        <f aca="false">AK19*0.18</f>
        <v>914.495328</v>
      </c>
      <c r="AM19" s="48" t="n">
        <f aca="false">(1.91)*B19</f>
        <v>11691.3392</v>
      </c>
      <c r="AN19" s="48" t="n">
        <f aca="false">AM19*0.18</f>
        <v>2104.441056</v>
      </c>
      <c r="AO19" s="48"/>
      <c r="AP19" s="48" t="n">
        <f aca="false">AO19*0.18</f>
        <v>0</v>
      </c>
      <c r="AQ19" s="49" t="n">
        <f aca="false">1630.17+19232.5</f>
        <v>20862.67</v>
      </c>
      <c r="AR19" s="49" t="n">
        <f aca="false">AQ19*0.18</f>
        <v>3755.2806</v>
      </c>
      <c r="AS19" s="50" t="n">
        <v>6771.45</v>
      </c>
      <c r="AT19" s="50"/>
      <c r="AU19" s="50" t="n">
        <f aca="false">(AS19+AT19)*0.18</f>
        <v>1218.861</v>
      </c>
      <c r="AV19" s="51" t="n">
        <v>233</v>
      </c>
      <c r="AW19" s="80" t="n">
        <v>3.5</v>
      </c>
      <c r="AX19" s="48" t="n">
        <f aca="false">AV19*AW19*1.12*1.18</f>
        <v>1077.7648</v>
      </c>
      <c r="AY19" s="53"/>
      <c r="AZ19" s="54"/>
      <c r="BA19" s="54" t="n">
        <f aca="false">AZ19*0.18</f>
        <v>0</v>
      </c>
      <c r="BB19" s="54" t="n">
        <f aca="false">SUM(AG19:BA19)-AV19-AW19</f>
        <v>64526.0040848</v>
      </c>
      <c r="BC19" s="85" t="n">
        <f aca="false">'[2]Т06-09'!$O$23</f>
        <v>121.9535863</v>
      </c>
      <c r="BD19" s="54" t="n">
        <f aca="false">(AC19-BB19)+(AF19-BC19)</f>
        <v>-20411.0675711</v>
      </c>
      <c r="BE19" s="57" t="n">
        <f aca="false">AB19-S19</f>
        <v>-8979.96</v>
      </c>
    </row>
    <row r="20" customFormat="false" ht="12" hidden="false" customHeight="true" outlineLevel="0" collapsed="false">
      <c r="A20" s="37" t="s">
        <v>60</v>
      </c>
      <c r="B20" s="79" t="n">
        <v>6121.12</v>
      </c>
      <c r="C20" s="39" t="n">
        <f aca="false">B20*8.65</f>
        <v>52947.688</v>
      </c>
      <c r="D20" s="84" t="n">
        <f aca="false">C20-E20-F20-G20-H20-I20-J20-K20-L20-M20-N20</f>
        <v>6609.748</v>
      </c>
      <c r="E20" s="41" t="n">
        <v>4644.65</v>
      </c>
      <c r="F20" s="41" t="n">
        <v>703.94</v>
      </c>
      <c r="G20" s="41" t="n">
        <v>6290.32</v>
      </c>
      <c r="H20" s="41" t="n">
        <v>954.52</v>
      </c>
      <c r="I20" s="41" t="n">
        <v>15115.14</v>
      </c>
      <c r="J20" s="41" t="n">
        <v>2291.98</v>
      </c>
      <c r="K20" s="41" t="n">
        <v>10470.47</v>
      </c>
      <c r="L20" s="41" t="n">
        <v>1588.09</v>
      </c>
      <c r="M20" s="41" t="n">
        <v>3715.68</v>
      </c>
      <c r="N20" s="41" t="n">
        <v>563.15</v>
      </c>
      <c r="O20" s="41" t="n">
        <v>0</v>
      </c>
      <c r="P20" s="60" t="n">
        <v>0</v>
      </c>
      <c r="Q20" s="41" t="n">
        <v>0</v>
      </c>
      <c r="R20" s="60" t="n">
        <v>0</v>
      </c>
      <c r="S20" s="42" t="n">
        <f aca="false">E20+G20+I20+K20+M20+O20+Q20</f>
        <v>40236.26</v>
      </c>
      <c r="T20" s="43" t="n">
        <f aca="false">P20+N20+L20+J20+H20+F20+R20</f>
        <v>6101.68</v>
      </c>
      <c r="U20" s="42" t="n">
        <v>4219.35</v>
      </c>
      <c r="V20" s="42" t="n">
        <v>5712</v>
      </c>
      <c r="W20" s="42" t="n">
        <v>13727.74</v>
      </c>
      <c r="X20" s="42" t="n">
        <v>9509.37</v>
      </c>
      <c r="Y20" s="42" t="n">
        <v>3375.42</v>
      </c>
      <c r="Z20" s="44" t="n">
        <v>0</v>
      </c>
      <c r="AA20" s="44" t="n">
        <v>0</v>
      </c>
      <c r="AB20" s="58" t="n">
        <f aca="false">SUM(U20:AA20)</f>
        <v>36543.88</v>
      </c>
      <c r="AC20" s="59" t="n">
        <f aca="false">D20+T20+AB20</f>
        <v>49255.308</v>
      </c>
      <c r="AD20" s="47" t="n">
        <f aca="false">P20+Z20</f>
        <v>0</v>
      </c>
      <c r="AE20" s="47" t="n">
        <f aca="false">R20+AA20</f>
        <v>0</v>
      </c>
      <c r="AF20" s="47" t="n">
        <f aca="false">'[1]Т07-09'!$I$24+'[1]Т07-09'!$I$90</f>
        <v>554.7929</v>
      </c>
      <c r="AG20" s="48" t="n">
        <f aca="false">0.6*B20</f>
        <v>3672.672</v>
      </c>
      <c r="AH20" s="48" t="n">
        <f aca="false">B20*0.2*0.99425</f>
        <v>1217.184712</v>
      </c>
      <c r="AI20" s="48" t="n">
        <f aca="false">0.85*B20*0.9858</f>
        <v>5129.0700816</v>
      </c>
      <c r="AJ20" s="48" t="n">
        <f aca="false">AI20*0.18</f>
        <v>923.232614688</v>
      </c>
      <c r="AK20" s="48" t="n">
        <f aca="false">0.83*B20*0.9905</f>
        <v>5032.2645688</v>
      </c>
      <c r="AL20" s="48" t="n">
        <f aca="false">AK20*0.18</f>
        <v>905.807622384</v>
      </c>
      <c r="AM20" s="48" t="n">
        <f aca="false">(1.91)*B20*0.9904</f>
        <v>11579.10234368</v>
      </c>
      <c r="AN20" s="48" t="n">
        <f aca="false">AM20*0.18</f>
        <v>2084.2384218624</v>
      </c>
      <c r="AO20" s="48"/>
      <c r="AP20" s="48" t="n">
        <f aca="false">AO20*0.18</f>
        <v>0</v>
      </c>
      <c r="AQ20" s="49"/>
      <c r="AR20" s="49" t="n">
        <f aca="false">AQ20*0.18</f>
        <v>0</v>
      </c>
      <c r="AS20" s="50" t="n">
        <v>1691</v>
      </c>
      <c r="AT20" s="50"/>
      <c r="AU20" s="50" t="n">
        <f aca="false">(AS20+AT20)*0.18</f>
        <v>304.38</v>
      </c>
      <c r="AV20" s="51" t="n">
        <v>248</v>
      </c>
      <c r="AW20" s="80" t="n">
        <v>3.5</v>
      </c>
      <c r="AX20" s="48" t="n">
        <f aca="false">AV20*AW20*1.12*1.18</f>
        <v>1147.1488</v>
      </c>
      <c r="AY20" s="48"/>
      <c r="AZ20" s="54"/>
      <c r="BA20" s="54" t="n">
        <f aca="false">AZ20*0.18</f>
        <v>0</v>
      </c>
      <c r="BB20" s="54" t="n">
        <f aca="false">SUM(AG20:BA20)-AV20-AW20</f>
        <v>33686.1011650144</v>
      </c>
      <c r="BC20" s="81" t="n">
        <f aca="false">'[2]Т07-09'!$O$24+'[2]Т07-09'!$O$90</f>
        <v>262.1678513</v>
      </c>
      <c r="BD20" s="54" t="n">
        <f aca="false">(AC20-BB20)+(AF20-BC20)</f>
        <v>15861.8318836856</v>
      </c>
      <c r="BE20" s="57" t="n">
        <f aca="false">AB20-S20</f>
        <v>-3692.38</v>
      </c>
    </row>
    <row r="21" customFormat="false" ht="12" hidden="false" customHeight="true" outlineLevel="0" collapsed="false">
      <c r="A21" s="37" t="s">
        <v>61</v>
      </c>
      <c r="B21" s="79" t="n">
        <v>6121.12</v>
      </c>
      <c r="C21" s="39" t="n">
        <f aca="false">B21*8.65</f>
        <v>52947.688</v>
      </c>
      <c r="D21" s="84" t="n">
        <f aca="false">C21-E21-F21-G21-H21-I21-J21-K21-L21-M21-N21</f>
        <v>5322.218</v>
      </c>
      <c r="E21" s="41" t="n">
        <v>4719.52</v>
      </c>
      <c r="F21" s="41" t="n">
        <v>777.98</v>
      </c>
      <c r="G21" s="41" t="n">
        <v>6392.11</v>
      </c>
      <c r="H21" s="41" t="n">
        <v>1054.56</v>
      </c>
      <c r="I21" s="41" t="n">
        <v>15359.22</v>
      </c>
      <c r="J21" s="41" t="n">
        <v>2532.68</v>
      </c>
      <c r="K21" s="41" t="n">
        <v>10636.66</v>
      </c>
      <c r="L21" s="41" t="n">
        <v>1754.76</v>
      </c>
      <c r="M21" s="41" t="n">
        <v>3775.6</v>
      </c>
      <c r="N21" s="41" t="n">
        <v>622.38</v>
      </c>
      <c r="O21" s="41" t="n">
        <v>0</v>
      </c>
      <c r="P21" s="60" t="n">
        <v>0</v>
      </c>
      <c r="Q21" s="42" t="n">
        <v>0</v>
      </c>
      <c r="R21" s="42" t="n">
        <v>0</v>
      </c>
      <c r="S21" s="42" t="n">
        <f aca="false">E21+G21+I21+K21+M21+O21+Q21</f>
        <v>40883.11</v>
      </c>
      <c r="T21" s="43" t="n">
        <f aca="false">P21+N21+L21+J21+H21+F21+R21</f>
        <v>6742.36</v>
      </c>
      <c r="U21" s="42" t="n">
        <v>4079.02</v>
      </c>
      <c r="V21" s="42" t="n">
        <v>5521.73</v>
      </c>
      <c r="W21" s="42" t="n">
        <v>13271.15</v>
      </c>
      <c r="X21" s="42" t="n">
        <v>9279.65</v>
      </c>
      <c r="Y21" s="42" t="n">
        <v>3263.07</v>
      </c>
      <c r="Z21" s="44" t="n">
        <v>0</v>
      </c>
      <c r="AA21" s="44" t="n">
        <v>0</v>
      </c>
      <c r="AB21" s="58" t="n">
        <f aca="false">SUM(U21:AA21)</f>
        <v>35414.62</v>
      </c>
      <c r="AC21" s="59" t="n">
        <f aca="false">D21+T21+AB21</f>
        <v>47479.198</v>
      </c>
      <c r="AD21" s="47" t="n">
        <f aca="false">P21+Z21</f>
        <v>0</v>
      </c>
      <c r="AE21" s="47" t="n">
        <f aca="false">R21+AA21</f>
        <v>0</v>
      </c>
      <c r="AF21" s="47" t="n">
        <f aca="false">'[1]Т07-09'!$I$24+'[1]Т07-09'!$I$90</f>
        <v>554.7929</v>
      </c>
      <c r="AG21" s="48" t="n">
        <f aca="false">0.6*B21</f>
        <v>3672.672</v>
      </c>
      <c r="AH21" s="48" t="n">
        <f aca="false">B21*0.2*0.99876</f>
        <v>1222.70596224</v>
      </c>
      <c r="AI21" s="48" t="n">
        <f aca="false">0.85*B21*0.98525</f>
        <v>5126.208458</v>
      </c>
      <c r="AJ21" s="48" t="n">
        <f aca="false">AI21*0.18</f>
        <v>922.71752244</v>
      </c>
      <c r="AK21" s="48" t="n">
        <f aca="false">0.83*B21*0.99</f>
        <v>5029.724304</v>
      </c>
      <c r="AL21" s="48" t="n">
        <f aca="false">AK21*0.18</f>
        <v>905.35037472</v>
      </c>
      <c r="AM21" s="48" t="n">
        <f aca="false">(1.91)*B21*0.9899</f>
        <v>11573.25667408</v>
      </c>
      <c r="AN21" s="48" t="n">
        <f aca="false">AM21*0.18</f>
        <v>2083.1862013344</v>
      </c>
      <c r="AO21" s="48"/>
      <c r="AP21" s="48" t="n">
        <f aca="false">AO21*0.18</f>
        <v>0</v>
      </c>
      <c r="AQ21" s="49"/>
      <c r="AR21" s="49" t="n">
        <f aca="false">AQ21*0.18</f>
        <v>0</v>
      </c>
      <c r="AS21" s="50"/>
      <c r="AT21" s="50"/>
      <c r="AU21" s="50" t="n">
        <f aca="false">(AS21+AT21)*0.18</f>
        <v>0</v>
      </c>
      <c r="AV21" s="51" t="n">
        <v>293</v>
      </c>
      <c r="AW21" s="80" t="n">
        <v>3.5</v>
      </c>
      <c r="AX21" s="48" t="n">
        <f aca="false">AV21*AW21*1.12*1.18</f>
        <v>1355.3008</v>
      </c>
      <c r="AY21" s="48"/>
      <c r="AZ21" s="54"/>
      <c r="BA21" s="54" t="n">
        <f aca="false">AZ21*0.18</f>
        <v>0</v>
      </c>
      <c r="BB21" s="54" t="n">
        <f aca="false">SUM(AG21:BA21)-AV21-AW21</f>
        <v>31891.1222968144</v>
      </c>
      <c r="BC21" s="81" t="n">
        <f aca="false">'[2]Т08-09'!$O$24+'[2]Т08-09'!$O$91</f>
        <v>262.04873089</v>
      </c>
      <c r="BD21" s="54" t="n">
        <f aca="false">(AC21-BB21)+(AF21-BC21)</f>
        <v>15880.8198722956</v>
      </c>
      <c r="BE21" s="57" t="n">
        <f aca="false">AB21-S21</f>
        <v>-5468.49</v>
      </c>
    </row>
    <row r="22" customFormat="false" ht="12" hidden="false" customHeight="true" outlineLevel="0" collapsed="false">
      <c r="A22" s="37" t="s">
        <v>62</v>
      </c>
      <c r="B22" s="38" t="n">
        <v>6121.12</v>
      </c>
      <c r="C22" s="39" t="n">
        <f aca="false">B22*8.65</f>
        <v>52947.688</v>
      </c>
      <c r="D22" s="84" t="n">
        <f aca="false">C22-E22-F22-G22-H22-I22-J22-K22-L22-M22-N22</f>
        <v>5322.188</v>
      </c>
      <c r="E22" s="41" t="n">
        <v>4732.6</v>
      </c>
      <c r="F22" s="41" t="n">
        <v>764.57</v>
      </c>
      <c r="G22" s="41" t="n">
        <v>6409.8</v>
      </c>
      <c r="H22" s="41" t="n">
        <v>1036.38</v>
      </c>
      <c r="I22" s="41" t="n">
        <v>15401.79</v>
      </c>
      <c r="J22" s="41" t="n">
        <v>2489.01</v>
      </c>
      <c r="K22" s="41" t="n">
        <v>10669.15</v>
      </c>
      <c r="L22" s="41" t="n">
        <v>1724.5</v>
      </c>
      <c r="M22" s="41" t="n">
        <v>3786.05</v>
      </c>
      <c r="N22" s="41" t="n">
        <v>611.65</v>
      </c>
      <c r="O22" s="41" t="n">
        <v>0</v>
      </c>
      <c r="P22" s="60" t="n">
        <v>0</v>
      </c>
      <c r="Q22" s="42" t="n">
        <v>0</v>
      </c>
      <c r="R22" s="42" t="n">
        <v>0</v>
      </c>
      <c r="S22" s="42" t="n">
        <f aca="false">E22+G22+I22+K22+M22+O22+Q22</f>
        <v>40999.39</v>
      </c>
      <c r="T22" s="43" t="n">
        <f aca="false">P22+N22+L22+J22+H22+F22+R22</f>
        <v>6626.11</v>
      </c>
      <c r="U22" s="42" t="n">
        <v>3625.48</v>
      </c>
      <c r="V22" s="42" t="n">
        <v>4909.39</v>
      </c>
      <c r="W22" s="42" t="n">
        <v>11797.83</v>
      </c>
      <c r="X22" s="42" t="n">
        <v>8172.33</v>
      </c>
      <c r="Y22" s="42" t="n">
        <v>2900.38</v>
      </c>
      <c r="Z22" s="44" t="n">
        <v>0</v>
      </c>
      <c r="AA22" s="44" t="n">
        <v>0</v>
      </c>
      <c r="AB22" s="58" t="n">
        <f aca="false">SUM(U22:AA22)</f>
        <v>31405.41</v>
      </c>
      <c r="AC22" s="59" t="n">
        <f aca="false">D22+T22+AB22</f>
        <v>43353.708</v>
      </c>
      <c r="AD22" s="47" t="n">
        <f aca="false">P22+Z22</f>
        <v>0</v>
      </c>
      <c r="AE22" s="47" t="n">
        <f aca="false">R22+AA22</f>
        <v>0</v>
      </c>
      <c r="AF22" s="47" t="n">
        <f aca="false">'[1]Т07-09'!$I$24+'[1]Т07-09'!$I$90</f>
        <v>554.7929</v>
      </c>
      <c r="AG22" s="48" t="n">
        <f aca="false">0.6*B22</f>
        <v>3672.672</v>
      </c>
      <c r="AH22" s="48" t="n">
        <f aca="false">B22*0.2*0.9996</f>
        <v>1223.7343104</v>
      </c>
      <c r="AI22" s="48" t="n">
        <f aca="false">0.85*B22*0.98508</f>
        <v>5125.32395616</v>
      </c>
      <c r="AJ22" s="48" t="n">
        <f aca="false">AI22*0.18</f>
        <v>922.5583121088</v>
      </c>
      <c r="AK22" s="48" t="n">
        <f aca="false">0.83*B22*0.98981</f>
        <v>5028.759003376</v>
      </c>
      <c r="AL22" s="48" t="n">
        <f aca="false">AK22*0.18</f>
        <v>905.17662060768</v>
      </c>
      <c r="AM22" s="48" t="n">
        <f aca="false">(1.91)*B22*0.98981</f>
        <v>11572.204453552</v>
      </c>
      <c r="AN22" s="48" t="n">
        <f aca="false">AM22*0.18</f>
        <v>2082.99680163936</v>
      </c>
      <c r="AO22" s="48" t="n">
        <v>3163.87</v>
      </c>
      <c r="AP22" s="48" t="n">
        <f aca="false">AO22*0.18</f>
        <v>569.4966</v>
      </c>
      <c r="AQ22" s="49"/>
      <c r="AR22" s="49" t="n">
        <f aca="false">AQ22*0.18</f>
        <v>0</v>
      </c>
      <c r="AS22" s="50" t="n">
        <v>717.8</v>
      </c>
      <c r="AT22" s="50"/>
      <c r="AU22" s="50" t="n">
        <f aca="false">(AS22+AT22)*0.18</f>
        <v>129.204</v>
      </c>
      <c r="AV22" s="51" t="n">
        <v>349</v>
      </c>
      <c r="AW22" s="80" t="n">
        <v>3.5</v>
      </c>
      <c r="AX22" s="48" t="n">
        <f aca="false">AV22*AW22*1.12*1.18</f>
        <v>1614.3344</v>
      </c>
      <c r="AY22" s="48"/>
      <c r="AZ22" s="54"/>
      <c r="BA22" s="54" t="n">
        <f aca="false">AZ22*0.18</f>
        <v>0</v>
      </c>
      <c r="BB22" s="54" t="n">
        <f aca="false">SUM(AG22:BA22)-AV22-AW22</f>
        <v>36728.1304578438</v>
      </c>
      <c r="BC22" s="81" t="n">
        <f aca="false">'[2]Т09-09'!$O$24+'[2]Т09-09'!$O$91</f>
        <v>262.009097581</v>
      </c>
      <c r="BD22" s="54" t="n">
        <f aca="false">(AC22-BB22)+(AF22-BC22)</f>
        <v>6918.36134457516</v>
      </c>
      <c r="BE22" s="57" t="n">
        <f aca="false">AB22-S22</f>
        <v>-9593.98000000001</v>
      </c>
    </row>
    <row r="23" customFormat="false" ht="12" hidden="false" customHeight="true" outlineLevel="0" collapsed="false">
      <c r="A23" s="37" t="s">
        <v>50</v>
      </c>
      <c r="B23" s="38" t="n">
        <v>6121.12</v>
      </c>
      <c r="C23" s="86" t="n">
        <f aca="false">B23*8.65</f>
        <v>52947.688</v>
      </c>
      <c r="D23" s="84" t="n">
        <f aca="false">C23-E23-F23-G23-H23-I23-J23-K23-L23-M23-N23</f>
        <v>5312.808</v>
      </c>
      <c r="E23" s="87" t="n">
        <v>4753.98</v>
      </c>
      <c r="F23" s="42" t="n">
        <v>744.29</v>
      </c>
      <c r="G23" s="42" t="n">
        <v>6438.73</v>
      </c>
      <c r="H23" s="42" t="n">
        <v>1008.88</v>
      </c>
      <c r="I23" s="42" t="n">
        <v>15471.36</v>
      </c>
      <c r="J23" s="42" t="n">
        <v>2422.97</v>
      </c>
      <c r="K23" s="42" t="n">
        <f aca="false">10717.33+0.01</f>
        <v>10717.34</v>
      </c>
      <c r="L23" s="42" t="n">
        <v>1678.75</v>
      </c>
      <c r="M23" s="42" t="n">
        <v>3803.16</v>
      </c>
      <c r="N23" s="42" t="n">
        <v>595.42</v>
      </c>
      <c r="O23" s="42" t="n">
        <v>0</v>
      </c>
      <c r="P23" s="44" t="n">
        <v>0</v>
      </c>
      <c r="Q23" s="42" t="n">
        <v>0</v>
      </c>
      <c r="R23" s="42" t="n">
        <v>0</v>
      </c>
      <c r="S23" s="42" t="n">
        <f aca="false">E23+G23+I23+K23+M23+O23+Q23</f>
        <v>41184.57</v>
      </c>
      <c r="T23" s="43" t="n">
        <f aca="false">P23+N23+L23+J23+H23+F23+R23</f>
        <v>6450.31</v>
      </c>
      <c r="U23" s="88" t="n">
        <f aca="false">3751.04+1368.2</f>
        <v>5119.24</v>
      </c>
      <c r="V23" s="42" t="n">
        <f aca="false">5079.32+1853.57</f>
        <v>6932.89</v>
      </c>
      <c r="W23" s="42" t="n">
        <f aca="false">12206.45+4453.21</f>
        <v>16659.66</v>
      </c>
      <c r="X23" s="42" t="n">
        <f aca="false">8455.32+3084.98</f>
        <v>11540.3</v>
      </c>
      <c r="Y23" s="42" t="n">
        <f aca="false">3000.8+1094.61</f>
        <v>4095.41</v>
      </c>
      <c r="Z23" s="44" t="n">
        <v>0</v>
      </c>
      <c r="AA23" s="44" t="n">
        <v>0</v>
      </c>
      <c r="AB23" s="44" t="n">
        <f aca="false">SUM(U23:AA23)</f>
        <v>44347.5</v>
      </c>
      <c r="AC23" s="59" t="n">
        <f aca="false">AB23+T23+D23</f>
        <v>56110.618</v>
      </c>
      <c r="AD23" s="47" t="n">
        <f aca="false">P23+Z23</f>
        <v>0</v>
      </c>
      <c r="AE23" s="47" t="n">
        <f aca="false">R23+AA23</f>
        <v>0</v>
      </c>
      <c r="AF23" s="47" t="n">
        <f aca="false">[3]Т10!$I$25+[3]Т10!$I$101</f>
        <v>554.7929</v>
      </c>
      <c r="AG23" s="48" t="n">
        <f aca="false">0.6*B23</f>
        <v>3672.672</v>
      </c>
      <c r="AH23" s="48" t="n">
        <f aca="false">B23*0.2</f>
        <v>1224.224</v>
      </c>
      <c r="AI23" s="48" t="n">
        <f aca="false">(0.847*B23)</f>
        <v>5184.58864</v>
      </c>
      <c r="AJ23" s="48" t="n">
        <f aca="false">AI23*0.18</f>
        <v>933.2259552</v>
      </c>
      <c r="AK23" s="48" t="n">
        <f aca="false">0.83*B23</f>
        <v>5080.5296</v>
      </c>
      <c r="AL23" s="48" t="n">
        <f aca="false">AK23*0.18</f>
        <v>914.495328</v>
      </c>
      <c r="AM23" s="48" t="n">
        <f aca="false">(2.25/1.18)*B23</f>
        <v>11671.6271186441</v>
      </c>
      <c r="AN23" s="48" t="n">
        <f aca="false">AM23*0.18</f>
        <v>2100.89288135593</v>
      </c>
      <c r="AO23" s="48"/>
      <c r="AP23" s="48" t="n">
        <f aca="false">AO23*0.18</f>
        <v>0</v>
      </c>
      <c r="AQ23" s="49"/>
      <c r="AR23" s="49" t="n">
        <f aca="false">AQ23*0.18</f>
        <v>0</v>
      </c>
      <c r="AS23" s="50" t="n">
        <v>18058.93</v>
      </c>
      <c r="AT23" s="50"/>
      <c r="AU23" s="50" t="n">
        <f aca="false">(AS23+AT23)*0.18</f>
        <v>3250.6074</v>
      </c>
      <c r="AV23" s="51" t="n">
        <v>425</v>
      </c>
      <c r="AW23" s="52" t="n">
        <v>3.5</v>
      </c>
      <c r="AX23" s="48" t="n">
        <f aca="false">AV23*AW23*1.12*1.18</f>
        <v>1965.88</v>
      </c>
      <c r="AY23" s="53"/>
      <c r="AZ23" s="89"/>
      <c r="BA23" s="54" t="n">
        <f aca="false">AZ23*0.18</f>
        <v>0</v>
      </c>
      <c r="BB23" s="54" t="n">
        <f aca="false">SUM(AG23:AU23)+AX23+AY23+AZ23+BA23</f>
        <v>54057.6729232</v>
      </c>
      <c r="BC23" s="81" t="n">
        <f aca="false">[4]Т10!$O$25+[4]Т10!$O$101</f>
        <v>264.05233</v>
      </c>
      <c r="BD23" s="54" t="n">
        <f aca="false">(AC23-BB23)+(AF23-BC23)</f>
        <v>2343.6856468</v>
      </c>
      <c r="BE23" s="57" t="n">
        <f aca="false">AB23-S23</f>
        <v>3162.92999999999</v>
      </c>
    </row>
    <row r="24" customFormat="false" ht="12" hidden="false" customHeight="true" outlineLevel="0" collapsed="false">
      <c r="A24" s="37" t="s">
        <v>51</v>
      </c>
      <c r="B24" s="79" t="n">
        <v>6121.12</v>
      </c>
      <c r="C24" s="86" t="n">
        <f aca="false">B24*8.65</f>
        <v>52947.688</v>
      </c>
      <c r="D24" s="84" t="n">
        <f aca="false">C24-E24-F24-G24-H24-I24-J24-K24-L24-M24-N24</f>
        <v>5308.36800000001</v>
      </c>
      <c r="E24" s="41" t="n">
        <v>4752.77</v>
      </c>
      <c r="F24" s="41" t="n">
        <v>746.03</v>
      </c>
      <c r="G24" s="41" t="n">
        <v>6437.06</v>
      </c>
      <c r="H24" s="41" t="n">
        <v>1011.23</v>
      </c>
      <c r="I24" s="41" t="n">
        <v>15467.39</v>
      </c>
      <c r="J24" s="41" t="n">
        <v>2428.61</v>
      </c>
      <c r="K24" s="41" t="n">
        <v>10714.58</v>
      </c>
      <c r="L24" s="41" t="n">
        <v>1682.65</v>
      </c>
      <c r="M24" s="41" t="n">
        <v>3802.2</v>
      </c>
      <c r="N24" s="41" t="n">
        <v>596.8</v>
      </c>
      <c r="O24" s="41" t="n">
        <v>0</v>
      </c>
      <c r="P24" s="60" t="n">
        <v>0</v>
      </c>
      <c r="Q24" s="60" t="n">
        <v>0</v>
      </c>
      <c r="R24" s="60" t="n">
        <v>0</v>
      </c>
      <c r="S24" s="42" t="n">
        <f aca="false">E24+G24+I24+K24+M24+O24+Q24</f>
        <v>41174</v>
      </c>
      <c r="T24" s="43" t="n">
        <f aca="false">P24+N24+L24+J24+H24+F24+R24</f>
        <v>6465.32</v>
      </c>
      <c r="U24" s="42" t="n">
        <v>4767.59</v>
      </c>
      <c r="V24" s="42" t="n">
        <v>6456.35</v>
      </c>
      <c r="W24" s="42" t="n">
        <v>15514.92</v>
      </c>
      <c r="X24" s="42" t="n">
        <v>10747.23</v>
      </c>
      <c r="Y24" s="42" t="n">
        <v>3814.15</v>
      </c>
      <c r="Z24" s="44" t="n">
        <v>0</v>
      </c>
      <c r="AA24" s="44" t="n">
        <v>0</v>
      </c>
      <c r="AB24" s="44" t="n">
        <f aca="false">SUM(U24:AA24)</f>
        <v>41300.24</v>
      </c>
      <c r="AC24" s="59" t="n">
        <f aca="false">D24+T24+AB24</f>
        <v>53073.928</v>
      </c>
      <c r="AD24" s="47" t="n">
        <f aca="false">P24+Z24</f>
        <v>0</v>
      </c>
      <c r="AE24" s="47" t="n">
        <f aca="false">R24+AA24</f>
        <v>0</v>
      </c>
      <c r="AF24" s="47" t="n">
        <f aca="false">[3]Т11!$I$25+[3]Т11!$I$101</f>
        <v>554.7929</v>
      </c>
      <c r="AG24" s="48" t="n">
        <f aca="false">0.6*B24</f>
        <v>3672.672</v>
      </c>
      <c r="AH24" s="48" t="n">
        <f aca="false">B24*0.2</f>
        <v>1224.224</v>
      </c>
      <c r="AI24" s="48" t="n">
        <f aca="false">0.85*B24</f>
        <v>5202.952</v>
      </c>
      <c r="AJ24" s="48" t="n">
        <f aca="false">AI24*0.18</f>
        <v>936.53136</v>
      </c>
      <c r="AK24" s="48" t="n">
        <f aca="false">0.83*B24</f>
        <v>5080.5296</v>
      </c>
      <c r="AL24" s="48" t="n">
        <f aca="false">AK24*0.18</f>
        <v>914.495328</v>
      </c>
      <c r="AM24" s="48" t="n">
        <f aca="false">(1.91)*B24</f>
        <v>11691.3392</v>
      </c>
      <c r="AN24" s="48" t="n">
        <f aca="false">AM24*0.18</f>
        <v>2104.441056</v>
      </c>
      <c r="AO24" s="48"/>
      <c r="AP24" s="48" t="n">
        <f aca="false">AO24*0.18</f>
        <v>0</v>
      </c>
      <c r="AQ24" s="49"/>
      <c r="AR24" s="49" t="n">
        <f aca="false">AQ24*0.18</f>
        <v>0</v>
      </c>
      <c r="AS24" s="50" t="n">
        <v>14094</v>
      </c>
      <c r="AT24" s="50" t="n">
        <f aca="false">5002</f>
        <v>5002</v>
      </c>
      <c r="AU24" s="50" t="n">
        <f aca="false">(AS24+AT24)*0.18</f>
        <v>3437.28</v>
      </c>
      <c r="AV24" s="51" t="n">
        <v>470</v>
      </c>
      <c r="AW24" s="52" t="n">
        <v>3.5</v>
      </c>
      <c r="AX24" s="48" t="n">
        <f aca="false">AV24*AW24*1.12*1.18</f>
        <v>2174.032</v>
      </c>
      <c r="AY24" s="53"/>
      <c r="AZ24" s="54"/>
      <c r="BA24" s="54" t="n">
        <f aca="false">AZ24*0.18</f>
        <v>0</v>
      </c>
      <c r="BB24" s="54" t="n">
        <f aca="false">SUM(AG24:AU24)+AX24+AY24+AZ24+BA24</f>
        <v>55534.496544</v>
      </c>
      <c r="BC24" s="55" t="n">
        <f aca="false">[3]Т11!$O$25+[3]Т11!$O$101</f>
        <v>264.4281</v>
      </c>
      <c r="BD24" s="54" t="n">
        <f aca="false">(AC24-BB24)+(AF24-BC24)</f>
        <v>-2170.20374399999</v>
      </c>
      <c r="BE24" s="57" t="n">
        <f aca="false">AB24-S24</f>
        <v>126.239999999998</v>
      </c>
    </row>
    <row r="25" customFormat="false" ht="12" hidden="false" customHeight="true" outlineLevel="0" collapsed="false">
      <c r="A25" s="37" t="s">
        <v>52</v>
      </c>
      <c r="B25" s="38" t="n">
        <v>6121.32</v>
      </c>
      <c r="C25" s="86" t="n">
        <f aca="false">B25*8.65</f>
        <v>52949.418</v>
      </c>
      <c r="D25" s="84" t="n">
        <f aca="false">C25-E25-F25-G25-H25-I25-J25-K25-L25-M25-N25</f>
        <v>5163.34799999999</v>
      </c>
      <c r="E25" s="41" t="n">
        <v>4747.58</v>
      </c>
      <c r="F25" s="41" t="n">
        <v>768.15</v>
      </c>
      <c r="G25" s="41" t="n">
        <v>6430</v>
      </c>
      <c r="H25" s="41" t="n">
        <v>1041.23</v>
      </c>
      <c r="I25" s="41" t="n">
        <v>15450.49</v>
      </c>
      <c r="J25" s="41" t="n">
        <v>2500.63</v>
      </c>
      <c r="K25" s="41" t="n">
        <v>10702.89</v>
      </c>
      <c r="L25" s="41" t="n">
        <v>1732.55</v>
      </c>
      <c r="M25" s="41" t="n">
        <v>3798.05</v>
      </c>
      <c r="N25" s="41" t="n">
        <v>614.5</v>
      </c>
      <c r="O25" s="41" t="n">
        <v>0</v>
      </c>
      <c r="P25" s="60" t="n">
        <v>0</v>
      </c>
      <c r="Q25" s="60"/>
      <c r="R25" s="60"/>
      <c r="S25" s="42" t="n">
        <f aca="false">E25+G25+I25+K25+M25+O25+Q25</f>
        <v>41129.01</v>
      </c>
      <c r="T25" s="43" t="n">
        <f aca="false">P25+N25+L25+J25+H25+F25+R25</f>
        <v>6657.06</v>
      </c>
      <c r="U25" s="42" t="n">
        <v>5097.85</v>
      </c>
      <c r="V25" s="42" t="n">
        <v>6903.48</v>
      </c>
      <c r="W25" s="42" t="n">
        <v>16589.55</v>
      </c>
      <c r="X25" s="42" t="n">
        <v>11491.47</v>
      </c>
      <c r="Y25" s="42" t="n">
        <v>4078.26</v>
      </c>
      <c r="Z25" s="44" t="n">
        <v>0</v>
      </c>
      <c r="AA25" s="44" t="n">
        <v>0</v>
      </c>
      <c r="AB25" s="44" t="n">
        <f aca="false">SUM(U25:AA25)</f>
        <v>44160.61</v>
      </c>
      <c r="AC25" s="59" t="n">
        <f aca="false">D25+T25+AB25</f>
        <v>55981.018</v>
      </c>
      <c r="AD25" s="47" t="n">
        <f aca="false">P25+Z25</f>
        <v>0</v>
      </c>
      <c r="AE25" s="47" t="n">
        <f aca="false">R25+AA25</f>
        <v>0</v>
      </c>
      <c r="AF25" s="47" t="n">
        <f aca="false">[3]Т12!$I$25+[3]Т12!$I$102</f>
        <v>554.7929</v>
      </c>
      <c r="AG25" s="48" t="n">
        <f aca="false">0.6*B25</f>
        <v>3672.792</v>
      </c>
      <c r="AH25" s="48" t="n">
        <f aca="false">B25*0.2</f>
        <v>1224.264</v>
      </c>
      <c r="AI25" s="48" t="n">
        <f aca="false">0.85*B25</f>
        <v>5203.122</v>
      </c>
      <c r="AJ25" s="48" t="n">
        <f aca="false">AI25*0.18</f>
        <v>936.56196</v>
      </c>
      <c r="AK25" s="48" t="n">
        <f aca="false">0.83*B25</f>
        <v>5080.6956</v>
      </c>
      <c r="AL25" s="48" t="n">
        <f aca="false">AK25*0.18</f>
        <v>914.525208</v>
      </c>
      <c r="AM25" s="48" t="n">
        <f aca="false">(1.91)*B25</f>
        <v>11691.7212</v>
      </c>
      <c r="AN25" s="48" t="n">
        <f aca="false">AM25*0.18</f>
        <v>2104.509816</v>
      </c>
      <c r="AO25" s="48"/>
      <c r="AP25" s="48" t="n">
        <f aca="false">AO25*0.18</f>
        <v>0</v>
      </c>
      <c r="AQ25" s="49"/>
      <c r="AR25" s="49" t="n">
        <f aca="false">AQ25*0.18</f>
        <v>0</v>
      </c>
      <c r="AS25" s="50" t="n">
        <v>13743</v>
      </c>
      <c r="AT25" s="50"/>
      <c r="AU25" s="50" t="n">
        <f aca="false">(AS25+AT25)*0.18</f>
        <v>2473.74</v>
      </c>
      <c r="AV25" s="51" t="n">
        <v>514</v>
      </c>
      <c r="AW25" s="52" t="n">
        <v>3.5</v>
      </c>
      <c r="AX25" s="48" t="n">
        <f aca="false">AV25*AW25*1.12*1.18</f>
        <v>2377.5584</v>
      </c>
      <c r="AY25" s="53"/>
      <c r="AZ25" s="54"/>
      <c r="BA25" s="54" t="n">
        <f aca="false">AZ25*0.18</f>
        <v>0</v>
      </c>
      <c r="BB25" s="54" t="n">
        <f aca="false">SUM(AG25:BA25)-AV25-AW25</f>
        <v>49422.490184</v>
      </c>
      <c r="BC25" s="55" t="n">
        <f aca="false">[3]Т12!$O$25+[3]Т12!$O$102</f>
        <v>264.4281</v>
      </c>
      <c r="BD25" s="54" t="n">
        <f aca="false">(AC25-BB25)+(AF25-BC25)</f>
        <v>6848.892616</v>
      </c>
      <c r="BE25" s="57" t="n">
        <f aca="false">AB25-S25</f>
        <v>3031.6</v>
      </c>
    </row>
    <row r="26" s="68" customFormat="true" ht="12" hidden="false" customHeight="true" outlineLevel="0" collapsed="false">
      <c r="A26" s="61" t="s">
        <v>6</v>
      </c>
      <c r="B26" s="62"/>
      <c r="C26" s="62" t="n">
        <f aca="false">SUM(C14:C25)</f>
        <v>635373.64</v>
      </c>
      <c r="D26" s="62" t="n">
        <f aca="false">SUM(D14:D25)</f>
        <v>70441.61475</v>
      </c>
      <c r="E26" s="63" t="n">
        <f aca="false">SUM(E14:E25)</f>
        <v>54820.31</v>
      </c>
      <c r="F26" s="63" t="n">
        <f aca="false">SUM(F14:F25)</f>
        <v>8936.17</v>
      </c>
      <c r="G26" s="63" t="n">
        <f aca="false">SUM(G14:G25)</f>
        <v>74173.3</v>
      </c>
      <c r="H26" s="63" t="n">
        <f aca="false">SUM(H14:H25)</f>
        <v>12097.72</v>
      </c>
      <c r="I26" s="63" t="n">
        <f aca="false">SUM(I14:I25)</f>
        <v>178932.1</v>
      </c>
      <c r="J26" s="63" t="n">
        <f aca="false">SUM(J14:J25)</f>
        <v>29075.94</v>
      </c>
      <c r="K26" s="63" t="n">
        <f aca="false">SUM(K14:K25)</f>
        <v>123508.47</v>
      </c>
      <c r="L26" s="63" t="n">
        <f aca="false">SUM(L14:L25)</f>
        <v>20140.25</v>
      </c>
      <c r="M26" s="63" t="n">
        <f aca="false">SUM(M14:M25)</f>
        <v>43856.11</v>
      </c>
      <c r="N26" s="63" t="n">
        <f aca="false">SUM(N14:N25)</f>
        <v>7148.86</v>
      </c>
      <c r="O26" s="63" t="n">
        <f aca="false">SUM(O14:O25)</f>
        <v>0</v>
      </c>
      <c r="P26" s="63" t="n">
        <f aca="false">SUM(P14:P25)</f>
        <v>0</v>
      </c>
      <c r="Q26" s="63" t="n">
        <f aca="false">SUM(Q14:Q25)</f>
        <v>0</v>
      </c>
      <c r="R26" s="63" t="n">
        <f aca="false">SUM(R14:R25)</f>
        <v>0</v>
      </c>
      <c r="S26" s="63" t="n">
        <f aca="false">SUM(S14:S25)</f>
        <v>475290.29</v>
      </c>
      <c r="T26" s="63" t="n">
        <f aca="false">SUM(T14:T25)</f>
        <v>77398.94</v>
      </c>
      <c r="U26" s="64" t="n">
        <f aca="false">SUM(U14:U25)</f>
        <v>47966.81</v>
      </c>
      <c r="V26" s="64" t="n">
        <f aca="false">SUM(V14:V25)</f>
        <v>64877.74</v>
      </c>
      <c r="W26" s="64" t="n">
        <f aca="false">SUM(W14:W25)</f>
        <v>155557.51</v>
      </c>
      <c r="X26" s="64" t="n">
        <f aca="false">SUM(X14:X25)</f>
        <v>108134.07</v>
      </c>
      <c r="Y26" s="64" t="n">
        <f aca="false">SUM(Y14:Y25)</f>
        <v>38373.37</v>
      </c>
      <c r="Z26" s="64" t="n">
        <f aca="false">SUM(Z14:Z25)</f>
        <v>0</v>
      </c>
      <c r="AA26" s="64" t="n">
        <f aca="false">SUM(AA14:AA25)</f>
        <v>0</v>
      </c>
      <c r="AB26" s="64" t="n">
        <f aca="false">SUM(AB14:AB25)</f>
        <v>414909.5</v>
      </c>
      <c r="AC26" s="62" t="n">
        <f aca="false">SUM(AC14:AC25)</f>
        <v>562750.05475</v>
      </c>
      <c r="AD26" s="62" t="n">
        <f aca="false">SUM(AD14:AD25)</f>
        <v>0</v>
      </c>
      <c r="AE26" s="65" t="n">
        <f aca="false">SUM(AE14:AE25)</f>
        <v>0</v>
      </c>
      <c r="AF26" s="65" t="n">
        <f aca="false">SUM(AF14:AF25)</f>
        <v>4943.73</v>
      </c>
      <c r="AG26" s="65" t="n">
        <f aca="false">SUM(AG14:AG25)</f>
        <v>42603.0936</v>
      </c>
      <c r="AH26" s="65" t="n">
        <f aca="false">SUM(AH14:AH25)</f>
        <v>14263.40752864</v>
      </c>
      <c r="AI26" s="65" t="n">
        <f aca="false">SUM(AI14:AI25)</f>
        <v>59555.72319326</v>
      </c>
      <c r="AJ26" s="65" t="n">
        <f aca="false">SUM(AJ14:AJ25)</f>
        <v>10720.0301747868</v>
      </c>
      <c r="AK26" s="65" t="n">
        <f aca="false">SUM(AK14:AK25)</f>
        <v>57893.839685736</v>
      </c>
      <c r="AL26" s="65" t="n">
        <f aca="false">SUM(AL14:AL25)</f>
        <v>10420.8911434325</v>
      </c>
      <c r="AM26" s="65" t="n">
        <f aca="false">SUM(AM14:AM25)</f>
        <v>133202.363408156</v>
      </c>
      <c r="AN26" s="65" t="n">
        <f aca="false">SUM(AN14:AN25)</f>
        <v>23976.4254134681</v>
      </c>
      <c r="AO26" s="65" t="n">
        <f aca="false">SUM(AO14:AO25)</f>
        <v>3163.87</v>
      </c>
      <c r="AP26" s="65" t="n">
        <f aca="false">SUM(AP14:AP25)</f>
        <v>569.4966</v>
      </c>
      <c r="AQ26" s="65" t="n">
        <f aca="false">SUM(AQ14:AQ25)</f>
        <v>32934.83</v>
      </c>
      <c r="AR26" s="65" t="n">
        <f aca="false">SUM(AR14:AR25)</f>
        <v>5928.2694</v>
      </c>
      <c r="AS26" s="65" t="n">
        <f aca="false">SUM(AS14:AS25)</f>
        <v>84386.89</v>
      </c>
      <c r="AT26" s="65" t="n">
        <f aca="false">SUM(AT14:AT25)</f>
        <v>11850</v>
      </c>
      <c r="AU26" s="65" t="n">
        <f aca="false">SUM(AU14:AU25)</f>
        <v>17322.6502</v>
      </c>
      <c r="AV26" s="65" t="n">
        <f aca="false">SUM(AV14:AV25)</f>
        <v>4400</v>
      </c>
      <c r="AW26" s="65" t="n">
        <f aca="false">SUM(AW14:AW25)</f>
        <v>42</v>
      </c>
      <c r="AX26" s="65" t="n">
        <f aca="false">SUM(AX14:AX25)</f>
        <v>20352.64</v>
      </c>
      <c r="AY26" s="65" t="n">
        <f aca="false">SUM(AY14:AY25)</f>
        <v>0</v>
      </c>
      <c r="AZ26" s="65" t="n">
        <f aca="false">SUM(AZ14:AZ25)</f>
        <v>0</v>
      </c>
      <c r="BA26" s="65" t="n">
        <f aca="false">SUM(BA14:BA25)</f>
        <v>0</v>
      </c>
      <c r="BB26" s="65" t="n">
        <f aca="false">SUM(BB14:BB25)</f>
        <v>529144.420347479</v>
      </c>
      <c r="BC26" s="65" t="n">
        <f aca="false">SUM(BC14:BC25)</f>
        <v>2286.538717091</v>
      </c>
      <c r="BD26" s="65" t="n">
        <f aca="false">SUM(BD14:BD25)</f>
        <v>36262.8256854296</v>
      </c>
      <c r="BE26" s="65" t="n">
        <f aca="false">SUM(BE14:BE25)</f>
        <v>-60380.79</v>
      </c>
    </row>
    <row r="27" customFormat="false" ht="12.75" hidden="false" customHeight="false" outlineLevel="0" collapsed="false">
      <c r="A27" s="37"/>
      <c r="B27" s="90"/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78"/>
      <c r="T27" s="78"/>
      <c r="U27" s="93"/>
      <c r="V27" s="93"/>
      <c r="W27" s="93"/>
      <c r="X27" s="93"/>
      <c r="Y27" s="93"/>
      <c r="Z27" s="93"/>
      <c r="AA27" s="93"/>
      <c r="AB27" s="93"/>
      <c r="AC27" s="94"/>
      <c r="AD27" s="94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95"/>
      <c r="AP27" s="95"/>
      <c r="AQ27" s="95"/>
      <c r="AR27" s="95"/>
      <c r="AS27" s="95"/>
      <c r="AT27" s="95"/>
      <c r="AU27" s="48"/>
      <c r="AV27" s="48"/>
      <c r="AW27" s="48"/>
      <c r="AX27" s="96"/>
      <c r="AY27" s="95"/>
      <c r="AZ27" s="95"/>
      <c r="BA27" s="48"/>
      <c r="BB27" s="48"/>
      <c r="BC27" s="48"/>
      <c r="BD27" s="48"/>
      <c r="BE27" s="36"/>
    </row>
    <row r="28" customFormat="false" ht="12.75" hidden="false" customHeight="false" outlineLevel="0" collapsed="false">
      <c r="A28" s="37"/>
      <c r="B28" s="90"/>
      <c r="C28" s="91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78"/>
      <c r="T28" s="78"/>
      <c r="U28" s="93"/>
      <c r="V28" s="93"/>
      <c r="W28" s="93"/>
      <c r="X28" s="93"/>
      <c r="Y28" s="93"/>
      <c r="Z28" s="93"/>
      <c r="AA28" s="93"/>
      <c r="AB28" s="93"/>
      <c r="AC28" s="94"/>
      <c r="AD28" s="94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95"/>
      <c r="AP28" s="95"/>
      <c r="AQ28" s="95"/>
      <c r="AR28" s="95"/>
      <c r="AS28" s="95"/>
      <c r="AT28" s="95"/>
      <c r="AU28" s="48"/>
      <c r="AV28" s="48"/>
      <c r="AW28" s="48"/>
      <c r="AX28" s="96"/>
      <c r="AY28" s="95"/>
      <c r="AZ28" s="95"/>
      <c r="BA28" s="48"/>
      <c r="BB28" s="48"/>
      <c r="BC28" s="48"/>
      <c r="BD28" s="48"/>
      <c r="BE28" s="36"/>
    </row>
    <row r="29" s="68" customFormat="true" ht="13.5" hidden="false" customHeight="false" outlineLevel="0" collapsed="false">
      <c r="A29" s="97" t="s">
        <v>63</v>
      </c>
      <c r="B29" s="98"/>
      <c r="C29" s="98" t="n">
        <f aca="false">C12+C26</f>
        <v>794081.245</v>
      </c>
      <c r="D29" s="98" t="n">
        <f aca="false">D12+D26</f>
        <v>108643.06429885</v>
      </c>
      <c r="E29" s="99" t="n">
        <f aca="false">E12+E26</f>
        <v>67102.81</v>
      </c>
      <c r="F29" s="99" t="n">
        <f aca="false">F12+F26</f>
        <v>11126.97</v>
      </c>
      <c r="G29" s="99" t="n">
        <f aca="false">G12+G26</f>
        <v>90754.55</v>
      </c>
      <c r="H29" s="99" t="n">
        <f aca="false">H12+H26</f>
        <v>15055.48</v>
      </c>
      <c r="I29" s="99" t="n">
        <f aca="false">I12+I26</f>
        <v>217856.18</v>
      </c>
      <c r="J29" s="99" t="n">
        <f aca="false">J12+J26</f>
        <v>36196.11</v>
      </c>
      <c r="K29" s="99" t="n">
        <f aca="false">K12+K26</f>
        <v>151143.87</v>
      </c>
      <c r="L29" s="99" t="n">
        <f aca="false">L12+L26</f>
        <v>25069.62</v>
      </c>
      <c r="M29" s="99" t="n">
        <f aca="false">M12+M26</f>
        <v>53681.94</v>
      </c>
      <c r="N29" s="99" t="n">
        <f aca="false">N12+N26</f>
        <v>8899.59</v>
      </c>
      <c r="O29" s="99" t="n">
        <f aca="false">O12+O26</f>
        <v>0</v>
      </c>
      <c r="P29" s="99" t="n">
        <f aca="false">P12+P26</f>
        <v>0</v>
      </c>
      <c r="Q29" s="99" t="n">
        <f aca="false">Q12+Q26</f>
        <v>0</v>
      </c>
      <c r="R29" s="99" t="n">
        <f aca="false">R12+R26</f>
        <v>0</v>
      </c>
      <c r="S29" s="99" t="n">
        <f aca="false">S12+S26</f>
        <v>580539.35</v>
      </c>
      <c r="T29" s="99" t="n">
        <f aca="false">T12+T26</f>
        <v>96347.77</v>
      </c>
      <c r="U29" s="100" t="n">
        <f aca="false">U12+U26</f>
        <v>54768.1</v>
      </c>
      <c r="V29" s="100" t="n">
        <f aca="false">V12+V26</f>
        <v>73974.56</v>
      </c>
      <c r="W29" s="100" t="n">
        <f aca="false">W12+W26</f>
        <v>178181.04</v>
      </c>
      <c r="X29" s="100" t="n">
        <f aca="false">X12+X26</f>
        <v>123133.29</v>
      </c>
      <c r="Y29" s="100" t="n">
        <f aca="false">Y12+Y26</f>
        <v>43863.01</v>
      </c>
      <c r="Z29" s="100" t="n">
        <f aca="false">Z12+Z26</f>
        <v>0</v>
      </c>
      <c r="AA29" s="100" t="n">
        <f aca="false">AA12+AA26</f>
        <v>0</v>
      </c>
      <c r="AB29" s="100" t="n">
        <f aca="false">AB12+AB26</f>
        <v>473920</v>
      </c>
      <c r="AC29" s="98" t="n">
        <f aca="false">AC12+AC26</f>
        <v>678910.83429885</v>
      </c>
      <c r="AD29" s="98" t="n">
        <f aca="false">AD12+AD26</f>
        <v>0</v>
      </c>
      <c r="AE29" s="98" t="n">
        <f aca="false">AE12+AE26</f>
        <v>0</v>
      </c>
      <c r="AF29" s="98" t="n">
        <f aca="false">AF12+AF26</f>
        <v>4943.73</v>
      </c>
      <c r="AG29" s="98" t="n">
        <f aca="false">AG12+AG26</f>
        <v>53611.7136</v>
      </c>
      <c r="AH29" s="98" t="n">
        <f aca="false">AH12+AH26</f>
        <v>18042.18895864</v>
      </c>
      <c r="AI29" s="98" t="n">
        <f aca="false">AI12+AI26</f>
        <v>75169.01662126</v>
      </c>
      <c r="AJ29" s="98" t="n">
        <f aca="false">AJ12+AJ26</f>
        <v>13530.4229918268</v>
      </c>
      <c r="AK29" s="98" t="n">
        <f aca="false">AK12+AK26</f>
        <v>76063.537639416</v>
      </c>
      <c r="AL29" s="98" t="n">
        <f aca="false">AL12+AL26</f>
        <v>13691.4367750949</v>
      </c>
      <c r="AM29" s="98" t="n">
        <f aca="false">AM12+AM26</f>
        <v>166570.444397726</v>
      </c>
      <c r="AN29" s="98" t="n">
        <f aca="false">AN12+AN26</f>
        <v>29982.6799915907</v>
      </c>
      <c r="AO29" s="98" t="n">
        <f aca="false">AO12+AO26</f>
        <v>3163.87</v>
      </c>
      <c r="AP29" s="98" t="n">
        <f aca="false">AP12+AP26</f>
        <v>569.4966</v>
      </c>
      <c r="AQ29" s="98"/>
      <c r="AR29" s="98"/>
      <c r="AS29" s="98" t="n">
        <f aca="false">AS12+AS26</f>
        <v>141683.66</v>
      </c>
      <c r="AT29" s="98" t="n">
        <f aca="false">AT12+AT26</f>
        <v>14636.64</v>
      </c>
      <c r="AU29" s="98" t="n">
        <f aca="false">AU12+AU26</f>
        <v>28137.664</v>
      </c>
      <c r="AV29" s="98"/>
      <c r="AW29" s="98"/>
      <c r="AX29" s="98" t="n">
        <f aca="false">AX12+AX26</f>
        <v>20352.64</v>
      </c>
      <c r="AY29" s="98" t="n">
        <f aca="false">AY12+AY26</f>
        <v>0</v>
      </c>
      <c r="AZ29" s="98" t="n">
        <f aca="false">AZ12+AZ26</f>
        <v>0</v>
      </c>
      <c r="BA29" s="98" t="n">
        <f aca="false">BA12+BA26</f>
        <v>0</v>
      </c>
      <c r="BB29" s="98" t="n">
        <f aca="false">BB12+BB26</f>
        <v>694068.510975554</v>
      </c>
      <c r="BC29" s="98"/>
      <c r="BD29" s="98" t="n">
        <f aca="false">BD12+BD26</f>
        <v>-12500.4853937954</v>
      </c>
      <c r="BE29" s="101" t="n">
        <f aca="false">BE12+BE26</f>
        <v>-106619.35</v>
      </c>
    </row>
    <row r="30" customFormat="false" ht="12.75" hidden="false" customHeight="false" outlineLevel="0" collapsed="false">
      <c r="A30" s="33" t="s">
        <v>64</v>
      </c>
      <c r="B30" s="69"/>
      <c r="C30" s="7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/>
      <c r="R30" s="72"/>
      <c r="S30" s="72"/>
      <c r="T30" s="72"/>
      <c r="U30" s="73"/>
      <c r="V30" s="73"/>
      <c r="W30" s="73"/>
      <c r="X30" s="73"/>
      <c r="Y30" s="73"/>
      <c r="Z30" s="73"/>
      <c r="AA30" s="74"/>
      <c r="AB30" s="74"/>
      <c r="AC30" s="75"/>
      <c r="AD30" s="75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76"/>
      <c r="AP30" s="76"/>
      <c r="AQ30" s="76"/>
      <c r="AR30" s="76"/>
      <c r="AS30" s="77"/>
      <c r="AT30" s="77"/>
      <c r="AU30" s="78"/>
      <c r="AV30" s="56"/>
      <c r="AW30" s="56"/>
      <c r="AX30" s="76"/>
      <c r="AY30" s="76"/>
      <c r="AZ30" s="76"/>
      <c r="BA30" s="56"/>
      <c r="BB30" s="56"/>
      <c r="BC30" s="56"/>
      <c r="BD30" s="56"/>
      <c r="BE30" s="57"/>
    </row>
    <row r="31" customFormat="false" ht="12.75" hidden="false" customHeight="false" outlineLevel="0" collapsed="false">
      <c r="A31" s="37" t="s">
        <v>54</v>
      </c>
      <c r="B31" s="38" t="n">
        <v>6121.32</v>
      </c>
      <c r="C31" s="86" t="n">
        <f aca="false">B31*8.65</f>
        <v>52949.418</v>
      </c>
      <c r="D31" s="84" t="n">
        <f aca="false">C31-E31-F31-G31-H31-I31-J31-K31-L31-M31-N31</f>
        <v>5303.06799999999</v>
      </c>
      <c r="E31" s="41" t="n">
        <v>4563.63</v>
      </c>
      <c r="F31" s="41" t="n">
        <v>936.05</v>
      </c>
      <c r="G31" s="41" t="n">
        <v>6180.62</v>
      </c>
      <c r="H31" s="41" t="n">
        <v>1268.69</v>
      </c>
      <c r="I31" s="41" t="n">
        <v>14851.24</v>
      </c>
      <c r="J31" s="41" t="n">
        <v>3047.29</v>
      </c>
      <c r="K31" s="41" t="n">
        <v>10287.87</v>
      </c>
      <c r="L31" s="41" t="n">
        <v>2111.31</v>
      </c>
      <c r="M31" s="41" t="n">
        <v>3650.72</v>
      </c>
      <c r="N31" s="41" t="n">
        <v>748.93</v>
      </c>
      <c r="O31" s="41" t="n">
        <v>0</v>
      </c>
      <c r="P31" s="60" t="n">
        <v>0</v>
      </c>
      <c r="Q31" s="60"/>
      <c r="R31" s="60"/>
      <c r="S31" s="42" t="n">
        <f aca="false">E31+G31+I31+K31+M31+O31+Q31</f>
        <v>39534.08</v>
      </c>
      <c r="T31" s="43" t="n">
        <f aca="false">P31+N31+L31+J31+H31+F31+R31</f>
        <v>8112.27</v>
      </c>
      <c r="U31" s="42" t="n">
        <v>2930.66</v>
      </c>
      <c r="V31" s="42" t="n">
        <v>3968.77</v>
      </c>
      <c r="W31" s="42" t="n">
        <v>9536.94</v>
      </c>
      <c r="X31" s="42" t="n">
        <v>6606.36</v>
      </c>
      <c r="Y31" s="42" t="n">
        <v>2344.43</v>
      </c>
      <c r="Z31" s="44" t="n">
        <v>0</v>
      </c>
      <c r="AA31" s="44" t="n">
        <v>0</v>
      </c>
      <c r="AB31" s="44" t="n">
        <f aca="false">SUM(U31:AA31)</f>
        <v>25387.16</v>
      </c>
      <c r="AC31" s="59" t="n">
        <f aca="false">D31+T31+AB31</f>
        <v>38802.498</v>
      </c>
      <c r="AD31" s="47" t="n">
        <f aca="false">P31+Z31</f>
        <v>0</v>
      </c>
      <c r="AE31" s="47" t="n">
        <f aca="false">R31+AA31</f>
        <v>0</v>
      </c>
      <c r="AF31" s="47" t="n">
        <f aca="false">'[5]Т01-10'!$I$25+'[5]Т01-10'!$I$99</f>
        <v>554.7929</v>
      </c>
      <c r="AG31" s="48" t="n">
        <f aca="false">0.6*B31</f>
        <v>3672.792</v>
      </c>
      <c r="AH31" s="48" t="n">
        <f aca="false">B31*0.2</f>
        <v>1224.264</v>
      </c>
      <c r="AI31" s="48" t="n">
        <f aca="false">1*B31</f>
        <v>6121.32</v>
      </c>
      <c r="AJ31" s="48" t="n">
        <v>0</v>
      </c>
      <c r="AK31" s="48" t="n">
        <f aca="false">0.98*B31</f>
        <v>5998.8936</v>
      </c>
      <c r="AL31" s="48" t="n">
        <v>0</v>
      </c>
      <c r="AM31" s="48" t="n">
        <f aca="false">2.25*B31</f>
        <v>13772.97</v>
      </c>
      <c r="AN31" s="48" t="n">
        <v>0</v>
      </c>
      <c r="AO31" s="48"/>
      <c r="AP31" s="48" t="n">
        <v>0</v>
      </c>
      <c r="AQ31" s="49"/>
      <c r="AR31" s="49"/>
      <c r="AS31" s="50" t="n">
        <v>0</v>
      </c>
      <c r="AT31" s="50"/>
      <c r="AU31" s="50" t="n">
        <f aca="false">AT31*0.18</f>
        <v>0</v>
      </c>
      <c r="AV31" s="51" t="n">
        <v>508</v>
      </c>
      <c r="AW31" s="52" t="n">
        <v>3.5</v>
      </c>
      <c r="AX31" s="102" t="n">
        <f aca="false">AV31*AW31*1.4</f>
        <v>2489.2</v>
      </c>
      <c r="AY31" s="53"/>
      <c r="AZ31" s="54"/>
      <c r="BA31" s="54" t="n">
        <f aca="false">AZ31*0.18</f>
        <v>0</v>
      </c>
      <c r="BB31" s="54" t="n">
        <f aca="false">SUM(AG31:BA31)-AV31-AW31</f>
        <v>33279.4396</v>
      </c>
      <c r="BC31" s="55" t="n">
        <f aca="false">'[5]Т03-10'!$M$25+'[5]Т03-10'!$M$100</f>
        <v>264.115</v>
      </c>
      <c r="BD31" s="54" t="n">
        <f aca="false">(AC31-BB31)+(AF31-BC31)</f>
        <v>5813.73629999999</v>
      </c>
      <c r="BE31" s="57" t="n">
        <f aca="false">AB31-S31</f>
        <v>-14146.92</v>
      </c>
    </row>
    <row r="32" customFormat="false" ht="12.75" hidden="false" customHeight="false" outlineLevel="0" collapsed="false">
      <c r="A32" s="37" t="s">
        <v>55</v>
      </c>
      <c r="B32" s="79" t="n">
        <v>6121.32</v>
      </c>
      <c r="C32" s="86" t="n">
        <f aca="false">B32*8.65</f>
        <v>52949.418</v>
      </c>
      <c r="D32" s="84" t="n">
        <f aca="false">C32-E32-F32-G32-H32-I32-J32-K32-L32-M32-N32</f>
        <v>5340.618</v>
      </c>
      <c r="E32" s="103" t="n">
        <v>4704.19</v>
      </c>
      <c r="F32" s="104" t="n">
        <v>791.03</v>
      </c>
      <c r="G32" s="104" t="n">
        <v>6371.38</v>
      </c>
      <c r="H32" s="104" t="n">
        <v>1072.21</v>
      </c>
      <c r="I32" s="104" t="n">
        <v>15309.4</v>
      </c>
      <c r="J32" s="104" t="n">
        <v>2575.11</v>
      </c>
      <c r="K32" s="104" t="n">
        <v>10605.19</v>
      </c>
      <c r="L32" s="104" t="n">
        <v>1784.15</v>
      </c>
      <c r="M32" s="104" t="n">
        <v>3763.32</v>
      </c>
      <c r="N32" s="104" t="n">
        <v>632.82</v>
      </c>
      <c r="O32" s="104" t="n">
        <v>0</v>
      </c>
      <c r="P32" s="105" t="n">
        <v>0</v>
      </c>
      <c r="Q32" s="106" t="n">
        <v>0</v>
      </c>
      <c r="R32" s="106" t="n">
        <v>0</v>
      </c>
      <c r="S32" s="42" t="n">
        <f aca="false">E32+G32+I32+K32+M32+O32+Q32</f>
        <v>40753.48</v>
      </c>
      <c r="T32" s="43" t="n">
        <f aca="false">P32+N32+L32+J32+H32+F32+R32</f>
        <v>6855.32</v>
      </c>
      <c r="U32" s="42" t="n">
        <v>4165.33</v>
      </c>
      <c r="V32" s="42" t="n">
        <v>5640.05</v>
      </c>
      <c r="W32" s="42" t="n">
        <v>13554.48</v>
      </c>
      <c r="X32" s="42" t="n">
        <v>9389.1</v>
      </c>
      <c r="Y32" s="42" t="n">
        <v>3332.32</v>
      </c>
      <c r="Z32" s="44" t="n">
        <v>0</v>
      </c>
      <c r="AA32" s="44" t="n">
        <v>0</v>
      </c>
      <c r="AB32" s="44" t="n">
        <f aca="false">SUM(U32:AA32)</f>
        <v>36081.28</v>
      </c>
      <c r="AC32" s="59" t="n">
        <f aca="false">D32+T32+AB32</f>
        <v>48277.218</v>
      </c>
      <c r="AD32" s="47" t="n">
        <f aca="false">P32+Z32</f>
        <v>0</v>
      </c>
      <c r="AE32" s="47" t="n">
        <f aca="false">R32+AA32</f>
        <v>0</v>
      </c>
      <c r="AF32" s="47" t="n">
        <f aca="false">'[5]Т01-10'!$I$25+'[5]Т01-10'!$I$99</f>
        <v>554.7929</v>
      </c>
      <c r="AG32" s="48" t="n">
        <f aca="false">0.6*B32</f>
        <v>3672.792</v>
      </c>
      <c r="AH32" s="48" t="n">
        <f aca="false">B32*0.2</f>
        <v>1224.264</v>
      </c>
      <c r="AI32" s="48" t="n">
        <f aca="false">1*B32</f>
        <v>6121.32</v>
      </c>
      <c r="AJ32" s="48" t="n">
        <v>0</v>
      </c>
      <c r="AK32" s="48" t="n">
        <f aca="false">0.98*B32</f>
        <v>5998.8936</v>
      </c>
      <c r="AL32" s="48" t="n">
        <v>0</v>
      </c>
      <c r="AM32" s="48" t="n">
        <f aca="false">2.25*B32</f>
        <v>13772.97</v>
      </c>
      <c r="AN32" s="48" t="n">
        <v>0</v>
      </c>
      <c r="AO32" s="48"/>
      <c r="AP32" s="48"/>
      <c r="AQ32" s="49"/>
      <c r="AR32" s="49"/>
      <c r="AS32" s="50" t="n">
        <v>1774</v>
      </c>
      <c r="AT32" s="50"/>
      <c r="AU32" s="50" t="n">
        <f aca="false">AT32*0.18</f>
        <v>0</v>
      </c>
      <c r="AV32" s="51" t="n">
        <v>407</v>
      </c>
      <c r="AW32" s="52" t="n">
        <v>3.5</v>
      </c>
      <c r="AX32" s="48" t="n">
        <f aca="false">AV32*AW32*1.4</f>
        <v>1994.3</v>
      </c>
      <c r="AY32" s="53"/>
      <c r="AZ32" s="54"/>
      <c r="BA32" s="54" t="n">
        <f aca="false">AZ32*0.18</f>
        <v>0</v>
      </c>
      <c r="BB32" s="54" t="n">
        <f aca="false">SUM(AG32:BA32)-AV32-AW32</f>
        <v>34558.5396</v>
      </c>
      <c r="BC32" s="55" t="n">
        <f aca="false">'[5]Т03-10'!$M$25+'[5]Т03-10'!$M$100</f>
        <v>264.115</v>
      </c>
      <c r="BD32" s="54" t="n">
        <f aca="false">(AC32-BB32)+(AF32-BC32)</f>
        <v>14009.3563</v>
      </c>
      <c r="BE32" s="57" t="n">
        <f aca="false">AB32-S32</f>
        <v>-4672.2</v>
      </c>
    </row>
    <row r="33" customFormat="false" ht="12.75" hidden="false" customHeight="false" outlineLevel="0" collapsed="false">
      <c r="A33" s="37" t="s">
        <v>56</v>
      </c>
      <c r="B33" s="38" t="n">
        <v>6121.32</v>
      </c>
      <c r="C33" s="86" t="n">
        <f aca="false">B33*8.65</f>
        <v>52949.418</v>
      </c>
      <c r="D33" s="84" t="n">
        <f aca="false">C33-E33-F33-G33-H33-I33-J33-K33-L33-M33-N33</f>
        <v>5328.49799999999</v>
      </c>
      <c r="E33" s="41" t="n">
        <v>4705.59</v>
      </c>
      <c r="F33" s="41" t="n">
        <v>791.03</v>
      </c>
      <c r="G33" s="41" t="n">
        <v>6373.27</v>
      </c>
      <c r="H33" s="41" t="n">
        <v>1072.21</v>
      </c>
      <c r="I33" s="41" t="n">
        <v>15313.96</v>
      </c>
      <c r="J33" s="41" t="n">
        <v>2575.11</v>
      </c>
      <c r="K33" s="41" t="n">
        <v>10608.33</v>
      </c>
      <c r="L33" s="41" t="n">
        <v>1784.15</v>
      </c>
      <c r="M33" s="41" t="n">
        <v>3764.45</v>
      </c>
      <c r="N33" s="41" t="n">
        <v>632.82</v>
      </c>
      <c r="O33" s="41" t="n">
        <v>0</v>
      </c>
      <c r="P33" s="60" t="n">
        <v>0</v>
      </c>
      <c r="Q33" s="60" t="n">
        <v>0</v>
      </c>
      <c r="R33" s="60" t="n">
        <v>0</v>
      </c>
      <c r="S33" s="42" t="n">
        <f aca="false">E33+G33+I33+K33+M33+O33+Q33</f>
        <v>40765.6</v>
      </c>
      <c r="T33" s="43" t="n">
        <f aca="false">P33+N33+L33+J33+H33+F33+R33</f>
        <v>6855.32</v>
      </c>
      <c r="U33" s="42" t="n">
        <v>4379.82</v>
      </c>
      <c r="V33" s="42" t="n">
        <v>6035</v>
      </c>
      <c r="W33" s="42" t="n">
        <v>14436.33</v>
      </c>
      <c r="X33" s="42" t="n">
        <v>9865.99</v>
      </c>
      <c r="Y33" s="42" t="n">
        <v>3505.03</v>
      </c>
      <c r="Z33" s="44" t="n">
        <v>0</v>
      </c>
      <c r="AA33" s="44" t="n">
        <v>0</v>
      </c>
      <c r="AB33" s="44" t="n">
        <f aca="false">SUM(U33:AA33)</f>
        <v>38222.17</v>
      </c>
      <c r="AC33" s="59" t="n">
        <f aca="false">D33+T33+AB33</f>
        <v>50405.988</v>
      </c>
      <c r="AD33" s="47" t="n">
        <f aca="false">P33+Z33</f>
        <v>0</v>
      </c>
      <c r="AE33" s="47" t="n">
        <f aca="false">R33+AA33</f>
        <v>0</v>
      </c>
      <c r="AF33" s="47" t="n">
        <f aca="false">'[5]Т01-10'!$I$25+'[5]Т01-10'!$I$99</f>
        <v>554.7929</v>
      </c>
      <c r="AG33" s="48" t="n">
        <f aca="false">0.6*B33</f>
        <v>3672.792</v>
      </c>
      <c r="AH33" s="48" t="n">
        <f aca="false">B33*0.2</f>
        <v>1224.264</v>
      </c>
      <c r="AI33" s="48" t="n">
        <f aca="false">1*B33</f>
        <v>6121.32</v>
      </c>
      <c r="AJ33" s="48" t="n">
        <v>0</v>
      </c>
      <c r="AK33" s="48" t="n">
        <f aca="false">0.98*B33</f>
        <v>5998.8936</v>
      </c>
      <c r="AL33" s="48" t="n">
        <v>0</v>
      </c>
      <c r="AM33" s="48" t="n">
        <f aca="false">2.25*B33</f>
        <v>13772.97</v>
      </c>
      <c r="AN33" s="48" t="n">
        <v>0</v>
      </c>
      <c r="AO33" s="48"/>
      <c r="AP33" s="48"/>
      <c r="AQ33" s="49" t="n">
        <v>34915</v>
      </c>
      <c r="AR33" s="49"/>
      <c r="AS33" s="50" t="n">
        <v>18547</v>
      </c>
      <c r="AT33" s="50"/>
      <c r="AU33" s="50" t="n">
        <f aca="false">AT33*0.18</f>
        <v>0</v>
      </c>
      <c r="AV33" s="51" t="n">
        <v>383</v>
      </c>
      <c r="AW33" s="52" t="n">
        <v>3.5</v>
      </c>
      <c r="AX33" s="48" t="n">
        <f aca="false">AV33*AW33*1.4</f>
        <v>1876.7</v>
      </c>
      <c r="AY33" s="53"/>
      <c r="AZ33" s="54"/>
      <c r="BA33" s="54" t="n">
        <f aca="false">AZ33*0.18</f>
        <v>0</v>
      </c>
      <c r="BB33" s="54" t="n">
        <f aca="false">SUM(AG33:BA33)-AV33-AW33</f>
        <v>86128.9396</v>
      </c>
      <c r="BC33" s="55" t="n">
        <f aca="false">'[5]Т03-10'!$M$25+'[5]Т03-10'!$M$100</f>
        <v>264.115</v>
      </c>
      <c r="BD33" s="54" t="n">
        <f aca="false">(AC33-BB33)+(AF33-BC33)</f>
        <v>-35432.2737</v>
      </c>
      <c r="BE33" s="57" t="n">
        <f aca="false">AB33-S33</f>
        <v>-2543.43</v>
      </c>
    </row>
    <row r="34" customFormat="false" ht="12.75" hidden="false" customHeight="false" outlineLevel="0" collapsed="false">
      <c r="A34" s="37" t="s">
        <v>57</v>
      </c>
      <c r="B34" s="38" t="n">
        <v>6121.32</v>
      </c>
      <c r="C34" s="86" t="n">
        <f aca="false">B34*8.65</f>
        <v>52949.418</v>
      </c>
      <c r="D34" s="84" t="n">
        <f aca="false">C34-E34-F34-G34-H34-I34-J34-K34-L34-M34-N34</f>
        <v>5310.998</v>
      </c>
      <c r="E34" s="41" t="n">
        <v>4703.81</v>
      </c>
      <c r="F34" s="41" t="n">
        <v>794.87</v>
      </c>
      <c r="G34" s="41" t="n">
        <v>6370.73</v>
      </c>
      <c r="H34" s="41" t="n">
        <v>1077.43</v>
      </c>
      <c r="I34" s="41" t="n">
        <v>15308.03</v>
      </c>
      <c r="J34" s="41" t="n">
        <v>2587.63</v>
      </c>
      <c r="K34" s="41" t="n">
        <v>10604.18</v>
      </c>
      <c r="L34" s="41" t="n">
        <v>1792.83</v>
      </c>
      <c r="M34" s="41" t="n">
        <v>3763.02</v>
      </c>
      <c r="N34" s="41" t="n">
        <v>635.89</v>
      </c>
      <c r="O34" s="41" t="n">
        <v>0</v>
      </c>
      <c r="P34" s="60" t="n">
        <v>0</v>
      </c>
      <c r="Q34" s="60"/>
      <c r="R34" s="60"/>
      <c r="S34" s="42" t="n">
        <f aca="false">E34+G34+I34+K34+M34+O34+Q34</f>
        <v>40749.77</v>
      </c>
      <c r="T34" s="43" t="n">
        <f aca="false">P34+N34+L34+J34+H34+F34+R34</f>
        <v>6888.65</v>
      </c>
      <c r="U34" s="42" t="n">
        <v>3835.45</v>
      </c>
      <c r="V34" s="42" t="n">
        <v>5177.99</v>
      </c>
      <c r="W34" s="42" t="n">
        <v>12460.13</v>
      </c>
      <c r="X34" s="42" t="n">
        <v>8629.88</v>
      </c>
      <c r="Y34" s="42" t="n">
        <v>3068.44</v>
      </c>
      <c r="Z34" s="44" t="n">
        <v>0</v>
      </c>
      <c r="AA34" s="44" t="n">
        <v>0</v>
      </c>
      <c r="AB34" s="44" t="n">
        <f aca="false">SUM(U34:AA34)</f>
        <v>33171.89</v>
      </c>
      <c r="AC34" s="59" t="n">
        <f aca="false">D34+T34+AB34</f>
        <v>45371.538</v>
      </c>
      <c r="AD34" s="47" t="n">
        <f aca="false">P34+Z34</f>
        <v>0</v>
      </c>
      <c r="AE34" s="47" t="n">
        <f aca="false">R34+AA34</f>
        <v>0</v>
      </c>
      <c r="AF34" s="47" t="n">
        <f aca="false">'[6]Т04-10'!$I$25+'[6]Т04-10'!$I$100</f>
        <v>554.7929</v>
      </c>
      <c r="AG34" s="48" t="n">
        <f aca="false">0.6*B34</f>
        <v>3672.792</v>
      </c>
      <c r="AH34" s="48" t="n">
        <f aca="false">B34*0.2</f>
        <v>1224.264</v>
      </c>
      <c r="AI34" s="48" t="n">
        <f aca="false">1*B34</f>
        <v>6121.32</v>
      </c>
      <c r="AJ34" s="48" t="n">
        <v>0</v>
      </c>
      <c r="AK34" s="48" t="n">
        <f aca="false">0.98*B34</f>
        <v>5998.8936</v>
      </c>
      <c r="AL34" s="48" t="n">
        <v>0</v>
      </c>
      <c r="AM34" s="48" t="n">
        <f aca="false">2.25*B34</f>
        <v>13772.97</v>
      </c>
      <c r="AN34" s="48" t="n">
        <v>0</v>
      </c>
      <c r="AO34" s="48"/>
      <c r="AP34" s="48"/>
      <c r="AQ34" s="49"/>
      <c r="AR34" s="49"/>
      <c r="AS34" s="50" t="n">
        <v>2135</v>
      </c>
      <c r="AT34" s="50"/>
      <c r="AU34" s="50" t="n">
        <f aca="false">AT34*0.18</f>
        <v>0</v>
      </c>
      <c r="AV34" s="51" t="n">
        <v>307</v>
      </c>
      <c r="AW34" s="52" t="n">
        <v>3.5</v>
      </c>
      <c r="AX34" s="48" t="n">
        <f aca="false">AV34*AW34*1.4</f>
        <v>1504.3</v>
      </c>
      <c r="AY34" s="53"/>
      <c r="AZ34" s="54"/>
      <c r="BA34" s="54" t="n">
        <f aca="false">AZ34*0.18</f>
        <v>0</v>
      </c>
      <c r="BB34" s="54" t="n">
        <f aca="false">SUM(AG34:BA34)-AV34-AW34</f>
        <v>34429.5396</v>
      </c>
      <c r="BC34" s="55" t="n">
        <f aca="false">'[6]Т04-10'!$M$25+'[6]Т04-10'!$M$100</f>
        <v>264.115</v>
      </c>
      <c r="BD34" s="54" t="n">
        <f aca="false">(AC34-BB34)+(AF34-BC34)</f>
        <v>11232.6763</v>
      </c>
      <c r="BE34" s="57" t="n">
        <f aca="false">AB34-S34</f>
        <v>-7577.88</v>
      </c>
    </row>
    <row r="35" customFormat="false" ht="12.75" hidden="false" customHeight="false" outlineLevel="0" collapsed="false">
      <c r="A35" s="37" t="s">
        <v>58</v>
      </c>
      <c r="B35" s="38" t="n">
        <v>6125.12</v>
      </c>
      <c r="C35" s="86" t="n">
        <f aca="false">B35*8.65</f>
        <v>52982.288</v>
      </c>
      <c r="D35" s="84" t="n">
        <f aca="false">C35-E35-F35-G35-H35-I35-J35-K35-L35-M35-N35</f>
        <v>5321.94799999999</v>
      </c>
      <c r="E35" s="41" t="n">
        <v>4713.51</v>
      </c>
      <c r="F35" s="41" t="n">
        <v>787.71</v>
      </c>
      <c r="G35" s="41" t="n">
        <v>6383.86</v>
      </c>
      <c r="H35" s="41" t="n">
        <v>1067.73</v>
      </c>
      <c r="I35" s="41" t="n">
        <v>15339.58</v>
      </c>
      <c r="J35" s="41" t="n">
        <v>2564.32</v>
      </c>
      <c r="K35" s="41" t="n">
        <v>10626</v>
      </c>
      <c r="L35" s="41" t="n">
        <v>1776.67</v>
      </c>
      <c r="M35" s="41" t="n">
        <v>3770.79</v>
      </c>
      <c r="N35" s="41" t="n">
        <v>630.17</v>
      </c>
      <c r="O35" s="41" t="n">
        <v>0</v>
      </c>
      <c r="P35" s="60" t="n">
        <v>0</v>
      </c>
      <c r="Q35" s="60"/>
      <c r="R35" s="60"/>
      <c r="S35" s="42" t="n">
        <f aca="false">E35+G35+I35+K35+M35+O35+Q35</f>
        <v>40833.74</v>
      </c>
      <c r="T35" s="43" t="n">
        <f aca="false">P35+N35+L35+J35+H35+F35+R35</f>
        <v>6826.6</v>
      </c>
      <c r="U35" s="107" t="n">
        <v>4060.73</v>
      </c>
      <c r="V35" s="107" t="n">
        <v>5473.02</v>
      </c>
      <c r="W35" s="107" t="n">
        <v>13173.51</v>
      </c>
      <c r="X35" s="107" t="n">
        <v>9152.91</v>
      </c>
      <c r="Y35" s="107" t="n">
        <v>3248.48</v>
      </c>
      <c r="Z35" s="108" t="n">
        <v>0</v>
      </c>
      <c r="AA35" s="108" t="n">
        <v>0</v>
      </c>
      <c r="AB35" s="44" t="n">
        <f aca="false">SUM(U35:AA35)</f>
        <v>35108.65</v>
      </c>
      <c r="AC35" s="59" t="n">
        <f aca="false">D35+T35+AB35</f>
        <v>47257.198</v>
      </c>
      <c r="AD35" s="47" t="n">
        <f aca="false">P35+Z35</f>
        <v>0</v>
      </c>
      <c r="AE35" s="47" t="n">
        <f aca="false">R35+AA35</f>
        <v>0</v>
      </c>
      <c r="AF35" s="47" t="n">
        <f aca="false">'[6]Т04-10'!$I$25+'[6]Т04-10'!$I$100</f>
        <v>554.7929</v>
      </c>
      <c r="AG35" s="48" t="n">
        <f aca="false">0.6*B35</f>
        <v>3675.072</v>
      </c>
      <c r="AH35" s="48" t="n">
        <f aca="false">B35*0.2</f>
        <v>1225.024</v>
      </c>
      <c r="AI35" s="48" t="n">
        <f aca="false">1*B35</f>
        <v>6125.12</v>
      </c>
      <c r="AJ35" s="48" t="n">
        <v>0</v>
      </c>
      <c r="AK35" s="48" t="n">
        <f aca="false">0.98*B35</f>
        <v>6002.6176</v>
      </c>
      <c r="AL35" s="48" t="n">
        <v>0</v>
      </c>
      <c r="AM35" s="48" t="n">
        <f aca="false">2.25*B35</f>
        <v>13781.52</v>
      </c>
      <c r="AN35" s="48" t="n">
        <v>0</v>
      </c>
      <c r="AO35" s="48"/>
      <c r="AP35" s="48"/>
      <c r="AQ35" s="49"/>
      <c r="AR35" s="49"/>
      <c r="AS35" s="50" t="n">
        <v>4120</v>
      </c>
      <c r="AT35" s="50"/>
      <c r="AU35" s="50" t="n">
        <f aca="false">AT35*0.18</f>
        <v>0</v>
      </c>
      <c r="AV35" s="51" t="n">
        <v>263</v>
      </c>
      <c r="AW35" s="52" t="n">
        <v>3.5</v>
      </c>
      <c r="AX35" s="48" t="n">
        <f aca="false">AV35*AW35*1.4</f>
        <v>1288.7</v>
      </c>
      <c r="AY35" s="53"/>
      <c r="AZ35" s="54"/>
      <c r="BA35" s="54" t="n">
        <f aca="false">AZ35*0.18</f>
        <v>0</v>
      </c>
      <c r="BB35" s="54" t="n">
        <f aca="false">SUM(AG35:BA35)-AV35-AW35</f>
        <v>36218.0536</v>
      </c>
      <c r="BC35" s="55" t="n">
        <f aca="false">'[6]Т04-10'!$M$25+'[6]Т04-10'!$M$100</f>
        <v>264.115</v>
      </c>
      <c r="BD35" s="54" t="n">
        <f aca="false">(AC35-BB35)+(AF35-BC35)</f>
        <v>11329.8223</v>
      </c>
      <c r="BE35" s="57" t="n">
        <f aca="false">AB35-S35</f>
        <v>-5725.09</v>
      </c>
    </row>
    <row r="36" customFormat="false" ht="12.75" hidden="false" customHeight="false" outlineLevel="0" collapsed="false">
      <c r="A36" s="37" t="s">
        <v>59</v>
      </c>
      <c r="B36" s="38" t="n">
        <v>6125.12</v>
      </c>
      <c r="C36" s="86" t="n">
        <f aca="false">B36*8.65</f>
        <v>52982.288</v>
      </c>
      <c r="D36" s="84" t="n">
        <f aca="false">C36-E36-F36-G36-H36-I36-J36-K36-L36-M36-N36</f>
        <v>5325.108</v>
      </c>
      <c r="E36" s="41" t="n">
        <v>4713.13</v>
      </c>
      <c r="F36" s="41" t="n">
        <v>787.72</v>
      </c>
      <c r="G36" s="41" t="n">
        <v>6383.38</v>
      </c>
      <c r="H36" s="41" t="n">
        <v>1067.73</v>
      </c>
      <c r="I36" s="41" t="n">
        <v>15338.4</v>
      </c>
      <c r="J36" s="41" t="n">
        <v>2564.32</v>
      </c>
      <c r="K36" s="41" t="n">
        <v>10625.17</v>
      </c>
      <c r="L36" s="41" t="n">
        <v>1776.67</v>
      </c>
      <c r="M36" s="41" t="n">
        <v>3770.48</v>
      </c>
      <c r="N36" s="41" t="n">
        <v>630.18</v>
      </c>
      <c r="O36" s="41" t="n">
        <v>0</v>
      </c>
      <c r="P36" s="60" t="n">
        <v>0</v>
      </c>
      <c r="Q36" s="41" t="n">
        <v>0</v>
      </c>
      <c r="R36" s="60" t="n">
        <v>0</v>
      </c>
      <c r="S36" s="42" t="n">
        <f aca="false">E36+G36+I36+K36+M36+O36+Q36</f>
        <v>40830.56</v>
      </c>
      <c r="T36" s="43" t="n">
        <f aca="false">P36+N36+L36+J36+H36+F36+R36</f>
        <v>6826.62</v>
      </c>
      <c r="U36" s="42" t="n">
        <v>4306.02</v>
      </c>
      <c r="V36" s="42" t="n">
        <v>5828.16</v>
      </c>
      <c r="W36" s="42" t="n">
        <v>14006.63</v>
      </c>
      <c r="X36" s="42" t="n">
        <v>9706.54</v>
      </c>
      <c r="Y36" s="42" t="n">
        <v>3444.95</v>
      </c>
      <c r="Z36" s="44" t="n">
        <v>0</v>
      </c>
      <c r="AA36" s="44" t="n">
        <v>0</v>
      </c>
      <c r="AB36" s="44" t="n">
        <f aca="false">SUM(U36:AA36)</f>
        <v>37292.3</v>
      </c>
      <c r="AC36" s="59" t="n">
        <f aca="false">D36+T36+AB36</f>
        <v>49444.028</v>
      </c>
      <c r="AD36" s="47" t="n">
        <f aca="false">P36+Z36</f>
        <v>0</v>
      </c>
      <c r="AE36" s="47" t="n">
        <f aca="false">R36+AA36</f>
        <v>0</v>
      </c>
      <c r="AF36" s="47" t="n">
        <f aca="false">'[6]Т04-10'!$I$25+'[6]Т04-10'!$I$100</f>
        <v>554.7929</v>
      </c>
      <c r="AG36" s="48" t="n">
        <f aca="false">0.6*B36</f>
        <v>3675.072</v>
      </c>
      <c r="AH36" s="48" t="n">
        <f aca="false">B36*0.2</f>
        <v>1225.024</v>
      </c>
      <c r="AI36" s="48" t="n">
        <f aca="false">1*B36</f>
        <v>6125.12</v>
      </c>
      <c r="AJ36" s="48" t="n">
        <v>0</v>
      </c>
      <c r="AK36" s="48" t="n">
        <f aca="false">0.98*B36</f>
        <v>6002.6176</v>
      </c>
      <c r="AL36" s="48" t="n">
        <v>0</v>
      </c>
      <c r="AM36" s="48" t="n">
        <f aca="false">2.25*B36</f>
        <v>13781.52</v>
      </c>
      <c r="AN36" s="48" t="n">
        <v>0</v>
      </c>
      <c r="AO36" s="48"/>
      <c r="AP36" s="48"/>
      <c r="AQ36" s="49"/>
      <c r="AR36" s="49"/>
      <c r="AS36" s="50" t="n">
        <v>853</v>
      </c>
      <c r="AT36" s="50"/>
      <c r="AU36" s="50" t="n">
        <f aca="false">AT36*0.18</f>
        <v>0</v>
      </c>
      <c r="AV36" s="51" t="n">
        <v>233</v>
      </c>
      <c r="AW36" s="52" t="n">
        <v>3.5</v>
      </c>
      <c r="AX36" s="48" t="n">
        <f aca="false">AV36*AW36*1.4</f>
        <v>1141.7</v>
      </c>
      <c r="AY36" s="53"/>
      <c r="AZ36" s="54"/>
      <c r="BA36" s="54" t="n">
        <f aca="false">AZ36*0.18</f>
        <v>0</v>
      </c>
      <c r="BB36" s="54" t="n">
        <f aca="false">SUM(AG36:BA36)-AV36-AW36</f>
        <v>32804.0536</v>
      </c>
      <c r="BC36" s="55" t="n">
        <f aca="false">'[6]Т06-10'!$M$25+'[6]Т06-10'!$M$98</f>
        <v>264.115</v>
      </c>
      <c r="BD36" s="54" t="n">
        <f aca="false">(AC36-BB36)+(AF36-BC36)</f>
        <v>16930.6523</v>
      </c>
      <c r="BE36" s="57" t="n">
        <f aca="false">AB36-S36</f>
        <v>-3538.26</v>
      </c>
    </row>
    <row r="37" customFormat="false" ht="12.75" hidden="false" customHeight="false" outlineLevel="0" collapsed="false">
      <c r="A37" s="37" t="s">
        <v>60</v>
      </c>
      <c r="B37" s="38" t="n">
        <v>6125.12</v>
      </c>
      <c r="C37" s="86" t="n">
        <f aca="false">B37*8.65</f>
        <v>52982.288</v>
      </c>
      <c r="D37" s="84" t="n">
        <f aca="false">C37-E37-F37-G37-H37-I37-J37-K37-L37-M37-N37</f>
        <v>5248.258</v>
      </c>
      <c r="E37" s="109" t="n">
        <v>5509.89</v>
      </c>
      <c r="F37" s="41" t="n">
        <v>0</v>
      </c>
      <c r="G37" s="41" t="n">
        <v>7462.86</v>
      </c>
      <c r="H37" s="41" t="n">
        <v>0</v>
      </c>
      <c r="I37" s="41" t="n">
        <v>17931.62</v>
      </c>
      <c r="J37" s="41" t="n">
        <v>0</v>
      </c>
      <c r="K37" s="41" t="n">
        <v>12421.74</v>
      </c>
      <c r="L37" s="41" t="n">
        <v>0</v>
      </c>
      <c r="M37" s="41" t="n">
        <v>4407.92</v>
      </c>
      <c r="N37" s="41" t="n">
        <v>0</v>
      </c>
      <c r="O37" s="41" t="n">
        <v>0</v>
      </c>
      <c r="P37" s="60" t="n">
        <v>0</v>
      </c>
      <c r="Q37" s="60"/>
      <c r="R37" s="60"/>
      <c r="S37" s="42" t="n">
        <f aca="false">E37+G37+I37+K37+M37+O37+Q37</f>
        <v>47734.03</v>
      </c>
      <c r="T37" s="43" t="n">
        <f aca="false">P37+N37+L37+J37+H37+F37+R37</f>
        <v>0</v>
      </c>
      <c r="U37" s="87" t="n">
        <v>4722.17</v>
      </c>
      <c r="V37" s="42" t="n">
        <v>6395.85</v>
      </c>
      <c r="W37" s="42" t="n">
        <v>15367.75</v>
      </c>
      <c r="X37" s="42" t="n">
        <v>10645.55</v>
      </c>
      <c r="Y37" s="42" t="n">
        <v>3777.59</v>
      </c>
      <c r="Z37" s="44" t="n">
        <v>0</v>
      </c>
      <c r="AA37" s="44" t="n">
        <v>0</v>
      </c>
      <c r="AB37" s="44" t="n">
        <f aca="false">SUM(U37:AA37)</f>
        <v>40908.91</v>
      </c>
      <c r="AC37" s="59" t="n">
        <f aca="false">D37+T37+AB37</f>
        <v>46157.168</v>
      </c>
      <c r="AD37" s="47" t="n">
        <f aca="false">P37+Z37</f>
        <v>0</v>
      </c>
      <c r="AE37" s="47" t="n">
        <f aca="false">R37+AA37</f>
        <v>0</v>
      </c>
      <c r="AF37" s="47" t="n">
        <f aca="false">'[7]Т07-10'!$I$24+'[7]Т07-10'!$I$97</f>
        <v>554.7929</v>
      </c>
      <c r="AG37" s="48" t="n">
        <f aca="false">0.6*B37</f>
        <v>3675.072</v>
      </c>
      <c r="AH37" s="48" t="n">
        <f aca="false">B37*0.2</f>
        <v>1225.024</v>
      </c>
      <c r="AI37" s="48" t="n">
        <f aca="false">1*B37</f>
        <v>6125.12</v>
      </c>
      <c r="AJ37" s="48" t="n">
        <v>0</v>
      </c>
      <c r="AK37" s="48" t="n">
        <f aca="false">0.98*B37</f>
        <v>6002.6176</v>
      </c>
      <c r="AL37" s="48" t="n">
        <v>0</v>
      </c>
      <c r="AM37" s="48" t="n">
        <f aca="false">2.25*B37</f>
        <v>13781.52</v>
      </c>
      <c r="AN37" s="48" t="n">
        <v>0</v>
      </c>
      <c r="AO37" s="48" t="n">
        <f aca="false">3642.84+3642.84</f>
        <v>7285.68</v>
      </c>
      <c r="AP37" s="48"/>
      <c r="AQ37" s="49"/>
      <c r="AR37" s="49"/>
      <c r="AS37" s="50"/>
      <c r="AT37" s="50" t="n">
        <f aca="false">189.73+641.53-0.01</f>
        <v>831.25</v>
      </c>
      <c r="AU37" s="50" t="n">
        <f aca="false">AT37*0.18</f>
        <v>149.625</v>
      </c>
      <c r="AV37" s="51" t="n">
        <v>248</v>
      </c>
      <c r="AW37" s="52" t="n">
        <v>3.5</v>
      </c>
      <c r="AX37" s="48" t="n">
        <f aca="false">AV37*AW37*1.4</f>
        <v>1215.2</v>
      </c>
      <c r="AY37" s="53"/>
      <c r="AZ37" s="54"/>
      <c r="BA37" s="54" t="n">
        <f aca="false">AZ37*0.18</f>
        <v>0</v>
      </c>
      <c r="BB37" s="54" t="n">
        <f aca="false">SUM(AG37:BA37)-AV37-AW37</f>
        <v>40291.1086</v>
      </c>
      <c r="BC37" s="55" t="n">
        <f aca="false">'[6]Т06-10'!$M$25+'[6]Т06-10'!$M$98</f>
        <v>264.115</v>
      </c>
      <c r="BD37" s="54" t="n">
        <f aca="false">(AC37-BB37)+(AF37-BC37)</f>
        <v>6156.73730000001</v>
      </c>
      <c r="BE37" s="57" t="n">
        <f aca="false">AB37-S37</f>
        <v>-6825.12</v>
      </c>
    </row>
    <row r="38" customFormat="false" ht="12.75" hidden="false" customHeight="false" outlineLevel="0" collapsed="false">
      <c r="A38" s="110" t="s">
        <v>61</v>
      </c>
      <c r="B38" s="38" t="n">
        <v>6125.12</v>
      </c>
      <c r="C38" s="86" t="n">
        <f aca="false">B38*8.65</f>
        <v>52982.288</v>
      </c>
      <c r="D38" s="84" t="n">
        <f aca="false">C38-E38-F38-G38-H38-I38-J38-K38-L38-M38-N38</f>
        <v>5248.458</v>
      </c>
      <c r="E38" s="109" t="n">
        <v>5509.86</v>
      </c>
      <c r="F38" s="41" t="n">
        <v>0</v>
      </c>
      <c r="G38" s="41" t="n">
        <v>7462.83</v>
      </c>
      <c r="H38" s="41" t="n">
        <v>0</v>
      </c>
      <c r="I38" s="41" t="n">
        <v>17931.57</v>
      </c>
      <c r="J38" s="41" t="n">
        <v>0</v>
      </c>
      <c r="K38" s="41" t="n">
        <v>12421.68</v>
      </c>
      <c r="L38" s="41" t="n">
        <v>0</v>
      </c>
      <c r="M38" s="41" t="n">
        <v>4407.89</v>
      </c>
      <c r="N38" s="41" t="n">
        <v>0</v>
      </c>
      <c r="O38" s="41" t="n">
        <v>0</v>
      </c>
      <c r="P38" s="60" t="n">
        <v>0</v>
      </c>
      <c r="Q38" s="60"/>
      <c r="R38" s="60"/>
      <c r="S38" s="42" t="n">
        <f aca="false">E38+G38+I38+K38+M38+O38+Q38</f>
        <v>47733.83</v>
      </c>
      <c r="T38" s="43" t="n">
        <f aca="false">P38+N38+L38+J38+H38+F38+R38</f>
        <v>0</v>
      </c>
      <c r="U38" s="107" t="n">
        <v>4529.23</v>
      </c>
      <c r="V38" s="107" t="n">
        <v>6133.7</v>
      </c>
      <c r="W38" s="107" t="n">
        <v>14737.51</v>
      </c>
      <c r="X38" s="107" t="n">
        <v>10210.06</v>
      </c>
      <c r="Y38" s="107" t="n">
        <v>3623.33</v>
      </c>
      <c r="Z38" s="108" t="n">
        <v>0</v>
      </c>
      <c r="AA38" s="108" t="n">
        <v>0</v>
      </c>
      <c r="AB38" s="44" t="n">
        <f aca="false">SUM(U38:AA38)</f>
        <v>39233.83</v>
      </c>
      <c r="AC38" s="59" t="n">
        <f aca="false">D38+T38+AB38</f>
        <v>44482.288</v>
      </c>
      <c r="AD38" s="47" t="n">
        <f aca="false">P38+Z38</f>
        <v>0</v>
      </c>
      <c r="AE38" s="47" t="n">
        <f aca="false">R38+AA38</f>
        <v>0</v>
      </c>
      <c r="AF38" s="47" t="n">
        <f aca="false">'[7]Т07-10'!$I$24+'[7]Т07-10'!$I$97</f>
        <v>554.7929</v>
      </c>
      <c r="AG38" s="48" t="n">
        <f aca="false">0.6*B38</f>
        <v>3675.072</v>
      </c>
      <c r="AH38" s="48" t="n">
        <f aca="false">B38*0.2</f>
        <v>1225.024</v>
      </c>
      <c r="AI38" s="48" t="n">
        <f aca="false">1*B38</f>
        <v>6125.12</v>
      </c>
      <c r="AJ38" s="48" t="n">
        <v>0</v>
      </c>
      <c r="AK38" s="48" t="n">
        <f aca="false">0.98*B38</f>
        <v>6002.6176</v>
      </c>
      <c r="AL38" s="48" t="n">
        <v>0</v>
      </c>
      <c r="AM38" s="48" t="n">
        <f aca="false">2.25*B38</f>
        <v>13781.52</v>
      </c>
      <c r="AN38" s="48" t="n">
        <v>0</v>
      </c>
      <c r="AO38" s="48"/>
      <c r="AP38" s="48"/>
      <c r="AQ38" s="49"/>
      <c r="AR38" s="49"/>
      <c r="AS38" s="50" t="n">
        <v>9807</v>
      </c>
      <c r="AT38" s="50" t="n">
        <f aca="false">47.8+84</f>
        <v>131.8</v>
      </c>
      <c r="AU38" s="50" t="n">
        <f aca="false">AT38*0.18</f>
        <v>23.724</v>
      </c>
      <c r="AV38" s="51" t="n">
        <v>293</v>
      </c>
      <c r="AW38" s="52" t="n">
        <v>3.5</v>
      </c>
      <c r="AX38" s="48" t="n">
        <f aca="false">AV38*AW38*1.4</f>
        <v>1435.7</v>
      </c>
      <c r="AY38" s="53"/>
      <c r="AZ38" s="54"/>
      <c r="BA38" s="54" t="n">
        <f aca="false">AZ38*0.18</f>
        <v>0</v>
      </c>
      <c r="BB38" s="54" t="n">
        <f aca="false">SUM(AG38:BA38)-AV38-AW38</f>
        <v>42207.5776</v>
      </c>
      <c r="BC38" s="55" t="n">
        <f aca="false">'[6]Т06-10'!$M$25+'[6]Т06-10'!$M$98</f>
        <v>264.115</v>
      </c>
      <c r="BD38" s="54" t="n">
        <f aca="false">(AC38-BB38)+(AF38-BC38)</f>
        <v>2565.3883</v>
      </c>
      <c r="BE38" s="57" t="n">
        <f aca="false">AB38-S38</f>
        <v>-8500</v>
      </c>
    </row>
    <row r="39" s="111" customFormat="true" ht="15" hidden="false" customHeight="false" outlineLevel="0" collapsed="false">
      <c r="A39" s="111" t="s">
        <v>62</v>
      </c>
      <c r="B39" s="38" t="n">
        <v>6125.12</v>
      </c>
      <c r="C39" s="86" t="n">
        <f aca="false">B39*8.65</f>
        <v>52982.288</v>
      </c>
      <c r="D39" s="84" t="n">
        <f aca="false">C39-E39-F39-G39-H39-I39-J39-K39-L39-M39-N39</f>
        <v>5248.458</v>
      </c>
      <c r="E39" s="41" t="n">
        <v>5509.86</v>
      </c>
      <c r="F39" s="41" t="n">
        <v>0</v>
      </c>
      <c r="G39" s="41" t="n">
        <v>7462.83</v>
      </c>
      <c r="H39" s="41" t="n">
        <v>0</v>
      </c>
      <c r="I39" s="41" t="n">
        <v>17931.57</v>
      </c>
      <c r="J39" s="41" t="n">
        <v>0</v>
      </c>
      <c r="K39" s="41" t="n">
        <v>12421.68</v>
      </c>
      <c r="L39" s="41" t="n">
        <v>0</v>
      </c>
      <c r="M39" s="41" t="n">
        <v>4407.89</v>
      </c>
      <c r="N39" s="41" t="n">
        <v>0</v>
      </c>
      <c r="O39" s="41" t="n">
        <v>0</v>
      </c>
      <c r="P39" s="60" t="n">
        <v>0</v>
      </c>
      <c r="Q39" s="112"/>
      <c r="R39" s="112"/>
      <c r="S39" s="42" t="n">
        <f aca="false">E39+G39+I39+K39+M39+O39+Q39</f>
        <v>47733.83</v>
      </c>
      <c r="T39" s="43" t="n">
        <f aca="false">P39+N39+L39+J39+H39+F39+R39</f>
        <v>0</v>
      </c>
      <c r="U39" s="42" t="n">
        <v>4398.67</v>
      </c>
      <c r="V39" s="42" t="n">
        <v>6156.68</v>
      </c>
      <c r="W39" s="42" t="n">
        <v>16814.2</v>
      </c>
      <c r="X39" s="42" t="n">
        <v>10615.41</v>
      </c>
      <c r="Y39" s="42" t="n">
        <v>3518.94</v>
      </c>
      <c r="Z39" s="44" t="n">
        <v>0</v>
      </c>
      <c r="AA39" s="44" t="n">
        <v>0</v>
      </c>
      <c r="AB39" s="44" t="n">
        <f aca="false">SUM(U39:AA39)</f>
        <v>41503.9</v>
      </c>
      <c r="AC39" s="59" t="n">
        <f aca="false">D39+T39+AB39</f>
        <v>46752.358</v>
      </c>
      <c r="AD39" s="47" t="n">
        <f aca="false">P39+Z39</f>
        <v>0</v>
      </c>
      <c r="AE39" s="47" t="n">
        <f aca="false">R39+AA39</f>
        <v>0</v>
      </c>
      <c r="AF39" s="47" t="n">
        <f aca="false">'[7]Т07-10'!$I$24+'[7]Т07-10'!$I$97</f>
        <v>554.7929</v>
      </c>
      <c r="AG39" s="48" t="n">
        <f aca="false">0.6*B39</f>
        <v>3675.072</v>
      </c>
      <c r="AH39" s="48" t="n">
        <f aca="false">B39*0.2</f>
        <v>1225.024</v>
      </c>
      <c r="AI39" s="48" t="n">
        <f aca="false">1*B39</f>
        <v>6125.12</v>
      </c>
      <c r="AJ39" s="48" t="n">
        <v>0</v>
      </c>
      <c r="AK39" s="48" t="n">
        <f aca="false">0.98*B39</f>
        <v>6002.6176</v>
      </c>
      <c r="AL39" s="48" t="n">
        <v>0</v>
      </c>
      <c r="AM39" s="48" t="n">
        <f aca="false">2.25*B39</f>
        <v>13781.52</v>
      </c>
      <c r="AN39" s="48" t="n">
        <v>0</v>
      </c>
      <c r="AO39" s="48"/>
      <c r="AP39" s="48"/>
      <c r="AQ39" s="49"/>
      <c r="AR39" s="49"/>
      <c r="AS39" s="50" t="n">
        <v>4109</v>
      </c>
      <c r="AT39" s="50" t="n">
        <f aca="false">30000+13666.56</f>
        <v>43666.56</v>
      </c>
      <c r="AU39" s="113" t="n">
        <f aca="false">13666.56*0.18</f>
        <v>2459.9808</v>
      </c>
      <c r="AV39" s="51" t="n">
        <v>349</v>
      </c>
      <c r="AW39" s="52" t="n">
        <v>3.5</v>
      </c>
      <c r="AX39" s="48" t="n">
        <f aca="false">AV39*AW39*1.4</f>
        <v>1710.1</v>
      </c>
      <c r="AY39" s="53"/>
      <c r="AZ39" s="54"/>
      <c r="BA39" s="54" t="n">
        <f aca="false">AZ39*0.18</f>
        <v>0</v>
      </c>
      <c r="BB39" s="54" t="n">
        <f aca="false">SUM(AG39:BA39)-AV39-AW39</f>
        <v>82754.9944</v>
      </c>
      <c r="BC39" s="55" t="n">
        <f aca="false">'[6]Т06-10'!$M$25+'[6]Т06-10'!$M$98</f>
        <v>264.115</v>
      </c>
      <c r="BD39" s="54" t="n">
        <f aca="false">(AC39-BB39)+(AF39-BC39)</f>
        <v>-35711.9585</v>
      </c>
      <c r="BE39" s="57" t="n">
        <f aca="false">AB39-S39</f>
        <v>-6229.93</v>
      </c>
    </row>
    <row r="40" s="111" customFormat="true" ht="12.75" hidden="false" customHeight="false" outlineLevel="0" collapsed="false">
      <c r="A40" s="111" t="s">
        <v>50</v>
      </c>
      <c r="B40" s="38" t="n">
        <v>6125.12</v>
      </c>
      <c r="C40" s="86" t="n">
        <f aca="false">B40*8.65</f>
        <v>52982.288</v>
      </c>
      <c r="D40" s="84" t="n">
        <f aca="false">C40-E40-F40-G40-H40-I40-J40-K40-L40-M40-N40</f>
        <v>5179.888</v>
      </c>
      <c r="E40" s="41" t="n">
        <v>5517.13</v>
      </c>
      <c r="F40" s="41" t="n">
        <v>0</v>
      </c>
      <c r="G40" s="41" t="n">
        <v>7472.14</v>
      </c>
      <c r="H40" s="41" t="n">
        <v>0</v>
      </c>
      <c r="I40" s="41" t="n">
        <v>17954.6</v>
      </c>
      <c r="J40" s="41" t="n">
        <v>0</v>
      </c>
      <c r="K40" s="41" t="n">
        <v>12437.44</v>
      </c>
      <c r="L40" s="41" t="n">
        <v>0</v>
      </c>
      <c r="M40" s="41" t="n">
        <v>4421.09</v>
      </c>
      <c r="N40" s="41" t="n">
        <v>0</v>
      </c>
      <c r="O40" s="41" t="n">
        <v>0</v>
      </c>
      <c r="P40" s="60" t="n">
        <v>0</v>
      </c>
      <c r="Q40" s="60"/>
      <c r="R40" s="60"/>
      <c r="S40" s="42" t="n">
        <f aca="false">E40+G40+I40+K40+M40+O40+Q40</f>
        <v>47802.4</v>
      </c>
      <c r="T40" s="43" t="n">
        <f aca="false">P40+N40+L40+J40+H40+F40+R40</f>
        <v>0</v>
      </c>
      <c r="U40" s="42" t="n">
        <v>5078.82</v>
      </c>
      <c r="V40" s="42" t="n">
        <v>6879.08</v>
      </c>
      <c r="W40" s="42" t="n">
        <v>16292.91</v>
      </c>
      <c r="X40" s="42" t="n">
        <v>11449.8</v>
      </c>
      <c r="Y40" s="42" t="n">
        <v>4063.07</v>
      </c>
      <c r="Z40" s="44" t="n">
        <v>0</v>
      </c>
      <c r="AA40" s="44" t="n">
        <v>0</v>
      </c>
      <c r="AB40" s="44" t="n">
        <f aca="false">SUM(U40:AA40)</f>
        <v>43763.68</v>
      </c>
      <c r="AC40" s="59" t="n">
        <f aca="false">D40+T40+AB40</f>
        <v>48943.568</v>
      </c>
      <c r="AD40" s="47" t="n">
        <f aca="false">P40+Z40</f>
        <v>0</v>
      </c>
      <c r="AE40" s="47" t="n">
        <f aca="false">R40+AA40</f>
        <v>0</v>
      </c>
      <c r="AF40" s="47" t="n">
        <f aca="false">'[7]Т10-10'!$I$24+'[7]Т10-10'!$I$97+100</f>
        <v>654.7929</v>
      </c>
      <c r="AG40" s="48" t="n">
        <f aca="false">0.6*B40</f>
        <v>3675.072</v>
      </c>
      <c r="AH40" s="48" t="n">
        <f aca="false">B40*0.2</f>
        <v>1225.024</v>
      </c>
      <c r="AI40" s="48" t="n">
        <f aca="false">1*B40</f>
        <v>6125.12</v>
      </c>
      <c r="AJ40" s="48" t="n">
        <v>0</v>
      </c>
      <c r="AK40" s="48" t="n">
        <f aca="false">0.98*B40</f>
        <v>6002.6176</v>
      </c>
      <c r="AL40" s="48" t="n">
        <v>0</v>
      </c>
      <c r="AM40" s="48" t="n">
        <f aca="false">2.25*B40</f>
        <v>13781.52</v>
      </c>
      <c r="AN40" s="48" t="n">
        <v>0</v>
      </c>
      <c r="AO40" s="48"/>
      <c r="AP40" s="48"/>
      <c r="AQ40" s="49"/>
      <c r="AR40" s="49"/>
      <c r="AS40" s="50" t="n">
        <v>3465</v>
      </c>
      <c r="AT40" s="50"/>
      <c r="AU40" s="50" t="n">
        <f aca="false">AT40*0.18</f>
        <v>0</v>
      </c>
      <c r="AV40" s="51" t="n">
        <v>425</v>
      </c>
      <c r="AW40" s="52" t="n">
        <v>3.5</v>
      </c>
      <c r="AX40" s="48" t="n">
        <f aca="false">AV40*AW40*1.4</f>
        <v>2082.5</v>
      </c>
      <c r="AY40" s="53"/>
      <c r="AZ40" s="54"/>
      <c r="BA40" s="54" t="n">
        <f aca="false">AZ40*0.18</f>
        <v>0</v>
      </c>
      <c r="BB40" s="54" t="n">
        <f aca="false">SUM(AG40:BA40)-AV40-AW40</f>
        <v>36356.8536</v>
      </c>
      <c r="BC40" s="55" t="n">
        <f aca="false">'[7]Т10-10'!$M$24+'[7]Т10-10'!$M$97+25</f>
        <v>289.115</v>
      </c>
      <c r="BD40" s="54" t="n">
        <f aca="false">(AC40-BB40)+(AF40-BC40)</f>
        <v>12952.3923</v>
      </c>
      <c r="BE40" s="57" t="n">
        <f aca="false">AB40-S40</f>
        <v>-4038.71999999999</v>
      </c>
    </row>
    <row r="41" s="111" customFormat="true" ht="12.75" hidden="false" customHeight="false" outlineLevel="0" collapsed="false">
      <c r="A41" s="111" t="s">
        <v>51</v>
      </c>
      <c r="B41" s="38" t="n">
        <v>6125.12</v>
      </c>
      <c r="C41" s="86" t="n">
        <f aca="false">B41*8.65</f>
        <v>52982.288</v>
      </c>
      <c r="D41" s="84" t="n">
        <f aca="false">C41-E41-F41-G41-H41-I41-J41-K41-L41-M41-N41</f>
        <v>5209.258</v>
      </c>
      <c r="E41" s="41" t="n">
        <v>5515.45</v>
      </c>
      <c r="F41" s="41" t="n">
        <v>0</v>
      </c>
      <c r="G41" s="41" t="n">
        <v>7470.05</v>
      </c>
      <c r="H41" s="41" t="n">
        <v>0</v>
      </c>
      <c r="I41" s="41" t="n">
        <v>17949.39</v>
      </c>
      <c r="J41" s="41" t="n">
        <v>0</v>
      </c>
      <c r="K41" s="41" t="n">
        <v>12433.92</v>
      </c>
      <c r="L41" s="41" t="n">
        <v>0</v>
      </c>
      <c r="M41" s="41" t="n">
        <v>4404.22</v>
      </c>
      <c r="N41" s="41" t="n">
        <v>0</v>
      </c>
      <c r="O41" s="41" t="n">
        <v>0</v>
      </c>
      <c r="P41" s="60" t="n">
        <v>0</v>
      </c>
      <c r="Q41" s="60"/>
      <c r="R41" s="60"/>
      <c r="S41" s="42" t="n">
        <f aca="false">E41+G41+I41+K41+M41+O41+Q41</f>
        <v>47773.03</v>
      </c>
      <c r="T41" s="43" t="n">
        <f aca="false">P41+N41+L41+J41+H41+F41+R41</f>
        <v>0</v>
      </c>
      <c r="U41" s="87" t="n">
        <v>6408.09</v>
      </c>
      <c r="V41" s="42" t="n">
        <v>8464.52</v>
      </c>
      <c r="W41" s="42" t="n">
        <v>20753.09</v>
      </c>
      <c r="X41" s="42" t="n">
        <v>15176.35</v>
      </c>
      <c r="Y41" s="42" t="n">
        <v>5186.56</v>
      </c>
      <c r="Z41" s="44" t="n">
        <v>0</v>
      </c>
      <c r="AA41" s="44" t="n">
        <v>0</v>
      </c>
      <c r="AB41" s="44" t="n">
        <f aca="false">SUM(U41:AA41)</f>
        <v>55988.61</v>
      </c>
      <c r="AC41" s="59" t="n">
        <f aca="false">D41+T41+AB41</f>
        <v>61197.868</v>
      </c>
      <c r="AD41" s="47" t="n">
        <f aca="false">P41+Z41</f>
        <v>0</v>
      </c>
      <c r="AE41" s="47" t="n">
        <f aca="false">R41+AA41</f>
        <v>0</v>
      </c>
      <c r="AF41" s="47" t="n">
        <f aca="false">'[7]Т10-10'!$I$24+'[7]Т10-10'!$I$97+100</f>
        <v>654.7929</v>
      </c>
      <c r="AG41" s="48" t="n">
        <f aca="false">0.6*B41</f>
        <v>3675.072</v>
      </c>
      <c r="AH41" s="48" t="n">
        <f aca="false">B41*0.2</f>
        <v>1225.024</v>
      </c>
      <c r="AI41" s="48" t="n">
        <f aca="false">1*B41</f>
        <v>6125.12</v>
      </c>
      <c r="AJ41" s="48" t="n">
        <v>0</v>
      </c>
      <c r="AK41" s="48" t="n">
        <f aca="false">0.98*B41</f>
        <v>6002.6176</v>
      </c>
      <c r="AL41" s="48" t="n">
        <v>0</v>
      </c>
      <c r="AM41" s="48" t="n">
        <f aca="false">2.25*B41</f>
        <v>13781.52</v>
      </c>
      <c r="AN41" s="48" t="n">
        <v>0</v>
      </c>
      <c r="AO41" s="48"/>
      <c r="AP41" s="48"/>
      <c r="AQ41" s="49"/>
      <c r="AR41" s="49"/>
      <c r="AS41" s="50" t="n">
        <v>27080</v>
      </c>
      <c r="AT41" s="50" t="n">
        <f aca="false">2976</f>
        <v>2976</v>
      </c>
      <c r="AU41" s="50" t="n">
        <f aca="false">0*0.18</f>
        <v>0</v>
      </c>
      <c r="AV41" s="51" t="n">
        <v>470</v>
      </c>
      <c r="AW41" s="52" t="n">
        <v>3.5</v>
      </c>
      <c r="AX41" s="48" t="n">
        <f aca="false">AV41*AW41*1.4</f>
        <v>2303</v>
      </c>
      <c r="AY41" s="53"/>
      <c r="AZ41" s="54"/>
      <c r="BA41" s="54" t="n">
        <f aca="false">AZ41*0.18</f>
        <v>0</v>
      </c>
      <c r="BB41" s="54" t="n">
        <f aca="false">SUM(AG41:BA41)-AV41-AW41</f>
        <v>63168.3536</v>
      </c>
      <c r="BC41" s="55" t="n">
        <f aca="false">'[7]Т10-10'!$M$24+'[7]Т10-10'!$M$97+25</f>
        <v>289.115</v>
      </c>
      <c r="BD41" s="54" t="n">
        <f aca="false">(AC41-BB41)+(AF41-BC41)</f>
        <v>-1604.8077</v>
      </c>
      <c r="BE41" s="57" t="n">
        <f aca="false">AB41-S41</f>
        <v>8215.58</v>
      </c>
    </row>
    <row r="42" s="111" customFormat="true" ht="12.75" hidden="false" customHeight="false" outlineLevel="0" collapsed="false">
      <c r="A42" s="111" t="s">
        <v>52</v>
      </c>
      <c r="B42" s="38" t="n">
        <v>6125.12</v>
      </c>
      <c r="C42" s="86" t="n">
        <f aca="false">B42*8.65</f>
        <v>52982.288</v>
      </c>
      <c r="D42" s="114" t="n">
        <f aca="false">C42-E42-F42-G42-H42-I42-J42-K42-L42-M42-N42+40000</f>
        <v>45200.018</v>
      </c>
      <c r="E42" s="41" t="n">
        <v>5515.56</v>
      </c>
      <c r="F42" s="41" t="n">
        <v>0</v>
      </c>
      <c r="G42" s="41" t="n">
        <v>7470.25</v>
      </c>
      <c r="H42" s="41" t="n">
        <v>0</v>
      </c>
      <c r="I42" s="41" t="n">
        <v>17949.8</v>
      </c>
      <c r="J42" s="41" t="n">
        <v>0</v>
      </c>
      <c r="K42" s="41" t="n">
        <v>12434.21</v>
      </c>
      <c r="L42" s="41" t="n">
        <v>0</v>
      </c>
      <c r="M42" s="41" t="n">
        <v>4412.45</v>
      </c>
      <c r="N42" s="41" t="n">
        <v>0</v>
      </c>
      <c r="O42" s="41" t="n">
        <v>0</v>
      </c>
      <c r="P42" s="60" t="n">
        <v>0</v>
      </c>
      <c r="Q42" s="60"/>
      <c r="R42" s="60"/>
      <c r="S42" s="42" t="n">
        <f aca="false">E42+G42+I42+K42+M42+O42+Q42</f>
        <v>47782.27</v>
      </c>
      <c r="T42" s="43" t="n">
        <f aca="false">P42+N42+L42+J42+H42+F42+R42</f>
        <v>0</v>
      </c>
      <c r="U42" s="42" t="n">
        <v>5596.97</v>
      </c>
      <c r="V42" s="42" t="n">
        <v>7534</v>
      </c>
      <c r="W42" s="42" t="n">
        <v>18611.1</v>
      </c>
      <c r="X42" s="42" t="n">
        <v>12457.07</v>
      </c>
      <c r="Y42" s="42" t="n">
        <v>4477.54</v>
      </c>
      <c r="Z42" s="44" t="n">
        <v>0</v>
      </c>
      <c r="AA42" s="44" t="n">
        <v>0</v>
      </c>
      <c r="AB42" s="44" t="n">
        <f aca="false">SUM(U42:AA42)</f>
        <v>48676.68</v>
      </c>
      <c r="AC42" s="59" t="n">
        <f aca="false">D42+T42+AB42</f>
        <v>93876.698</v>
      </c>
      <c r="AD42" s="47" t="n">
        <f aca="false">P42+Z42</f>
        <v>0</v>
      </c>
      <c r="AE42" s="47" t="n">
        <f aca="false">R42+AA42</f>
        <v>0</v>
      </c>
      <c r="AF42" s="47" t="n">
        <f aca="false">'[7]Т10-10'!$I$24+'[7]Т10-10'!$I$97+100</f>
        <v>654.7929</v>
      </c>
      <c r="AG42" s="48" t="n">
        <f aca="false">0.6*B42</f>
        <v>3675.072</v>
      </c>
      <c r="AH42" s="48" t="n">
        <f aca="false">B42*0.2</f>
        <v>1225.024</v>
      </c>
      <c r="AI42" s="48" t="n">
        <f aca="false">1*B42</f>
        <v>6125.12</v>
      </c>
      <c r="AJ42" s="48" t="n">
        <v>0</v>
      </c>
      <c r="AK42" s="48" t="n">
        <f aca="false">0.98*B42</f>
        <v>6002.6176</v>
      </c>
      <c r="AL42" s="48" t="n">
        <v>0</v>
      </c>
      <c r="AM42" s="48" t="n">
        <f aca="false">2.25*B42</f>
        <v>13781.52</v>
      </c>
      <c r="AN42" s="48" t="n">
        <v>0</v>
      </c>
      <c r="AO42" s="48"/>
      <c r="AP42" s="48"/>
      <c r="AQ42" s="49"/>
      <c r="AR42" s="49"/>
      <c r="AS42" s="50" t="n">
        <v>8217</v>
      </c>
      <c r="AT42" s="115" t="n">
        <f aca="false">12000+567.81+1283.05+28.73+208.81</f>
        <v>14088.4</v>
      </c>
      <c r="AU42" s="50" t="n">
        <f aca="false">(567.81+1283.05+28.73+208.81)*0.18</f>
        <v>375.912</v>
      </c>
      <c r="AV42" s="51" t="n">
        <v>514</v>
      </c>
      <c r="AW42" s="52" t="n">
        <v>3.5</v>
      </c>
      <c r="AX42" s="48" t="n">
        <f aca="false">AV42*AW42*1.4</f>
        <v>2518.6</v>
      </c>
      <c r="AY42" s="53"/>
      <c r="AZ42" s="54"/>
      <c r="BA42" s="54" t="n">
        <f aca="false">AZ42*0.18</f>
        <v>0</v>
      </c>
      <c r="BB42" s="54" t="n">
        <f aca="false">SUM(AG42:BA42)-AV42-AW42</f>
        <v>56009.2656</v>
      </c>
      <c r="BC42" s="55" t="n">
        <f aca="false">'[7]Т10-10'!$M$24+'[7]Т10-10'!$M$97+25</f>
        <v>289.115</v>
      </c>
      <c r="BD42" s="54" t="n">
        <f aca="false">(AC42-BB42)+(AF42-BC42)</f>
        <v>38233.1103</v>
      </c>
      <c r="BE42" s="57" t="n">
        <f aca="false">AB42-S42</f>
        <v>894.410000000004</v>
      </c>
    </row>
    <row r="43" s="116" customFormat="true" ht="12.75" hidden="false" customHeight="false" outlineLevel="0" collapsed="false">
      <c r="A43" s="116" t="s">
        <v>6</v>
      </c>
      <c r="B43" s="117" t="n">
        <f aca="false">SUM(B31:B42)</f>
        <v>73486.24</v>
      </c>
      <c r="C43" s="117" t="n">
        <f aca="false">SUM(C31:C42)</f>
        <v>635655.976</v>
      </c>
      <c r="D43" s="117" t="n">
        <f aca="false">SUM(D31:D42)</f>
        <v>103264.576</v>
      </c>
      <c r="E43" s="117" t="n">
        <f aca="false">SUM(E31:E42)</f>
        <v>61181.61</v>
      </c>
      <c r="F43" s="117" t="n">
        <f aca="false">SUM(F31:F42)</f>
        <v>4888.41</v>
      </c>
      <c r="G43" s="117" t="n">
        <f aca="false">SUM(G31:G42)</f>
        <v>82864.2</v>
      </c>
      <c r="H43" s="117" t="n">
        <f aca="false">SUM(H31:H42)</f>
        <v>6626</v>
      </c>
      <c r="I43" s="117" t="n">
        <f aca="false">SUM(I31:I42)</f>
        <v>199109.16</v>
      </c>
      <c r="J43" s="117" t="n">
        <f aca="false">SUM(J31:J42)</f>
        <v>15913.78</v>
      </c>
      <c r="K43" s="117" t="n">
        <f aca="false">SUM(K31:K42)</f>
        <v>137927.41</v>
      </c>
      <c r="L43" s="117" t="n">
        <f aca="false">SUM(L31:L42)</f>
        <v>11025.78</v>
      </c>
      <c r="M43" s="117" t="n">
        <f aca="false">SUM(M31:M42)</f>
        <v>48944.24</v>
      </c>
      <c r="N43" s="117" t="n">
        <f aca="false">SUM(N31:N42)</f>
        <v>3910.81</v>
      </c>
      <c r="O43" s="117" t="n">
        <f aca="false">SUM(O31:O42)</f>
        <v>0</v>
      </c>
      <c r="P43" s="117" t="n">
        <f aca="false">SUM(P31:P42)</f>
        <v>0</v>
      </c>
      <c r="Q43" s="117" t="n">
        <f aca="false">SUM(Q31:Q42)</f>
        <v>0</v>
      </c>
      <c r="R43" s="117" t="n">
        <f aca="false">SUM(R31:R42)</f>
        <v>0</v>
      </c>
      <c r="S43" s="117" t="n">
        <f aca="false">SUM(S31:S42)</f>
        <v>530026.62</v>
      </c>
      <c r="T43" s="117" t="n">
        <f aca="false">SUM(T31:T42)</f>
        <v>42364.78</v>
      </c>
      <c r="U43" s="117" t="n">
        <f aca="false">SUM(U31:U42)</f>
        <v>54411.96</v>
      </c>
      <c r="V43" s="117" t="n">
        <f aca="false">SUM(V31:V42)</f>
        <v>73686.82</v>
      </c>
      <c r="W43" s="117" t="n">
        <f aca="false">SUM(W31:W42)</f>
        <v>179744.58</v>
      </c>
      <c r="X43" s="117" t="n">
        <f aca="false">SUM(X31:X42)</f>
        <v>123905.02</v>
      </c>
      <c r="Y43" s="117" t="n">
        <f aca="false">SUM(Y31:Y42)</f>
        <v>43590.68</v>
      </c>
      <c r="Z43" s="117" t="n">
        <f aca="false">SUM(Z31:Z42)</f>
        <v>0</v>
      </c>
      <c r="AA43" s="117" t="n">
        <f aca="false">SUM(AA31:AA42)</f>
        <v>0</v>
      </c>
      <c r="AB43" s="117" t="n">
        <f aca="false">SUM(AB31:AB42)</f>
        <v>475339.06</v>
      </c>
      <c r="AC43" s="117" t="n">
        <f aca="false">SUM(AC31:AC42)</f>
        <v>620968.416</v>
      </c>
      <c r="AD43" s="117" t="n">
        <f aca="false">SUM(AD31:AD42)</f>
        <v>0</v>
      </c>
      <c r="AE43" s="117" t="n">
        <f aca="false">SUM(AE31:AE42)</f>
        <v>0</v>
      </c>
      <c r="AF43" s="117" t="n">
        <f aca="false">SUM(AF31:AF42)</f>
        <v>6957.5148</v>
      </c>
      <c r="AG43" s="117" t="n">
        <f aca="false">SUM(AG31:AG42)</f>
        <v>44091.744</v>
      </c>
      <c r="AH43" s="117" t="n">
        <f aca="false">SUM(AH31:AH42)</f>
        <v>14697.248</v>
      </c>
      <c r="AI43" s="117" t="n">
        <f aca="false">SUM(AI31:AI42)</f>
        <v>73486.24</v>
      </c>
      <c r="AJ43" s="117" t="n">
        <f aca="false">SUM(AJ31:AJ42)</f>
        <v>0</v>
      </c>
      <c r="AK43" s="117" t="n">
        <f aca="false">SUM(AK31:AK42)</f>
        <v>72016.5152</v>
      </c>
      <c r="AL43" s="117" t="n">
        <f aca="false">SUM(AL31:AL42)</f>
        <v>0</v>
      </c>
      <c r="AM43" s="117" t="n">
        <f aca="false">SUM(AM31:AM42)</f>
        <v>165344.04</v>
      </c>
      <c r="AN43" s="117" t="n">
        <f aca="false">SUM(AN31:AN42)</f>
        <v>0</v>
      </c>
      <c r="AO43" s="117" t="n">
        <f aca="false">SUM(AO31:AO42)</f>
        <v>7285.68</v>
      </c>
      <c r="AP43" s="117" t="n">
        <f aca="false">SUM(AP31:AP42)</f>
        <v>0</v>
      </c>
      <c r="AQ43" s="117" t="n">
        <f aca="false">SUM(AQ31:AQ42)</f>
        <v>34915</v>
      </c>
      <c r="AR43" s="117" t="n">
        <f aca="false">SUM(AR31:AR42)</f>
        <v>0</v>
      </c>
      <c r="AS43" s="117" t="n">
        <f aca="false">SUM(AS31:AS42)</f>
        <v>80107</v>
      </c>
      <c r="AT43" s="117" t="n">
        <f aca="false">SUM(AT31:AT42)</f>
        <v>61694.01</v>
      </c>
      <c r="AU43" s="117" t="n">
        <f aca="false">SUM(AU31:AU42)</f>
        <v>3009.2418</v>
      </c>
      <c r="AV43" s="117" t="n">
        <f aca="false">SUM(AV31:AV42)</f>
        <v>4400</v>
      </c>
      <c r="AW43" s="117" t="n">
        <f aca="false">SUM(AW31:AW42)</f>
        <v>42</v>
      </c>
      <c r="AX43" s="117" t="n">
        <f aca="false">SUM(AX31:AX42)</f>
        <v>21560</v>
      </c>
      <c r="AY43" s="117" t="n">
        <f aca="false">SUM(AY31:AY42)</f>
        <v>0</v>
      </c>
      <c r="AZ43" s="117" t="n">
        <f aca="false">SUM(AZ31:AZ42)</f>
        <v>0</v>
      </c>
      <c r="BA43" s="117" t="n">
        <f aca="false">SUM(BA31:BA42)</f>
        <v>0</v>
      </c>
      <c r="BB43" s="117" t="n">
        <f aca="false">SUM(BB31:BB42)</f>
        <v>578206.719</v>
      </c>
      <c r="BC43" s="117" t="n">
        <f aca="false">SUM(BC31:BC42)</f>
        <v>3244.38</v>
      </c>
      <c r="BD43" s="117" t="n">
        <f aca="false">SUM(BD31:BD42)</f>
        <v>46474.8318</v>
      </c>
      <c r="BE43" s="117" t="n">
        <f aca="false">SUM(BE31:BE42)</f>
        <v>-54687.56</v>
      </c>
    </row>
    <row r="44" s="118" customFormat="true" ht="12.75" hidden="false" customHeight="false" outlineLevel="0" collapsed="false">
      <c r="A44" s="118" t="s">
        <v>63</v>
      </c>
      <c r="B44" s="119" t="n">
        <f aca="false">B29+B43</f>
        <v>73486.24</v>
      </c>
      <c r="C44" s="119" t="n">
        <f aca="false">C29+C43</f>
        <v>1429737.221</v>
      </c>
      <c r="D44" s="119" t="n">
        <f aca="false">D29+D43</f>
        <v>211907.64029885</v>
      </c>
      <c r="E44" s="119" t="n">
        <f aca="false">E29+E43</f>
        <v>128284.42</v>
      </c>
      <c r="F44" s="119" t="n">
        <f aca="false">F29+F43</f>
        <v>16015.38</v>
      </c>
      <c r="G44" s="119" t="n">
        <f aca="false">G29+G43</f>
        <v>173618.75</v>
      </c>
      <c r="H44" s="119" t="n">
        <f aca="false">H29+H43</f>
        <v>21681.48</v>
      </c>
      <c r="I44" s="119" t="n">
        <f aca="false">I29+I43</f>
        <v>416965.34</v>
      </c>
      <c r="J44" s="119" t="n">
        <f aca="false">J29+J43</f>
        <v>52109.89</v>
      </c>
      <c r="K44" s="119" t="n">
        <f aca="false">K29+K43</f>
        <v>289071.28</v>
      </c>
      <c r="L44" s="119" t="n">
        <f aca="false">L29+L43</f>
        <v>36095.4</v>
      </c>
      <c r="M44" s="119" t="n">
        <f aca="false">M29+M43</f>
        <v>102626.18</v>
      </c>
      <c r="N44" s="119" t="n">
        <f aca="false">N29+N43</f>
        <v>12810.4</v>
      </c>
      <c r="O44" s="119" t="n">
        <f aca="false">O29+O43</f>
        <v>0</v>
      </c>
      <c r="P44" s="119" t="n">
        <f aca="false">P29+P43</f>
        <v>0</v>
      </c>
      <c r="Q44" s="119" t="n">
        <f aca="false">Q29+Q43</f>
        <v>0</v>
      </c>
      <c r="R44" s="119" t="n">
        <f aca="false">R29+R43</f>
        <v>0</v>
      </c>
      <c r="S44" s="119" t="n">
        <f aca="false">S29+S43</f>
        <v>1110565.97</v>
      </c>
      <c r="T44" s="119" t="n">
        <f aca="false">T29+T43</f>
        <v>138712.55</v>
      </c>
      <c r="U44" s="119" t="n">
        <f aca="false">U29+U43</f>
        <v>109180.06</v>
      </c>
      <c r="V44" s="119" t="n">
        <f aca="false">V29+V43</f>
        <v>147661.38</v>
      </c>
      <c r="W44" s="119" t="n">
        <f aca="false">W29+W43</f>
        <v>357925.62</v>
      </c>
      <c r="X44" s="119" t="n">
        <f aca="false">X29+X43</f>
        <v>247038.31</v>
      </c>
      <c r="Y44" s="119" t="n">
        <f aca="false">Y29+Y43</f>
        <v>87453.69</v>
      </c>
      <c r="Z44" s="119" t="n">
        <f aca="false">Z29+Z43</f>
        <v>0</v>
      </c>
      <c r="AA44" s="119" t="n">
        <f aca="false">AA29+AA43</f>
        <v>0</v>
      </c>
      <c r="AB44" s="119" t="n">
        <f aca="false">AB29+AB43</f>
        <v>949259.06</v>
      </c>
      <c r="AC44" s="119" t="n">
        <f aca="false">AC29+AC43</f>
        <v>1299879.25029885</v>
      </c>
      <c r="AD44" s="119" t="n">
        <f aca="false">AD29+AD43</f>
        <v>0</v>
      </c>
      <c r="AE44" s="119" t="n">
        <f aca="false">AE29+AE43</f>
        <v>0</v>
      </c>
      <c r="AF44" s="119" t="n">
        <f aca="false">AF29+AF43</f>
        <v>11901.2448</v>
      </c>
      <c r="AG44" s="119" t="n">
        <f aca="false">AG29+AG43</f>
        <v>97703.4576</v>
      </c>
      <c r="AH44" s="119" t="n">
        <f aca="false">AH29+AH43</f>
        <v>32739.43695864</v>
      </c>
      <c r="AI44" s="119" t="n">
        <f aca="false">AI29+AI43</f>
        <v>148655.25662126</v>
      </c>
      <c r="AJ44" s="119" t="n">
        <f aca="false">AJ29+AJ43</f>
        <v>13530.4229918268</v>
      </c>
      <c r="AK44" s="119" t="n">
        <f aca="false">AK29+AK43</f>
        <v>148080.052839416</v>
      </c>
      <c r="AL44" s="119" t="n">
        <f aca="false">AL29+AL43</f>
        <v>13691.4367750949</v>
      </c>
      <c r="AM44" s="119" t="n">
        <f aca="false">AM29+AM43</f>
        <v>331914.484397726</v>
      </c>
      <c r="AN44" s="119" t="n">
        <f aca="false">AN29+AN43</f>
        <v>29982.6799915907</v>
      </c>
      <c r="AO44" s="119" t="n">
        <f aca="false">AO29+AO43</f>
        <v>10449.55</v>
      </c>
      <c r="AP44" s="119" t="n">
        <f aca="false">AP29+AP43</f>
        <v>569.4966</v>
      </c>
      <c r="AQ44" s="119" t="n">
        <f aca="false">AQ29+AQ43</f>
        <v>34915</v>
      </c>
      <c r="AR44" s="119" t="n">
        <f aca="false">AR29+AR43</f>
        <v>0</v>
      </c>
      <c r="AS44" s="119" t="n">
        <f aca="false">AS29+AS43</f>
        <v>221790.66</v>
      </c>
      <c r="AT44" s="119" t="n">
        <f aca="false">AT29+AT43</f>
        <v>76330.65</v>
      </c>
      <c r="AU44" s="119" t="n">
        <f aca="false">AU29+AU43</f>
        <v>31146.9058</v>
      </c>
      <c r="AV44" s="119" t="n">
        <f aca="false">AV29+AV43</f>
        <v>4400</v>
      </c>
      <c r="AW44" s="119" t="n">
        <f aca="false">AW29+AW43</f>
        <v>42</v>
      </c>
      <c r="AX44" s="119" t="n">
        <f aca="false">AX29+AX43</f>
        <v>41912.64</v>
      </c>
      <c r="AY44" s="119" t="n">
        <f aca="false">AY29+AY43</f>
        <v>0</v>
      </c>
      <c r="AZ44" s="119" t="n">
        <f aca="false">AZ29+AZ43</f>
        <v>0</v>
      </c>
      <c r="BA44" s="119" t="n">
        <f aca="false">BA29+BA43</f>
        <v>0</v>
      </c>
      <c r="BB44" s="119" t="n">
        <f aca="false">BB29+BB43</f>
        <v>1272275.22997555</v>
      </c>
      <c r="BC44" s="119" t="n">
        <f aca="false">BC29+BC43</f>
        <v>3244.38</v>
      </c>
      <c r="BD44" s="120" t="n">
        <f aca="false">BD29+BD43</f>
        <v>33974.3464062046</v>
      </c>
      <c r="BE44" s="119" t="n">
        <f aca="false">BE29+BE43</f>
        <v>-161306.9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11.7"/>
    <col collapsed="false" customWidth="true" hidden="false" outlineLevel="0" max="16" min="16" style="1" width="8.99"/>
    <col collapsed="false" customWidth="true" hidden="false" outlineLevel="0" max="17" min="17" style="1" width="9.85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21" t="s">
        <v>65</v>
      </c>
    </row>
    <row r="2" customFormat="false" ht="18.75" hidden="false" customHeight="false" outlineLevel="0" collapsed="false">
      <c r="E2" s="121" t="s">
        <v>66</v>
      </c>
    </row>
    <row r="5" customFormat="false" ht="12.75" hidden="false" customHeight="false" outlineLevel="0" collapsed="false">
      <c r="A5" s="122" t="s">
        <v>67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</row>
    <row r="6" customFormat="false" ht="12.75" hidden="false" customHeight="false" outlineLevel="0" collapsed="false">
      <c r="A6" s="122" t="s">
        <v>68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13.5" hidden="false" customHeight="false" outlineLevel="0" collapsed="false">
      <c r="A8" s="124" t="s">
        <v>69</v>
      </c>
      <c r="D8" s="5"/>
      <c r="E8" s="124" t="n">
        <v>8.65</v>
      </c>
    </row>
    <row r="9" customFormat="false" ht="12.75" hidden="false" customHeight="true" outlineLevel="0" collapsed="false">
      <c r="A9" s="125" t="s">
        <v>70</v>
      </c>
      <c r="B9" s="126" t="s">
        <v>2</v>
      </c>
      <c r="C9" s="127" t="s">
        <v>71</v>
      </c>
      <c r="D9" s="128" t="s">
        <v>72</v>
      </c>
      <c r="E9" s="129" t="s">
        <v>73</v>
      </c>
      <c r="F9" s="129"/>
      <c r="G9" s="130" t="s">
        <v>74</v>
      </c>
      <c r="H9" s="130"/>
      <c r="I9" s="131" t="str">
        <f aca="false">[8]Лист1!AD3</f>
        <v>Доходы по нежил.помещениям</v>
      </c>
      <c r="J9" s="132" t="s">
        <v>12</v>
      </c>
      <c r="K9" s="132"/>
      <c r="L9" s="132"/>
      <c r="M9" s="132"/>
      <c r="N9" s="132"/>
      <c r="O9" s="132"/>
      <c r="P9" s="15" t="s">
        <v>13</v>
      </c>
      <c r="Q9" s="133" t="s">
        <v>75</v>
      </c>
      <c r="R9" s="133" t="s">
        <v>15</v>
      </c>
    </row>
    <row r="10" customFormat="false" ht="12.75" hidden="false" customHeight="false" outlineLevel="0" collapsed="false">
      <c r="A10" s="125"/>
      <c r="B10" s="126"/>
      <c r="C10" s="127"/>
      <c r="D10" s="128"/>
      <c r="E10" s="129"/>
      <c r="F10" s="129"/>
      <c r="G10" s="130"/>
      <c r="H10" s="130"/>
      <c r="I10" s="131"/>
      <c r="J10" s="132"/>
      <c r="K10" s="132"/>
      <c r="L10" s="132"/>
      <c r="M10" s="132"/>
      <c r="N10" s="132"/>
      <c r="O10" s="132"/>
      <c r="P10" s="15"/>
      <c r="Q10" s="133"/>
      <c r="R10" s="133"/>
    </row>
    <row r="11" customFormat="false" ht="26.25" hidden="false" customHeight="true" outlineLevel="0" collapsed="false">
      <c r="A11" s="125"/>
      <c r="B11" s="126"/>
      <c r="C11" s="127"/>
      <c r="D11" s="128"/>
      <c r="E11" s="134" t="s">
        <v>76</v>
      </c>
      <c r="F11" s="134"/>
      <c r="G11" s="135" t="s">
        <v>77</v>
      </c>
      <c r="H11" s="136" t="s">
        <v>78</v>
      </c>
      <c r="I11" s="131"/>
      <c r="J11" s="137" t="s">
        <v>79</v>
      </c>
      <c r="K11" s="138" t="s">
        <v>35</v>
      </c>
      <c r="L11" s="138" t="s">
        <v>80</v>
      </c>
      <c r="M11" s="138" t="s">
        <v>81</v>
      </c>
      <c r="N11" s="138" t="s">
        <v>82</v>
      </c>
      <c r="O11" s="136" t="s">
        <v>45</v>
      </c>
      <c r="P11" s="15"/>
      <c r="Q11" s="133"/>
      <c r="R11" s="133"/>
    </row>
    <row r="12" customFormat="false" ht="67.5" hidden="false" customHeight="true" outlineLevel="0" collapsed="false">
      <c r="A12" s="125"/>
      <c r="B12" s="126"/>
      <c r="C12" s="127"/>
      <c r="D12" s="128"/>
      <c r="E12" s="139" t="s">
        <v>83</v>
      </c>
      <c r="F12" s="140" t="s">
        <v>24</v>
      </c>
      <c r="G12" s="137" t="s">
        <v>84</v>
      </c>
      <c r="H12" s="136"/>
      <c r="I12" s="131"/>
      <c r="J12" s="137"/>
      <c r="K12" s="138"/>
      <c r="L12" s="138"/>
      <c r="M12" s="138"/>
      <c r="N12" s="138"/>
      <c r="O12" s="136"/>
      <c r="P12" s="15"/>
      <c r="Q12" s="133"/>
      <c r="R12" s="133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6" t="n">
        <v>18</v>
      </c>
    </row>
    <row r="14" customFormat="false" ht="12.75" hidden="true" customHeight="false" outlineLevel="0" collapsed="false">
      <c r="A14" s="28" t="s">
        <v>49</v>
      </c>
      <c r="B14" s="29"/>
      <c r="C14" s="141"/>
      <c r="D14" s="28"/>
      <c r="E14" s="29"/>
      <c r="F14" s="32"/>
      <c r="G14" s="28"/>
      <c r="H14" s="32"/>
      <c r="I14" s="142"/>
      <c r="J14" s="28"/>
      <c r="K14" s="29"/>
      <c r="L14" s="29"/>
      <c r="M14" s="29"/>
      <c r="N14" s="29"/>
      <c r="O14" s="32"/>
      <c r="P14" s="143"/>
      <c r="Q14" s="144"/>
      <c r="R14" s="145"/>
    </row>
    <row r="15" customFormat="false" ht="12.75" hidden="true" customHeight="false" outlineLevel="0" collapsed="false">
      <c r="A15" s="37" t="s">
        <v>50</v>
      </c>
      <c r="B15" s="146" t="n">
        <f aca="false">Лист1!B9</f>
        <v>6115.9</v>
      </c>
      <c r="C15" s="147" t="n">
        <f aca="false">B15*8.65</f>
        <v>52902.535</v>
      </c>
      <c r="D15" s="148" t="n">
        <f aca="false">Лист1!D9</f>
        <v>12743.1626308</v>
      </c>
      <c r="E15" s="56" t="n">
        <f aca="false">Лист1!S9</f>
        <v>35069.74</v>
      </c>
      <c r="F15" s="57" t="n">
        <f aca="false">Лист1!T9</f>
        <v>6309.93</v>
      </c>
      <c r="G15" s="149" t="n">
        <f aca="false">Лист1!AB9</f>
        <v>0.25</v>
      </c>
      <c r="H15" s="57" t="n">
        <f aca="false">Лист1!AC9</f>
        <v>19053.3426308</v>
      </c>
      <c r="I15" s="150" t="n">
        <f aca="false">Лист1!AD9</f>
        <v>0</v>
      </c>
      <c r="J15" s="149" t="n">
        <f aca="false">Лист1!AG9</f>
        <v>3669.54</v>
      </c>
      <c r="K15" s="56" t="n">
        <f aca="false">Лист1!AI9+Лист1!AJ9</f>
        <v>6147.2260716</v>
      </c>
      <c r="L15" s="56" t="n">
        <f aca="false">Лист1!AH9+Лист1!AK9+Лист1!AL9+Лист1!AM9+Лист1!AN9+Лист1!AO9+Лист1!AP9</f>
        <v>21586.165803538</v>
      </c>
      <c r="M15" s="76" t="n">
        <f aca="false">Лист1!AS9+Лист1!AU9+Лист1!AT9</f>
        <v>14373.3086</v>
      </c>
      <c r="N15" s="76" t="n">
        <f aca="false">Лист1!AX9</f>
        <v>0</v>
      </c>
      <c r="O15" s="57" t="n">
        <f aca="false">Лист1!BB9</f>
        <v>45776.240475138</v>
      </c>
      <c r="P15" s="151" t="n">
        <f aca="false">Лист1!BC9</f>
        <v>0</v>
      </c>
      <c r="Q15" s="152" t="n">
        <f aca="false">Лист1!BD9</f>
        <v>-26722.897844338</v>
      </c>
      <c r="R15" s="152" t="n">
        <f aca="false">Лист1!BE9</f>
        <v>-35069.49</v>
      </c>
    </row>
    <row r="16" customFormat="false" ht="12.75" hidden="true" customHeight="false" outlineLevel="0" collapsed="false">
      <c r="A16" s="37" t="s">
        <v>51</v>
      </c>
      <c r="B16" s="146" t="n">
        <f aca="false">Лист1!B10</f>
        <v>6115.9</v>
      </c>
      <c r="C16" s="147" t="n">
        <f aca="false">B16*8.65</f>
        <v>52902.535</v>
      </c>
      <c r="D16" s="148" t="n">
        <f aca="false">Лист1!D10</f>
        <v>12743.1626308</v>
      </c>
      <c r="E16" s="56" t="n">
        <f aca="false">Лист1!S10</f>
        <v>35069.74</v>
      </c>
      <c r="F16" s="57" t="n">
        <f aca="false">Лист1!T10</f>
        <v>6309.93</v>
      </c>
      <c r="G16" s="149" t="n">
        <f aca="false">Лист1!AB10</f>
        <v>25147.06</v>
      </c>
      <c r="H16" s="57" t="n">
        <f aca="false">Лист1!AC10</f>
        <v>44200.1526308</v>
      </c>
      <c r="I16" s="150" t="n">
        <f aca="false">Лист1!AD10</f>
        <v>0</v>
      </c>
      <c r="J16" s="149" t="n">
        <f aca="false">Лист1!AG10</f>
        <v>3669.54</v>
      </c>
      <c r="K16" s="56" t="n">
        <f aca="false">Лист1!AI10+Лист1!AJ10</f>
        <v>6147.1198716</v>
      </c>
      <c r="L16" s="56" t="n">
        <f aca="false">Лист1!AH10+Лист1!AK10+Лист1!AL10+Лист1!AM10+Лист1!AN10+Лист1!AO10+Лист1!AP10</f>
        <v>21521.26869349</v>
      </c>
      <c r="M16" s="76" t="n">
        <f aca="false">Лист1!AS10+Лист1!AU10+Лист1!AT10</f>
        <v>41643.38</v>
      </c>
      <c r="N16" s="76" t="n">
        <f aca="false">Лист1!AX10</f>
        <v>0</v>
      </c>
      <c r="O16" s="57" t="n">
        <f aca="false">Лист1!BB10</f>
        <v>72981.30856509</v>
      </c>
      <c r="P16" s="151" t="n">
        <f aca="false">Лист1!BC10</f>
        <v>0</v>
      </c>
      <c r="Q16" s="152" t="n">
        <f aca="false">Лист1!BD10</f>
        <v>-28781.15593429</v>
      </c>
      <c r="R16" s="152" t="n">
        <f aca="false">Лист1!BE10</f>
        <v>-9922.68000000001</v>
      </c>
    </row>
    <row r="17" customFormat="false" ht="13.5" hidden="true" customHeight="false" outlineLevel="0" collapsed="false">
      <c r="A17" s="110" t="s">
        <v>52</v>
      </c>
      <c r="B17" s="146" t="n">
        <f aca="false">Лист1!B11</f>
        <v>6115.9</v>
      </c>
      <c r="C17" s="153" t="n">
        <f aca="false">B17*8.65</f>
        <v>52902.535</v>
      </c>
      <c r="D17" s="148" t="n">
        <f aca="false">Лист1!D11</f>
        <v>12715.12428725</v>
      </c>
      <c r="E17" s="56" t="n">
        <f aca="false">Лист1!S11</f>
        <v>35109.58</v>
      </c>
      <c r="F17" s="57" t="n">
        <f aca="false">Лист1!T11</f>
        <v>6328.97</v>
      </c>
      <c r="G17" s="149" t="n">
        <f aca="false">Лист1!AB11</f>
        <v>33863.19</v>
      </c>
      <c r="H17" s="57" t="n">
        <f aca="false">Лист1!AC11</f>
        <v>52907.28428725</v>
      </c>
      <c r="I17" s="150" t="n">
        <f aca="false">Лист1!AD11</f>
        <v>0</v>
      </c>
      <c r="J17" s="149" t="n">
        <f aca="false">Лист1!AG11</f>
        <v>3669.54</v>
      </c>
      <c r="K17" s="56" t="n">
        <f aca="false">Лист1!AI11+Лист1!AJ11</f>
        <v>6129.34030184</v>
      </c>
      <c r="L17" s="56" t="n">
        <f aca="false">Лист1!AH11+Лист1!AK11+Лист1!AL11+Лист1!AM11+Лист1!AN11+Лист1!AO11+Лист1!AP11</f>
        <v>21485.926086007</v>
      </c>
      <c r="M17" s="76" t="n">
        <f aca="false">Лист1!AS11+Лист1!AU11+Лист1!AT11</f>
        <v>14881.7352</v>
      </c>
      <c r="N17" s="76" t="n">
        <f aca="false">Лист1!AX11</f>
        <v>0</v>
      </c>
      <c r="O17" s="57" t="n">
        <f aca="false">Лист1!BB11</f>
        <v>46166.541587847</v>
      </c>
      <c r="P17" s="151" t="n">
        <f aca="false">Лист1!BC11</f>
        <v>0</v>
      </c>
      <c r="Q17" s="152" t="n">
        <f aca="false">Лист1!BD11</f>
        <v>6740.74269940301</v>
      </c>
      <c r="R17" s="152" t="n">
        <f aca="false">Лист1!BE11</f>
        <v>-1246.39</v>
      </c>
      <c r="S17" s="3"/>
      <c r="T17" s="3"/>
    </row>
    <row r="18" s="68" customFormat="true" ht="13.5" hidden="true" customHeight="false" outlineLevel="0" collapsed="false">
      <c r="A18" s="154" t="s">
        <v>6</v>
      </c>
      <c r="B18" s="155"/>
      <c r="C18" s="156" t="n">
        <f aca="false">SUM(C15:C17)</f>
        <v>158707.605</v>
      </c>
      <c r="D18" s="157" t="n">
        <f aca="false">SUM(D15:D17)</f>
        <v>38201.44954885</v>
      </c>
      <c r="E18" s="156" t="n">
        <f aca="false">SUM(E15:E17)</f>
        <v>105249.06</v>
      </c>
      <c r="F18" s="158" t="n">
        <f aca="false">SUM(F15:F17)</f>
        <v>18948.83</v>
      </c>
      <c r="G18" s="157" t="n">
        <f aca="false">SUM(G15:G17)</f>
        <v>59010.5</v>
      </c>
      <c r="H18" s="158" t="n">
        <f aca="false">SUM(H15:H17)</f>
        <v>116160.77954885</v>
      </c>
      <c r="I18" s="158" t="n">
        <f aca="false">SUM(I15:I17)</f>
        <v>0</v>
      </c>
      <c r="J18" s="157" t="n">
        <f aca="false">SUM(J15:J17)</f>
        <v>11008.62</v>
      </c>
      <c r="K18" s="156" t="n">
        <f aca="false">SUM(K15:K17)</f>
        <v>18423.68624504</v>
      </c>
      <c r="L18" s="156" t="n">
        <f aca="false">SUM(L15:L17)</f>
        <v>64593.360583035</v>
      </c>
      <c r="M18" s="156" t="n">
        <f aca="false">SUM(M15:M17)</f>
        <v>70898.4238</v>
      </c>
      <c r="N18" s="156" t="n">
        <f aca="false">SUM(N15:N17)</f>
        <v>0</v>
      </c>
      <c r="O18" s="158" t="n">
        <f aca="false">SUM(O15:O17)</f>
        <v>164924.090628075</v>
      </c>
      <c r="P18" s="158" t="n">
        <f aca="false">SUM(P15:P17)</f>
        <v>0</v>
      </c>
      <c r="Q18" s="159" t="n">
        <f aca="false">SUM(Q15:Q17)</f>
        <v>-48763.311079225</v>
      </c>
      <c r="R18" s="159" t="n">
        <f aca="false">SUM(R15:R17)</f>
        <v>-46238.56</v>
      </c>
      <c r="S18" s="160"/>
      <c r="T18" s="161"/>
    </row>
    <row r="19" customFormat="false" ht="12.75" hidden="true" customHeight="false" outlineLevel="0" collapsed="false">
      <c r="A19" s="28" t="s">
        <v>53</v>
      </c>
      <c r="B19" s="162"/>
      <c r="C19" s="163"/>
      <c r="D19" s="164"/>
      <c r="E19" s="165"/>
      <c r="F19" s="166"/>
      <c r="G19" s="167"/>
      <c r="H19" s="166"/>
      <c r="I19" s="168"/>
      <c r="J19" s="167"/>
      <c r="K19" s="56"/>
      <c r="L19" s="56"/>
      <c r="M19" s="76"/>
      <c r="N19" s="169"/>
      <c r="O19" s="57"/>
      <c r="P19" s="151"/>
      <c r="Q19" s="152"/>
      <c r="R19" s="152"/>
      <c r="S19" s="3"/>
      <c r="T19" s="3"/>
    </row>
    <row r="20" customFormat="false" ht="12.75" hidden="true" customHeight="false" outlineLevel="0" collapsed="false">
      <c r="A20" s="37" t="s">
        <v>54</v>
      </c>
      <c r="B20" s="146" t="n">
        <f aca="false">Лист1!B14</f>
        <v>6121.12</v>
      </c>
      <c r="C20" s="147" t="n">
        <f aca="false">B20*8.65</f>
        <v>52947.688</v>
      </c>
      <c r="D20" s="148" t="n">
        <f aca="false">Лист1!D14</f>
        <v>6618.461</v>
      </c>
      <c r="E20" s="56" t="n">
        <f aca="false">Лист1!S14</f>
        <v>36715.89</v>
      </c>
      <c r="F20" s="57" t="n">
        <f aca="false">Лист1!T14</f>
        <v>6333.57</v>
      </c>
      <c r="G20" s="149" t="n">
        <f aca="false">Лист1!AB14</f>
        <v>23547.76</v>
      </c>
      <c r="H20" s="57" t="n">
        <f aca="false">Лист1!AC14</f>
        <v>36499.791</v>
      </c>
      <c r="I20" s="150" t="n">
        <f aca="false">Лист1!AF14</f>
        <v>269.1621</v>
      </c>
      <c r="J20" s="149" t="n">
        <f aca="false">Лист1!AG14</f>
        <v>3305.4048</v>
      </c>
      <c r="K20" s="56" t="n">
        <f aca="false">Лист1!AI14+Лист1!AJ14</f>
        <v>5322.90847312</v>
      </c>
      <c r="L20" s="56" t="n">
        <f aca="false">Лист1!AH14+Лист1!AK14+Лист1!AL14+Лист1!AM14+Лист1!AN14+Лист1!AO14+Лист1!AP14</f>
        <v>18281.0769668224</v>
      </c>
      <c r="M20" s="76" t="n">
        <f aca="false">Лист1!AS14+Лист1!AU14+Лист1!AT14</f>
        <v>16655.71</v>
      </c>
      <c r="N20" s="76" t="n">
        <f aca="false">Лист1!AX14</f>
        <v>2349.8048</v>
      </c>
      <c r="O20" s="57" t="n">
        <f aca="false">Лист1!BB14</f>
        <v>43565.1002399424</v>
      </c>
      <c r="P20" s="151" t="n">
        <f aca="false">Лист1!BC14</f>
        <v>114.4300479</v>
      </c>
      <c r="Q20" s="152" t="n">
        <f aca="false">Лист1!BD14</f>
        <v>-6910.5771878424</v>
      </c>
      <c r="R20" s="152" t="n">
        <f aca="false">Лист1!BE14</f>
        <v>-13168.13</v>
      </c>
      <c r="S20" s="3"/>
      <c r="T20" s="3"/>
    </row>
    <row r="21" customFormat="false" ht="12.75" hidden="true" customHeight="false" outlineLevel="0" collapsed="false">
      <c r="A21" s="37" t="s">
        <v>55</v>
      </c>
      <c r="B21" s="146" t="n">
        <f aca="false">Лист1!B15</f>
        <v>6121.12</v>
      </c>
      <c r="C21" s="147" t="n">
        <f aca="false">B21*8.65</f>
        <v>52947.688</v>
      </c>
      <c r="D21" s="148" t="n">
        <f aca="false">Лист1!D15</f>
        <v>6618.461</v>
      </c>
      <c r="E21" s="56" t="n">
        <f aca="false">Лист1!S15</f>
        <v>37210.28</v>
      </c>
      <c r="F21" s="57" t="n">
        <f aca="false">Лист1!T15</f>
        <v>6088.71</v>
      </c>
      <c r="G21" s="149" t="n">
        <f aca="false">Лист1!AB15</f>
        <v>30595.69</v>
      </c>
      <c r="H21" s="57" t="n">
        <f aca="false">Лист1!AC15</f>
        <v>43302.861</v>
      </c>
      <c r="I21" s="150" t="n">
        <f aca="false">Лист1!AF15</f>
        <v>269.1621</v>
      </c>
      <c r="J21" s="149" t="n">
        <f aca="false">Лист1!AG15</f>
        <v>3305.4048</v>
      </c>
      <c r="K21" s="56" t="n">
        <f aca="false">Лист1!AI15+Лист1!AJ15</f>
        <v>5316.79258976</v>
      </c>
      <c r="L21" s="56" t="n">
        <f aca="false">Лист1!AH15+Лист1!AK15+Лист1!AL15+Лист1!AM15+Лист1!AN15+Лист1!AO15+Лист1!AP15</f>
        <v>18307.4669514784</v>
      </c>
      <c r="M21" s="76" t="n">
        <f aca="false">Лист1!AS15+Лист1!AU15+Лист1!AT15</f>
        <v>12423.04</v>
      </c>
      <c r="N21" s="76" t="n">
        <f aca="false">Лист1!AX15</f>
        <v>1882.6192</v>
      </c>
      <c r="O21" s="57" t="n">
        <f aca="false">Лист1!BB15</f>
        <v>39352.7043412384</v>
      </c>
      <c r="P21" s="151" t="n">
        <f aca="false">Лист1!BC15</f>
        <v>114.6020624</v>
      </c>
      <c r="Q21" s="152" t="n">
        <f aca="false">Лист1!BD15</f>
        <v>4104.7166963616</v>
      </c>
      <c r="R21" s="152" t="n">
        <f aca="false">Лист1!BE15</f>
        <v>-6614.59</v>
      </c>
      <c r="S21" s="3"/>
      <c r="T21" s="3"/>
    </row>
    <row r="22" customFormat="false" ht="12.75" hidden="true" customHeight="false" outlineLevel="0" collapsed="false">
      <c r="A22" s="37" t="s">
        <v>56</v>
      </c>
      <c r="B22" s="146" t="n">
        <f aca="false">Лист1!B16</f>
        <v>6121.1</v>
      </c>
      <c r="C22" s="147" t="n">
        <f aca="false">B22*8.65</f>
        <v>52947.515</v>
      </c>
      <c r="D22" s="148" t="n">
        <f aca="false">Лист1!D16</f>
        <v>6618.439375</v>
      </c>
      <c r="E22" s="56" t="n">
        <f aca="false">Лист1!S16</f>
        <v>36847.26</v>
      </c>
      <c r="F22" s="57" t="n">
        <f aca="false">Лист1!T16</f>
        <v>6166.78</v>
      </c>
      <c r="G22" s="149" t="n">
        <f aca="false">Лист1!AB16</f>
        <v>32978.91</v>
      </c>
      <c r="H22" s="57" t="n">
        <f aca="false">Лист1!AC16</f>
        <v>45764.129375</v>
      </c>
      <c r="I22" s="150" t="n">
        <f aca="false">Лист1!AF16</f>
        <v>269.1621</v>
      </c>
      <c r="J22" s="149" t="n">
        <f aca="false">Лист1!AG16</f>
        <v>3305.394</v>
      </c>
      <c r="K22" s="56" t="n">
        <f aca="false">Лист1!AI16+Лист1!AJ16</f>
        <v>5325.99621275</v>
      </c>
      <c r="L22" s="56" t="n">
        <f aca="false">Лист1!AH16+Лист1!AK16+Лист1!AL16+Лист1!AM16+Лист1!AN16+Лист1!AO16+Лист1!AP16</f>
        <v>17696.46715976</v>
      </c>
      <c r="M22" s="76" t="n">
        <f aca="false">Лист1!AS16+Лист1!AU16+Лист1!AT16</f>
        <v>661.98</v>
      </c>
      <c r="N22" s="76" t="n">
        <f aca="false">Лист1!AX16</f>
        <v>1771.6048</v>
      </c>
      <c r="O22" s="57" t="n">
        <f aca="false">Лист1!BB16</f>
        <v>26989.83737251</v>
      </c>
      <c r="P22" s="151" t="n">
        <f aca="false">Лист1!BC16</f>
        <v>112.19834045</v>
      </c>
      <c r="Q22" s="152" t="n">
        <f aca="false">Лист1!BD16</f>
        <v>18931.25576204</v>
      </c>
      <c r="R22" s="152" t="n">
        <f aca="false">Лист1!BE16</f>
        <v>-3868.35000000001</v>
      </c>
      <c r="S22" s="3"/>
      <c r="T22" s="3"/>
    </row>
    <row r="23" customFormat="false" ht="12.75" hidden="true" customHeight="false" outlineLevel="0" collapsed="false">
      <c r="A23" s="37" t="s">
        <v>57</v>
      </c>
      <c r="B23" s="146" t="n">
        <f aca="false">Лист1!B17</f>
        <v>6121.1</v>
      </c>
      <c r="C23" s="147" t="n">
        <f aca="false">B23*8.65</f>
        <v>52947.515</v>
      </c>
      <c r="D23" s="148" t="n">
        <f aca="false">Лист1!D17</f>
        <v>6618.439375</v>
      </c>
      <c r="E23" s="56" t="n">
        <f aca="false">Лист1!S17</f>
        <v>37590.57</v>
      </c>
      <c r="F23" s="57" t="n">
        <f aca="false">Лист1!T17</f>
        <v>6120.75</v>
      </c>
      <c r="G23" s="149" t="n">
        <f aca="false">Лист1!AB17</f>
        <v>33171.89</v>
      </c>
      <c r="H23" s="57" t="n">
        <f aca="false">Лист1!AC17</f>
        <v>45911.079375</v>
      </c>
      <c r="I23" s="150" t="n">
        <f aca="false">Лист1!AF17</f>
        <v>269.1621</v>
      </c>
      <c r="J23" s="149" t="n">
        <f aca="false">Лист1!AG17</f>
        <v>3305.394</v>
      </c>
      <c r="K23" s="56" t="n">
        <f aca="false">Лист1!AI17+Лист1!AJ17</f>
        <v>5484.99651222</v>
      </c>
      <c r="L23" s="56" t="n">
        <f aca="false">Лист1!AH17+Лист1!AK17+Лист1!AL17+Лист1!AM17+Лист1!AN17+Лист1!AO17+Лист1!AP17</f>
        <v>17948.616041896</v>
      </c>
      <c r="M23" s="76" t="n">
        <f aca="false">Лист1!AS17+Лист1!AU17+Лист1!AT17</f>
        <v>5728.1802</v>
      </c>
      <c r="N23" s="76" t="n">
        <f aca="false">Лист1!AX17</f>
        <v>1420.0592</v>
      </c>
      <c r="O23" s="57" t="n">
        <f aca="false">Лист1!BB17</f>
        <v>54136.423554116</v>
      </c>
      <c r="P23" s="151" t="n">
        <f aca="false">Лист1!BC17</f>
        <v>115.3994002</v>
      </c>
      <c r="Q23" s="152" t="n">
        <f aca="false">Лист1!BD17</f>
        <v>-8071.581479316</v>
      </c>
      <c r="R23" s="152" t="n">
        <f aca="false">Лист1!BE17</f>
        <v>-4418.68</v>
      </c>
      <c r="S23" s="3"/>
      <c r="T23" s="3"/>
    </row>
    <row r="24" customFormat="false" ht="12.75" hidden="true" customHeight="false" outlineLevel="0" collapsed="false">
      <c r="A24" s="37" t="s">
        <v>58</v>
      </c>
      <c r="B24" s="146" t="n">
        <f aca="false">Лист1!B18</f>
        <v>6121.12</v>
      </c>
      <c r="C24" s="147" t="n">
        <f aca="false">B24*8.65</f>
        <v>52947.688</v>
      </c>
      <c r="D24" s="148" t="n">
        <f aca="false">Лист1!D18</f>
        <v>5756.108</v>
      </c>
      <c r="E24" s="56" t="n">
        <f aca="false">Лист1!S18</f>
        <v>40396.04</v>
      </c>
      <c r="F24" s="57" t="n">
        <f aca="false">Лист1!T18</f>
        <v>6795.54</v>
      </c>
      <c r="G24" s="149" t="n">
        <f aca="false">Лист1!AB18</f>
        <v>29499.04</v>
      </c>
      <c r="H24" s="57" t="n">
        <f aca="false">Лист1!AC18</f>
        <v>42050.688</v>
      </c>
      <c r="I24" s="150" t="n">
        <f aca="false">Лист1!AF18</f>
        <v>269.1621</v>
      </c>
      <c r="J24" s="149" t="n">
        <f aca="false">Лист1!AG18</f>
        <v>3672.672</v>
      </c>
      <c r="K24" s="56" t="n">
        <f aca="false">Лист1!AI18+Лист1!AJ18</f>
        <v>6139.48336</v>
      </c>
      <c r="L24" s="56" t="n">
        <f aca="false">Лист1!AH18+Лист1!AK18+Лист1!AL18+Лист1!AM18+Лист1!AN18+Лист1!AO18+Лист1!AP18</f>
        <v>21027.271424</v>
      </c>
      <c r="M24" s="76" t="n">
        <f aca="false">Лист1!AS18+Лист1!AU18+Лист1!AT18</f>
        <v>7198.3776</v>
      </c>
      <c r="N24" s="76" t="n">
        <f aca="false">Лист1!AX18</f>
        <v>1216.5328</v>
      </c>
      <c r="O24" s="57" t="n">
        <f aca="false">Лист1!BB18</f>
        <v>39254.337184</v>
      </c>
      <c r="P24" s="151" t="n">
        <f aca="false">Лист1!BC18</f>
        <v>128.82107007</v>
      </c>
      <c r="Q24" s="152" t="n">
        <f aca="false">Лист1!BD18</f>
        <v>2936.69184593001</v>
      </c>
      <c r="R24" s="152" t="n">
        <f aca="false">Лист1!BE18</f>
        <v>-10897</v>
      </c>
      <c r="S24" s="3"/>
      <c r="T24" s="3"/>
    </row>
    <row r="25" customFormat="false" ht="12.75" hidden="true" customHeight="false" outlineLevel="0" collapsed="false">
      <c r="A25" s="37" t="s">
        <v>59</v>
      </c>
      <c r="B25" s="146" t="n">
        <f aca="false">Лист1!B19</f>
        <v>6121.12</v>
      </c>
      <c r="C25" s="147" t="n">
        <f aca="false">B25*8.65</f>
        <v>52947.688</v>
      </c>
      <c r="D25" s="148" t="n">
        <f aca="false">Лист1!D19</f>
        <v>5173.028</v>
      </c>
      <c r="E25" s="56" t="n">
        <f aca="false">Лист1!S19</f>
        <v>40923.91</v>
      </c>
      <c r="F25" s="57" t="n">
        <f aca="false">Лист1!T19</f>
        <v>6850.75</v>
      </c>
      <c r="G25" s="149" t="n">
        <f aca="false">Лист1!AB19</f>
        <v>31943.95</v>
      </c>
      <c r="H25" s="57" t="n">
        <f aca="false">Лист1!AC19</f>
        <v>43967.728</v>
      </c>
      <c r="I25" s="150" t="n">
        <f aca="false">Лист1!AF19</f>
        <v>269.1621</v>
      </c>
      <c r="J25" s="149" t="n">
        <f aca="false">Лист1!AG19</f>
        <v>3672.672</v>
      </c>
      <c r="K25" s="56" t="n">
        <f aca="false">Лист1!AI19+Лист1!AJ19</f>
        <v>6139.48336</v>
      </c>
      <c r="L25" s="56" t="n">
        <f aca="false">Лист1!AH19+Лист1!AK19+Лист1!AL19+Лист1!AM19+Лист1!AN19+Лист1!AO19+Лист1!AP19</f>
        <v>21027.8223248</v>
      </c>
      <c r="M25" s="76" t="n">
        <f aca="false">Лист1!AS19+Лист1!AU19+Лист1!AT19</f>
        <v>7990.311</v>
      </c>
      <c r="N25" s="76" t="n">
        <f aca="false">Лист1!AX19</f>
        <v>1077.7648</v>
      </c>
      <c r="O25" s="57" t="n">
        <f aca="false">Лист1!BB19</f>
        <v>64526.0040848</v>
      </c>
      <c r="P25" s="151" t="n">
        <f aca="false">Лист1!BC19</f>
        <v>121.9535863</v>
      </c>
      <c r="Q25" s="152" t="n">
        <f aca="false">Лист1!BD19</f>
        <v>-20411.0675711</v>
      </c>
      <c r="R25" s="152" t="n">
        <f aca="false">Лист1!BE19</f>
        <v>-8979.96</v>
      </c>
      <c r="S25" s="3"/>
      <c r="T25" s="3"/>
    </row>
    <row r="26" customFormat="false" ht="12.75" hidden="true" customHeight="false" outlineLevel="0" collapsed="false">
      <c r="A26" s="37" t="s">
        <v>60</v>
      </c>
      <c r="B26" s="146" t="n">
        <f aca="false">Лист1!B20</f>
        <v>6121.12</v>
      </c>
      <c r="C26" s="147" t="n">
        <f aca="false">B26*8.65</f>
        <v>52947.688</v>
      </c>
      <c r="D26" s="148" t="n">
        <f aca="false">Лист1!D20</f>
        <v>6609.748</v>
      </c>
      <c r="E26" s="56" t="n">
        <f aca="false">Лист1!S20</f>
        <v>40236.26</v>
      </c>
      <c r="F26" s="57" t="n">
        <f aca="false">Лист1!T20</f>
        <v>6101.68</v>
      </c>
      <c r="G26" s="149" t="n">
        <f aca="false">Лист1!AB20</f>
        <v>36543.88</v>
      </c>
      <c r="H26" s="57" t="n">
        <f aca="false">Лист1!AC20</f>
        <v>49255.308</v>
      </c>
      <c r="I26" s="150" t="n">
        <f aca="false">Лист1!AF20</f>
        <v>554.7929</v>
      </c>
      <c r="J26" s="149" t="n">
        <f aca="false">Лист1!AG20</f>
        <v>3672.672</v>
      </c>
      <c r="K26" s="56" t="n">
        <f aca="false">Лист1!AI20+Лист1!AJ20</f>
        <v>6052.302696288</v>
      </c>
      <c r="L26" s="56" t="n">
        <f aca="false">Лист1!AH20+Лист1!AK20+Лист1!AL20+Лист1!AM20+Лист1!AN20+Лист1!AO20+Лист1!AP20</f>
        <v>20818.5976687264</v>
      </c>
      <c r="M26" s="76" t="n">
        <f aca="false">Лист1!AS20+Лист1!AU20+Лист1!AT20</f>
        <v>1995.38</v>
      </c>
      <c r="N26" s="76" t="n">
        <f aca="false">Лист1!AX20</f>
        <v>1147.1488</v>
      </c>
      <c r="O26" s="57" t="n">
        <f aca="false">Лист1!BB20</f>
        <v>33686.1011650144</v>
      </c>
      <c r="P26" s="151" t="n">
        <f aca="false">Лист1!BC20</f>
        <v>262.1678513</v>
      </c>
      <c r="Q26" s="152" t="n">
        <f aca="false">Лист1!BD20</f>
        <v>15861.8318836856</v>
      </c>
      <c r="R26" s="152" t="n">
        <f aca="false">Лист1!BE20</f>
        <v>-3692.38</v>
      </c>
      <c r="S26" s="3"/>
      <c r="T26" s="3"/>
    </row>
    <row r="27" customFormat="false" ht="12.75" hidden="true" customHeight="false" outlineLevel="0" collapsed="false">
      <c r="A27" s="37" t="s">
        <v>61</v>
      </c>
      <c r="B27" s="146" t="n">
        <f aca="false">Лист1!B21</f>
        <v>6121.12</v>
      </c>
      <c r="C27" s="147" t="n">
        <f aca="false">B27*8.65</f>
        <v>52947.688</v>
      </c>
      <c r="D27" s="148" t="n">
        <f aca="false">Лист1!D21</f>
        <v>5322.218</v>
      </c>
      <c r="E27" s="56" t="n">
        <f aca="false">Лист1!S21</f>
        <v>40883.11</v>
      </c>
      <c r="F27" s="57" t="n">
        <f aca="false">Лист1!T21</f>
        <v>6742.36</v>
      </c>
      <c r="G27" s="149" t="n">
        <f aca="false">Лист1!AB21</f>
        <v>35414.62</v>
      </c>
      <c r="H27" s="57" t="n">
        <f aca="false">Лист1!AC21</f>
        <v>47479.198</v>
      </c>
      <c r="I27" s="150" t="n">
        <f aca="false">Лист1!AF21</f>
        <v>554.7929</v>
      </c>
      <c r="J27" s="149" t="n">
        <f aca="false">Лист1!AG21</f>
        <v>3672.672</v>
      </c>
      <c r="K27" s="56" t="n">
        <f aca="false">Лист1!AI21+Лист1!AJ21</f>
        <v>6048.92598044</v>
      </c>
      <c r="L27" s="56" t="n">
        <f aca="false">Лист1!AH21+Лист1!AK21+Лист1!AL21+Лист1!AM21+Лист1!AN21+Лист1!AO21+Лист1!AP21</f>
        <v>20814.2235163744</v>
      </c>
      <c r="M27" s="76" t="n">
        <f aca="false">Лист1!AS21+Лист1!AU21+Лист1!AT21</f>
        <v>0</v>
      </c>
      <c r="N27" s="76" t="n">
        <f aca="false">Лист1!AX21</f>
        <v>1355.3008</v>
      </c>
      <c r="O27" s="57" t="n">
        <f aca="false">Лист1!BB21</f>
        <v>31891.1222968144</v>
      </c>
      <c r="P27" s="151" t="n">
        <f aca="false">Лист1!BC21</f>
        <v>262.04873089</v>
      </c>
      <c r="Q27" s="152" t="n">
        <f aca="false">Лист1!BD21</f>
        <v>15880.8198722956</v>
      </c>
      <c r="R27" s="152" t="n">
        <f aca="false">Лист1!BE21</f>
        <v>-5468.49</v>
      </c>
      <c r="S27" s="3"/>
      <c r="T27" s="3"/>
    </row>
    <row r="28" customFormat="false" ht="12.75" hidden="true" customHeight="false" outlineLevel="0" collapsed="false">
      <c r="A28" s="37" t="s">
        <v>62</v>
      </c>
      <c r="B28" s="146" t="n">
        <f aca="false">Лист1!B22</f>
        <v>6121.12</v>
      </c>
      <c r="C28" s="147" t="n">
        <f aca="false">B28*8.65</f>
        <v>52947.688</v>
      </c>
      <c r="D28" s="148" t="n">
        <f aca="false">Лист1!D22</f>
        <v>5322.188</v>
      </c>
      <c r="E28" s="56" t="n">
        <f aca="false">Лист1!S22</f>
        <v>40999.39</v>
      </c>
      <c r="F28" s="57" t="n">
        <f aca="false">Лист1!T22</f>
        <v>6626.11</v>
      </c>
      <c r="G28" s="149" t="n">
        <f aca="false">Лист1!AB22</f>
        <v>31405.41</v>
      </c>
      <c r="H28" s="57" t="n">
        <f aca="false">Лист1!AC22</f>
        <v>43353.708</v>
      </c>
      <c r="I28" s="150" t="n">
        <f aca="false">Лист1!AF22</f>
        <v>554.7929</v>
      </c>
      <c r="J28" s="149" t="n">
        <f aca="false">Лист1!AG22</f>
        <v>3672.672</v>
      </c>
      <c r="K28" s="56" t="n">
        <f aca="false">Лист1!AI22+Лист1!AJ22</f>
        <v>6047.8822682688</v>
      </c>
      <c r="L28" s="56" t="n">
        <f aca="false">Лист1!AH22+Лист1!AK22+Лист1!AL22+Лист1!AM22+Лист1!AN22+Лист1!AO22+Лист1!AP22</f>
        <v>24546.237789575</v>
      </c>
      <c r="M28" s="76" t="n">
        <f aca="false">Лист1!AS22+Лист1!AU22+Лист1!AT22</f>
        <v>847.004</v>
      </c>
      <c r="N28" s="76" t="n">
        <f aca="false">Лист1!AX22</f>
        <v>1614.3344</v>
      </c>
      <c r="O28" s="57" t="n">
        <f aca="false">Лист1!BB22</f>
        <v>36728.1304578438</v>
      </c>
      <c r="P28" s="151" t="n">
        <f aca="false">Лист1!BC22</f>
        <v>262.009097581</v>
      </c>
      <c r="Q28" s="152" t="n">
        <f aca="false">Лист1!BD22</f>
        <v>6918.36134457516</v>
      </c>
      <c r="R28" s="152" t="n">
        <f aca="false">Лист1!BE22</f>
        <v>-9593.98000000001</v>
      </c>
      <c r="S28" s="3"/>
      <c r="T28" s="3"/>
    </row>
    <row r="29" customFormat="false" ht="12.75" hidden="true" customHeight="false" outlineLevel="0" collapsed="false">
      <c r="A29" s="37" t="s">
        <v>50</v>
      </c>
      <c r="B29" s="146" t="n">
        <f aca="false">Лист1!B23</f>
        <v>6121.12</v>
      </c>
      <c r="C29" s="147" t="n">
        <f aca="false">B29*8.65</f>
        <v>52947.688</v>
      </c>
      <c r="D29" s="148" t="n">
        <f aca="false">Лист1!D23</f>
        <v>5312.808</v>
      </c>
      <c r="E29" s="56" t="n">
        <f aca="false">Лист1!S23</f>
        <v>41184.57</v>
      </c>
      <c r="F29" s="57" t="n">
        <f aca="false">Лист1!T23</f>
        <v>6450.31</v>
      </c>
      <c r="G29" s="149" t="n">
        <f aca="false">Лист1!AB23</f>
        <v>44347.5</v>
      </c>
      <c r="H29" s="57" t="n">
        <f aca="false">Лист1!AC23</f>
        <v>56110.618</v>
      </c>
      <c r="I29" s="150" t="n">
        <f aca="false">Лист1!AF23</f>
        <v>554.7929</v>
      </c>
      <c r="J29" s="149" t="n">
        <f aca="false">Лист1!AG23</f>
        <v>3672.672</v>
      </c>
      <c r="K29" s="56" t="n">
        <f aca="false">Лист1!AI23+Лист1!AJ23</f>
        <v>6117.8145952</v>
      </c>
      <c r="L29" s="56" t="n">
        <f aca="false">Лист1!AH23+Лист1!AK23+Лист1!AL23+Лист1!AM23+Лист1!AN23+Лист1!AO23+Лист1!AP23</f>
        <v>20991.768928</v>
      </c>
      <c r="M29" s="76" t="n">
        <f aca="false">Лист1!AS23+Лист1!AU23+Лист1!AT23</f>
        <v>21309.5374</v>
      </c>
      <c r="N29" s="76" t="n">
        <f aca="false">Лист1!AX23</f>
        <v>1965.88</v>
      </c>
      <c r="O29" s="57" t="n">
        <f aca="false">Лист1!BB23</f>
        <v>54057.6729232</v>
      </c>
      <c r="P29" s="151" t="n">
        <f aca="false">Лист1!BC23</f>
        <v>264.05233</v>
      </c>
      <c r="Q29" s="152" t="n">
        <f aca="false">Лист1!BD23</f>
        <v>2343.6856468</v>
      </c>
      <c r="R29" s="152" t="n">
        <f aca="false">Лист1!BE23</f>
        <v>3162.92999999999</v>
      </c>
      <c r="S29" s="3"/>
      <c r="T29" s="3"/>
    </row>
    <row r="30" customFormat="false" ht="12.75" hidden="true" customHeight="false" outlineLevel="0" collapsed="false">
      <c r="A30" s="37" t="s">
        <v>51</v>
      </c>
      <c r="B30" s="146" t="n">
        <f aca="false">Лист1!B24</f>
        <v>6121.12</v>
      </c>
      <c r="C30" s="147" t="n">
        <f aca="false">B30*8.65</f>
        <v>52947.688</v>
      </c>
      <c r="D30" s="148" t="n">
        <f aca="false">Лист1!D24</f>
        <v>5308.36800000001</v>
      </c>
      <c r="E30" s="56" t="n">
        <f aca="false">Лист1!S24</f>
        <v>41174</v>
      </c>
      <c r="F30" s="57" t="n">
        <f aca="false">Лист1!T24</f>
        <v>6465.32</v>
      </c>
      <c r="G30" s="149" t="n">
        <f aca="false">Лист1!AB24</f>
        <v>41300.24</v>
      </c>
      <c r="H30" s="57" t="n">
        <f aca="false">Лист1!AC24</f>
        <v>53073.928</v>
      </c>
      <c r="I30" s="150" t="n">
        <f aca="false">Лист1!AF24</f>
        <v>554.7929</v>
      </c>
      <c r="J30" s="149" t="n">
        <f aca="false">Лист1!AG24</f>
        <v>3672.672</v>
      </c>
      <c r="K30" s="56" t="n">
        <f aca="false">Лист1!AI24+Лист1!AJ24</f>
        <v>6139.48336</v>
      </c>
      <c r="L30" s="56" t="n">
        <f aca="false">Лист1!AH24+Лист1!AK24+Лист1!AL24+Лист1!AM24+Лист1!AN24+Лист1!AO24+Лист1!AP24</f>
        <v>21015.029184</v>
      </c>
      <c r="M30" s="76" t="n">
        <f aca="false">Лист1!AS24+Лист1!AU24+Лист1!AT24</f>
        <v>22533.28</v>
      </c>
      <c r="N30" s="76" t="n">
        <f aca="false">Лист1!AX24</f>
        <v>2174.032</v>
      </c>
      <c r="O30" s="57" t="n">
        <f aca="false">Лист1!BB24</f>
        <v>55534.496544</v>
      </c>
      <c r="P30" s="151" t="n">
        <f aca="false">Лист1!BC24</f>
        <v>264.4281</v>
      </c>
      <c r="Q30" s="152" t="n">
        <f aca="false">Лист1!BD24</f>
        <v>-2170.20374399999</v>
      </c>
      <c r="R30" s="152" t="n">
        <f aca="false">Лист1!BE24</f>
        <v>126.239999999998</v>
      </c>
      <c r="S30" s="3"/>
      <c r="T30" s="3"/>
    </row>
    <row r="31" customFormat="false" ht="12.75" hidden="true" customHeight="false" outlineLevel="0" collapsed="false">
      <c r="A31" s="110" t="s">
        <v>52</v>
      </c>
      <c r="B31" s="170" t="n">
        <f aca="false">Лист1!B25</f>
        <v>6121.32</v>
      </c>
      <c r="C31" s="153" t="n">
        <f aca="false">B31*8.65</f>
        <v>52949.418</v>
      </c>
      <c r="D31" s="171" t="n">
        <f aca="false">Лист1!D25</f>
        <v>5163.34799999999</v>
      </c>
      <c r="E31" s="172" t="n">
        <f aca="false">Лист1!S25</f>
        <v>41129.01</v>
      </c>
      <c r="F31" s="173" t="n">
        <f aca="false">Лист1!T25</f>
        <v>6657.06</v>
      </c>
      <c r="G31" s="174" t="n">
        <f aca="false">Лист1!AB25</f>
        <v>44160.61</v>
      </c>
      <c r="H31" s="173" t="n">
        <f aca="false">Лист1!AC25</f>
        <v>55981.018</v>
      </c>
      <c r="I31" s="175" t="n">
        <f aca="false">Лист1!AF25</f>
        <v>554.7929</v>
      </c>
      <c r="J31" s="174" t="n">
        <f aca="false">Лист1!AG25</f>
        <v>3672.792</v>
      </c>
      <c r="K31" s="56" t="n">
        <f aca="false">Лист1!AI25+Лист1!AJ25</f>
        <v>6139.68396</v>
      </c>
      <c r="L31" s="56" t="n">
        <f aca="false">Лист1!AH25+Лист1!AK25+Лист1!AL25+Лист1!AM25+Лист1!AN25+Лист1!AO25+Лист1!AP25</f>
        <v>21015.715824</v>
      </c>
      <c r="M31" s="76" t="n">
        <f aca="false">Лист1!AS25+Лист1!AU25+Лист1!AT25</f>
        <v>16216.74</v>
      </c>
      <c r="N31" s="76" t="n">
        <f aca="false">Лист1!AX25</f>
        <v>2377.5584</v>
      </c>
      <c r="O31" s="57" t="n">
        <f aca="false">Лист1!BB25</f>
        <v>49422.490184</v>
      </c>
      <c r="P31" s="151" t="n">
        <f aca="false">Лист1!BC25</f>
        <v>264.4281</v>
      </c>
      <c r="Q31" s="152" t="n">
        <f aca="false">Лист1!BD25</f>
        <v>6848.892616</v>
      </c>
      <c r="R31" s="152" t="n">
        <f aca="false">Лист1!BE25</f>
        <v>3031.6</v>
      </c>
      <c r="S31" s="3"/>
      <c r="T31" s="3"/>
    </row>
    <row r="32" s="68" customFormat="true" ht="12.75" hidden="true" customHeight="false" outlineLevel="0" collapsed="false">
      <c r="A32" s="176" t="s">
        <v>6</v>
      </c>
      <c r="B32" s="65"/>
      <c r="C32" s="65" t="n">
        <f aca="false">SUM(C20:C31)</f>
        <v>635373.64</v>
      </c>
      <c r="D32" s="65" t="n">
        <f aca="false">SUM(D20:D31)</f>
        <v>70441.61475</v>
      </c>
      <c r="E32" s="65" t="n">
        <f aca="false">SUM(E20:E31)</f>
        <v>475290.29</v>
      </c>
      <c r="F32" s="65" t="n">
        <f aca="false">SUM(F20:F31)</f>
        <v>77398.94</v>
      </c>
      <c r="G32" s="65" t="n">
        <f aca="false">SUM(G20:G31)</f>
        <v>414909.5</v>
      </c>
      <c r="H32" s="65" t="n">
        <f aca="false">SUM(H20:H31)</f>
        <v>562750.05475</v>
      </c>
      <c r="I32" s="65" t="n">
        <f aca="false">SUM(I20:I31)</f>
        <v>4943.73</v>
      </c>
      <c r="J32" s="65" t="n">
        <f aca="false">SUM(J20:J31)</f>
        <v>42603.0936</v>
      </c>
      <c r="K32" s="65" t="n">
        <f aca="false">SUM(K20:K31)</f>
        <v>70275.7533680468</v>
      </c>
      <c r="L32" s="65" t="n">
        <f aca="false">SUM(L20:L31)</f>
        <v>243490.293779433</v>
      </c>
      <c r="M32" s="65" t="n">
        <f aca="false">SUM(M20:M31)</f>
        <v>113559.5402</v>
      </c>
      <c r="N32" s="65" t="n">
        <f aca="false">SUM(N20:N31)</f>
        <v>20352.64</v>
      </c>
      <c r="O32" s="65" t="n">
        <f aca="false">SUM(O20:O31)</f>
        <v>529144.420347479</v>
      </c>
      <c r="P32" s="65" t="n">
        <f aca="false">SUM(P20:P31)</f>
        <v>2286.538717091</v>
      </c>
      <c r="Q32" s="65" t="n">
        <f aca="false">SUM(Q20:Q31)</f>
        <v>36262.8256854296</v>
      </c>
      <c r="R32" s="65" t="n">
        <f aca="false">SUM(R20:R31)</f>
        <v>-60380.79</v>
      </c>
      <c r="S32" s="161"/>
      <c r="T32" s="161"/>
    </row>
    <row r="33" customFormat="false" ht="12.75" hidden="false" customHeight="false" outlineLevel="0" collapsed="false">
      <c r="A33" s="177" t="s">
        <v>85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48"/>
      <c r="S33" s="3"/>
      <c r="T33" s="3"/>
    </row>
    <row r="34" s="68" customFormat="true" ht="12.75" hidden="false" customHeight="false" outlineLevel="0" collapsed="false">
      <c r="A34" s="178" t="s">
        <v>63</v>
      </c>
      <c r="B34" s="179"/>
      <c r="C34" s="179" t="n">
        <f aca="false">C18+C32</f>
        <v>794081.245</v>
      </c>
      <c r="D34" s="179" t="n">
        <f aca="false">D18+D32</f>
        <v>108643.06429885</v>
      </c>
      <c r="E34" s="179" t="n">
        <f aca="false">E18+E32</f>
        <v>580539.35</v>
      </c>
      <c r="F34" s="179" t="n">
        <f aca="false">F18+F32</f>
        <v>96347.77</v>
      </c>
      <c r="G34" s="179" t="n">
        <f aca="false">G18+G32</f>
        <v>473920</v>
      </c>
      <c r="H34" s="179" t="n">
        <f aca="false">H18+H32</f>
        <v>678910.83429885</v>
      </c>
      <c r="I34" s="179" t="n">
        <f aca="false">I18+I32</f>
        <v>4943.73</v>
      </c>
      <c r="J34" s="179" t="n">
        <f aca="false">J18+J32</f>
        <v>53611.7136</v>
      </c>
      <c r="K34" s="179" t="n">
        <f aca="false">K18+K32</f>
        <v>88699.4396130868</v>
      </c>
      <c r="L34" s="179" t="n">
        <f aca="false">L18+L32</f>
        <v>308083.654362468</v>
      </c>
      <c r="M34" s="179" t="n">
        <f aca="false">M18+M32</f>
        <v>184457.964</v>
      </c>
      <c r="N34" s="179" t="n">
        <f aca="false">N18+N32</f>
        <v>20352.64</v>
      </c>
      <c r="O34" s="179" t="n">
        <f aca="false">O18+O32</f>
        <v>694068.510975554</v>
      </c>
      <c r="P34" s="179" t="n">
        <f aca="false">P18+P32</f>
        <v>2286.538717091</v>
      </c>
      <c r="Q34" s="179" t="n">
        <f aca="false">Q18+Q32</f>
        <v>-12500.4853937954</v>
      </c>
      <c r="R34" s="179" t="n">
        <f aca="false">R18+R32</f>
        <v>-106619.35</v>
      </c>
      <c r="S34" s="180"/>
      <c r="T34" s="161"/>
    </row>
    <row r="35" s="3" customFormat="true" ht="12.75" hidden="false" customHeight="false" outlineLevel="0" collapsed="false">
      <c r="A35" s="181" t="s">
        <v>64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s="3" customFormat="true" ht="12.75" hidden="false" customHeight="false" outlineLevel="0" collapsed="false">
      <c r="A36" s="96" t="s">
        <v>54</v>
      </c>
      <c r="B36" s="182" t="n">
        <v>6121.32</v>
      </c>
      <c r="C36" s="183" t="n">
        <v>52949.418</v>
      </c>
      <c r="D36" s="91" t="n">
        <f aca="false">Лист1!D31</f>
        <v>5303.06799999999</v>
      </c>
      <c r="E36" s="56" t="n">
        <f aca="false">Лист1!S31</f>
        <v>39534.08</v>
      </c>
      <c r="F36" s="56" t="n">
        <f aca="false">Лист1!T31</f>
        <v>8112.27</v>
      </c>
      <c r="G36" s="56" t="n">
        <f aca="false">Лист1!AB31</f>
        <v>25387.16</v>
      </c>
      <c r="H36" s="56" t="n">
        <f aca="false">Лист1!AC31</f>
        <v>38802.498</v>
      </c>
      <c r="I36" s="56" t="n">
        <f aca="false">Лист1!AF31</f>
        <v>554.7929</v>
      </c>
      <c r="J36" s="56" t="n">
        <f aca="false">Лист1!AG31</f>
        <v>3672.792</v>
      </c>
      <c r="K36" s="56" t="n">
        <f aca="false">Лист1!AI31+Лист1!AJ31</f>
        <v>6121.32</v>
      </c>
      <c r="L36" s="56" t="n">
        <f aca="false">Лист1!AH31+Лист1!AK31+Лист1!AL31+Лист1!AM31+Лист1!AN31+Лист1!AO31+Лист1!AP31+Лист1!AQ31+Лист1!AR31</f>
        <v>20996.1276</v>
      </c>
      <c r="M36" s="56" t="n">
        <f aca="false">Лист1!AS31+Лист1!AU31+Лист1!AT31</f>
        <v>0</v>
      </c>
      <c r="N36" s="48" t="n">
        <f aca="false">Лист1!AX31</f>
        <v>2489.2</v>
      </c>
      <c r="O36" s="48" t="n">
        <f aca="false">Лист1!BB31</f>
        <v>33279.4396</v>
      </c>
      <c r="P36" s="48" t="n">
        <f aca="false">Лист1!BC31</f>
        <v>264.115</v>
      </c>
      <c r="Q36" s="48" t="n">
        <f aca="false">Лист1!BD31</f>
        <v>5813.73629999999</v>
      </c>
      <c r="R36" s="48" t="n">
        <f aca="false">Лист1!BE31</f>
        <v>-14146.92</v>
      </c>
    </row>
    <row r="37" s="3" customFormat="true" ht="12.75" hidden="false" customHeight="false" outlineLevel="0" collapsed="false">
      <c r="A37" s="96" t="s">
        <v>55</v>
      </c>
      <c r="B37" s="182" t="n">
        <v>6121.32</v>
      </c>
      <c r="C37" s="183" t="n">
        <v>52949.418</v>
      </c>
      <c r="D37" s="91" t="n">
        <f aca="false">Лист1!D32</f>
        <v>5340.618</v>
      </c>
      <c r="E37" s="56" t="n">
        <f aca="false">Лист1!S32</f>
        <v>40753.48</v>
      </c>
      <c r="F37" s="56" t="n">
        <f aca="false">Лист1!T32</f>
        <v>6855.32</v>
      </c>
      <c r="G37" s="56" t="n">
        <f aca="false">Лист1!AB32</f>
        <v>36081.28</v>
      </c>
      <c r="H37" s="56" t="n">
        <f aca="false">Лист1!AC32</f>
        <v>48277.218</v>
      </c>
      <c r="I37" s="56" t="n">
        <f aca="false">Лист1!AF32</f>
        <v>554.7929</v>
      </c>
      <c r="J37" s="56" t="n">
        <f aca="false">Лист1!AG32</f>
        <v>3672.792</v>
      </c>
      <c r="K37" s="56" t="n">
        <f aca="false">Лист1!AI32+Лист1!AJ32</f>
        <v>6121.32</v>
      </c>
      <c r="L37" s="56" t="n">
        <f aca="false">Лист1!AH32+Лист1!AK32+Лист1!AL32+Лист1!AM32+Лист1!AN32+Лист1!AO32+Лист1!AP32+Лист1!AQ32+Лист1!AR32</f>
        <v>20996.1276</v>
      </c>
      <c r="M37" s="56" t="n">
        <f aca="false">Лист1!AS32+Лист1!AU32+Лист1!AT32</f>
        <v>1774</v>
      </c>
      <c r="N37" s="48" t="n">
        <f aca="false">Лист1!AX32</f>
        <v>1994.3</v>
      </c>
      <c r="O37" s="48" t="n">
        <f aca="false">Лист1!BB32</f>
        <v>34558.5396</v>
      </c>
      <c r="P37" s="48" t="n">
        <f aca="false">Лист1!BC32</f>
        <v>264.115</v>
      </c>
      <c r="Q37" s="48" t="n">
        <f aca="false">Лист1!BD32</f>
        <v>14009.3563</v>
      </c>
      <c r="R37" s="48" t="n">
        <f aca="false">Лист1!BE32</f>
        <v>-4672.2</v>
      </c>
    </row>
    <row r="38" s="3" customFormat="true" ht="12.75" hidden="false" customHeight="false" outlineLevel="0" collapsed="false">
      <c r="A38" s="96" t="s">
        <v>56</v>
      </c>
      <c r="B38" s="182" t="n">
        <v>6121.32</v>
      </c>
      <c r="C38" s="183" t="n">
        <v>52949.418</v>
      </c>
      <c r="D38" s="91" t="n">
        <f aca="false">Лист1!D33</f>
        <v>5328.49799999999</v>
      </c>
      <c r="E38" s="56" t="n">
        <f aca="false">Лист1!S33</f>
        <v>40765.6</v>
      </c>
      <c r="F38" s="56" t="n">
        <f aca="false">Лист1!T33</f>
        <v>6855.32</v>
      </c>
      <c r="G38" s="56" t="n">
        <f aca="false">Лист1!AB33</f>
        <v>38222.17</v>
      </c>
      <c r="H38" s="56" t="n">
        <f aca="false">Лист1!AC33</f>
        <v>50405.988</v>
      </c>
      <c r="I38" s="56" t="n">
        <f aca="false">Лист1!AF33</f>
        <v>554.7929</v>
      </c>
      <c r="J38" s="56" t="n">
        <f aca="false">Лист1!AG33</f>
        <v>3672.792</v>
      </c>
      <c r="K38" s="56" t="n">
        <f aca="false">Лист1!AI33+Лист1!AJ33</f>
        <v>6121.32</v>
      </c>
      <c r="L38" s="56" t="n">
        <f aca="false">Лист1!AH33+Лист1!AK33+Лист1!AL33+Лист1!AM33+Лист1!AN33+Лист1!AO33+Лист1!AP33+Лист1!AQ33+Лист1!AR33</f>
        <v>55911.1276</v>
      </c>
      <c r="M38" s="56" t="n">
        <f aca="false">Лист1!AS33+Лист1!AU33+Лист1!AT33</f>
        <v>18547</v>
      </c>
      <c r="N38" s="48" t="n">
        <f aca="false">Лист1!AX33</f>
        <v>1876.7</v>
      </c>
      <c r="O38" s="48" t="n">
        <f aca="false">Лист1!BB33</f>
        <v>86128.9396</v>
      </c>
      <c r="P38" s="48" t="n">
        <f aca="false">Лист1!BC33</f>
        <v>264.115</v>
      </c>
      <c r="Q38" s="48" t="n">
        <f aca="false">Лист1!BD33</f>
        <v>-35432.2737</v>
      </c>
      <c r="R38" s="48" t="n">
        <f aca="false">Лист1!BE33</f>
        <v>-2543.43</v>
      </c>
    </row>
    <row r="39" s="3" customFormat="true" ht="12.75" hidden="false" customHeight="false" outlineLevel="0" collapsed="false">
      <c r="A39" s="96" t="s">
        <v>57</v>
      </c>
      <c r="B39" s="182" t="n">
        <v>6121.32</v>
      </c>
      <c r="C39" s="183" t="n">
        <f aca="false">B39*8.65</f>
        <v>52949.418</v>
      </c>
      <c r="D39" s="91" t="n">
        <f aca="false">Лист1!D34</f>
        <v>5310.998</v>
      </c>
      <c r="E39" s="56" t="n">
        <f aca="false">Лист1!S34</f>
        <v>40749.77</v>
      </c>
      <c r="F39" s="56" t="n">
        <f aca="false">Лист1!T34</f>
        <v>6888.65</v>
      </c>
      <c r="G39" s="56" t="n">
        <f aca="false">Лист1!AB34</f>
        <v>33171.89</v>
      </c>
      <c r="H39" s="56" t="n">
        <f aca="false">Лист1!AC34</f>
        <v>45371.538</v>
      </c>
      <c r="I39" s="56" t="n">
        <f aca="false">Лист1!AF34</f>
        <v>554.7929</v>
      </c>
      <c r="J39" s="56" t="n">
        <f aca="false">Лист1!AG34</f>
        <v>3672.792</v>
      </c>
      <c r="K39" s="56" t="n">
        <f aca="false">Лист1!AI34+Лист1!AJ34</f>
        <v>6121.32</v>
      </c>
      <c r="L39" s="56" t="n">
        <f aca="false">Лист1!AH34+Лист1!AK34+Лист1!AL34+Лист1!AM34+Лист1!AN34+Лист1!AO34+Лист1!AP34+Лист1!AQ34+Лист1!AR34</f>
        <v>20996.1276</v>
      </c>
      <c r="M39" s="56" t="n">
        <f aca="false">Лист1!AS34+Лист1!AU34+Лист1!AT34</f>
        <v>2135</v>
      </c>
      <c r="N39" s="48" t="n">
        <f aca="false">Лист1!AX34</f>
        <v>1504.3</v>
      </c>
      <c r="O39" s="48" t="n">
        <f aca="false">Лист1!BB34</f>
        <v>34429.5396</v>
      </c>
      <c r="P39" s="48" t="n">
        <f aca="false">Лист1!BC34</f>
        <v>264.115</v>
      </c>
      <c r="Q39" s="48" t="n">
        <f aca="false">Лист1!BD34</f>
        <v>11232.6763</v>
      </c>
      <c r="R39" s="48" t="n">
        <f aca="false">Лист1!BE34</f>
        <v>-7577.88</v>
      </c>
    </row>
    <row r="40" s="3" customFormat="true" ht="12.75" hidden="false" customHeight="false" outlineLevel="0" collapsed="false">
      <c r="A40" s="96" t="s">
        <v>58</v>
      </c>
      <c r="B40" s="182" t="n">
        <v>6125.12</v>
      </c>
      <c r="C40" s="183" t="n">
        <v>52982.288</v>
      </c>
      <c r="D40" s="91" t="n">
        <f aca="false">Лист1!D35</f>
        <v>5321.94799999999</v>
      </c>
      <c r="E40" s="56" t="n">
        <f aca="false">Лист1!S35</f>
        <v>40833.74</v>
      </c>
      <c r="F40" s="56" t="n">
        <f aca="false">Лист1!T35</f>
        <v>6826.6</v>
      </c>
      <c r="G40" s="56" t="n">
        <f aca="false">Лист1!AB35</f>
        <v>35108.65</v>
      </c>
      <c r="H40" s="56" t="n">
        <f aca="false">Лист1!AC35</f>
        <v>47257.198</v>
      </c>
      <c r="I40" s="56" t="n">
        <f aca="false">Лист1!AF35</f>
        <v>554.7929</v>
      </c>
      <c r="J40" s="56" t="n">
        <f aca="false">Лист1!AG35</f>
        <v>3675.072</v>
      </c>
      <c r="K40" s="56" t="n">
        <f aca="false">Лист1!AI35+Лист1!AJ35</f>
        <v>6125.12</v>
      </c>
      <c r="L40" s="56" t="n">
        <f aca="false">Лист1!AH35+Лист1!AK35+Лист1!AL35+Лист1!AM35+Лист1!AN35+Лист1!AO35+Лист1!AP35+Лист1!AQ35+Лист1!AR35</f>
        <v>21009.1616</v>
      </c>
      <c r="M40" s="56" t="n">
        <f aca="false">Лист1!AS35+Лист1!AU35+Лист1!AT35</f>
        <v>4120</v>
      </c>
      <c r="N40" s="48" t="n">
        <f aca="false">Лист1!AX35</f>
        <v>1288.7</v>
      </c>
      <c r="O40" s="48" t="n">
        <f aca="false">Лист1!BB35</f>
        <v>36218.0536</v>
      </c>
      <c r="P40" s="48" t="n">
        <f aca="false">Лист1!BC35</f>
        <v>264.115</v>
      </c>
      <c r="Q40" s="48" t="n">
        <f aca="false">Лист1!BD35</f>
        <v>11329.8223</v>
      </c>
      <c r="R40" s="48" t="n">
        <f aca="false">Лист1!BE35</f>
        <v>-5725.09</v>
      </c>
    </row>
    <row r="41" s="3" customFormat="true" ht="12.75" hidden="false" customHeight="false" outlineLevel="0" collapsed="false">
      <c r="A41" s="96" t="s">
        <v>59</v>
      </c>
      <c r="B41" s="182" t="n">
        <v>6125.12</v>
      </c>
      <c r="C41" s="183" t="n">
        <v>52982.288</v>
      </c>
      <c r="D41" s="91" t="n">
        <f aca="false">Лист1!D36</f>
        <v>5325.108</v>
      </c>
      <c r="E41" s="56" t="n">
        <f aca="false">Лист1!S36</f>
        <v>40830.56</v>
      </c>
      <c r="F41" s="56" t="n">
        <f aca="false">Лист1!T36</f>
        <v>6826.62</v>
      </c>
      <c r="G41" s="56" t="n">
        <f aca="false">Лист1!AB36</f>
        <v>37292.3</v>
      </c>
      <c r="H41" s="56" t="n">
        <f aca="false">Лист1!AC36</f>
        <v>49444.028</v>
      </c>
      <c r="I41" s="56" t="n">
        <f aca="false">Лист1!AF36</f>
        <v>554.7929</v>
      </c>
      <c r="J41" s="56" t="n">
        <f aca="false">Лист1!AG36</f>
        <v>3675.072</v>
      </c>
      <c r="K41" s="56" t="n">
        <f aca="false">Лист1!AI36+Лист1!AJ36</f>
        <v>6125.12</v>
      </c>
      <c r="L41" s="56" t="n">
        <f aca="false">Лист1!AH36+Лист1!AK36+Лист1!AL36+Лист1!AM36+Лист1!AN36+Лист1!AO36+Лист1!AP36+Лист1!AQ36+Лист1!AR36</f>
        <v>21009.1616</v>
      </c>
      <c r="M41" s="56" t="n">
        <f aca="false">Лист1!AS36+Лист1!AU36+Лист1!AT36</f>
        <v>853</v>
      </c>
      <c r="N41" s="48" t="n">
        <f aca="false">Лист1!AX36</f>
        <v>1141.7</v>
      </c>
      <c r="O41" s="48" t="n">
        <f aca="false">Лист1!BB36</f>
        <v>32804.0536</v>
      </c>
      <c r="P41" s="48" t="n">
        <f aca="false">Лист1!BC36</f>
        <v>264.115</v>
      </c>
      <c r="Q41" s="48" t="n">
        <f aca="false">Лист1!BD36</f>
        <v>16930.6523</v>
      </c>
      <c r="R41" s="48" t="n">
        <f aca="false">Лист1!BE36</f>
        <v>-3538.26</v>
      </c>
    </row>
    <row r="42" s="3" customFormat="true" ht="12.75" hidden="false" customHeight="false" outlineLevel="0" collapsed="false">
      <c r="A42" s="96" t="s">
        <v>60</v>
      </c>
      <c r="B42" s="182" t="n">
        <v>6125.12</v>
      </c>
      <c r="C42" s="183" t="n">
        <v>52982.288</v>
      </c>
      <c r="D42" s="91" t="n">
        <f aca="false">Лист1!D37</f>
        <v>5248.258</v>
      </c>
      <c r="E42" s="56" t="n">
        <f aca="false">Лист1!S37</f>
        <v>47734.03</v>
      </c>
      <c r="F42" s="56" t="n">
        <f aca="false">Лист1!T37</f>
        <v>0</v>
      </c>
      <c r="G42" s="56" t="n">
        <f aca="false">Лист1!AB37</f>
        <v>40908.91</v>
      </c>
      <c r="H42" s="56" t="n">
        <f aca="false">Лист1!AC37</f>
        <v>46157.168</v>
      </c>
      <c r="I42" s="56" t="n">
        <f aca="false">Лист1!AF37</f>
        <v>554.7929</v>
      </c>
      <c r="J42" s="56" t="n">
        <f aca="false">Лист1!AG37</f>
        <v>3675.072</v>
      </c>
      <c r="K42" s="56" t="n">
        <f aca="false">Лист1!AI37+Лист1!AJ37</f>
        <v>6125.12</v>
      </c>
      <c r="L42" s="56" t="n">
        <f aca="false">Лист1!AH37+Лист1!AK37+Лист1!AL37+Лист1!AM37+Лист1!AN37+Лист1!AO37+Лист1!AP37+Лист1!AQ37+Лист1!AR37</f>
        <v>28294.8416</v>
      </c>
      <c r="M42" s="56" t="n">
        <f aca="false">Лист1!AS37+Лист1!AU37+Лист1!AT37</f>
        <v>980.875</v>
      </c>
      <c r="N42" s="48" t="n">
        <f aca="false">Лист1!AX37</f>
        <v>1215.2</v>
      </c>
      <c r="O42" s="48" t="n">
        <f aca="false">Лист1!BB37</f>
        <v>40291.1086</v>
      </c>
      <c r="P42" s="48" t="n">
        <f aca="false">Лист1!BC37</f>
        <v>264.115</v>
      </c>
      <c r="Q42" s="48" t="n">
        <f aca="false">Лист1!BD37</f>
        <v>6156.73730000001</v>
      </c>
      <c r="R42" s="48" t="n">
        <f aca="false">Лист1!BE37</f>
        <v>-6825.12</v>
      </c>
    </row>
    <row r="43" s="3" customFormat="true" ht="12.75" hidden="false" customHeight="false" outlineLevel="0" collapsed="false">
      <c r="A43" s="96" t="s">
        <v>61</v>
      </c>
      <c r="B43" s="182" t="n">
        <v>6125.12</v>
      </c>
      <c r="C43" s="183" t="n">
        <v>52982.288</v>
      </c>
      <c r="D43" s="91" t="n">
        <f aca="false">Лист1!D38</f>
        <v>5248.458</v>
      </c>
      <c r="E43" s="56" t="n">
        <f aca="false">Лист1!S38</f>
        <v>47733.83</v>
      </c>
      <c r="F43" s="56" t="n">
        <f aca="false">Лист1!T38</f>
        <v>0</v>
      </c>
      <c r="G43" s="56" t="n">
        <f aca="false">Лист1!AB38</f>
        <v>39233.83</v>
      </c>
      <c r="H43" s="56" t="n">
        <f aca="false">Лист1!AC38</f>
        <v>44482.288</v>
      </c>
      <c r="I43" s="56" t="n">
        <f aca="false">Лист1!AF38</f>
        <v>554.7929</v>
      </c>
      <c r="J43" s="56" t="n">
        <f aca="false">Лист1!AG38</f>
        <v>3675.072</v>
      </c>
      <c r="K43" s="56" t="n">
        <f aca="false">Лист1!AI38+Лист1!AJ38</f>
        <v>6125.12</v>
      </c>
      <c r="L43" s="56" t="n">
        <f aca="false">Лист1!AH38+Лист1!AK38+Лист1!AL38+Лист1!AM38+Лист1!AN38+Лист1!AO38+Лист1!AP38+Лист1!AQ38+Лист1!AR38</f>
        <v>21009.1616</v>
      </c>
      <c r="M43" s="56" t="n">
        <f aca="false">Лист1!AS38+Лист1!AU38+Лист1!AT38</f>
        <v>9962.524</v>
      </c>
      <c r="N43" s="48" t="n">
        <f aca="false">Лист1!AX38</f>
        <v>1435.7</v>
      </c>
      <c r="O43" s="48" t="n">
        <f aca="false">Лист1!BB38</f>
        <v>42207.5776</v>
      </c>
      <c r="P43" s="48" t="n">
        <f aca="false">Лист1!BC38</f>
        <v>264.115</v>
      </c>
      <c r="Q43" s="48" t="n">
        <f aca="false">Лист1!BD38</f>
        <v>2565.3883</v>
      </c>
      <c r="R43" s="48" t="n">
        <f aca="false">Лист1!BE38</f>
        <v>-8500</v>
      </c>
    </row>
    <row r="44" s="3" customFormat="true" ht="12.75" hidden="false" customHeight="false" outlineLevel="0" collapsed="false">
      <c r="A44" s="96" t="s">
        <v>62</v>
      </c>
      <c r="B44" s="182" t="n">
        <v>6125.12</v>
      </c>
      <c r="C44" s="184" t="n">
        <v>52982.288</v>
      </c>
      <c r="D44" s="91" t="n">
        <f aca="false">Лист1!D39</f>
        <v>5248.458</v>
      </c>
      <c r="E44" s="56" t="n">
        <f aca="false">Лист1!S39</f>
        <v>47733.83</v>
      </c>
      <c r="F44" s="56" t="n">
        <f aca="false">Лист1!T39</f>
        <v>0</v>
      </c>
      <c r="G44" s="56" t="n">
        <f aca="false">Лист1!AB39</f>
        <v>41503.9</v>
      </c>
      <c r="H44" s="56" t="n">
        <f aca="false">Лист1!AC39</f>
        <v>46752.358</v>
      </c>
      <c r="I44" s="56" t="n">
        <f aca="false">Лист1!AF39</f>
        <v>554.7929</v>
      </c>
      <c r="J44" s="56" t="n">
        <f aca="false">Лист1!AG39</f>
        <v>3675.072</v>
      </c>
      <c r="K44" s="56" t="n">
        <f aca="false">Лист1!AI39+Лист1!AJ39</f>
        <v>6125.12</v>
      </c>
      <c r="L44" s="56" t="n">
        <f aca="false">Лист1!AH39+Лист1!AK39+Лист1!AL39+Лист1!AM39+Лист1!AN39+Лист1!AO39+Лист1!AP39+Лист1!AQ39+Лист1!AR39</f>
        <v>21009.1616</v>
      </c>
      <c r="M44" s="56" t="n">
        <f aca="false">Лист1!AS39+Лист1!AU39+Лист1!AT39</f>
        <v>50235.5408</v>
      </c>
      <c r="N44" s="48" t="n">
        <f aca="false">Лист1!AX39</f>
        <v>1710.1</v>
      </c>
      <c r="O44" s="48" t="n">
        <f aca="false">Лист1!BB39</f>
        <v>82754.9944</v>
      </c>
      <c r="P44" s="48" t="n">
        <f aca="false">Лист1!BC39</f>
        <v>264.115</v>
      </c>
      <c r="Q44" s="48" t="n">
        <f aca="false">Лист1!BD39</f>
        <v>-35711.9585</v>
      </c>
      <c r="R44" s="48" t="n">
        <f aca="false">Лист1!BE39</f>
        <v>-6229.93</v>
      </c>
    </row>
    <row r="45" s="3" customFormat="true" ht="12.75" hidden="false" customHeight="false" outlineLevel="0" collapsed="false">
      <c r="A45" s="96" t="s">
        <v>50</v>
      </c>
      <c r="B45" s="182" t="n">
        <v>6125.12</v>
      </c>
      <c r="C45" s="184" t="n">
        <v>52982.288</v>
      </c>
      <c r="D45" s="91" t="n">
        <f aca="false">Лист1!D40</f>
        <v>5179.888</v>
      </c>
      <c r="E45" s="56" t="n">
        <f aca="false">Лист1!S40</f>
        <v>47802.4</v>
      </c>
      <c r="F45" s="56" t="n">
        <f aca="false">Лист1!T40</f>
        <v>0</v>
      </c>
      <c r="G45" s="56" t="n">
        <f aca="false">Лист1!AB40</f>
        <v>43763.68</v>
      </c>
      <c r="H45" s="56" t="n">
        <f aca="false">Лист1!AC40</f>
        <v>48943.568</v>
      </c>
      <c r="I45" s="56" t="n">
        <f aca="false">Лист1!AF40</f>
        <v>654.7929</v>
      </c>
      <c r="J45" s="56" t="n">
        <f aca="false">Лист1!AG40</f>
        <v>3675.072</v>
      </c>
      <c r="K45" s="56" t="n">
        <f aca="false">Лист1!AI40+Лист1!AJ40</f>
        <v>6125.12</v>
      </c>
      <c r="L45" s="56" t="n">
        <f aca="false">Лист1!AH40+Лист1!AK40+Лист1!AL40+Лист1!AM40+Лист1!AN40+Лист1!AO40+Лист1!AP40+Лист1!AQ40+Лист1!AR40</f>
        <v>21009.1616</v>
      </c>
      <c r="M45" s="56" t="n">
        <f aca="false">Лист1!AS40+Лист1!AU40+Лист1!AT40</f>
        <v>3465</v>
      </c>
      <c r="N45" s="48" t="n">
        <f aca="false">Лист1!AX40</f>
        <v>2082.5</v>
      </c>
      <c r="O45" s="48" t="n">
        <f aca="false">Лист1!BB40</f>
        <v>36356.8536</v>
      </c>
      <c r="P45" s="48" t="n">
        <f aca="false">Лист1!BC40</f>
        <v>289.115</v>
      </c>
      <c r="Q45" s="48" t="n">
        <f aca="false">Лист1!BD40</f>
        <v>12952.3923</v>
      </c>
      <c r="R45" s="48" t="n">
        <f aca="false">Лист1!BE40</f>
        <v>-4038.71999999999</v>
      </c>
    </row>
    <row r="46" s="3" customFormat="true" ht="12.75" hidden="false" customHeight="false" outlineLevel="0" collapsed="false">
      <c r="A46" s="96" t="s">
        <v>51</v>
      </c>
      <c r="B46" s="182" t="n">
        <v>6125.12</v>
      </c>
      <c r="C46" s="184" t="n">
        <v>52982.288</v>
      </c>
      <c r="D46" s="91" t="n">
        <f aca="false">Лист1!D41</f>
        <v>5209.258</v>
      </c>
      <c r="E46" s="56" t="n">
        <f aca="false">Лист1!S41</f>
        <v>47773.03</v>
      </c>
      <c r="F46" s="56" t="n">
        <f aca="false">Лист1!T41</f>
        <v>0</v>
      </c>
      <c r="G46" s="56" t="n">
        <f aca="false">Лист1!AB41</f>
        <v>55988.61</v>
      </c>
      <c r="H46" s="56" t="n">
        <f aca="false">Лист1!AC41</f>
        <v>61197.868</v>
      </c>
      <c r="I46" s="56" t="n">
        <f aca="false">Лист1!AF41</f>
        <v>654.7929</v>
      </c>
      <c r="J46" s="56" t="n">
        <f aca="false">Лист1!AG41</f>
        <v>3675.072</v>
      </c>
      <c r="K46" s="56" t="n">
        <f aca="false">Лист1!AI41+Лист1!AJ41</f>
        <v>6125.12</v>
      </c>
      <c r="L46" s="56" t="n">
        <f aca="false">Лист1!AH41+Лист1!AK41+Лист1!AL41+Лист1!AM41+Лист1!AN41+Лист1!AO41+Лист1!AP41+Лист1!AQ41+Лист1!AR41</f>
        <v>21009.1616</v>
      </c>
      <c r="M46" s="56" t="n">
        <f aca="false">Лист1!AS41+Лист1!AU41+Лист1!AT41</f>
        <v>30056</v>
      </c>
      <c r="N46" s="48" t="n">
        <f aca="false">Лист1!AX41</f>
        <v>2303</v>
      </c>
      <c r="O46" s="48" t="n">
        <f aca="false">Лист1!BB41</f>
        <v>63168.3536</v>
      </c>
      <c r="P46" s="48" t="n">
        <f aca="false">Лист1!BC41</f>
        <v>289.115</v>
      </c>
      <c r="Q46" s="48" t="n">
        <f aca="false">Лист1!BD41</f>
        <v>-1604.8077</v>
      </c>
      <c r="R46" s="48" t="n">
        <f aca="false">Лист1!BE41</f>
        <v>8215.58</v>
      </c>
    </row>
    <row r="47" s="3" customFormat="true" ht="12.75" hidden="false" customHeight="false" outlineLevel="0" collapsed="false">
      <c r="A47" s="96" t="s">
        <v>52</v>
      </c>
      <c r="B47" s="182" t="n">
        <v>6125.12</v>
      </c>
      <c r="C47" s="184" t="n">
        <v>52982.288</v>
      </c>
      <c r="D47" s="91" t="n">
        <f aca="false">Лист1!D42</f>
        <v>45200.018</v>
      </c>
      <c r="E47" s="56" t="n">
        <f aca="false">Лист1!S42</f>
        <v>47782.27</v>
      </c>
      <c r="F47" s="56" t="n">
        <f aca="false">Лист1!T42</f>
        <v>0</v>
      </c>
      <c r="G47" s="56" t="n">
        <f aca="false">Лист1!AB42</f>
        <v>48676.68</v>
      </c>
      <c r="H47" s="56" t="n">
        <f aca="false">Лист1!AC42</f>
        <v>93876.698</v>
      </c>
      <c r="I47" s="56" t="n">
        <f aca="false">Лист1!AF42</f>
        <v>654.7929</v>
      </c>
      <c r="J47" s="56" t="n">
        <f aca="false">Лист1!AG42</f>
        <v>3675.072</v>
      </c>
      <c r="K47" s="56" t="n">
        <f aca="false">Лист1!AI42+Лист1!AJ42</f>
        <v>6125.12</v>
      </c>
      <c r="L47" s="56" t="n">
        <f aca="false">Лист1!AH42+Лист1!AK42+Лист1!AL42+Лист1!AM42+Лист1!AN42+Лист1!AO42+Лист1!AP42+Лист1!AQ42+Лист1!AR42</f>
        <v>21009.1616</v>
      </c>
      <c r="M47" s="56" t="n">
        <f aca="false">Лист1!AS42+Лист1!AU42+Лист1!AT42</f>
        <v>22681.312</v>
      </c>
      <c r="N47" s="48" t="n">
        <f aca="false">Лист1!AX42</f>
        <v>2518.6</v>
      </c>
      <c r="O47" s="48" t="n">
        <f aca="false">Лист1!BB42</f>
        <v>56009.2656</v>
      </c>
      <c r="P47" s="48" t="n">
        <f aca="false">Лист1!BC42</f>
        <v>289.115</v>
      </c>
      <c r="Q47" s="48" t="n">
        <f aca="false">Лист1!BD42</f>
        <v>38233.1103</v>
      </c>
      <c r="R47" s="48" t="n">
        <f aca="false">Лист1!BE42</f>
        <v>894.410000000004</v>
      </c>
    </row>
    <row r="48" s="161" customFormat="true" ht="17.25" hidden="false" customHeight="true" outlineLevel="0" collapsed="false">
      <c r="A48" s="181" t="s">
        <v>6</v>
      </c>
      <c r="B48" s="185" t="n">
        <v>73486.24</v>
      </c>
      <c r="C48" s="186" t="n">
        <f aca="false">SUM(C36:C47)</f>
        <v>635655.976</v>
      </c>
      <c r="D48" s="187" t="n">
        <f aca="false">Лист1!D43</f>
        <v>103264.576</v>
      </c>
      <c r="E48" s="188" t="n">
        <f aca="false">Лист1!S43</f>
        <v>530026.62</v>
      </c>
      <c r="F48" s="188" t="n">
        <f aca="false">Лист1!T43</f>
        <v>42364.78</v>
      </c>
      <c r="G48" s="188" t="n">
        <f aca="false">Лист1!AB43</f>
        <v>475339.06</v>
      </c>
      <c r="H48" s="188" t="n">
        <f aca="false">Лист1!AC43</f>
        <v>620968.416</v>
      </c>
      <c r="I48" s="188" t="n">
        <f aca="false">Лист1!AF43</f>
        <v>6957.5148</v>
      </c>
      <c r="J48" s="188" t="n">
        <f aca="false">Лист1!AG43</f>
        <v>44091.744</v>
      </c>
      <c r="K48" s="188" t="n">
        <f aca="false">Лист1!AI43+Лист1!AJ43</f>
        <v>73486.24</v>
      </c>
      <c r="L48" s="188" t="n">
        <f aca="false">Лист1!AH43+Лист1!AK43+Лист1!AL43+Лист1!AM43+Лист1!AN43+Лист1!AO43+Лист1!AP43+Лист1!AQ43+Лист1!AR43</f>
        <v>294258.4832</v>
      </c>
      <c r="M48" s="188" t="n">
        <f aca="false">SUM(M36:M47)</f>
        <v>144810.2518</v>
      </c>
      <c r="N48" s="94" t="n">
        <f aca="false">Лист1!AX43</f>
        <v>21560</v>
      </c>
      <c r="O48" s="94" t="n">
        <f aca="false">Лист1!BB43</f>
        <v>578206.719</v>
      </c>
      <c r="P48" s="94" t="n">
        <f aca="false">Лист1!BC43</f>
        <v>3244.38</v>
      </c>
      <c r="Q48" s="94" t="n">
        <f aca="false">Лист1!BD43</f>
        <v>46474.8318</v>
      </c>
      <c r="R48" s="94" t="n">
        <f aca="false">Лист1!BE43</f>
        <v>-54687.56</v>
      </c>
    </row>
    <row r="49" customFormat="false" ht="12.75" hidden="false" customHeight="false" outlineLevel="0" collapsed="false">
      <c r="A49" s="177" t="s">
        <v>86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48"/>
      <c r="S49" s="3"/>
      <c r="T49" s="3"/>
    </row>
    <row r="50" s="161" customFormat="true" ht="12.75" hidden="false" customHeight="false" outlineLevel="0" collapsed="false">
      <c r="A50" s="181" t="s">
        <v>63</v>
      </c>
      <c r="B50" s="185" t="n">
        <f aca="false">B48</f>
        <v>73486.24</v>
      </c>
      <c r="C50" s="188" t="n">
        <f aca="false">C48+C34</f>
        <v>1429737.221</v>
      </c>
      <c r="D50" s="188" t="n">
        <f aca="false">D48+D34</f>
        <v>211907.64029885</v>
      </c>
      <c r="E50" s="188" t="n">
        <f aca="false">E48+E34</f>
        <v>1110565.97</v>
      </c>
      <c r="F50" s="188" t="n">
        <f aca="false">F48+F34</f>
        <v>138712.55</v>
      </c>
      <c r="G50" s="188" t="n">
        <f aca="false">G48+G34</f>
        <v>949259.06</v>
      </c>
      <c r="H50" s="188" t="n">
        <f aca="false">H48+H34</f>
        <v>1299879.25029885</v>
      </c>
      <c r="I50" s="188" t="n">
        <f aca="false">I48+I34</f>
        <v>11901.2448</v>
      </c>
      <c r="J50" s="188" t="n">
        <f aca="false">J48+J34</f>
        <v>97703.4576</v>
      </c>
      <c r="K50" s="188" t="n">
        <f aca="false">K48+K34</f>
        <v>162185.679613087</v>
      </c>
      <c r="L50" s="188" t="n">
        <f aca="false">L48+L34</f>
        <v>602342.137562468</v>
      </c>
      <c r="M50" s="188" t="n">
        <f aca="false">M48+M34</f>
        <v>329268.2158</v>
      </c>
      <c r="N50" s="188" t="n">
        <f aca="false">N48+N34</f>
        <v>41912.64</v>
      </c>
      <c r="O50" s="188" t="n">
        <f aca="false">O48+O34</f>
        <v>1272275.22997555</v>
      </c>
      <c r="P50" s="188" t="n">
        <f aca="false">P48+P34</f>
        <v>5530.918717091</v>
      </c>
      <c r="Q50" s="188" t="n">
        <f aca="false">Q48+Q34</f>
        <v>33974.3464062046</v>
      </c>
      <c r="R50" s="188" t="n">
        <f aca="false">R48+R34</f>
        <v>-161306.91</v>
      </c>
    </row>
    <row r="51" customFormat="false" ht="12.75" hidden="false" customHeight="false" outlineLevel="0" collapsed="false"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4" customFormat="false" ht="12.75" hidden="false" customHeight="false" outlineLevel="0" collapsed="false">
      <c r="A54" s="68" t="s">
        <v>87</v>
      </c>
      <c r="D54" s="1" t="s">
        <v>88</v>
      </c>
      <c r="S54" s="3"/>
      <c r="T54" s="3"/>
    </row>
    <row r="55" customFormat="false" ht="12.75" hidden="false" customHeight="false" outlineLevel="0" collapsed="false">
      <c r="A55" s="96" t="s">
        <v>89</v>
      </c>
      <c r="B55" s="96" t="s">
        <v>90</v>
      </c>
      <c r="C55" s="189" t="s">
        <v>91</v>
      </c>
      <c r="D55" s="189"/>
      <c r="S55" s="3"/>
      <c r="T55" s="3"/>
    </row>
    <row r="56" customFormat="false" ht="12.75" hidden="false" customHeight="false" outlineLevel="0" collapsed="false">
      <c r="A56" s="56" t="n">
        <v>369948.37</v>
      </c>
      <c r="B56" s="56" t="n">
        <v>227881.36</v>
      </c>
      <c r="C56" s="56" t="n">
        <v>142067.01</v>
      </c>
      <c r="D56" s="56"/>
      <c r="S56" s="3"/>
      <c r="T56" s="3"/>
    </row>
    <row r="57" customFormat="false" ht="12.75" hidden="false" customHeight="false" outlineLevel="0" collapsed="false">
      <c r="A57" s="190"/>
      <c r="S57" s="3"/>
      <c r="T57" s="3"/>
    </row>
    <row r="58" customFormat="false" ht="12.75" hidden="false" customHeight="false" outlineLevel="0" collapsed="false">
      <c r="A58" s="1" t="s">
        <v>92</v>
      </c>
      <c r="G58" s="1" t="s">
        <v>93</v>
      </c>
      <c r="S58" s="3"/>
      <c r="T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4</v>
      </c>
    </row>
    <row r="61" customFormat="false" ht="12.75" hidden="false" customHeight="false" outlineLevel="0" collapsed="false">
      <c r="A61" s="1" t="s">
        <v>95</v>
      </c>
    </row>
  </sheetData>
  <mergeCells count="23"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5:D55"/>
    <mergeCell ref="C56:D56"/>
  </mergeCells>
  <printOptions headings="false" gridLines="false" gridLinesSet="true" horizontalCentered="false" verticalCentered="false"/>
  <pageMargins left="0.25" right="0.170138888888889" top="0.559722222222222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1-02-04T12:32:28Z</cp:lastPrinted>
  <dcterms:modified xsi:type="dcterms:W3CDTF">2011-04-12T03:32:17Z</dcterms:modified>
  <cp:revision>0</cp:revision>
  <dc:subject/>
  <dc:title/>
</cp:coreProperties>
</file>