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Юбилейная, д. 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9" activePane="bottomRight" state="frozen"/>
      <selection pane="topLeft" activeCell="A1" activeCellId="0" sqref="A1"/>
      <selection pane="topRight" activeCell="AP1" activeCellId="0" sqref="AP1"/>
      <selection pane="bottomLeft" activeCell="A29" activeCellId="0" sqref="A29"/>
      <selection pane="bottomRight" activeCell="BE9" activeCellId="0" sqref="BE9:B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25.3</v>
      </c>
      <c r="C9" s="36" t="n">
        <f aca="false">B9*8.65</f>
        <v>5408.845</v>
      </c>
      <c r="D9" s="37" t="n">
        <f aca="false">C9*0.24088</f>
        <v>1302.8825836</v>
      </c>
      <c r="E9" s="38" t="n">
        <v>381.42</v>
      </c>
      <c r="F9" s="38" t="n">
        <v>132.8</v>
      </c>
      <c r="G9" s="38" t="n">
        <v>514.92</v>
      </c>
      <c r="H9" s="38" t="n">
        <v>179.29</v>
      </c>
      <c r="I9" s="38" t="n">
        <v>1239.62</v>
      </c>
      <c r="J9" s="38" t="n">
        <v>431.61</v>
      </c>
      <c r="K9" s="38" t="n">
        <v>858.2</v>
      </c>
      <c r="L9" s="38" t="n">
        <v>298.81</v>
      </c>
      <c r="M9" s="38" t="n">
        <v>305.14</v>
      </c>
      <c r="N9" s="38" t="n">
        <v>106.2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299.3</v>
      </c>
      <c r="T9" s="40" t="n">
        <f aca="false">P9+N9+L9+J9+H9+F9+R9</f>
        <v>1148.75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2451.63258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75.18</v>
      </c>
      <c r="AH9" s="45" t="n">
        <f aca="false">B9*0.2*1.05826</f>
        <v>132.3459956</v>
      </c>
      <c r="AI9" s="45" t="n">
        <f aca="false">0.8518*B9</f>
        <v>532.63054</v>
      </c>
      <c r="AJ9" s="45" t="n">
        <f aca="false">AI9*0.18</f>
        <v>95.8734972</v>
      </c>
      <c r="AK9" s="45" t="n">
        <f aca="false">1.04*B9*0.9531</f>
        <v>619.8123672</v>
      </c>
      <c r="AL9" s="45" t="n">
        <f aca="false">AK9*0.18</f>
        <v>111.566226096</v>
      </c>
      <c r="AM9" s="45" t="n">
        <f aca="false">(1.91)*B9*0.9531</f>
        <v>1138.3092513</v>
      </c>
      <c r="AN9" s="45" t="n">
        <f aca="false">AM9*0.18</f>
        <v>204.895665234</v>
      </c>
      <c r="AO9" s="45"/>
      <c r="AP9" s="45" t="n">
        <f aca="false">AO9*0.18</f>
        <v>0</v>
      </c>
      <c r="AQ9" s="46"/>
      <c r="AR9" s="46"/>
      <c r="AS9" s="47" t="n">
        <v>2745.93</v>
      </c>
      <c r="AT9" s="47"/>
      <c r="AU9" s="47" t="n">
        <f aca="false">(AS9+AT9)*0.18</f>
        <v>494.2674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6450.81094263</v>
      </c>
      <c r="BC9" s="52"/>
      <c r="BD9" s="53" t="n">
        <f aca="false">AC9-BB9</f>
        <v>-3999.17835903</v>
      </c>
      <c r="BE9" s="54" t="n">
        <f aca="false">AB9-S9</f>
        <v>-3299.3</v>
      </c>
    </row>
    <row r="10" customFormat="false" ht="12.75" hidden="false" customHeight="false" outlineLevel="0" collapsed="false">
      <c r="A10" s="34" t="s">
        <v>51</v>
      </c>
      <c r="B10" s="35" t="n">
        <v>625.3</v>
      </c>
      <c r="C10" s="36" t="n">
        <f aca="false">B10*8.65</f>
        <v>5408.845</v>
      </c>
      <c r="D10" s="37" t="n">
        <f aca="false">C10*0.24088</f>
        <v>1302.8825836</v>
      </c>
      <c r="E10" s="38" t="n">
        <v>381.42</v>
      </c>
      <c r="F10" s="38" t="n">
        <v>132.8</v>
      </c>
      <c r="G10" s="38" t="n">
        <v>514.92</v>
      </c>
      <c r="H10" s="38" t="n">
        <v>179.29</v>
      </c>
      <c r="I10" s="38" t="n">
        <v>1239.62</v>
      </c>
      <c r="J10" s="38" t="n">
        <v>431.61</v>
      </c>
      <c r="K10" s="38" t="n">
        <v>858.2</v>
      </c>
      <c r="L10" s="38" t="n">
        <v>298.81</v>
      </c>
      <c r="M10" s="38" t="n">
        <v>305.14</v>
      </c>
      <c r="N10" s="38" t="n">
        <v>106.2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299.3</v>
      </c>
      <c r="T10" s="40" t="n">
        <f aca="false">P10+N10+L10+J10+H10+F10+R10</f>
        <v>1148.75</v>
      </c>
      <c r="U10" s="39" t="n">
        <v>321.18</v>
      </c>
      <c r="V10" s="39" t="n">
        <v>433.57</v>
      </c>
      <c r="W10" s="39" t="n">
        <v>1043.77</v>
      </c>
      <c r="X10" s="39" t="n">
        <v>722.63</v>
      </c>
      <c r="Y10" s="39" t="n">
        <v>256.95</v>
      </c>
      <c r="Z10" s="41" t="n">
        <v>0</v>
      </c>
      <c r="AA10" s="41" t="n">
        <v>0</v>
      </c>
      <c r="AB10" s="55" t="n">
        <f aca="false">SUM(U10:AA10)</f>
        <v>2778.1</v>
      </c>
      <c r="AC10" s="56" t="n">
        <f aca="false">D10+T10+AB10</f>
        <v>5229.73258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75.18</v>
      </c>
      <c r="AH10" s="45" t="n">
        <f aca="false">B10*0.201</f>
        <v>125.6853</v>
      </c>
      <c r="AI10" s="45" t="n">
        <f aca="false">0.8518*B10</f>
        <v>532.63054</v>
      </c>
      <c r="AJ10" s="45" t="n">
        <f aca="false">AI10*0.18</f>
        <v>95.8734972</v>
      </c>
      <c r="AK10" s="45" t="n">
        <f aca="false">1.04*B10*0.9531</f>
        <v>619.8123672</v>
      </c>
      <c r="AL10" s="45" t="n">
        <f aca="false">AK10*0.18</f>
        <v>111.566226096</v>
      </c>
      <c r="AM10" s="45" t="n">
        <f aca="false">(1.91)*B10*0.9531</f>
        <v>1138.3092513</v>
      </c>
      <c r="AN10" s="45" t="n">
        <f aca="false">AM10*0.18</f>
        <v>204.895665234</v>
      </c>
      <c r="AO10" s="45"/>
      <c r="AP10" s="45" t="n">
        <f aca="false">AO10*0.18</f>
        <v>0</v>
      </c>
      <c r="AQ10" s="46"/>
      <c r="AR10" s="46"/>
      <c r="AS10" s="47" t="n">
        <v>460</v>
      </c>
      <c r="AT10" s="47"/>
      <c r="AU10" s="47" t="n">
        <f aca="false">(AS10+AT10)*0.18</f>
        <v>82.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746.75284703</v>
      </c>
      <c r="BC10" s="52"/>
      <c r="BD10" s="53" t="n">
        <f aca="false">AC10-BB10</f>
        <v>1482.97973657</v>
      </c>
      <c r="BE10" s="54" t="n">
        <f aca="false">AB10-S10</f>
        <v>-521.2</v>
      </c>
    </row>
    <row r="11" customFormat="false" ht="12.75" hidden="false" customHeight="false" outlineLevel="0" collapsed="false">
      <c r="A11" s="34" t="s">
        <v>52</v>
      </c>
      <c r="B11" s="35" t="n">
        <v>625.3</v>
      </c>
      <c r="C11" s="36" t="n">
        <f aca="false">B11*8.65</f>
        <v>5408.845</v>
      </c>
      <c r="D11" s="37" t="n">
        <f aca="false">C11*0.24035</f>
        <v>1300.01589575</v>
      </c>
      <c r="E11" s="38" t="n">
        <v>374.4</v>
      </c>
      <c r="F11" s="38" t="n">
        <v>132.8</v>
      </c>
      <c r="G11" s="38" t="n">
        <v>505.44</v>
      </c>
      <c r="H11" s="38" t="n">
        <v>179.29</v>
      </c>
      <c r="I11" s="38" t="n">
        <v>1216.8</v>
      </c>
      <c r="J11" s="38" t="n">
        <v>431.61</v>
      </c>
      <c r="K11" s="38" t="n">
        <v>842.4</v>
      </c>
      <c r="L11" s="38" t="n">
        <v>298.81</v>
      </c>
      <c r="M11" s="38" t="n">
        <v>299.52</v>
      </c>
      <c r="N11" s="38" t="n">
        <v>106.24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3238.56</v>
      </c>
      <c r="T11" s="40" t="n">
        <f aca="false">P11+N11+L11+J11+H11+F11+R11</f>
        <v>1148.75</v>
      </c>
      <c r="U11" s="39" t="n">
        <v>404.82</v>
      </c>
      <c r="V11" s="39" t="n">
        <v>546.51</v>
      </c>
      <c r="W11" s="39" t="n">
        <v>1316.62</v>
      </c>
      <c r="X11" s="39" t="n">
        <v>910.89</v>
      </c>
      <c r="Y11" s="39" t="n">
        <v>323.86</v>
      </c>
      <c r="Z11" s="41" t="n">
        <v>0</v>
      </c>
      <c r="AA11" s="41" t="n">
        <v>0</v>
      </c>
      <c r="AB11" s="55" t="n">
        <f aca="false">SUM(U11:AA11)</f>
        <v>3502.7</v>
      </c>
      <c r="AC11" s="56" t="n">
        <f aca="false">D11+T11+AB11</f>
        <v>5951.465895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75.18</v>
      </c>
      <c r="AH11" s="45" t="n">
        <f aca="false">B11*0.2*1.02524</f>
        <v>128.2165144</v>
      </c>
      <c r="AI11" s="45" t="n">
        <f aca="false">0.84932*B11</f>
        <v>531.079796</v>
      </c>
      <c r="AJ11" s="45" t="n">
        <f aca="false">AI11*0.18</f>
        <v>95.59436328</v>
      </c>
      <c r="AK11" s="45" t="n">
        <f aca="false">1.04*B11*0.95033</f>
        <v>618.01100296</v>
      </c>
      <c r="AL11" s="45" t="n">
        <f aca="false">AK11*0.18</f>
        <v>111.2419805328</v>
      </c>
      <c r="AM11" s="45" t="n">
        <f aca="false">(1.91)*B11*0.95033</f>
        <v>1135.00097659</v>
      </c>
      <c r="AN11" s="45" t="n">
        <f aca="false">AM11*0.18</f>
        <v>204.3001757862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198.624809549</v>
      </c>
      <c r="BC11" s="52"/>
      <c r="BD11" s="53" t="n">
        <f aca="false">AC11-BB11</f>
        <v>2752.841086201</v>
      </c>
      <c r="BE11" s="54" t="n">
        <f aca="false">AB11-S11</f>
        <v>264.14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6226.535</v>
      </c>
      <c r="D12" s="59" t="n">
        <f aca="false">SUM(D9:D11)</f>
        <v>3905.78106295</v>
      </c>
      <c r="E12" s="60" t="n">
        <f aca="false">SUM(E9:E11)</f>
        <v>1137.24</v>
      </c>
      <c r="F12" s="60" t="n">
        <f aca="false">SUM(F9:F11)</f>
        <v>398.4</v>
      </c>
      <c r="G12" s="60" t="n">
        <f aca="false">SUM(G9:G11)</f>
        <v>1535.28</v>
      </c>
      <c r="H12" s="60" t="n">
        <f aca="false">SUM(H9:H11)</f>
        <v>537.87</v>
      </c>
      <c r="I12" s="60" t="n">
        <f aca="false">SUM(I9:I11)</f>
        <v>3696.04</v>
      </c>
      <c r="J12" s="60" t="n">
        <f aca="false">SUM(J9:J11)</f>
        <v>1294.83</v>
      </c>
      <c r="K12" s="60" t="n">
        <f aca="false">SUM(K9:K11)</f>
        <v>2558.8</v>
      </c>
      <c r="L12" s="60" t="n">
        <f aca="false">SUM(L9:L11)</f>
        <v>896.43</v>
      </c>
      <c r="M12" s="60" t="n">
        <f aca="false">SUM(M9:M11)</f>
        <v>909.8</v>
      </c>
      <c r="N12" s="60" t="n">
        <f aca="false">SUM(N9:N11)</f>
        <v>318.72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9837.16</v>
      </c>
      <c r="T12" s="60" t="n">
        <f aca="false">SUM(T9:T11)</f>
        <v>3446.25</v>
      </c>
      <c r="U12" s="61" t="n">
        <f aca="false">SUM(U9:U11)</f>
        <v>726</v>
      </c>
      <c r="V12" s="61" t="n">
        <f aca="false">SUM(V9:V11)</f>
        <v>980.08</v>
      </c>
      <c r="W12" s="61" t="n">
        <f aca="false">SUM(W9:W11)</f>
        <v>2360.39</v>
      </c>
      <c r="X12" s="61" t="n">
        <f aca="false">SUM(X9:X11)</f>
        <v>1633.52</v>
      </c>
      <c r="Y12" s="61" t="n">
        <f aca="false">SUM(Y9:Y11)</f>
        <v>580.81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6280.8</v>
      </c>
      <c r="AC12" s="61" t="n">
        <f aca="false">SUM(AC9:AC11)</f>
        <v>13632.8310629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25.54</v>
      </c>
      <c r="AH12" s="63" t="n">
        <f aca="false">SUM(AH9:AH11)</f>
        <v>386.24781</v>
      </c>
      <c r="AI12" s="63" t="n">
        <f aca="false">SUM(AI9:AI11)</f>
        <v>1596.340876</v>
      </c>
      <c r="AJ12" s="63" t="n">
        <f aca="false">SUM(AJ9:AJ11)</f>
        <v>287.34135768</v>
      </c>
      <c r="AK12" s="63" t="n">
        <f aca="false">SUM(AK9:AK11)</f>
        <v>1857.63573736</v>
      </c>
      <c r="AL12" s="63" t="n">
        <f aca="false">SUM(AL9:AL11)</f>
        <v>334.3744327248</v>
      </c>
      <c r="AM12" s="63" t="n">
        <f aca="false">SUM(AM9:AM11)</f>
        <v>3411.61947919</v>
      </c>
      <c r="AN12" s="63" t="n">
        <f aca="false">SUM(AN9:AN11)</f>
        <v>614.091506254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3205.93</v>
      </c>
      <c r="AT12" s="63" t="n">
        <f aca="false">SUM(AT9:AT11)</f>
        <v>0</v>
      </c>
      <c r="AU12" s="63" t="n">
        <f aca="false">SUM(AU9:AU11)</f>
        <v>577.067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3396.188599209</v>
      </c>
      <c r="BC12" s="63" t="n">
        <f aca="false">SUM(BC9:BC11)</f>
        <v>0</v>
      </c>
      <c r="BD12" s="63" t="n">
        <f aca="false">SUM(BD9:BD11)</f>
        <v>236.642463741</v>
      </c>
      <c r="BE12" s="64" t="n">
        <f aca="false">SUM(BE9:BE11)</f>
        <v>-3556.36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5" t="n">
        <v>625.3</v>
      </c>
      <c r="C14" s="36" t="n">
        <f aca="false">B14*8.65</f>
        <v>5408.845</v>
      </c>
      <c r="D14" s="37" t="n">
        <f aca="false">C14*0.125</f>
        <v>676.105625</v>
      </c>
      <c r="E14" s="38" t="n">
        <v>381.42</v>
      </c>
      <c r="F14" s="38" t="n">
        <v>132.8</v>
      </c>
      <c r="G14" s="38" t="n">
        <v>514.92</v>
      </c>
      <c r="H14" s="38" t="n">
        <v>179.29</v>
      </c>
      <c r="I14" s="38" t="n">
        <v>1239.62</v>
      </c>
      <c r="J14" s="38" t="n">
        <v>431.61</v>
      </c>
      <c r="K14" s="38" t="n">
        <v>858.2</v>
      </c>
      <c r="L14" s="38" t="n">
        <v>298.81</v>
      </c>
      <c r="M14" s="38" t="n">
        <v>305.14</v>
      </c>
      <c r="N14" s="38" t="n">
        <v>106.24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3299.3</v>
      </c>
      <c r="T14" s="40" t="n">
        <f aca="false">P14+N14+L14+J14+H14+F14+R14</f>
        <v>1148.75</v>
      </c>
      <c r="U14" s="39" t="n">
        <v>279.08</v>
      </c>
      <c r="V14" s="39" t="n">
        <v>376.78</v>
      </c>
      <c r="W14" s="39" t="n">
        <v>906.24</v>
      </c>
      <c r="X14" s="39" t="n">
        <v>627.91</v>
      </c>
      <c r="Y14" s="39" t="n">
        <v>223.27</v>
      </c>
      <c r="Z14" s="41" t="n">
        <v>0</v>
      </c>
      <c r="AA14" s="41" t="n">
        <v>0</v>
      </c>
      <c r="AB14" s="55" t="n">
        <f aca="false">SUM(U14:AA14)</f>
        <v>2413.28</v>
      </c>
      <c r="AC14" s="56" t="n">
        <f aca="false">D14+T14+AB14</f>
        <v>4238.135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37.662</v>
      </c>
      <c r="AH14" s="45" t="n">
        <f aca="false">B14*0.2*0.891</f>
        <v>111.42846</v>
      </c>
      <c r="AI14" s="45" t="n">
        <f aca="false">0.85*B14*0.867-0.02</f>
        <v>460.794835</v>
      </c>
      <c r="AJ14" s="45" t="n">
        <f aca="false">AI14*0.18</f>
        <v>82.9430703</v>
      </c>
      <c r="AK14" s="45" t="n">
        <f aca="false">0.83*B14*0.8686</f>
        <v>450.8025314</v>
      </c>
      <c r="AL14" s="45" t="n">
        <f aca="false">AK14*0.18</f>
        <v>81.144455652</v>
      </c>
      <c r="AM14" s="45" t="n">
        <f aca="false">1.91*B14*0.8686</f>
        <v>1037.3889578</v>
      </c>
      <c r="AN14" s="45" t="n">
        <f aca="false">AM14*0.18</f>
        <v>186.730012404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2700</v>
      </c>
      <c r="AT14" s="47"/>
      <c r="AU14" s="47" t="n">
        <f aca="false">(AS14+AT14)*0.18+0.01</f>
        <v>486.01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5934.904322556</v>
      </c>
      <c r="BC14" s="52"/>
      <c r="BD14" s="53" t="n">
        <f aca="false">AC14+AF14-BB14-BC14</f>
        <v>-1696.768697556</v>
      </c>
      <c r="BE14" s="54" t="n">
        <f aca="false">AB14-S14</f>
        <v>-886.02</v>
      </c>
    </row>
    <row r="15" customFormat="false" ht="12.75" hidden="false" customHeight="false" outlineLevel="0" collapsed="false">
      <c r="A15" s="34" t="s">
        <v>55</v>
      </c>
      <c r="B15" s="75" t="n">
        <v>625.3</v>
      </c>
      <c r="C15" s="36" t="n">
        <f aca="false">B15*8.65</f>
        <v>5408.845</v>
      </c>
      <c r="D15" s="37" t="n">
        <f aca="false">C15*0.125</f>
        <v>676.105625</v>
      </c>
      <c r="E15" s="38" t="n">
        <v>381.42</v>
      </c>
      <c r="F15" s="38" t="n">
        <v>132.8</v>
      </c>
      <c r="G15" s="38" t="n">
        <v>514.92</v>
      </c>
      <c r="H15" s="38" t="n">
        <v>179.29</v>
      </c>
      <c r="I15" s="38" t="n">
        <v>1239.62</v>
      </c>
      <c r="J15" s="38" t="n">
        <v>431.61</v>
      </c>
      <c r="K15" s="38" t="n">
        <v>858.2</v>
      </c>
      <c r="L15" s="38" t="n">
        <v>298.81</v>
      </c>
      <c r="M15" s="38" t="n">
        <v>305.14</v>
      </c>
      <c r="N15" s="38" t="n">
        <v>106.24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299.3</v>
      </c>
      <c r="T15" s="40" t="n">
        <f aca="false">P15+N15+L15+J15+H15+F15+R15</f>
        <v>1148.75</v>
      </c>
      <c r="U15" s="39" t="n">
        <v>370.3</v>
      </c>
      <c r="V15" s="39" t="n">
        <v>499.91</v>
      </c>
      <c r="W15" s="39" t="n">
        <v>1203.36</v>
      </c>
      <c r="X15" s="39" t="n">
        <v>833.2</v>
      </c>
      <c r="Y15" s="39" t="n">
        <v>296.25</v>
      </c>
      <c r="Z15" s="41" t="n">
        <v>0</v>
      </c>
      <c r="AA15" s="41" t="n">
        <v>0</v>
      </c>
      <c r="AB15" s="55" t="n">
        <f aca="false">SUM(U15:AA15)</f>
        <v>3203.02</v>
      </c>
      <c r="AC15" s="56" t="n">
        <f aca="false">D15+T15+AB15</f>
        <v>5027.875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37.662</v>
      </c>
      <c r="AH15" s="45" t="n">
        <f aca="false">B15*0.2*0.9153</f>
        <v>114.467418</v>
      </c>
      <c r="AI15" s="45" t="n">
        <f aca="false">0.85*B15*0.866</f>
        <v>460.28333</v>
      </c>
      <c r="AJ15" s="45" t="n">
        <f aca="false">AI15*0.18</f>
        <v>82.8509994</v>
      </c>
      <c r="AK15" s="45" t="n">
        <f aca="false">0.83*B15*0.8685</f>
        <v>450.7506315</v>
      </c>
      <c r="AL15" s="45" t="n">
        <f aca="false">AK15*0.18</f>
        <v>81.13511367</v>
      </c>
      <c r="AM15" s="45" t="n">
        <f aca="false">(1.91)*B15*0.8684</f>
        <v>1037.1500932</v>
      </c>
      <c r="AN15" s="45" t="n">
        <f aca="false">AM15*0.18</f>
        <v>186.687016776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2750.986602546</v>
      </c>
      <c r="BC15" s="76"/>
      <c r="BD15" s="53" t="n">
        <f aca="false">AC15+AF15-BB15-BC15</f>
        <v>2276.889022454</v>
      </c>
      <c r="BE15" s="54" t="n">
        <f aca="false">AB15-S15</f>
        <v>-96.2799999999998</v>
      </c>
    </row>
    <row r="16" customFormat="false" ht="12.75" hidden="false" customHeight="false" outlineLevel="0" collapsed="false">
      <c r="A16" s="34" t="s">
        <v>56</v>
      </c>
      <c r="B16" s="77" t="n">
        <v>625.3</v>
      </c>
      <c r="C16" s="36" t="n">
        <f aca="false">B16*8.65</f>
        <v>5408.845</v>
      </c>
      <c r="D16" s="37" t="n">
        <f aca="false">C16*0.125</f>
        <v>676.105625</v>
      </c>
      <c r="E16" s="38" t="n">
        <v>377.14</v>
      </c>
      <c r="F16" s="38" t="n">
        <v>132.8</v>
      </c>
      <c r="G16" s="38" t="n">
        <v>509.15</v>
      </c>
      <c r="H16" s="38" t="n">
        <v>179.29</v>
      </c>
      <c r="I16" s="38" t="n">
        <v>1225.73</v>
      </c>
      <c r="J16" s="38" t="n">
        <v>431.61</v>
      </c>
      <c r="K16" s="38" t="n">
        <v>848.59</v>
      </c>
      <c r="L16" s="38" t="n">
        <v>298.81</v>
      </c>
      <c r="M16" s="38" t="n">
        <v>301.71</v>
      </c>
      <c r="N16" s="38" t="n">
        <v>106.24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3262.32</v>
      </c>
      <c r="T16" s="40" t="n">
        <f aca="false">P16+N16+L16+J16+H16+F16+R16</f>
        <v>1148.75</v>
      </c>
      <c r="U16" s="39" t="n">
        <v>413.58</v>
      </c>
      <c r="V16" s="39" t="n">
        <v>558.32</v>
      </c>
      <c r="W16" s="39" t="n">
        <v>1344.11</v>
      </c>
      <c r="X16" s="39" t="n">
        <v>930.53</v>
      </c>
      <c r="Y16" s="39" t="n">
        <v>330.85</v>
      </c>
      <c r="Z16" s="41" t="n">
        <v>0</v>
      </c>
      <c r="AA16" s="41" t="n">
        <v>0</v>
      </c>
      <c r="AB16" s="55" t="n">
        <f aca="false">SUM(U16:AA16)</f>
        <v>3577.39</v>
      </c>
      <c r="AC16" s="56" t="n">
        <f aca="false">D16+T16+AB16</f>
        <v>5402.245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37.662</v>
      </c>
      <c r="AH16" s="45" t="n">
        <f aca="false">B16*0.2*0.9082-0.01</f>
        <v>113.569492</v>
      </c>
      <c r="AI16" s="45" t="n">
        <f aca="false">0.85*B16*0.8675+0.01</f>
        <v>461.0905875</v>
      </c>
      <c r="AJ16" s="45" t="n">
        <f aca="false">AI16*0.18</f>
        <v>82.99630575</v>
      </c>
      <c r="AK16" s="45" t="n">
        <f aca="false">0.83*B16*0.838</f>
        <v>434.921162</v>
      </c>
      <c r="AL16" s="45" t="n">
        <f aca="false">AK16*0.18</f>
        <v>78.28580916</v>
      </c>
      <c r="AM16" s="45" t="n">
        <f aca="false">1.91*B16*0.838</f>
        <v>1000.842674</v>
      </c>
      <c r="AN16" s="45" t="n">
        <f aca="false">AM16*0.18</f>
        <v>180.15168132</v>
      </c>
      <c r="AO16" s="45"/>
      <c r="AP16" s="45" t="n">
        <f aca="false">AO16*0.18</f>
        <v>0</v>
      </c>
      <c r="AQ16" s="46" t="n">
        <v>5024.66</v>
      </c>
      <c r="AR16" s="46" t="n">
        <f aca="false">AQ16*0.18</f>
        <v>904.4388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8618.61851173</v>
      </c>
      <c r="BC16" s="76"/>
      <c r="BD16" s="53" t="n">
        <f aca="false">AC16+AF16-BB16-BC16</f>
        <v>-3216.37288673</v>
      </c>
      <c r="BE16" s="54" t="n">
        <f aca="false">AB16-S16</f>
        <v>315.07</v>
      </c>
    </row>
    <row r="17" customFormat="false" ht="12.75" hidden="false" customHeight="false" outlineLevel="0" collapsed="false">
      <c r="A17" s="34" t="s">
        <v>57</v>
      </c>
      <c r="B17" s="77" t="n">
        <v>625.3</v>
      </c>
      <c r="C17" s="36" t="n">
        <f aca="false">B17*8.65</f>
        <v>5408.845</v>
      </c>
      <c r="D17" s="37" t="n">
        <f aca="false">C17*0.125</f>
        <v>676.105625</v>
      </c>
      <c r="E17" s="38" t="n">
        <v>381.42</v>
      </c>
      <c r="F17" s="38" t="n">
        <v>132.8</v>
      </c>
      <c r="G17" s="38" t="n">
        <v>514.92</v>
      </c>
      <c r="H17" s="38" t="n">
        <v>179.29</v>
      </c>
      <c r="I17" s="38" t="n">
        <v>1239.62</v>
      </c>
      <c r="J17" s="38" t="n">
        <v>431.61</v>
      </c>
      <c r="K17" s="38" t="n">
        <v>858.2</v>
      </c>
      <c r="L17" s="38" t="n">
        <v>298.81</v>
      </c>
      <c r="M17" s="38" t="n">
        <v>305.14</v>
      </c>
      <c r="N17" s="38" t="n">
        <v>106.24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3299.3</v>
      </c>
      <c r="T17" s="40" t="n">
        <f aca="false">P17+N17+L17+J17+H17+F17+R17</f>
        <v>1148.75</v>
      </c>
      <c r="U17" s="39" t="n">
        <v>396.65</v>
      </c>
      <c r="V17" s="39" t="n">
        <v>535.49</v>
      </c>
      <c r="W17" s="39" t="n">
        <v>1289.15</v>
      </c>
      <c r="X17" s="39" t="n">
        <v>892.49</v>
      </c>
      <c r="Y17" s="39" t="n">
        <v>317.33</v>
      </c>
      <c r="Z17" s="39" t="n">
        <v>0</v>
      </c>
      <c r="AA17" s="39" t="n">
        <v>0</v>
      </c>
      <c r="AB17" s="55" t="n">
        <f aca="false">SUM(U17:AA17)</f>
        <v>3431.11</v>
      </c>
      <c r="AC17" s="56" t="n">
        <f aca="false">D17+T17+AB17</f>
        <v>5255.965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37.662</v>
      </c>
      <c r="AH17" s="45" t="n">
        <f aca="false">B17*0.2*0.9234</f>
        <v>115.480404</v>
      </c>
      <c r="AI17" s="45" t="n">
        <f aca="false">0.85*B17*0.893</f>
        <v>474.633965</v>
      </c>
      <c r="AJ17" s="45" t="n">
        <f aca="false">AI17*0.18</f>
        <v>85.4341137</v>
      </c>
      <c r="AK17" s="45" t="n">
        <f aca="false">0.83*B17*0.8498</f>
        <v>441.0453502</v>
      </c>
      <c r="AL17" s="45" t="n">
        <f aca="false">AK17*0.18</f>
        <v>79.388163036</v>
      </c>
      <c r="AM17" s="45" t="n">
        <f aca="false">(1.91)*B17*0.8498</f>
        <v>1014.9356854</v>
      </c>
      <c r="AN17" s="45" t="n">
        <f aca="false">AM17*0.18</f>
        <v>182.688423372</v>
      </c>
      <c r="AO17" s="45"/>
      <c r="AP17" s="45" t="n">
        <f aca="false">AO17*0.18</f>
        <v>0</v>
      </c>
      <c r="AQ17" s="46" t="n">
        <f aca="false">7826+10049.33</f>
        <v>17875.33</v>
      </c>
      <c r="AR17" s="46" t="n">
        <f aca="false">AQ17*0.18</f>
        <v>3217.5594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25356.599904708</v>
      </c>
      <c r="BC17" s="76"/>
      <c r="BD17" s="53" t="n">
        <f aca="false">AC17+AF17-BB17-BC17</f>
        <v>-20100.634279708</v>
      </c>
      <c r="BE17" s="54" t="n">
        <f aca="false">AB17-S17</f>
        <v>131.81</v>
      </c>
    </row>
    <row r="18" customFormat="false" ht="12.75" hidden="false" customHeight="false" outlineLevel="0" collapsed="false">
      <c r="A18" s="34" t="s">
        <v>58</v>
      </c>
      <c r="B18" s="77" t="n">
        <v>625.3</v>
      </c>
      <c r="C18" s="36" t="n">
        <f aca="false">B18*8.65</f>
        <v>5408.845</v>
      </c>
      <c r="D18" s="79" t="n">
        <f aca="false">C18-E18-F18-G18-H18-I18-J18-K18-L18-M18-N18</f>
        <v>476.395</v>
      </c>
      <c r="E18" s="38" t="n">
        <v>419.84</v>
      </c>
      <c r="F18" s="38" t="n">
        <v>149.41</v>
      </c>
      <c r="G18" s="38" t="n">
        <v>568.75</v>
      </c>
      <c r="H18" s="38" t="n">
        <v>202.53</v>
      </c>
      <c r="I18" s="38" t="n">
        <v>1366.51</v>
      </c>
      <c r="J18" s="38" t="n">
        <v>486.38</v>
      </c>
      <c r="K18" s="38" t="n">
        <v>946.65</v>
      </c>
      <c r="L18" s="38" t="n">
        <v>336.97</v>
      </c>
      <c r="M18" s="38" t="n">
        <v>335.89</v>
      </c>
      <c r="N18" s="38" t="n">
        <v>119.52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3637.64</v>
      </c>
      <c r="T18" s="40" t="n">
        <f aca="false">P18+N18+L18+J18+H18+F18+R18</f>
        <v>1294.81</v>
      </c>
      <c r="U18" s="39" t="n">
        <v>367.81</v>
      </c>
      <c r="V18" s="39" t="n">
        <v>496.58</v>
      </c>
      <c r="W18" s="39" t="n">
        <v>1195.44</v>
      </c>
      <c r="X18" s="39" t="n">
        <v>827.61</v>
      </c>
      <c r="Y18" s="39" t="n">
        <v>294.27</v>
      </c>
      <c r="Z18" s="41" t="n">
        <v>0</v>
      </c>
      <c r="AA18" s="41" t="n">
        <v>0</v>
      </c>
      <c r="AB18" s="55" t="n">
        <f aca="false">SUM(U18:AA18)</f>
        <v>3181.71</v>
      </c>
      <c r="AC18" s="56" t="n">
        <f aca="false">D18+T18+AB18</f>
        <v>4952.91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75.18</v>
      </c>
      <c r="AH18" s="45" t="n">
        <f aca="false">B18*0.2*1.01</f>
        <v>126.3106</v>
      </c>
      <c r="AI18" s="45" t="n">
        <f aca="false">0.85*B18</f>
        <v>531.505</v>
      </c>
      <c r="AJ18" s="45" t="n">
        <f aca="false">AI18*0.18</f>
        <v>95.6709</v>
      </c>
      <c r="AK18" s="45" t="n">
        <f aca="false">0.83*B18</f>
        <v>518.999</v>
      </c>
      <c r="AL18" s="45" t="n">
        <f aca="false">AK18*0.18</f>
        <v>93.41982</v>
      </c>
      <c r="AM18" s="45" t="n">
        <f aca="false">(1.91)*B18</f>
        <v>1194.323</v>
      </c>
      <c r="AN18" s="45" t="n">
        <f aca="false">AM18*0.18</f>
        <v>214.9781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3341.5559</v>
      </c>
      <c r="BC18" s="76"/>
      <c r="BD18" s="53" t="n">
        <f aca="false">AC18+AF18-BB18-BC18</f>
        <v>1611.3591</v>
      </c>
      <c r="BE18" s="54" t="n">
        <f aca="false">AB18-S18</f>
        <v>-455.93</v>
      </c>
    </row>
    <row r="19" customFormat="false" ht="12.75" hidden="false" customHeight="false" outlineLevel="0" collapsed="false">
      <c r="A19" s="34" t="s">
        <v>59</v>
      </c>
      <c r="B19" s="77" t="n">
        <v>625.3</v>
      </c>
      <c r="C19" s="36" t="n">
        <f aca="false">B19*8.65</f>
        <v>5408.845</v>
      </c>
      <c r="D19" s="79" t="n">
        <f aca="false">C19-E19-F19-G19-H19-I19-J19-K19-L19-M19-N19</f>
        <v>472.035</v>
      </c>
      <c r="E19" s="38" t="n">
        <v>420.35</v>
      </c>
      <c r="F19" s="38" t="n">
        <v>149.41</v>
      </c>
      <c r="G19" s="38" t="n">
        <v>569.43</v>
      </c>
      <c r="H19" s="38" t="n">
        <v>202.53</v>
      </c>
      <c r="I19" s="38" t="n">
        <v>1368.14</v>
      </c>
      <c r="J19" s="38" t="n">
        <v>486.38</v>
      </c>
      <c r="K19" s="38" t="n">
        <v>947.79</v>
      </c>
      <c r="L19" s="38" t="n">
        <v>336.97</v>
      </c>
      <c r="M19" s="38" t="n">
        <v>336.29</v>
      </c>
      <c r="N19" s="38" t="n">
        <v>119.52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3642</v>
      </c>
      <c r="T19" s="40" t="n">
        <f aca="false">P19+N19+L19+J19+H19+F19+R19</f>
        <v>1294.81</v>
      </c>
      <c r="U19" s="39" t="n">
        <v>438.42</v>
      </c>
      <c r="V19" s="39" t="n">
        <v>593.52</v>
      </c>
      <c r="W19" s="39" t="n">
        <v>1426.5</v>
      </c>
      <c r="X19" s="39" t="n">
        <v>988.11</v>
      </c>
      <c r="Y19" s="39" t="n">
        <v>350.72</v>
      </c>
      <c r="Z19" s="41" t="n">
        <v>0</v>
      </c>
      <c r="AA19" s="41" t="n">
        <v>0</v>
      </c>
      <c r="AB19" s="55" t="n">
        <f aca="false">SUM(U19:AA19)</f>
        <v>3797.27</v>
      </c>
      <c r="AC19" s="56" t="n">
        <f aca="false">D19+T19+AB19</f>
        <v>5564.11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75.18</v>
      </c>
      <c r="AH19" s="45" t="n">
        <f aca="false">B19*0.2*1.01045</f>
        <v>126.366877</v>
      </c>
      <c r="AI19" s="45" t="n">
        <f aca="false">0.85*B19</f>
        <v>531.505</v>
      </c>
      <c r="AJ19" s="45" t="n">
        <f aca="false">AI19*0.18</f>
        <v>95.6709</v>
      </c>
      <c r="AK19" s="45" t="n">
        <f aca="false">0.83*B19</f>
        <v>518.999</v>
      </c>
      <c r="AL19" s="45" t="n">
        <f aca="false">AK19*0.18</f>
        <v>93.41982</v>
      </c>
      <c r="AM19" s="45" t="n">
        <f aca="false">(1.91)*B19</f>
        <v>1194.323</v>
      </c>
      <c r="AN19" s="45" t="n">
        <f aca="false">AM19*0.18</f>
        <v>214.978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3319.805777</v>
      </c>
      <c r="BC19" s="76"/>
      <c r="BD19" s="53" t="n">
        <f aca="false">AC19+AF19-BB19-BC19</f>
        <v>2244.309223</v>
      </c>
      <c r="BE19" s="54" t="n">
        <f aca="false">AB19-S19</f>
        <v>155.27</v>
      </c>
    </row>
    <row r="20" customFormat="false" ht="12.75" hidden="false" customHeight="false" outlineLevel="0" collapsed="false">
      <c r="A20" s="34" t="s">
        <v>60</v>
      </c>
      <c r="B20" s="75" t="n">
        <v>625.3</v>
      </c>
      <c r="C20" s="36" t="n">
        <f aca="false">B20*8.65</f>
        <v>5408.845</v>
      </c>
      <c r="D20" s="79" t="n">
        <f aca="false">C20-E20-F20-G20-H20-I20-J20-K20-L20-M20-N20</f>
        <v>472.035</v>
      </c>
      <c r="E20" s="38" t="n">
        <v>420.35</v>
      </c>
      <c r="F20" s="38" t="n">
        <v>149.41</v>
      </c>
      <c r="G20" s="38" t="n">
        <v>569.43</v>
      </c>
      <c r="H20" s="38" t="n">
        <v>202.53</v>
      </c>
      <c r="I20" s="38" t="n">
        <v>1368.14</v>
      </c>
      <c r="J20" s="38" t="n">
        <v>486.38</v>
      </c>
      <c r="K20" s="38" t="n">
        <v>947.79</v>
      </c>
      <c r="L20" s="38" t="n">
        <v>336.97</v>
      </c>
      <c r="M20" s="38" t="n">
        <v>336.29</v>
      </c>
      <c r="N20" s="38" t="n">
        <v>119.52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3642</v>
      </c>
      <c r="T20" s="40" t="n">
        <f aca="false">P20+N20+L20+J20+H20+F20+R20</f>
        <v>1294.81</v>
      </c>
      <c r="U20" s="39" t="n">
        <v>455.87</v>
      </c>
      <c r="V20" s="39" t="n">
        <v>617.53</v>
      </c>
      <c r="W20" s="39" t="n">
        <v>1483.81</v>
      </c>
      <c r="X20" s="39" t="n">
        <v>1027.88</v>
      </c>
      <c r="Y20" s="39" t="n">
        <v>364.75</v>
      </c>
      <c r="Z20" s="41" t="n">
        <v>0</v>
      </c>
      <c r="AA20" s="41" t="n">
        <v>0</v>
      </c>
      <c r="AB20" s="55" t="n">
        <f aca="false">SUM(U20:AA20)</f>
        <v>3949.84</v>
      </c>
      <c r="AC20" s="56" t="n">
        <f aca="false">D20+T20+AB20</f>
        <v>5716.68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75.18</v>
      </c>
      <c r="AH20" s="45" t="n">
        <f aca="false">B20*0.2*0.99425</f>
        <v>124.340905</v>
      </c>
      <c r="AI20" s="45" t="n">
        <f aca="false">0.85*B20*0.9858</f>
        <v>523.957629</v>
      </c>
      <c r="AJ20" s="45" t="n">
        <f aca="false">AI20*0.18</f>
        <v>94.31237322</v>
      </c>
      <c r="AK20" s="45" t="n">
        <f aca="false">0.83*B20*0.9905</f>
        <v>514.0685095</v>
      </c>
      <c r="AL20" s="45" t="n">
        <f aca="false">AK20*0.18</f>
        <v>92.53233171</v>
      </c>
      <c r="AM20" s="45" t="n">
        <f aca="false">(1.91)*B20*0.9904</f>
        <v>1182.8574992</v>
      </c>
      <c r="AN20" s="45" t="n">
        <f aca="false">AM20*0.18</f>
        <v>212.91434985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3300.429837486</v>
      </c>
      <c r="BC20" s="76"/>
      <c r="BD20" s="53" t="n">
        <f aca="false">AC20+AF20-BB20-BC20</f>
        <v>2416.255162514</v>
      </c>
      <c r="BE20" s="54" t="n">
        <f aca="false">AB20-S20</f>
        <v>307.84</v>
      </c>
    </row>
    <row r="21" customFormat="false" ht="12.75" hidden="false" customHeight="false" outlineLevel="0" collapsed="false">
      <c r="A21" s="34" t="s">
        <v>61</v>
      </c>
      <c r="B21" s="75" t="n">
        <v>625.3</v>
      </c>
      <c r="C21" s="36" t="n">
        <f aca="false">B21*8.65</f>
        <v>5408.845</v>
      </c>
      <c r="D21" s="79" t="n">
        <f aca="false">C21-E21-F21-G21-H21-I21-J21-K21-L21-M21-N21</f>
        <v>472.035</v>
      </c>
      <c r="E21" s="38" t="n">
        <v>420.35</v>
      </c>
      <c r="F21" s="38" t="n">
        <v>149.41</v>
      </c>
      <c r="G21" s="38" t="n">
        <v>569.43</v>
      </c>
      <c r="H21" s="38" t="n">
        <v>202.53</v>
      </c>
      <c r="I21" s="38" t="n">
        <v>1368.14</v>
      </c>
      <c r="J21" s="38" t="n">
        <v>486.38</v>
      </c>
      <c r="K21" s="38" t="n">
        <v>947.79</v>
      </c>
      <c r="L21" s="38" t="n">
        <v>336.97</v>
      </c>
      <c r="M21" s="38" t="n">
        <v>336.29</v>
      </c>
      <c r="N21" s="38" t="n">
        <v>119.52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3642</v>
      </c>
      <c r="T21" s="40" t="n">
        <f aca="false">P21+N21+L21+J21+H21+F21+R21</f>
        <v>1294.81</v>
      </c>
      <c r="U21" s="39" t="n">
        <v>348.43</v>
      </c>
      <c r="V21" s="39" t="n">
        <v>471.96</v>
      </c>
      <c r="W21" s="39" t="n">
        <v>1133.97</v>
      </c>
      <c r="X21" s="39" t="n">
        <v>785.55</v>
      </c>
      <c r="Y21" s="39" t="n">
        <v>278.73</v>
      </c>
      <c r="Z21" s="41" t="n">
        <v>0</v>
      </c>
      <c r="AA21" s="41" t="n">
        <v>0</v>
      </c>
      <c r="AB21" s="55" t="n">
        <f aca="false">SUM(U21:AA21)</f>
        <v>3018.64</v>
      </c>
      <c r="AC21" s="56" t="n">
        <f aca="false">D21+T21+AB21</f>
        <v>4785.48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75.18</v>
      </c>
      <c r="AH21" s="45" t="n">
        <f aca="false">B21*0.2*0.99876</f>
        <v>124.9049256</v>
      </c>
      <c r="AI21" s="45" t="n">
        <f aca="false">0.85*B21*0.98525</f>
        <v>523.66530125</v>
      </c>
      <c r="AJ21" s="45" t="n">
        <f aca="false">AI21*0.18</f>
        <v>94.259754225</v>
      </c>
      <c r="AK21" s="45" t="n">
        <f aca="false">0.83*B21*0.99</f>
        <v>513.80901</v>
      </c>
      <c r="AL21" s="45" t="n">
        <f aca="false">AK21*0.18</f>
        <v>92.4856218</v>
      </c>
      <c r="AM21" s="45" t="n">
        <f aca="false">(1.91)*B21*0.9899</f>
        <v>1182.2603377</v>
      </c>
      <c r="AN21" s="45" t="n">
        <f aca="false">AM21*0.18</f>
        <v>212.806860786</v>
      </c>
      <c r="AO21" s="45"/>
      <c r="AP21" s="45" t="n">
        <f aca="false">AO21*0.18</f>
        <v>0</v>
      </c>
      <c r="AQ21" s="46" t="n">
        <f aca="false">10465.28</f>
        <v>10465.28</v>
      </c>
      <c r="AR21" s="46" t="n">
        <f aca="false">AQ21*0.18</f>
        <v>1883.7504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15681.378051361</v>
      </c>
      <c r="BC21" s="76"/>
      <c r="BD21" s="53" t="n">
        <f aca="false">AC21+AF21-BB21-BC21</f>
        <v>-10895.893051361</v>
      </c>
      <c r="BE21" s="54" t="n">
        <f aca="false">AB21-S21</f>
        <v>-623.36</v>
      </c>
    </row>
    <row r="22" customFormat="false" ht="12.75" hidden="false" customHeight="false" outlineLevel="0" collapsed="false">
      <c r="A22" s="34" t="s">
        <v>62</v>
      </c>
      <c r="B22" s="35" t="n">
        <v>625.3</v>
      </c>
      <c r="C22" s="36" t="n">
        <f aca="false">B22*8.65</f>
        <v>5408.845</v>
      </c>
      <c r="D22" s="79" t="n">
        <f aca="false">C22-E22-F22-G22-H22-I22-J22-K22-L22-M22-N22</f>
        <v>472.035</v>
      </c>
      <c r="E22" s="38" t="n">
        <v>420.35</v>
      </c>
      <c r="F22" s="38" t="n">
        <v>149.41</v>
      </c>
      <c r="G22" s="38" t="n">
        <v>569.43</v>
      </c>
      <c r="H22" s="38" t="n">
        <v>202.53</v>
      </c>
      <c r="I22" s="38" t="n">
        <v>1368.14</v>
      </c>
      <c r="J22" s="38" t="n">
        <v>486.38</v>
      </c>
      <c r="K22" s="38" t="n">
        <v>947.79</v>
      </c>
      <c r="L22" s="38" t="n">
        <v>336.97</v>
      </c>
      <c r="M22" s="38" t="n">
        <v>336.29</v>
      </c>
      <c r="N22" s="38" t="n">
        <v>119.52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3642</v>
      </c>
      <c r="T22" s="40" t="n">
        <f aca="false">P22+N22+L22+J22+H22+F22+R22</f>
        <v>1294.81</v>
      </c>
      <c r="U22" s="39" t="n">
        <v>387.13</v>
      </c>
      <c r="V22" s="39" t="n">
        <v>524.37</v>
      </c>
      <c r="W22" s="39" t="n">
        <v>1259.95</v>
      </c>
      <c r="X22" s="39" t="n">
        <v>872.82</v>
      </c>
      <c r="Y22" s="39" t="n">
        <v>309.71</v>
      </c>
      <c r="Z22" s="41" t="n">
        <v>0</v>
      </c>
      <c r="AA22" s="41" t="n">
        <v>0</v>
      </c>
      <c r="AB22" s="55" t="n">
        <f aca="false">SUM(U22:AA22)</f>
        <v>3353.98</v>
      </c>
      <c r="AC22" s="56" t="n">
        <f aca="false">D22+T22+AB22</f>
        <v>5120.82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75.18</v>
      </c>
      <c r="AH22" s="45" t="n">
        <f aca="false">B22*0.2*0.9996</f>
        <v>125.009976</v>
      </c>
      <c r="AI22" s="45" t="n">
        <f aca="false">0.85*B22*0.98508</f>
        <v>523.5749454</v>
      </c>
      <c r="AJ22" s="45" t="n">
        <f aca="false">AI22*0.18</f>
        <v>94.243490172</v>
      </c>
      <c r="AK22" s="45" t="n">
        <f aca="false">0.83*B22*0.98981</f>
        <v>513.71040019</v>
      </c>
      <c r="AL22" s="45" t="n">
        <f aca="false">AK22*0.18</f>
        <v>92.4678720342</v>
      </c>
      <c r="AM22" s="45" t="n">
        <f aca="false">(1.91)*B22*0.98981</f>
        <v>1182.15284863</v>
      </c>
      <c r="AN22" s="45" t="n">
        <f aca="false">AM22*0.18</f>
        <v>212.787512753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372.8081651796</v>
      </c>
      <c r="BC22" s="76"/>
      <c r="BD22" s="53" t="n">
        <f aca="false">AC22+AF22-BB22-BC22</f>
        <v>1748.0168348204</v>
      </c>
      <c r="BE22" s="54" t="n">
        <f aca="false">AB22-S22</f>
        <v>-288.02</v>
      </c>
    </row>
    <row r="23" customFormat="false" ht="12.75" hidden="false" customHeight="false" outlineLevel="0" collapsed="false">
      <c r="A23" s="34" t="s">
        <v>50</v>
      </c>
      <c r="B23" s="35" t="n">
        <v>625.3</v>
      </c>
      <c r="C23" s="80" t="n">
        <f aca="false">B23*8.65</f>
        <v>5408.845</v>
      </c>
      <c r="D23" s="79" t="n">
        <f aca="false">C23-E23-F23-G23-H23-I23-J23-K23-L23-M23-N23</f>
        <v>472.035</v>
      </c>
      <c r="E23" s="81" t="n">
        <v>420.35</v>
      </c>
      <c r="F23" s="39" t="n">
        <v>149.41</v>
      </c>
      <c r="G23" s="39" t="n">
        <v>569.43</v>
      </c>
      <c r="H23" s="39" t="n">
        <v>202.53</v>
      </c>
      <c r="I23" s="39" t="n">
        <v>1368.14</v>
      </c>
      <c r="J23" s="39" t="n">
        <v>486.38</v>
      </c>
      <c r="K23" s="39" t="n">
        <v>947.79</v>
      </c>
      <c r="L23" s="39" t="n">
        <v>336.97</v>
      </c>
      <c r="M23" s="39" t="n">
        <v>336.29</v>
      </c>
      <c r="N23" s="39" t="n">
        <v>119.52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3642</v>
      </c>
      <c r="T23" s="40" t="n">
        <f aca="false">P23+N23+L23+J23+H23+F23+R23</f>
        <v>1294.81</v>
      </c>
      <c r="U23" s="82" t="n">
        <f aca="false">209.93+174.6</f>
        <v>384.53</v>
      </c>
      <c r="V23" s="39" t="n">
        <f aca="false">284.32+236.59</f>
        <v>520.91</v>
      </c>
      <c r="W23" s="39" t="n">
        <f aca="false">683.18+568.39</f>
        <v>1251.57</v>
      </c>
      <c r="X23" s="39" t="n">
        <f aca="false">473.27+393.78</f>
        <v>867.05</v>
      </c>
      <c r="Y23" s="39" t="n">
        <f aca="false">167.95+139.7</f>
        <v>307.65</v>
      </c>
      <c r="Z23" s="41" t="n">
        <v>0</v>
      </c>
      <c r="AA23" s="41" t="n">
        <v>0</v>
      </c>
      <c r="AB23" s="41" t="n">
        <f aca="false">SUM(U23:AA23)</f>
        <v>3331.71</v>
      </c>
      <c r="AC23" s="56" t="n">
        <f aca="false">AB23+T23+D23</f>
        <v>5098.55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75.18</v>
      </c>
      <c r="AH23" s="45" t="n">
        <f aca="false">B23*0.2</f>
        <v>125.06</v>
      </c>
      <c r="AI23" s="45" t="n">
        <f aca="false">(0.847*B23)</f>
        <v>529.6291</v>
      </c>
      <c r="AJ23" s="45" t="n">
        <f aca="false">AI23*0.18</f>
        <v>95.333238</v>
      </c>
      <c r="AK23" s="45" t="n">
        <f aca="false">0.83*B23</f>
        <v>518.999</v>
      </c>
      <c r="AL23" s="45" t="n">
        <f aca="false">AK23*0.18</f>
        <v>93.41982</v>
      </c>
      <c r="AM23" s="45" t="n">
        <f aca="false">(2.25/1.18)*B23</f>
        <v>1192.3093220339</v>
      </c>
      <c r="AN23" s="45" t="n">
        <f aca="false">AM23*0.18</f>
        <v>214.615677966102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608.23</v>
      </c>
      <c r="AT23" s="47"/>
      <c r="AU23" s="47" t="n">
        <f aca="false">(AS23+AT23)*0.18</f>
        <v>109.4814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4171.181558</v>
      </c>
      <c r="BC23" s="76"/>
      <c r="BD23" s="53" t="n">
        <f aca="false">AC23+AF23-BB23-BC23</f>
        <v>927.373442</v>
      </c>
      <c r="BE23" s="54" t="n">
        <f aca="false">AB23-S23</f>
        <v>-310.29</v>
      </c>
    </row>
    <row r="24" customFormat="false" ht="12.75" hidden="false" customHeight="false" outlineLevel="0" collapsed="false">
      <c r="A24" s="34" t="s">
        <v>51</v>
      </c>
      <c r="B24" s="75" t="n">
        <v>625</v>
      </c>
      <c r="C24" s="80" t="n">
        <f aca="false">B24*8.65</f>
        <v>5406.25</v>
      </c>
      <c r="D24" s="79" t="n">
        <f aca="false">C24-E24-F24-G24-H24-I24-J24-K24-L24-M24-N24</f>
        <v>479.05</v>
      </c>
      <c r="E24" s="38" t="n">
        <v>420.05</v>
      </c>
      <c r="F24" s="38" t="n">
        <v>149.41</v>
      </c>
      <c r="G24" s="38" t="n">
        <v>562.02</v>
      </c>
      <c r="H24" s="38" t="n">
        <v>202.53</v>
      </c>
      <c r="I24" s="38" t="n">
        <v>1367.16</v>
      </c>
      <c r="J24" s="38" t="n">
        <v>486.38</v>
      </c>
      <c r="K24" s="38" t="n">
        <v>947.11</v>
      </c>
      <c r="L24" s="38" t="n">
        <v>336.97</v>
      </c>
      <c r="M24" s="38" t="n">
        <v>336.05</v>
      </c>
      <c r="N24" s="38" t="n">
        <v>119.52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3632.39</v>
      </c>
      <c r="T24" s="40" t="n">
        <f aca="false">P24+N24+L24+J24+H24+F24+R24</f>
        <v>1294.81</v>
      </c>
      <c r="U24" s="39" t="n">
        <v>628.13</v>
      </c>
      <c r="V24" s="39" t="n">
        <v>850.95</v>
      </c>
      <c r="W24" s="39" t="n">
        <v>2044.5</v>
      </c>
      <c r="X24" s="39" t="n">
        <v>1416.31</v>
      </c>
      <c r="Y24" s="39" t="n">
        <v>502.49</v>
      </c>
      <c r="Z24" s="41" t="n">
        <v>0</v>
      </c>
      <c r="AA24" s="41" t="n">
        <v>0</v>
      </c>
      <c r="AB24" s="57" t="n">
        <f aca="false">SUM(U24:AA24)</f>
        <v>5442.38</v>
      </c>
      <c r="AC24" s="56" t="n">
        <f aca="false">D24+T24+AB24</f>
        <v>7216.24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75</v>
      </c>
      <c r="AH24" s="45" t="n">
        <f aca="false">B24*0.2</f>
        <v>125</v>
      </c>
      <c r="AI24" s="45" t="n">
        <f aca="false">0.85*B24</f>
        <v>531.25</v>
      </c>
      <c r="AJ24" s="45" t="n">
        <f aca="false">AI24*0.18</f>
        <v>95.625</v>
      </c>
      <c r="AK24" s="45" t="n">
        <f aca="false">0.83*B24</f>
        <v>518.75</v>
      </c>
      <c r="AL24" s="45" t="n">
        <f aca="false">AK24*0.18</f>
        <v>93.375</v>
      </c>
      <c r="AM24" s="45" t="n">
        <f aca="false">(1.91)*B24</f>
        <v>1193.75</v>
      </c>
      <c r="AN24" s="45" t="n">
        <f aca="false">AM24*0.18</f>
        <v>214.875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 t="n">
        <v>135</v>
      </c>
      <c r="AU24" s="47" t="n">
        <f aca="false">(AS24+AT24)*0.18</f>
        <v>24.3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648.5586</v>
      </c>
      <c r="BC24" s="52"/>
      <c r="BD24" s="53" t="n">
        <f aca="false">AC24+AF24-BB24-BC24</f>
        <v>3567.6814</v>
      </c>
      <c r="BE24" s="54" t="n">
        <f aca="false">AB24-S24</f>
        <v>1809.99</v>
      </c>
    </row>
    <row r="25" customFormat="false" ht="12.75" hidden="false" customHeight="false" outlineLevel="0" collapsed="false">
      <c r="A25" s="34" t="s">
        <v>52</v>
      </c>
      <c r="B25" s="35" t="n">
        <v>625</v>
      </c>
      <c r="C25" s="80" t="n">
        <f aca="false">B25*8.65</f>
        <v>5406.25</v>
      </c>
      <c r="D25" s="79" t="n">
        <f aca="false">C25-E25-F25-G25-H25-I25-J25-K25-L25-M25-N25</f>
        <v>472.05</v>
      </c>
      <c r="E25" s="38" t="n">
        <v>420.05</v>
      </c>
      <c r="F25" s="38" t="n">
        <v>149.41</v>
      </c>
      <c r="G25" s="38" t="n">
        <v>569.02</v>
      </c>
      <c r="H25" s="38" t="n">
        <v>202.53</v>
      </c>
      <c r="I25" s="38" t="n">
        <v>1367.15</v>
      </c>
      <c r="J25" s="38" t="n">
        <v>486.38</v>
      </c>
      <c r="K25" s="38" t="n">
        <v>947.11</v>
      </c>
      <c r="L25" s="38" t="n">
        <v>336.97</v>
      </c>
      <c r="M25" s="38" t="n">
        <v>336.06</v>
      </c>
      <c r="N25" s="38" t="n">
        <v>119.52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3639.39</v>
      </c>
      <c r="T25" s="40" t="n">
        <f aca="false">P25+N25+L25+J25+H25+F25+R25</f>
        <v>1294.81</v>
      </c>
      <c r="U25" s="39" t="n">
        <v>433.6</v>
      </c>
      <c r="V25" s="39" t="n">
        <v>587.31</v>
      </c>
      <c r="W25" s="39" t="n">
        <v>1411.19</v>
      </c>
      <c r="X25" s="39" t="n">
        <v>977.64</v>
      </c>
      <c r="Y25" s="39" t="n">
        <v>346.9</v>
      </c>
      <c r="Z25" s="41" t="n">
        <v>0</v>
      </c>
      <c r="AA25" s="41" t="n">
        <v>0</v>
      </c>
      <c r="AB25" s="57" t="n">
        <f aca="false">SUM(U25:AA25)</f>
        <v>3756.64</v>
      </c>
      <c r="AC25" s="56" t="n">
        <f aca="false">D25+T25+AB25</f>
        <v>5523.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75</v>
      </c>
      <c r="AH25" s="45" t="n">
        <f aca="false">B25*0.2</f>
        <v>125</v>
      </c>
      <c r="AI25" s="45" t="n">
        <f aca="false">0.85*B25</f>
        <v>531.25</v>
      </c>
      <c r="AJ25" s="45" t="n">
        <f aca="false">AI25*0.18</f>
        <v>95.625</v>
      </c>
      <c r="AK25" s="45" t="n">
        <f aca="false">0.83*B25</f>
        <v>518.75</v>
      </c>
      <c r="AL25" s="45" t="n">
        <f aca="false">AK25*0.18</f>
        <v>93.375</v>
      </c>
      <c r="AM25" s="45" t="n">
        <f aca="false">(1.91)*B25</f>
        <v>1193.75</v>
      </c>
      <c r="AN25" s="45" t="n">
        <f aca="false">AM25*0.18</f>
        <v>214.875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 t="n">
        <f aca="false">1674+15000</f>
        <v>16674</v>
      </c>
      <c r="AU25" s="47" t="n">
        <f aca="false">(AS25+AT25)*0.18</f>
        <v>3001.32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23196.56132</v>
      </c>
      <c r="BC25" s="52"/>
      <c r="BD25" s="53" t="n">
        <f aca="false">AC25+AF25-BB25-BC25</f>
        <v>-17673.06132</v>
      </c>
      <c r="BE25" s="54" t="n">
        <f aca="false">AB25-S25</f>
        <v>117.25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4900.95</v>
      </c>
      <c r="D26" s="59" t="n">
        <f aca="false">SUM(D14:D25)</f>
        <v>6492.0925</v>
      </c>
      <c r="E26" s="60" t="n">
        <f aca="false">SUM(E14:E25)</f>
        <v>4883.09</v>
      </c>
      <c r="F26" s="60" t="n">
        <f aca="false">SUM(F14:F25)</f>
        <v>1726.48</v>
      </c>
      <c r="G26" s="60" t="n">
        <f aca="false">SUM(G14:G25)</f>
        <v>6600.85</v>
      </c>
      <c r="H26" s="60" t="n">
        <f aca="false">SUM(H14:H25)</f>
        <v>2337.4</v>
      </c>
      <c r="I26" s="60" t="n">
        <f aca="false">SUM(I14:I25)</f>
        <v>15886.11</v>
      </c>
      <c r="J26" s="60" t="n">
        <f aca="false">SUM(J14:J25)</f>
        <v>5617.48</v>
      </c>
      <c r="K26" s="60" t="n">
        <f aca="false">SUM(K14:K25)</f>
        <v>11003.01</v>
      </c>
      <c r="L26" s="60" t="n">
        <f aca="false">SUM(L14:L25)</f>
        <v>3891</v>
      </c>
      <c r="M26" s="60" t="n">
        <f aca="false">SUM(M14:M25)</f>
        <v>3906.58</v>
      </c>
      <c r="N26" s="60" t="n">
        <f aca="false">SUM(N14:N25)</f>
        <v>1381.12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2279.64</v>
      </c>
      <c r="T26" s="60" t="n">
        <f aca="false">SUM(T14:T25)</f>
        <v>14953.48</v>
      </c>
      <c r="U26" s="61" t="n">
        <f aca="false">SUM(U14:U25)</f>
        <v>4903.53</v>
      </c>
      <c r="V26" s="61" t="n">
        <f aca="false">SUM(V14:V25)</f>
        <v>6633.63</v>
      </c>
      <c r="W26" s="61" t="n">
        <f aca="false">SUM(W14:W25)</f>
        <v>15949.79</v>
      </c>
      <c r="X26" s="61" t="n">
        <f aca="false">SUM(X14:X25)</f>
        <v>11047.1</v>
      </c>
      <c r="Y26" s="61" t="n">
        <f aca="false">SUM(Y14:Y25)</f>
        <v>3922.92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2456.97</v>
      </c>
      <c r="AC26" s="61" t="n">
        <f aca="false">SUM(AC14:AC25)</f>
        <v>63902.54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351.728</v>
      </c>
      <c r="AH26" s="63" t="n">
        <f aca="false">SUM(AH14:AH25)</f>
        <v>1456.9390576</v>
      </c>
      <c r="AI26" s="63" t="n">
        <f aca="false">SUM(AI14:AI25)</f>
        <v>6083.13969315</v>
      </c>
      <c r="AJ26" s="63" t="n">
        <f aca="false">SUM(AJ14:AJ25)</f>
        <v>1094.965144767</v>
      </c>
      <c r="AK26" s="63" t="n">
        <f aca="false">SUM(AK14:AK25)</f>
        <v>5913.60459479</v>
      </c>
      <c r="AL26" s="63" t="n">
        <f aca="false">SUM(AL14:AL25)</f>
        <v>1064.4488270622</v>
      </c>
      <c r="AM26" s="63" t="n">
        <f aca="false">SUM(AM14:AM25)</f>
        <v>13606.0434179639</v>
      </c>
      <c r="AN26" s="63" t="n">
        <f aca="false">SUM(AN14:AN25)</f>
        <v>2449.0878152335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33365.27</v>
      </c>
      <c r="AR26" s="63" t="n">
        <f aca="false">SUM(AR14:AR25)</f>
        <v>6005.7486</v>
      </c>
      <c r="AS26" s="63" t="n">
        <f aca="false">SUM(AS14:AS25)</f>
        <v>3618.23</v>
      </c>
      <c r="AT26" s="63" t="n">
        <f aca="false">SUM(AT14:AT25)</f>
        <v>16809</v>
      </c>
      <c r="AU26" s="63" t="n">
        <f aca="false">SUM(AU14:AU25)</f>
        <v>3676.9114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102693.388550567</v>
      </c>
      <c r="BC26" s="63" t="n">
        <f aca="false">SUM(BC14:BC25)</f>
        <v>0</v>
      </c>
      <c r="BD26" s="63" t="n">
        <f aca="false">SUM(BD14:BD25)</f>
        <v>-38790.8460505666</v>
      </c>
      <c r="BE26" s="64" t="n">
        <f aca="false">SUM(BE14:BE25)</f>
        <v>177.33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3" t="s">
        <v>63</v>
      </c>
      <c r="B28" s="94"/>
      <c r="C28" s="94" t="n">
        <f aca="false">C12+C26</f>
        <v>81127.485</v>
      </c>
      <c r="D28" s="94" t="n">
        <f aca="false">D12+D26</f>
        <v>10397.87356295</v>
      </c>
      <c r="E28" s="95" t="n">
        <f aca="false">E12+E26</f>
        <v>6020.33</v>
      </c>
      <c r="F28" s="95" t="n">
        <f aca="false">F12+F26</f>
        <v>2124.88</v>
      </c>
      <c r="G28" s="95" t="n">
        <f aca="false">G12+G26</f>
        <v>8136.13</v>
      </c>
      <c r="H28" s="95" t="n">
        <f aca="false">H12+H26</f>
        <v>2875.27</v>
      </c>
      <c r="I28" s="95" t="n">
        <f aca="false">I12+I26</f>
        <v>19582.15</v>
      </c>
      <c r="J28" s="95" t="n">
        <f aca="false">J12+J26</f>
        <v>6912.31</v>
      </c>
      <c r="K28" s="95" t="n">
        <f aca="false">K12+K26</f>
        <v>13561.81</v>
      </c>
      <c r="L28" s="95" t="n">
        <f aca="false">L12+L26</f>
        <v>4787.43</v>
      </c>
      <c r="M28" s="95" t="n">
        <f aca="false">M12+M26</f>
        <v>4816.38</v>
      </c>
      <c r="N28" s="95" t="n">
        <f aca="false">N12+N26</f>
        <v>1699.84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52116.8</v>
      </c>
      <c r="T28" s="95" t="n">
        <f aca="false">T12+T26</f>
        <v>18399.73</v>
      </c>
      <c r="U28" s="96" t="n">
        <f aca="false">U12+U26</f>
        <v>5629.53</v>
      </c>
      <c r="V28" s="96" t="n">
        <f aca="false">V12+V26</f>
        <v>7613.71</v>
      </c>
      <c r="W28" s="96" t="n">
        <f aca="false">W12+W26</f>
        <v>18310.18</v>
      </c>
      <c r="X28" s="96" t="n">
        <f aca="false">X12+X26</f>
        <v>12680.62</v>
      </c>
      <c r="Y28" s="96" t="n">
        <f aca="false">Y12+Y26</f>
        <v>4503.73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48737.77</v>
      </c>
      <c r="AC28" s="96" t="n">
        <f aca="false">AC12+AC26</f>
        <v>77535.3735629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477.268</v>
      </c>
      <c r="AH28" s="94" t="n">
        <f aca="false">AH12+AH26</f>
        <v>1843.1868676</v>
      </c>
      <c r="AI28" s="94" t="n">
        <f aca="false">AI12+AI26</f>
        <v>7679.48056915</v>
      </c>
      <c r="AJ28" s="94" t="n">
        <f aca="false">AJ12+AJ26</f>
        <v>1382.306502447</v>
      </c>
      <c r="AK28" s="94" t="n">
        <f aca="false">AK12+AK26</f>
        <v>7771.24033215</v>
      </c>
      <c r="AL28" s="94" t="n">
        <f aca="false">AL12+AL26</f>
        <v>1398.823259787</v>
      </c>
      <c r="AM28" s="94" t="n">
        <f aca="false">AM12+AM26</f>
        <v>17017.6628971539</v>
      </c>
      <c r="AN28" s="94" t="n">
        <f aca="false">AN12+AN26</f>
        <v>3063.1793214877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33365.27</v>
      </c>
      <c r="AR28" s="94" t="n">
        <f aca="false">AR12+AR26</f>
        <v>6005.7486</v>
      </c>
      <c r="AS28" s="94" t="n">
        <f aca="false">AS12+AS26</f>
        <v>6824.16</v>
      </c>
      <c r="AT28" s="94" t="n">
        <f aca="false">AT12+AT26</f>
        <v>16809</v>
      </c>
      <c r="AU28" s="94" t="n">
        <f aca="false">AU12+AU26</f>
        <v>4253.9788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116089.577149776</v>
      </c>
      <c r="BC28" s="94" t="n">
        <f aca="false">BC12+BC26</f>
        <v>0</v>
      </c>
      <c r="BD28" s="94" t="n">
        <f aca="false">BD12+BD26</f>
        <v>-38554.2035868256</v>
      </c>
      <c r="BE28" s="97" t="n">
        <f aca="false">BE12+BE26</f>
        <v>-3379.03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625</v>
      </c>
      <c r="C30" s="80" t="n">
        <f aca="false">B30*8.65</f>
        <v>5406.25</v>
      </c>
      <c r="D30" s="79" t="n">
        <f aca="false">C30-E30-F30-G30-H30-I30-J30-K30-L30-M30-N30</f>
        <v>472.05</v>
      </c>
      <c r="E30" s="38" t="n">
        <v>420.05</v>
      </c>
      <c r="F30" s="38" t="n">
        <v>149.41</v>
      </c>
      <c r="G30" s="38" t="n">
        <v>569.02</v>
      </c>
      <c r="H30" s="38" t="n">
        <v>202.53</v>
      </c>
      <c r="I30" s="38" t="n">
        <v>1367.16</v>
      </c>
      <c r="J30" s="38" t="n">
        <v>486.38</v>
      </c>
      <c r="K30" s="38" t="n">
        <v>947.11</v>
      </c>
      <c r="L30" s="38" t="n">
        <v>336.97</v>
      </c>
      <c r="M30" s="38" t="n">
        <v>336.05</v>
      </c>
      <c r="N30" s="38" t="n">
        <v>119.52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3639.39</v>
      </c>
      <c r="T30" s="40" t="n">
        <f aca="false">P30+N30+L30+J30+H30+F30+R30</f>
        <v>1294.81</v>
      </c>
      <c r="U30" s="39" t="n">
        <v>365.72</v>
      </c>
      <c r="V30" s="39" t="n">
        <v>495.44</v>
      </c>
      <c r="W30" s="39" t="n">
        <v>1190.33</v>
      </c>
      <c r="X30" s="39" t="n">
        <v>824.62</v>
      </c>
      <c r="Y30" s="39" t="n">
        <v>292.59</v>
      </c>
      <c r="Z30" s="41" t="n">
        <v>0</v>
      </c>
      <c r="AA30" s="41" t="n">
        <v>0</v>
      </c>
      <c r="AB30" s="57" t="n">
        <f aca="false">SUM(U30:AA30)</f>
        <v>3168.7</v>
      </c>
      <c r="AC30" s="56" t="n">
        <f aca="false">D30+T30+AB30</f>
        <v>4935.56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75</v>
      </c>
      <c r="AH30" s="45" t="n">
        <f aca="false">B30*0.2</f>
        <v>125</v>
      </c>
      <c r="AI30" s="45" t="n">
        <f aca="false">1*B30</f>
        <v>625</v>
      </c>
      <c r="AJ30" s="45" t="n">
        <v>0</v>
      </c>
      <c r="AK30" s="45" t="n">
        <f aca="false">0.98*B30</f>
        <v>612.5</v>
      </c>
      <c r="AL30" s="45" t="n">
        <v>0</v>
      </c>
      <c r="AM30" s="45" t="n">
        <f aca="false">2.25*B30</f>
        <v>1406.25</v>
      </c>
      <c r="AN30" s="45" t="n">
        <v>0</v>
      </c>
      <c r="AO30" s="45"/>
      <c r="AP30" s="45" t="n">
        <v>0</v>
      </c>
      <c r="AQ30" s="46" t="n">
        <v>15000</v>
      </c>
      <c r="AR30" s="46"/>
      <c r="AS30" s="47" t="n">
        <f aca="false">998</f>
        <v>998</v>
      </c>
      <c r="AT30" s="47"/>
      <c r="AU30" s="47" t="n">
        <f aca="false">AT30*0.18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19532.91</v>
      </c>
      <c r="BC30" s="52"/>
      <c r="BD30" s="53" t="n">
        <f aca="false">AC30+AF30-BB30-BC30</f>
        <v>-14597.35</v>
      </c>
      <c r="BE30" s="54" t="n">
        <f aca="false">AB30-S30</f>
        <v>-470.690000000001</v>
      </c>
    </row>
    <row r="31" customFormat="false" ht="12.75" hidden="false" customHeight="false" outlineLevel="0" collapsed="false">
      <c r="A31" s="34" t="s">
        <v>55</v>
      </c>
      <c r="B31" s="75" t="n">
        <v>625</v>
      </c>
      <c r="C31" s="80" t="n">
        <f aca="false">B31*8.65</f>
        <v>5406.25</v>
      </c>
      <c r="D31" s="99" t="n">
        <f aca="false">C31-E31-F31-G31-H31-I31-J31-K31-L31-M31-N31+100000</f>
        <v>100472.05</v>
      </c>
      <c r="E31" s="100" t="n">
        <v>420.05</v>
      </c>
      <c r="F31" s="38" t="n">
        <v>149.41</v>
      </c>
      <c r="G31" s="38" t="n">
        <v>569.02</v>
      </c>
      <c r="H31" s="38" t="n">
        <v>202.53</v>
      </c>
      <c r="I31" s="38" t="n">
        <v>1367.16</v>
      </c>
      <c r="J31" s="38" t="n">
        <v>486.38</v>
      </c>
      <c r="K31" s="38" t="n">
        <v>947.11</v>
      </c>
      <c r="L31" s="38" t="n">
        <v>336.97</v>
      </c>
      <c r="M31" s="38" t="n">
        <v>336.05</v>
      </c>
      <c r="N31" s="38" t="n">
        <v>119.52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3639.39</v>
      </c>
      <c r="T31" s="40" t="n">
        <f aca="false">P31+N31+L31+J31+H31+F31+R31</f>
        <v>1294.81</v>
      </c>
      <c r="U31" s="39" t="n">
        <v>431.48</v>
      </c>
      <c r="V31" s="39" t="n">
        <v>584.51</v>
      </c>
      <c r="W31" s="39" t="n">
        <v>1404.37</v>
      </c>
      <c r="X31" s="39" t="n">
        <v>972.86</v>
      </c>
      <c r="Y31" s="39" t="n">
        <v>345.2</v>
      </c>
      <c r="Z31" s="41" t="n">
        <v>0</v>
      </c>
      <c r="AA31" s="41" t="n">
        <v>0</v>
      </c>
      <c r="AB31" s="57" t="n">
        <f aca="false">SUM(U31:AA31)</f>
        <v>3738.42</v>
      </c>
      <c r="AC31" s="56" t="n">
        <f aca="false">D31+T31+AB31</f>
        <v>105505.28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75</v>
      </c>
      <c r="AH31" s="45" t="n">
        <f aca="false">B31*0.2</f>
        <v>125</v>
      </c>
      <c r="AI31" s="45" t="n">
        <f aca="false">1*B31</f>
        <v>625</v>
      </c>
      <c r="AJ31" s="45" t="n">
        <v>0</v>
      </c>
      <c r="AK31" s="45" t="n">
        <f aca="false">0.98*B31</f>
        <v>612.5</v>
      </c>
      <c r="AL31" s="45" t="n">
        <v>0</v>
      </c>
      <c r="AM31" s="45" t="n">
        <f aca="false">2.25*B31</f>
        <v>1406.25</v>
      </c>
      <c r="AN31" s="45" t="n">
        <v>0</v>
      </c>
      <c r="AO31" s="45"/>
      <c r="AP31" s="45"/>
      <c r="AQ31" s="46"/>
      <c r="AR31" s="46"/>
      <c r="AS31" s="47" t="n">
        <v>262</v>
      </c>
      <c r="AT31" s="47" t="n">
        <v>800</v>
      </c>
      <c r="AU31" s="47" t="n">
        <f aca="false">0*0.18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4519.14</v>
      </c>
      <c r="BC31" s="52"/>
      <c r="BD31" s="53" t="n">
        <f aca="false">AC31+AF31-BB31-BC31</f>
        <v>100986.14</v>
      </c>
      <c r="BE31" s="54" t="n">
        <f aca="false">AB31-S31</f>
        <v>99.0299999999998</v>
      </c>
    </row>
    <row r="32" customFormat="false" ht="12.75" hidden="false" customHeight="false" outlineLevel="0" collapsed="false">
      <c r="A32" s="34" t="s">
        <v>56</v>
      </c>
      <c r="B32" s="35" t="n">
        <v>625</v>
      </c>
      <c r="C32" s="80" t="n">
        <f aca="false">B32*8.65</f>
        <v>5406.25</v>
      </c>
      <c r="D32" s="79" t="n">
        <f aca="false">C32-E32-F32-G32-H32-I32-J32-K32-L32-M32-N32</f>
        <v>467.369999999999</v>
      </c>
      <c r="E32" s="38" t="n">
        <v>420.6</v>
      </c>
      <c r="F32" s="38" t="n">
        <v>149.41</v>
      </c>
      <c r="G32" s="38" t="n">
        <v>569.74</v>
      </c>
      <c r="H32" s="38" t="n">
        <v>202.53</v>
      </c>
      <c r="I32" s="38" t="n">
        <v>1368.92</v>
      </c>
      <c r="J32" s="38" t="n">
        <v>486.38</v>
      </c>
      <c r="K32" s="38" t="n">
        <v>948.32</v>
      </c>
      <c r="L32" s="38" t="n">
        <v>336.97</v>
      </c>
      <c r="M32" s="38" t="n">
        <v>336.49</v>
      </c>
      <c r="N32" s="38" t="n">
        <v>119.52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3644.07</v>
      </c>
      <c r="T32" s="40" t="n">
        <f aca="false">P32+N32+L32+J32+H32+F32+R32</f>
        <v>1294.81</v>
      </c>
      <c r="U32" s="39" t="n">
        <v>346.34</v>
      </c>
      <c r="V32" s="39" t="n">
        <v>469.07</v>
      </c>
      <c r="W32" s="39" t="n">
        <v>1127.14</v>
      </c>
      <c r="X32" s="39" t="n">
        <v>780.79</v>
      </c>
      <c r="Y32" s="39" t="n">
        <v>277.08</v>
      </c>
      <c r="Z32" s="41" t="n">
        <v>0</v>
      </c>
      <c r="AA32" s="41" t="n">
        <v>0</v>
      </c>
      <c r="AB32" s="57" t="n">
        <f aca="false">SUM(U32:AA32)</f>
        <v>3000.42</v>
      </c>
      <c r="AC32" s="56" t="n">
        <f aca="false">D32+T32+AB32</f>
        <v>4762.6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75</v>
      </c>
      <c r="AH32" s="45" t="n">
        <f aca="false">B32*0.2</f>
        <v>125</v>
      </c>
      <c r="AI32" s="45" t="n">
        <f aca="false">1*B32</f>
        <v>625</v>
      </c>
      <c r="AJ32" s="45" t="n">
        <v>0</v>
      </c>
      <c r="AK32" s="45" t="n">
        <f aca="false">0.98*B32</f>
        <v>612.5</v>
      </c>
      <c r="AL32" s="45" t="n">
        <v>0</v>
      </c>
      <c r="AM32" s="45" t="n">
        <f aca="false">2.25*B32</f>
        <v>1406.25</v>
      </c>
      <c r="AN32" s="45" t="n">
        <v>0</v>
      </c>
      <c r="AO32" s="45"/>
      <c r="AP32" s="45"/>
      <c r="AQ32" s="46"/>
      <c r="AR32" s="46"/>
      <c r="AS32" s="47" t="n">
        <v>13357</v>
      </c>
      <c r="AT32" s="47" t="n">
        <f aca="false">65+237+1000+440+575+260+54.3+645+505+520+600+700+467.2+870+137+236+27+6631+360+2423.74+4860+9000+4000+7598.5+58022.97</f>
        <v>100234.71</v>
      </c>
      <c r="AU32" s="47" t="n">
        <f aca="false">0*0.18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117030.37</v>
      </c>
      <c r="BC32" s="52"/>
      <c r="BD32" s="53" t="n">
        <f aca="false">AC32+AF32-BB32-BC32</f>
        <v>-112267.77</v>
      </c>
      <c r="BE32" s="54" t="n">
        <f aca="false">AB32-S32</f>
        <v>-643.650000000001</v>
      </c>
    </row>
    <row r="33" customFormat="false" ht="12.75" hidden="false" customHeight="false" outlineLevel="0" collapsed="false">
      <c r="A33" s="34" t="s">
        <v>57</v>
      </c>
      <c r="B33" s="35" t="n">
        <v>625</v>
      </c>
      <c r="C33" s="80" t="n">
        <f aca="false">B33*8.65</f>
        <v>5406.25</v>
      </c>
      <c r="D33" s="79" t="n">
        <f aca="false">C33-E33-F33-G33-H33-I33-J33-K33-L33-M33-N33</f>
        <v>468.599999999999</v>
      </c>
      <c r="E33" s="38" t="n">
        <v>420.46</v>
      </c>
      <c r="F33" s="38" t="n">
        <v>149.41</v>
      </c>
      <c r="G33" s="38" t="n">
        <v>569.56</v>
      </c>
      <c r="H33" s="38" t="n">
        <v>202.53</v>
      </c>
      <c r="I33" s="38" t="n">
        <v>1368.45</v>
      </c>
      <c r="J33" s="38" t="n">
        <v>486.38</v>
      </c>
      <c r="K33" s="38" t="n">
        <v>948</v>
      </c>
      <c r="L33" s="38" t="n">
        <v>336.97</v>
      </c>
      <c r="M33" s="38" t="n">
        <v>336.37</v>
      </c>
      <c r="N33" s="38" t="n">
        <v>119.52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3642.84</v>
      </c>
      <c r="T33" s="40" t="n">
        <f aca="false">P33+N33+L33+J33+H33+F33+R33</f>
        <v>1294.81</v>
      </c>
      <c r="U33" s="39" t="n">
        <v>396.65</v>
      </c>
      <c r="V33" s="39" t="n">
        <v>535.49</v>
      </c>
      <c r="W33" s="39" t="n">
        <v>1289.15</v>
      </c>
      <c r="X33" s="39" t="n">
        <v>892.49</v>
      </c>
      <c r="Y33" s="39" t="n">
        <v>317.33</v>
      </c>
      <c r="Z33" s="41" t="n">
        <v>0</v>
      </c>
      <c r="AA33" s="41" t="n">
        <v>0</v>
      </c>
      <c r="AB33" s="57" t="n">
        <f aca="false">SUM(U33:AA33)</f>
        <v>3431.11</v>
      </c>
      <c r="AC33" s="56" t="n">
        <f aca="false">D33+T33+AB33</f>
        <v>5194.52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75</v>
      </c>
      <c r="AH33" s="45" t="n">
        <f aca="false">B33*0.2</f>
        <v>125</v>
      </c>
      <c r="AI33" s="45" t="n">
        <f aca="false">1*B33</f>
        <v>625</v>
      </c>
      <c r="AJ33" s="45" t="n">
        <v>0</v>
      </c>
      <c r="AK33" s="45" t="n">
        <f aca="false">0.98*B33</f>
        <v>612.5</v>
      </c>
      <c r="AL33" s="45" t="n">
        <v>0</v>
      </c>
      <c r="AM33" s="45" t="n">
        <f aca="false">2.25*B33</f>
        <v>1406.25</v>
      </c>
      <c r="AN33" s="45" t="n">
        <v>0</v>
      </c>
      <c r="AO33" s="45"/>
      <c r="AP33" s="45"/>
      <c r="AQ33" s="46"/>
      <c r="AR33" s="46"/>
      <c r="AS33" s="47" t="n">
        <v>98</v>
      </c>
      <c r="AT33" s="47" t="n">
        <f aca="false">3239+16681.12</f>
        <v>19920.12</v>
      </c>
      <c r="AU33" s="47" t="n">
        <f aca="false">0*0.18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23398.26</v>
      </c>
      <c r="BC33" s="52"/>
      <c r="BD33" s="53" t="n">
        <f aca="false">AC33+AF33-BB33-BC33</f>
        <v>-18203.74</v>
      </c>
      <c r="BE33" s="54" t="n">
        <f aca="false">AB33-S33</f>
        <v>-211.73</v>
      </c>
    </row>
    <row r="34" customFormat="false" ht="12.75" hidden="false" customHeight="false" outlineLevel="0" collapsed="false">
      <c r="A34" s="34" t="s">
        <v>58</v>
      </c>
      <c r="B34" s="35" t="n">
        <v>625</v>
      </c>
      <c r="C34" s="80" t="n">
        <f aca="false">B34*8.65</f>
        <v>5406.25</v>
      </c>
      <c r="D34" s="79" t="n">
        <f aca="false">C34-E34-F34-G34-H34-I34-J34-K34-L34-M34-N34</f>
        <v>476.509999999999</v>
      </c>
      <c r="E34" s="38" t="n">
        <v>419.52</v>
      </c>
      <c r="F34" s="38" t="n">
        <v>149.41</v>
      </c>
      <c r="G34" s="38" t="n">
        <v>568.34</v>
      </c>
      <c r="H34" s="38" t="n">
        <v>202.53</v>
      </c>
      <c r="I34" s="38" t="n">
        <v>1365.5</v>
      </c>
      <c r="J34" s="38" t="n">
        <v>486.38</v>
      </c>
      <c r="K34" s="38" t="n">
        <v>945.93</v>
      </c>
      <c r="L34" s="38" t="n">
        <v>336.97</v>
      </c>
      <c r="M34" s="38" t="n">
        <v>335.64</v>
      </c>
      <c r="N34" s="38" t="n">
        <v>119.52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3634.93</v>
      </c>
      <c r="T34" s="40" t="n">
        <f aca="false">P34+N34+L34+J34+H34+F34+R34</f>
        <v>1294.81</v>
      </c>
      <c r="U34" s="101" t="n">
        <v>433.51</v>
      </c>
      <c r="V34" s="101" t="n">
        <v>587.21</v>
      </c>
      <c r="W34" s="101" t="n">
        <v>1410.86</v>
      </c>
      <c r="X34" s="101" t="n">
        <v>977.39</v>
      </c>
      <c r="Y34" s="101" t="n">
        <v>346.77</v>
      </c>
      <c r="Z34" s="102" t="n">
        <v>0</v>
      </c>
      <c r="AA34" s="102" t="n">
        <v>0</v>
      </c>
      <c r="AB34" s="57" t="n">
        <f aca="false">SUM(U34:AA34)</f>
        <v>3755.74</v>
      </c>
      <c r="AC34" s="56" t="n">
        <f aca="false">D34+T34+AB34</f>
        <v>5527.06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75</v>
      </c>
      <c r="AH34" s="45" t="n">
        <f aca="false">B34*0.2</f>
        <v>125</v>
      </c>
      <c r="AI34" s="45" t="n">
        <f aca="false">1*B34</f>
        <v>625</v>
      </c>
      <c r="AJ34" s="45" t="n">
        <v>0</v>
      </c>
      <c r="AK34" s="45" t="n">
        <f aca="false">0.98*B34</f>
        <v>612.5</v>
      </c>
      <c r="AL34" s="45" t="n">
        <v>0</v>
      </c>
      <c r="AM34" s="45" t="n">
        <f aca="false">2.25*B34</f>
        <v>1406.25</v>
      </c>
      <c r="AN34" s="45" t="n">
        <v>0</v>
      </c>
      <c r="AO34" s="45"/>
      <c r="AP34" s="45"/>
      <c r="AQ34" s="46"/>
      <c r="AR34" s="46"/>
      <c r="AS34" s="47" t="n">
        <v>1123</v>
      </c>
      <c r="AT34" s="47" t="n">
        <f aca="false">135+250+230</f>
        <v>615</v>
      </c>
      <c r="AU34" s="47" t="n">
        <f aca="false">385*0.18</f>
        <v>69.3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5153.56</v>
      </c>
      <c r="BC34" s="52"/>
      <c r="BD34" s="53" t="n">
        <f aca="false">AC34+AF34-BB34-BC34</f>
        <v>373.5</v>
      </c>
      <c r="BE34" s="54" t="n">
        <f aca="false">AB34-S34</f>
        <v>120.81</v>
      </c>
    </row>
    <row r="35" customFormat="false" ht="12.75" hidden="false" customHeight="false" outlineLevel="0" collapsed="false">
      <c r="A35" s="34" t="s">
        <v>59</v>
      </c>
      <c r="B35" s="35" t="n">
        <v>625</v>
      </c>
      <c r="C35" s="80" t="n">
        <f aca="false">B35*8.65</f>
        <v>5406.25</v>
      </c>
      <c r="D35" s="79" t="n">
        <f aca="false">C35-E35-F35-G35-H35-I35-J35-K35-L35-M35-N35</f>
        <v>476.509999999999</v>
      </c>
      <c r="E35" s="38" t="n">
        <v>419.52</v>
      </c>
      <c r="F35" s="38" t="n">
        <v>149.41</v>
      </c>
      <c r="G35" s="38" t="n">
        <v>568.34</v>
      </c>
      <c r="H35" s="38" t="n">
        <v>202.53</v>
      </c>
      <c r="I35" s="38" t="n">
        <v>1365.5</v>
      </c>
      <c r="J35" s="38" t="n">
        <v>486.38</v>
      </c>
      <c r="K35" s="38" t="n">
        <v>945.93</v>
      </c>
      <c r="L35" s="38" t="n">
        <v>336.97</v>
      </c>
      <c r="M35" s="38" t="n">
        <v>335.64</v>
      </c>
      <c r="N35" s="38" t="n">
        <v>119.52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3634.93</v>
      </c>
      <c r="T35" s="40" t="n">
        <f aca="false">P35+N35+L35+J35+H35+F35+R35</f>
        <v>1294.81</v>
      </c>
      <c r="U35" s="39" t="n">
        <v>374.1</v>
      </c>
      <c r="V35" s="39" t="n">
        <v>506.77</v>
      </c>
      <c r="W35" s="39" t="n">
        <v>1217.65</v>
      </c>
      <c r="X35" s="39" t="n">
        <v>843.42</v>
      </c>
      <c r="Y35" s="39" t="n">
        <v>299.31</v>
      </c>
      <c r="Z35" s="41" t="n">
        <v>0</v>
      </c>
      <c r="AA35" s="41" t="n">
        <v>0</v>
      </c>
      <c r="AB35" s="57" t="n">
        <f aca="false">SUM(U35:AA35)</f>
        <v>3241.25</v>
      </c>
      <c r="AC35" s="56" t="n">
        <f aca="false">D35+T35+AB35</f>
        <v>5012.57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75</v>
      </c>
      <c r="AH35" s="45" t="n">
        <f aca="false">B35*0.2</f>
        <v>125</v>
      </c>
      <c r="AI35" s="45" t="n">
        <f aca="false">1*B35</f>
        <v>625</v>
      </c>
      <c r="AJ35" s="45" t="n">
        <v>0</v>
      </c>
      <c r="AK35" s="45" t="n">
        <f aca="false">0.98*B35</f>
        <v>612.5</v>
      </c>
      <c r="AL35" s="45" t="n">
        <v>0</v>
      </c>
      <c r="AM35" s="45" t="n">
        <f aca="false">2.25*B35</f>
        <v>1406.25</v>
      </c>
      <c r="AN35" s="45" t="n">
        <v>0</v>
      </c>
      <c r="AO35" s="45"/>
      <c r="AP35" s="45"/>
      <c r="AQ35" s="46"/>
      <c r="AR35" s="46"/>
      <c r="AS35" s="47" t="n">
        <v>284</v>
      </c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607.16</v>
      </c>
      <c r="BC35" s="52"/>
      <c r="BD35" s="53" t="n">
        <f aca="false">AC35+AF35-BB35-BC35</f>
        <v>1405.41</v>
      </c>
      <c r="BE35" s="54" t="n">
        <f aca="false">AB35-S35</f>
        <v>-393.68</v>
      </c>
    </row>
    <row r="36" customFormat="false" ht="12.75" hidden="false" customHeight="false" outlineLevel="0" collapsed="false">
      <c r="A36" s="34" t="s">
        <v>60</v>
      </c>
      <c r="B36" s="35" t="n">
        <v>625</v>
      </c>
      <c r="C36" s="80" t="n">
        <f aca="false">B36*8.65</f>
        <v>5406.25</v>
      </c>
      <c r="D36" s="99" t="n">
        <f aca="false">C36-E36-F36-G36-H36-I36-J36-K36-L36-M36-N36+23030</f>
        <v>23458.47</v>
      </c>
      <c r="E36" s="100" t="n">
        <v>574.6</v>
      </c>
      <c r="F36" s="38" t="n">
        <v>0</v>
      </c>
      <c r="G36" s="38" t="n">
        <v>778.21</v>
      </c>
      <c r="H36" s="38" t="n">
        <v>0</v>
      </c>
      <c r="I36" s="38" t="n">
        <v>1869.96</v>
      </c>
      <c r="J36" s="38" t="n">
        <v>0</v>
      </c>
      <c r="K36" s="38" t="n">
        <v>1295.33</v>
      </c>
      <c r="L36" s="38" t="n">
        <v>0</v>
      </c>
      <c r="M36" s="38" t="n">
        <v>459.68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4977.78</v>
      </c>
      <c r="T36" s="40" t="n">
        <f aca="false">P36+N36+L36+J36+H36+F36+R36</f>
        <v>0</v>
      </c>
      <c r="U36" s="81" t="n">
        <v>363.12</v>
      </c>
      <c r="V36" s="39" t="n">
        <v>491.94</v>
      </c>
      <c r="W36" s="39" t="n">
        <v>1181.89</v>
      </c>
      <c r="X36" s="39" t="n">
        <v>818.82</v>
      </c>
      <c r="Y36" s="39" t="n">
        <v>290.48</v>
      </c>
      <c r="Z36" s="41" t="n">
        <v>0</v>
      </c>
      <c r="AA36" s="41" t="n">
        <v>0</v>
      </c>
      <c r="AB36" s="57" t="n">
        <f aca="false">SUM(U36:AA36)</f>
        <v>3146.25</v>
      </c>
      <c r="AC36" s="56" t="n">
        <f aca="false">D36+T36+AB36</f>
        <v>26604.72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75</v>
      </c>
      <c r="AH36" s="45" t="n">
        <f aca="false">B36*0.2</f>
        <v>125</v>
      </c>
      <c r="AI36" s="45" t="n">
        <f aca="false">1*B36</f>
        <v>625</v>
      </c>
      <c r="AJ36" s="45" t="n">
        <v>0</v>
      </c>
      <c r="AK36" s="45" t="n">
        <f aca="false">0.98*B36</f>
        <v>612.5</v>
      </c>
      <c r="AL36" s="45" t="n">
        <v>0</v>
      </c>
      <c r="AM36" s="45" t="n">
        <f aca="false">2.25*B36</f>
        <v>1406.25</v>
      </c>
      <c r="AN36" s="45" t="n">
        <v>0</v>
      </c>
      <c r="AO36" s="45"/>
      <c r="AP36" s="45"/>
      <c r="AQ36" s="46"/>
      <c r="AR36" s="46"/>
      <c r="AS36" s="47"/>
      <c r="AT36" s="47" t="n">
        <f aca="false">140+38.48+1.97+364.41+18.66</f>
        <v>563.52</v>
      </c>
      <c r="AU36" s="47" t="n">
        <f aca="false">AT36*0.18</f>
        <v>101.4336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3999.6636</v>
      </c>
      <c r="BC36" s="52"/>
      <c r="BD36" s="53" t="n">
        <f aca="false">AC36+AF36-BB36-BC36</f>
        <v>22605.0564</v>
      </c>
      <c r="BE36" s="54" t="n">
        <f aca="false">AB36-S36</f>
        <v>-1831.53</v>
      </c>
    </row>
    <row r="37" customFormat="false" ht="12.75" hidden="false" customHeight="false" outlineLevel="0" collapsed="false">
      <c r="A37" s="34" t="s">
        <v>61</v>
      </c>
      <c r="B37" s="35" t="n">
        <v>625</v>
      </c>
      <c r="C37" s="80" t="n">
        <f aca="false">B37*8.65</f>
        <v>5406.25</v>
      </c>
      <c r="D37" s="79" t="n">
        <f aca="false">C37-E37-F37-G37-H37-I37-J37-K37-L37-M37-N37</f>
        <v>417.16</v>
      </c>
      <c r="E37" s="100" t="n">
        <v>575.92</v>
      </c>
      <c r="F37" s="38" t="n">
        <v>0</v>
      </c>
      <c r="G37" s="38" t="n">
        <v>779.96</v>
      </c>
      <c r="H37" s="38" t="n">
        <v>0</v>
      </c>
      <c r="I37" s="38" t="n">
        <v>1874.2</v>
      </c>
      <c r="J37" s="38" t="n">
        <v>0</v>
      </c>
      <c r="K37" s="38" t="n">
        <v>1298.27</v>
      </c>
      <c r="L37" s="38" t="n">
        <v>0</v>
      </c>
      <c r="M37" s="38" t="n">
        <v>460.74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4989.09</v>
      </c>
      <c r="T37" s="40" t="n">
        <f aca="false">P37+N37+L37+J37+H37+F37+R37</f>
        <v>0</v>
      </c>
      <c r="U37" s="101" t="n">
        <v>453.25</v>
      </c>
      <c r="V37" s="101" t="n">
        <v>613.94</v>
      </c>
      <c r="W37" s="101" t="n">
        <v>1475.14</v>
      </c>
      <c r="X37" s="101" t="n">
        <v>1021.84</v>
      </c>
      <c r="Y37" s="101" t="n">
        <v>362.61</v>
      </c>
      <c r="Z37" s="102" t="n">
        <v>0</v>
      </c>
      <c r="AA37" s="102" t="n">
        <v>0</v>
      </c>
      <c r="AB37" s="57" t="n">
        <f aca="false">SUM(U37:AA37)</f>
        <v>3926.78</v>
      </c>
      <c r="AC37" s="56" t="n">
        <f aca="false">D37+T37+AB37</f>
        <v>4343.94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75</v>
      </c>
      <c r="AH37" s="45" t="n">
        <f aca="false">B37*0.2</f>
        <v>125</v>
      </c>
      <c r="AI37" s="45" t="n">
        <f aca="false">1*B37</f>
        <v>625</v>
      </c>
      <c r="AJ37" s="45" t="n">
        <v>0</v>
      </c>
      <c r="AK37" s="45" t="n">
        <f aca="false">0.98*B37</f>
        <v>612.5</v>
      </c>
      <c r="AL37" s="45" t="n">
        <v>0</v>
      </c>
      <c r="AM37" s="45" t="n">
        <f aca="false">2.25*B37</f>
        <v>1406.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3425.764</v>
      </c>
      <c r="BC37" s="52"/>
      <c r="BD37" s="53" t="n">
        <f aca="false">AC37+AF37-BB37-BC37</f>
        <v>918.176000000001</v>
      </c>
      <c r="BE37" s="54" t="n">
        <f aca="false">AB37-S37</f>
        <v>-1062.31</v>
      </c>
    </row>
    <row r="38" customFormat="false" ht="12.75" hidden="false" customHeight="false" outlineLevel="0" collapsed="false">
      <c r="A38" s="34" t="s">
        <v>62</v>
      </c>
      <c r="B38" s="35" t="n">
        <v>625</v>
      </c>
      <c r="C38" s="80" t="n">
        <f aca="false">B38*8.65</f>
        <v>5406.25</v>
      </c>
      <c r="D38" s="79" t="n">
        <f aca="false">C38-E38-F38-G38-H38-I38-J38-K38-L38-M38-N38</f>
        <v>411.720000000001</v>
      </c>
      <c r="E38" s="38" t="n">
        <v>576.56</v>
      </c>
      <c r="F38" s="38" t="n">
        <v>0</v>
      </c>
      <c r="G38" s="38" t="n">
        <v>780.79</v>
      </c>
      <c r="H38" s="38" t="n">
        <v>0</v>
      </c>
      <c r="I38" s="38" t="n">
        <v>1876.25</v>
      </c>
      <c r="J38" s="38" t="n">
        <v>0</v>
      </c>
      <c r="K38" s="38" t="n">
        <v>1299.68</v>
      </c>
      <c r="L38" s="38" t="n">
        <v>0</v>
      </c>
      <c r="M38" s="38" t="n">
        <v>461.25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4994.53</v>
      </c>
      <c r="T38" s="40" t="n">
        <f aca="false">P38+N38+L38+J38+H38+F38+R38</f>
        <v>0</v>
      </c>
      <c r="U38" s="39" t="n">
        <v>625.66</v>
      </c>
      <c r="V38" s="39" t="n">
        <v>847.22</v>
      </c>
      <c r="W38" s="39" t="n">
        <v>3835.93</v>
      </c>
      <c r="X38" s="39" t="n">
        <v>1410.34</v>
      </c>
      <c r="Y38" s="39" t="n">
        <v>500.52</v>
      </c>
      <c r="Z38" s="41" t="n">
        <v>0</v>
      </c>
      <c r="AA38" s="41" t="n">
        <v>0</v>
      </c>
      <c r="AB38" s="57" t="n">
        <f aca="false">SUM(U38:AA38)</f>
        <v>7219.67</v>
      </c>
      <c r="AC38" s="56" t="n">
        <f aca="false">D38+T38+AB38</f>
        <v>7631.39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75</v>
      </c>
      <c r="AH38" s="45" t="n">
        <f aca="false">B38*0.2</f>
        <v>125</v>
      </c>
      <c r="AI38" s="45" t="n">
        <f aca="false">1*B38</f>
        <v>625</v>
      </c>
      <c r="AJ38" s="45" t="n">
        <v>0</v>
      </c>
      <c r="AK38" s="45" t="n">
        <f aca="false">0.98*B38</f>
        <v>612.5</v>
      </c>
      <c r="AL38" s="45" t="n">
        <v>0</v>
      </c>
      <c r="AM38" s="45" t="n">
        <f aca="false">2.25*B38</f>
        <v>1406.25</v>
      </c>
      <c r="AN38" s="45" t="n">
        <v>0</v>
      </c>
      <c r="AO38" s="45"/>
      <c r="AP38" s="45"/>
      <c r="AQ38" s="46"/>
      <c r="AR38" s="46"/>
      <c r="AS38" s="47"/>
      <c r="AT38" s="47" t="n">
        <f aca="false">57.72</f>
        <v>57.72</v>
      </c>
      <c r="AU38" s="103" t="n">
        <f aca="false">AT38*0.18</f>
        <v>10.3896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f aca="false">AZ38*0.18</f>
        <v>0</v>
      </c>
      <c r="BB38" s="51" t="n">
        <f aca="false">SUM(AG38:BA38)-AV38-AW38</f>
        <v>3480.5896</v>
      </c>
      <c r="BC38" s="52"/>
      <c r="BD38" s="53" t="n">
        <f aca="false">AC38+AF38-BB38-BC38</f>
        <v>4150.8004</v>
      </c>
      <c r="BE38" s="54" t="n">
        <f aca="false">AB38-S38</f>
        <v>2225.14</v>
      </c>
    </row>
    <row r="39" customFormat="false" ht="12.75" hidden="false" customHeight="false" outlineLevel="0" collapsed="false">
      <c r="A39" s="34" t="s">
        <v>50</v>
      </c>
      <c r="B39" s="35" t="n">
        <v>625</v>
      </c>
      <c r="C39" s="80" t="n">
        <f aca="false">B39*8.65</f>
        <v>5406.25</v>
      </c>
      <c r="D39" s="79" t="n">
        <f aca="false">C39-E39-F39-G39-H39-I39-J39-K39-L39-M39-N39</f>
        <v>411.720000000001</v>
      </c>
      <c r="E39" s="38" t="n">
        <v>576.56</v>
      </c>
      <c r="F39" s="38" t="n">
        <v>0</v>
      </c>
      <c r="G39" s="38" t="n">
        <v>780.79</v>
      </c>
      <c r="H39" s="38" t="n">
        <v>0</v>
      </c>
      <c r="I39" s="38" t="n">
        <v>1876.25</v>
      </c>
      <c r="J39" s="38" t="n">
        <v>0</v>
      </c>
      <c r="K39" s="38" t="n">
        <v>1299.68</v>
      </c>
      <c r="L39" s="38" t="n">
        <v>0</v>
      </c>
      <c r="M39" s="38" t="n">
        <v>461.25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4994.53</v>
      </c>
      <c r="T39" s="40" t="n">
        <f aca="false">P39+N39+L39+J39+H39+F39+R39</f>
        <v>0</v>
      </c>
      <c r="U39" s="39" t="n">
        <v>411.95</v>
      </c>
      <c r="V39" s="39" t="n">
        <v>557.9</v>
      </c>
      <c r="W39" s="39" t="n">
        <v>1340.6</v>
      </c>
      <c r="X39" s="39" t="n">
        <v>928.58</v>
      </c>
      <c r="Y39" s="39" t="n">
        <v>329.57</v>
      </c>
      <c r="Z39" s="41" t="n">
        <v>0</v>
      </c>
      <c r="AA39" s="41" t="n">
        <v>0</v>
      </c>
      <c r="AB39" s="57" t="n">
        <f aca="false">SUM(U39:AA39)</f>
        <v>3568.6</v>
      </c>
      <c r="AC39" s="56" t="n">
        <f aca="false">D39+T39+AB39</f>
        <v>3980.3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75</v>
      </c>
      <c r="AH39" s="45" t="n">
        <f aca="false">B39*0.2</f>
        <v>125</v>
      </c>
      <c r="AI39" s="45" t="n">
        <f aca="false">1*B39</f>
        <v>625</v>
      </c>
      <c r="AJ39" s="45" t="n">
        <v>0</v>
      </c>
      <c r="AK39" s="45" t="n">
        <f aca="false">0.98*B39</f>
        <v>612.5</v>
      </c>
      <c r="AL39" s="45" t="n">
        <v>0</v>
      </c>
      <c r="AM39" s="45" t="n">
        <f aca="false">2.25*B39</f>
        <v>1406.2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AZ39*0.18</f>
        <v>0</v>
      </c>
      <c r="BB39" s="51" t="n">
        <f aca="false">SUM(AG39:BA39)-AV39-AW39</f>
        <v>3471</v>
      </c>
      <c r="BC39" s="52"/>
      <c r="BD39" s="53" t="n">
        <f aca="false">AC39+AF39-BB39-BC39</f>
        <v>509.320000000001</v>
      </c>
      <c r="BE39" s="54" t="n">
        <f aca="false">AB39-S39</f>
        <v>-1425.93</v>
      </c>
    </row>
    <row r="40" customFormat="false" ht="12.75" hidden="false" customHeight="false" outlineLevel="0" collapsed="false">
      <c r="A40" s="34" t="s">
        <v>51</v>
      </c>
      <c r="B40" s="35" t="n">
        <v>625</v>
      </c>
      <c r="C40" s="80" t="n">
        <f aca="false">B40*8.65</f>
        <v>5406.25</v>
      </c>
      <c r="D40" s="79" t="n">
        <f aca="false">C40-E40-F40-G40-H40-I40-J40-K40-L40-M40-N40</f>
        <v>405.77</v>
      </c>
      <c r="E40" s="38" t="n">
        <v>577.26</v>
      </c>
      <c r="F40" s="38" t="n">
        <v>0</v>
      </c>
      <c r="G40" s="38" t="n">
        <v>781.7</v>
      </c>
      <c r="H40" s="38" t="n">
        <v>0</v>
      </c>
      <c r="I40" s="38" t="n">
        <v>1878.49</v>
      </c>
      <c r="J40" s="38" t="n">
        <v>0</v>
      </c>
      <c r="K40" s="38" t="n">
        <v>1301.22</v>
      </c>
      <c r="L40" s="38" t="n">
        <v>0</v>
      </c>
      <c r="M40" s="38" t="n">
        <v>461.81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000.48</v>
      </c>
      <c r="T40" s="40" t="n">
        <f aca="false">P40+N40+L40+J40+H40+F40+R40</f>
        <v>0</v>
      </c>
      <c r="U40" s="81" t="n">
        <v>618.86</v>
      </c>
      <c r="V40" s="39" t="n">
        <v>838.05</v>
      </c>
      <c r="W40" s="39" t="n">
        <v>2013.89</v>
      </c>
      <c r="X40" s="39" t="n">
        <v>1395.04</v>
      </c>
      <c r="Y40" s="39" t="n">
        <v>495.09</v>
      </c>
      <c r="Z40" s="41" t="n">
        <v>0</v>
      </c>
      <c r="AA40" s="41" t="n">
        <v>0</v>
      </c>
      <c r="AB40" s="57" t="n">
        <f aca="false">SUM(U40:AA40)</f>
        <v>5360.93</v>
      </c>
      <c r="AC40" s="56" t="n">
        <f aca="false">D40+T40+AB40</f>
        <v>5766.7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75</v>
      </c>
      <c r="AH40" s="45" t="n">
        <f aca="false">B40*0.2</f>
        <v>125</v>
      </c>
      <c r="AI40" s="45" t="n">
        <f aca="false">1*B40</f>
        <v>625</v>
      </c>
      <c r="AJ40" s="45" t="n">
        <v>0</v>
      </c>
      <c r="AK40" s="45" t="n">
        <f aca="false">0.98*B40</f>
        <v>612.5</v>
      </c>
      <c r="AL40" s="45" t="n">
        <v>0</v>
      </c>
      <c r="AM40" s="45" t="n">
        <f aca="false">2.25*B40</f>
        <v>1406.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f aca="false">AZ40*0.18</f>
        <v>0</v>
      </c>
      <c r="BB40" s="51" t="n">
        <f aca="false">SUM(AG40:BA40)-AV40-AW40</f>
        <v>3505.65</v>
      </c>
      <c r="BC40" s="52"/>
      <c r="BD40" s="53" t="n">
        <f aca="false">AC40+AF40-BB40-BC40</f>
        <v>2261.05</v>
      </c>
      <c r="BE40" s="54" t="n">
        <f aca="false">AB40-S40</f>
        <v>360.45</v>
      </c>
    </row>
    <row r="41" customFormat="false" ht="12.75" hidden="false" customHeight="false" outlineLevel="0" collapsed="false">
      <c r="A41" s="34" t="s">
        <v>52</v>
      </c>
      <c r="B41" s="35" t="n">
        <v>625</v>
      </c>
      <c r="C41" s="80" t="n">
        <f aca="false">B41*8.65</f>
        <v>5406.25</v>
      </c>
      <c r="D41" s="79" t="n">
        <f aca="false">C41-E41-F41-G41-H41-I41-J41-K41-L41-M41-N41</f>
        <v>405.77</v>
      </c>
      <c r="E41" s="38" t="n">
        <v>577.26</v>
      </c>
      <c r="F41" s="38" t="n">
        <v>0</v>
      </c>
      <c r="G41" s="38" t="n">
        <v>781.7</v>
      </c>
      <c r="H41" s="38" t="n">
        <v>0</v>
      </c>
      <c r="I41" s="38" t="n">
        <v>1878.49</v>
      </c>
      <c r="J41" s="38" t="n">
        <v>0</v>
      </c>
      <c r="K41" s="38" t="n">
        <v>1301.22</v>
      </c>
      <c r="L41" s="38" t="n">
        <v>0</v>
      </c>
      <c r="M41" s="38" t="n">
        <v>461.81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000.48</v>
      </c>
      <c r="T41" s="40" t="n">
        <f aca="false">P41+N41+L41+J41+H41+F41+R41</f>
        <v>0</v>
      </c>
      <c r="U41" s="39" t="n">
        <v>641.28</v>
      </c>
      <c r="V41" s="39" t="n">
        <v>868.25</v>
      </c>
      <c r="W41" s="39" t="n">
        <v>2086.66</v>
      </c>
      <c r="X41" s="39" t="n">
        <v>1445.35</v>
      </c>
      <c r="Y41" s="39" t="n">
        <v>513</v>
      </c>
      <c r="Z41" s="41" t="n">
        <v>0</v>
      </c>
      <c r="AA41" s="41" t="n">
        <v>0</v>
      </c>
      <c r="AB41" s="57" t="n">
        <f aca="false">SUM(U41:AA41)</f>
        <v>5554.54</v>
      </c>
      <c r="AC41" s="56" t="n">
        <f aca="false">D41+T41+AB41</f>
        <v>5960.31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75</v>
      </c>
      <c r="AH41" s="45" t="n">
        <f aca="false">B41*0.2</f>
        <v>125</v>
      </c>
      <c r="AI41" s="45" t="n">
        <f aca="false">1*B41</f>
        <v>625</v>
      </c>
      <c r="AJ41" s="45" t="n">
        <v>0</v>
      </c>
      <c r="AK41" s="45" t="n">
        <f aca="false">0.98*B41</f>
        <v>612.5</v>
      </c>
      <c r="AL41" s="45" t="n">
        <v>0</v>
      </c>
      <c r="AM41" s="45" t="n">
        <f aca="false">2.25*B41</f>
        <v>1406.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55</v>
      </c>
      <c r="AX41" s="45" t="n">
        <f aca="false">AV41*AW41*1.4</f>
        <v>395.78</v>
      </c>
      <c r="AY41" s="50"/>
      <c r="AZ41" s="51"/>
      <c r="BA41" s="51" t="n">
        <f aca="false">AZ41*0.18</f>
        <v>0</v>
      </c>
      <c r="BB41" s="51" t="n">
        <f aca="false">SUM(AG41:BA41)-AV41-AW41</f>
        <v>3539.53</v>
      </c>
      <c r="BC41" s="52"/>
      <c r="BD41" s="53" t="n">
        <f aca="false">AC41+AF41-BB41-BC41</f>
        <v>2420.78</v>
      </c>
      <c r="BE41" s="54" t="n">
        <f aca="false">AB41-S41</f>
        <v>554.06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64875</v>
      </c>
      <c r="D42" s="59" t="n">
        <f aca="false">SUM(D30:D41)</f>
        <v>128343.7</v>
      </c>
      <c r="E42" s="60" t="n">
        <f aca="false">SUM(E30:E41)</f>
        <v>5978.36</v>
      </c>
      <c r="F42" s="60" t="n">
        <f aca="false">SUM(F30:F41)</f>
        <v>896.46</v>
      </c>
      <c r="G42" s="60" t="n">
        <f aca="false">SUM(G30:G41)</f>
        <v>8097.17</v>
      </c>
      <c r="H42" s="60" t="n">
        <f aca="false">SUM(H30:H41)</f>
        <v>1215.18</v>
      </c>
      <c r="I42" s="60" t="n">
        <f aca="false">SUM(I30:I41)</f>
        <v>19456.33</v>
      </c>
      <c r="J42" s="60" t="n">
        <f aca="false">SUM(J30:J41)</f>
        <v>2918.28</v>
      </c>
      <c r="K42" s="60" t="n">
        <f aca="false">SUM(K30:K41)</f>
        <v>13477.8</v>
      </c>
      <c r="L42" s="60" t="n">
        <f aca="false">SUM(L30:L41)</f>
        <v>2021.82</v>
      </c>
      <c r="M42" s="60" t="n">
        <f aca="false">SUM(M30:M41)</f>
        <v>4782.78</v>
      </c>
      <c r="N42" s="60" t="n">
        <f aca="false">SUM(N30:N41)</f>
        <v>717.12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1792.44</v>
      </c>
      <c r="T42" s="60" t="n">
        <f aca="false">SUM(T30:T41)</f>
        <v>7768.86</v>
      </c>
      <c r="U42" s="61" t="n">
        <f aca="false">SUM(U30:U41)</f>
        <v>5461.92</v>
      </c>
      <c r="V42" s="61" t="n">
        <f aca="false">SUM(V30:V41)</f>
        <v>7395.79</v>
      </c>
      <c r="W42" s="61" t="n">
        <f aca="false">SUM(W30:W41)</f>
        <v>19573.61</v>
      </c>
      <c r="X42" s="61" t="n">
        <f aca="false">SUM(X30:X41)</f>
        <v>12311.54</v>
      </c>
      <c r="Y42" s="61" t="n">
        <f aca="false">SUM(Y30:Y41)</f>
        <v>4369.55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49112.41</v>
      </c>
      <c r="AC42" s="61" t="n">
        <f aca="false">SUM(AC30:AC41)</f>
        <v>185224.97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500</v>
      </c>
      <c r="AH42" s="63" t="n">
        <f aca="false">SUM(AH30:AH41)</f>
        <v>1500</v>
      </c>
      <c r="AI42" s="63" t="n">
        <f aca="false">SUM(AI30:AI41)</f>
        <v>7500</v>
      </c>
      <c r="AJ42" s="63" t="n">
        <f aca="false">SUM(AJ30:AJ41)</f>
        <v>0</v>
      </c>
      <c r="AK42" s="63" t="n">
        <f aca="false">SUM(AK30:AK41)</f>
        <v>7350</v>
      </c>
      <c r="AL42" s="63" t="n">
        <f aca="false">SUM(AL30:AL41)</f>
        <v>0</v>
      </c>
      <c r="AM42" s="63" t="n">
        <f aca="false">SUM(AM30:AM41)</f>
        <v>16875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15000</v>
      </c>
      <c r="AR42" s="63" t="n">
        <f aca="false">SUM(AR30:AR41)</f>
        <v>0</v>
      </c>
      <c r="AS42" s="63" t="n">
        <f aca="false">SUM(AS30:AS41)</f>
        <v>16122</v>
      </c>
      <c r="AT42" s="63" t="n">
        <f aca="false">SUM(AT30:AT41)</f>
        <v>122238.87</v>
      </c>
      <c r="AU42" s="63" t="n">
        <f aca="false">SUM(AU30:AU41)</f>
        <v>189.7272</v>
      </c>
      <c r="AV42" s="63"/>
      <c r="AW42" s="63"/>
      <c r="AX42" s="63" t="n">
        <f aca="false">SUM(AX30:AX41)</f>
        <v>338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194663.5972</v>
      </c>
      <c r="BC42" s="63" t="n">
        <f aca="false">SUM(BC30:BC41)</f>
        <v>0</v>
      </c>
      <c r="BD42" s="63" t="n">
        <f aca="false">SUM(BD30:BD41)</f>
        <v>-9438.62719999998</v>
      </c>
      <c r="BE42" s="64" t="n">
        <f aca="false">SUM(BE30:BE41)</f>
        <v>-2680.03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6002.485</v>
      </c>
      <c r="D44" s="94" t="n">
        <f aca="false">D28+D42</f>
        <v>138741.57356295</v>
      </c>
      <c r="E44" s="95" t="n">
        <f aca="false">E28+E42</f>
        <v>11998.69</v>
      </c>
      <c r="F44" s="95" t="n">
        <f aca="false">F28+F42</f>
        <v>3021.34</v>
      </c>
      <c r="G44" s="95" t="n">
        <f aca="false">G28+G42</f>
        <v>16233.3</v>
      </c>
      <c r="H44" s="95" t="n">
        <f aca="false">H28+H42</f>
        <v>4090.45</v>
      </c>
      <c r="I44" s="95" t="n">
        <f aca="false">I28+I42</f>
        <v>39038.48</v>
      </c>
      <c r="J44" s="95" t="n">
        <f aca="false">J28+J42</f>
        <v>9830.59</v>
      </c>
      <c r="K44" s="95" t="n">
        <f aca="false">K28+K42</f>
        <v>27039.61</v>
      </c>
      <c r="L44" s="95" t="n">
        <f aca="false">L28+L42</f>
        <v>6809.25</v>
      </c>
      <c r="M44" s="95" t="n">
        <f aca="false">M28+M42</f>
        <v>9599.16</v>
      </c>
      <c r="N44" s="95" t="n">
        <f aca="false">N28+N42</f>
        <v>2416.96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03909.24</v>
      </c>
      <c r="T44" s="95" t="n">
        <f aca="false">T28+T42</f>
        <v>26168.59</v>
      </c>
      <c r="U44" s="96" t="n">
        <f aca="false">U28+U42</f>
        <v>11091.45</v>
      </c>
      <c r="V44" s="96" t="n">
        <f aca="false">V28+V42</f>
        <v>15009.5</v>
      </c>
      <c r="W44" s="96" t="n">
        <f aca="false">W28+W42</f>
        <v>37883.79</v>
      </c>
      <c r="X44" s="96" t="n">
        <f aca="false">X28+X42</f>
        <v>24992.16</v>
      </c>
      <c r="Y44" s="96" t="n">
        <f aca="false">Y28+Y42</f>
        <v>8873.28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97850.18</v>
      </c>
      <c r="AC44" s="96" t="n">
        <f aca="false">AC28+AC42</f>
        <v>262760.3435629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9977.268</v>
      </c>
      <c r="AH44" s="94" t="n">
        <f aca="false">AH28+AH42</f>
        <v>3343.1868676</v>
      </c>
      <c r="AI44" s="94" t="n">
        <f aca="false">AI28+AI42</f>
        <v>15179.48056915</v>
      </c>
      <c r="AJ44" s="94" t="n">
        <f aca="false">AJ28+AJ42</f>
        <v>1382.306502447</v>
      </c>
      <c r="AK44" s="94" t="n">
        <f aca="false">AK28+AK42</f>
        <v>15121.24033215</v>
      </c>
      <c r="AL44" s="94" t="n">
        <f aca="false">AL28+AL42</f>
        <v>1398.823259787</v>
      </c>
      <c r="AM44" s="94" t="n">
        <f aca="false">AM28+AM42</f>
        <v>33892.6628971539</v>
      </c>
      <c r="AN44" s="94" t="n">
        <f aca="false">AN28+AN42</f>
        <v>3063.1793214877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48365.27</v>
      </c>
      <c r="AR44" s="94" t="n">
        <f aca="false">AR28+AR42</f>
        <v>6005.7486</v>
      </c>
      <c r="AS44" s="94" t="n">
        <f aca="false">AS28+AS42</f>
        <v>22946.16</v>
      </c>
      <c r="AT44" s="94" t="n">
        <f aca="false">AT28+AT42</f>
        <v>139047.87</v>
      </c>
      <c r="AU44" s="94" t="n">
        <f aca="false">AU28+AU42</f>
        <v>4443.706</v>
      </c>
      <c r="AV44" s="94"/>
      <c r="AW44" s="94"/>
      <c r="AX44" s="94" t="n">
        <f aca="false">AX28+AX42</f>
        <v>6586.27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310753.174349776</v>
      </c>
      <c r="BC44" s="94" t="n">
        <f aca="false">BC28+BC42</f>
        <v>0</v>
      </c>
      <c r="BD44" s="94" t="n">
        <f aca="false">BD28+BD42</f>
        <v>-47992.8307868256</v>
      </c>
      <c r="BE44" s="97" t="n">
        <f aca="false">BE28+BE42</f>
        <v>-6059.0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">
        <v>12</v>
      </c>
      <c r="J9" s="115"/>
      <c r="K9" s="115"/>
      <c r="L9" s="115"/>
      <c r="M9" s="115"/>
      <c r="N9" s="115"/>
      <c r="O9" s="116" t="s">
        <v>74</v>
      </c>
      <c r="P9" s="116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5"/>
      <c r="K10" s="115"/>
      <c r="L10" s="115"/>
      <c r="M10" s="115"/>
      <c r="N10" s="115"/>
      <c r="O10" s="116"/>
      <c r="P10" s="116"/>
    </row>
    <row r="11" customFormat="false" ht="26.25" hidden="false" customHeight="true" outlineLevel="0" collapsed="false">
      <c r="A11" s="109"/>
      <c r="B11" s="110"/>
      <c r="C11" s="111"/>
      <c r="D11" s="112"/>
      <c r="E11" s="117" t="s">
        <v>75</v>
      </c>
      <c r="F11" s="117"/>
      <c r="G11" s="118" t="s">
        <v>76</v>
      </c>
      <c r="H11" s="119" t="s">
        <v>77</v>
      </c>
      <c r="I11" s="120" t="s">
        <v>78</v>
      </c>
      <c r="J11" s="121" t="s">
        <v>35</v>
      </c>
      <c r="K11" s="121" t="s">
        <v>79</v>
      </c>
      <c r="L11" s="121" t="s">
        <v>80</v>
      </c>
      <c r="M11" s="121" t="s">
        <v>81</v>
      </c>
      <c r="N11" s="119" t="s">
        <v>45</v>
      </c>
      <c r="O11" s="116"/>
      <c r="P11" s="116"/>
    </row>
    <row r="12" customFormat="false" ht="66.75" hidden="false" customHeight="true" outlineLevel="0" collapsed="false">
      <c r="A12" s="109"/>
      <c r="B12" s="110"/>
      <c r="C12" s="111"/>
      <c r="D12" s="112"/>
      <c r="E12" s="122" t="s">
        <v>82</v>
      </c>
      <c r="F12" s="123" t="s">
        <v>24</v>
      </c>
      <c r="G12" s="120" t="s">
        <v>83</v>
      </c>
      <c r="H12" s="119"/>
      <c r="I12" s="120"/>
      <c r="J12" s="121"/>
      <c r="K12" s="121"/>
      <c r="L12" s="121"/>
      <c r="M12" s="121"/>
      <c r="N12" s="119"/>
      <c r="O12" s="116"/>
      <c r="P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28"/>
      <c r="J14" s="29"/>
      <c r="K14" s="29"/>
      <c r="L14" s="29"/>
      <c r="M14" s="29"/>
      <c r="N14" s="125"/>
      <c r="O14" s="126"/>
      <c r="P14" s="127"/>
    </row>
    <row r="15" customFormat="false" ht="12.75" hidden="false" customHeight="false" outlineLevel="0" collapsed="false">
      <c r="A15" s="34" t="s">
        <v>50</v>
      </c>
      <c r="B15" s="128" t="n">
        <f aca="false">Лист1!B9</f>
        <v>625.3</v>
      </c>
      <c r="C15" s="129" t="n">
        <f aca="false">B15*8.65</f>
        <v>5408.845</v>
      </c>
      <c r="D15" s="130" t="n">
        <f aca="false">Лист1!D9</f>
        <v>1302.8825836</v>
      </c>
      <c r="E15" s="53" t="n">
        <f aca="false">Лист1!S9</f>
        <v>3299.3</v>
      </c>
      <c r="F15" s="54" t="n">
        <f aca="false">Лист1!T9</f>
        <v>1148.75</v>
      </c>
      <c r="G15" s="131" t="n">
        <f aca="false">Лист1!AB9</f>
        <v>0</v>
      </c>
      <c r="H15" s="54" t="n">
        <f aca="false">Лист1!AC9</f>
        <v>2451.6325836</v>
      </c>
      <c r="I15" s="131" t="n">
        <f aca="false">Лист1!AG9</f>
        <v>375.18</v>
      </c>
      <c r="J15" s="53" t="n">
        <f aca="false">Лист1!AI9+Лист1!AJ9</f>
        <v>628.5040372</v>
      </c>
      <c r="K15" s="53" t="n">
        <f aca="false">Лист1!AH9+Лист1!AK9+Лист1!AL9+Лист1!AM9+Лист1!AN9+Лист1!AO9+Лист1!AP9</f>
        <v>2206.92950543</v>
      </c>
      <c r="L15" s="74" t="n">
        <f aca="false">Лист1!AS9+Лист1!AU9</f>
        <v>3240.1974</v>
      </c>
      <c r="M15" s="74" t="n">
        <f aca="false">Лист1!AX9</f>
        <v>0</v>
      </c>
      <c r="N15" s="54" t="n">
        <f aca="false">Лист1!BB9</f>
        <v>6450.81094263</v>
      </c>
      <c r="O15" s="132" t="n">
        <f aca="false">Лист1!BD9</f>
        <v>-3999.17835903</v>
      </c>
      <c r="P15" s="132" t="n">
        <f aca="false">Лист1!BE9</f>
        <v>-3299.3</v>
      </c>
    </row>
    <row r="16" customFormat="false" ht="12.75" hidden="false" customHeight="false" outlineLevel="0" collapsed="false">
      <c r="A16" s="34" t="s">
        <v>51</v>
      </c>
      <c r="B16" s="128" t="n">
        <f aca="false">Лист1!B10</f>
        <v>625.3</v>
      </c>
      <c r="C16" s="129" t="n">
        <f aca="false">B16*8.65</f>
        <v>5408.845</v>
      </c>
      <c r="D16" s="130" t="n">
        <f aca="false">Лист1!D10</f>
        <v>1302.8825836</v>
      </c>
      <c r="E16" s="53" t="n">
        <f aca="false">Лист1!S10</f>
        <v>3299.3</v>
      </c>
      <c r="F16" s="54" t="n">
        <f aca="false">Лист1!T10</f>
        <v>1148.75</v>
      </c>
      <c r="G16" s="131" t="n">
        <f aca="false">Лист1!AB10</f>
        <v>2778.1</v>
      </c>
      <c r="H16" s="54" t="n">
        <f aca="false">Лист1!AC10</f>
        <v>5229.7325836</v>
      </c>
      <c r="I16" s="131" t="n">
        <f aca="false">Лист1!AG10</f>
        <v>375.18</v>
      </c>
      <c r="J16" s="53" t="n">
        <f aca="false">Лист1!AI10+Лист1!AJ10</f>
        <v>628.5040372</v>
      </c>
      <c r="K16" s="53" t="n">
        <f aca="false">Лист1!AH10+Лист1!AK10+Лист1!AL10+Лист1!AM10+Лист1!AN10+Лист1!AO10+Лист1!AP10</f>
        <v>2200.26880983</v>
      </c>
      <c r="L16" s="74" t="n">
        <f aca="false">Лист1!AS10+Лист1!AU10</f>
        <v>542.8</v>
      </c>
      <c r="M16" s="74" t="n">
        <f aca="false">Лист1!AX10</f>
        <v>0</v>
      </c>
      <c r="N16" s="54" t="n">
        <f aca="false">Лист1!BB10</f>
        <v>3746.75284703</v>
      </c>
      <c r="O16" s="132" t="n">
        <f aca="false">Лист1!BD10</f>
        <v>1482.97973657</v>
      </c>
      <c r="P16" s="132" t="n">
        <f aca="false">Лист1!BE10</f>
        <v>-521.2</v>
      </c>
    </row>
    <row r="17" customFormat="false" ht="13.5" hidden="false" customHeight="false" outlineLevel="0" collapsed="false">
      <c r="A17" s="133" t="s">
        <v>52</v>
      </c>
      <c r="B17" s="128" t="n">
        <f aca="false">Лист1!B11</f>
        <v>625.3</v>
      </c>
      <c r="C17" s="134" t="n">
        <f aca="false">B17*8.65</f>
        <v>5408.845</v>
      </c>
      <c r="D17" s="130" t="n">
        <f aca="false">Лист1!D11</f>
        <v>1300.01589575</v>
      </c>
      <c r="E17" s="53" t="n">
        <f aca="false">Лист1!S11</f>
        <v>3238.56</v>
      </c>
      <c r="F17" s="54" t="n">
        <f aca="false">Лист1!T11</f>
        <v>1148.75</v>
      </c>
      <c r="G17" s="131" t="n">
        <f aca="false">Лист1!AB11</f>
        <v>3502.7</v>
      </c>
      <c r="H17" s="54" t="n">
        <f aca="false">Лист1!AC11</f>
        <v>5951.46589575</v>
      </c>
      <c r="I17" s="131" t="n">
        <f aca="false">Лист1!AG11</f>
        <v>375.18</v>
      </c>
      <c r="J17" s="53" t="n">
        <f aca="false">Лист1!AI11+Лист1!AJ11</f>
        <v>626.67415928</v>
      </c>
      <c r="K17" s="53" t="n">
        <f aca="false">Лист1!AH11+Лист1!AK11+Лист1!AL11+Лист1!AM11+Лист1!AN11+Лист1!AO11+Лист1!AP11</f>
        <v>2196.770650269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198.624809549</v>
      </c>
      <c r="O17" s="132" t="n">
        <f aca="false">Лист1!BD11</f>
        <v>2752.841086201</v>
      </c>
      <c r="P17" s="132" t="n">
        <f aca="false">Лист1!BE11</f>
        <v>264.14</v>
      </c>
      <c r="Q17" s="3"/>
      <c r="R17" s="3"/>
    </row>
    <row r="18" s="65" customFormat="true" ht="13.5" hidden="false" customHeight="false" outlineLevel="0" collapsed="false">
      <c r="A18" s="135" t="s">
        <v>6</v>
      </c>
      <c r="B18" s="136"/>
      <c r="C18" s="137" t="n">
        <f aca="false">SUM(C15:C17)</f>
        <v>16226.535</v>
      </c>
      <c r="D18" s="138" t="n">
        <f aca="false">SUM(D15:D17)</f>
        <v>3905.78106295</v>
      </c>
      <c r="E18" s="137" t="n">
        <f aca="false">SUM(E15:E17)</f>
        <v>9837.16</v>
      </c>
      <c r="F18" s="139" t="n">
        <f aca="false">SUM(F15:F17)</f>
        <v>3446.25</v>
      </c>
      <c r="G18" s="138" t="n">
        <f aca="false">SUM(G15:G17)</f>
        <v>6280.8</v>
      </c>
      <c r="H18" s="139" t="n">
        <f aca="false">SUM(H15:H17)</f>
        <v>13632.83106295</v>
      </c>
      <c r="I18" s="138" t="n">
        <f aca="false">SUM(I15:I17)</f>
        <v>1125.54</v>
      </c>
      <c r="J18" s="137" t="n">
        <f aca="false">SUM(J15:J17)</f>
        <v>1883.68223368</v>
      </c>
      <c r="K18" s="137" t="n">
        <f aca="false">SUM(K15:K17)</f>
        <v>6603.968965529</v>
      </c>
      <c r="L18" s="137" t="n">
        <f aca="false">SUM(L15:L17)</f>
        <v>3782.9974</v>
      </c>
      <c r="M18" s="137" t="n">
        <f aca="false">SUM(M15:M17)</f>
        <v>0</v>
      </c>
      <c r="N18" s="139" t="n">
        <f aca="false">SUM(N15:N17)</f>
        <v>13396.188599209</v>
      </c>
      <c r="O18" s="140" t="n">
        <f aca="false">SUM(O15:O17)</f>
        <v>236.642463741</v>
      </c>
      <c r="P18" s="140" t="n">
        <f aca="false">SUM(P15:P17)</f>
        <v>-3556.36</v>
      </c>
      <c r="Q18" s="141"/>
      <c r="R18" s="142"/>
    </row>
    <row r="19" customFormat="false" ht="12.75" hidden="false" customHeight="false" outlineLevel="0" collapsed="false">
      <c r="A19" s="28" t="s">
        <v>53</v>
      </c>
      <c r="B19" s="143"/>
      <c r="C19" s="144"/>
      <c r="D19" s="145"/>
      <c r="E19" s="146"/>
      <c r="F19" s="147"/>
      <c r="G19" s="148"/>
      <c r="H19" s="147"/>
      <c r="I19" s="148"/>
      <c r="J19" s="53"/>
      <c r="K19" s="53"/>
      <c r="L19" s="74"/>
      <c r="M19" s="149"/>
      <c r="N19" s="54"/>
      <c r="O19" s="132"/>
      <c r="P19" s="132"/>
      <c r="Q19" s="3"/>
      <c r="R19" s="3"/>
    </row>
    <row r="20" customFormat="false" ht="12.75" hidden="false" customHeight="false" outlineLevel="0" collapsed="false">
      <c r="A20" s="34" t="s">
        <v>54</v>
      </c>
      <c r="B20" s="128" t="n">
        <f aca="false">Лист1!B14</f>
        <v>625.3</v>
      </c>
      <c r="C20" s="129" t="n">
        <f aca="false">B20*8.65</f>
        <v>5408.845</v>
      </c>
      <c r="D20" s="130" t="n">
        <f aca="false">Лист1!D14</f>
        <v>676.105625</v>
      </c>
      <c r="E20" s="53" t="n">
        <f aca="false">Лист1!S14</f>
        <v>3299.3</v>
      </c>
      <c r="F20" s="54" t="n">
        <f aca="false">Лист1!T14</f>
        <v>1148.75</v>
      </c>
      <c r="G20" s="131" t="n">
        <f aca="false">Лист1!AB14</f>
        <v>2413.28</v>
      </c>
      <c r="H20" s="54" t="n">
        <f aca="false">Лист1!AC14</f>
        <v>4238.135625</v>
      </c>
      <c r="I20" s="131" t="n">
        <f aca="false">Лист1!AG14</f>
        <v>337.662</v>
      </c>
      <c r="J20" s="53" t="n">
        <f aca="false">Лист1!AI14+Лист1!AJ14</f>
        <v>543.7379053</v>
      </c>
      <c r="K20" s="53" t="n">
        <f aca="false">Лист1!AH14+Лист1!AK14+Лист1!AL14+Лист1!AM14+Лист1!AN14+Лист1!AO14+Лист1!AP14+Лист1!AQ14+Лист1!AR14</f>
        <v>1867.494417256</v>
      </c>
      <c r="L20" s="74" t="n">
        <f aca="false">Лист1!AS14+Лист1!AT14+Лист1!AU14+Лист1!AZ14+Лист1!BA14</f>
        <v>3186.01</v>
      </c>
      <c r="M20" s="74" t="n">
        <f aca="false">Лист1!AX14</f>
        <v>369.25504</v>
      </c>
      <c r="N20" s="54" t="n">
        <f aca="false">Лист1!BB14</f>
        <v>5934.904322556</v>
      </c>
      <c r="O20" s="132" t="n">
        <f aca="false">Лист1!BD14</f>
        <v>-1696.768697556</v>
      </c>
      <c r="P20" s="132" t="n">
        <f aca="false">Лист1!BE14</f>
        <v>-886.02</v>
      </c>
      <c r="Q20" s="3"/>
      <c r="R20" s="3"/>
    </row>
    <row r="21" customFormat="false" ht="12.75" hidden="false" customHeight="false" outlineLevel="0" collapsed="false">
      <c r="A21" s="34" t="s">
        <v>55</v>
      </c>
      <c r="B21" s="128" t="n">
        <f aca="false">Лист1!B15</f>
        <v>625.3</v>
      </c>
      <c r="C21" s="129" t="n">
        <f aca="false">B21*8.65</f>
        <v>5408.845</v>
      </c>
      <c r="D21" s="130" t="n">
        <f aca="false">Лист1!D15</f>
        <v>676.105625</v>
      </c>
      <c r="E21" s="53" t="n">
        <f aca="false">Лист1!S15</f>
        <v>3299.3</v>
      </c>
      <c r="F21" s="54" t="n">
        <f aca="false">Лист1!T15</f>
        <v>1148.75</v>
      </c>
      <c r="G21" s="131" t="n">
        <f aca="false">Лист1!AB15</f>
        <v>3203.02</v>
      </c>
      <c r="H21" s="54" t="n">
        <f aca="false">Лист1!AC15</f>
        <v>5027.875625</v>
      </c>
      <c r="I21" s="131" t="n">
        <f aca="false">Лист1!AG15</f>
        <v>337.662</v>
      </c>
      <c r="J21" s="53" t="n">
        <f aca="false">Лист1!AI15+Лист1!AJ15</f>
        <v>543.1343294</v>
      </c>
      <c r="K21" s="53" t="n">
        <f aca="false">Лист1!AH15+Лист1!AK15+Лист1!AL15+Лист1!AM15+Лист1!AN15+Лист1!AO15+Лист1!AP15+Лист1!AQ15+Лист1!AR15</f>
        <v>1870.190273146</v>
      </c>
      <c r="L21" s="74" t="n">
        <f aca="false">Лист1!AS15+Лист1!AT15+Лист1!AU15+Лист1!AZ15+Лист1!BA15</f>
        <v>0</v>
      </c>
      <c r="M21" s="74" t="n">
        <f aca="false">Лист1!AX15</f>
        <v>295.84016</v>
      </c>
      <c r="N21" s="54" t="n">
        <f aca="false">Лист1!BB15</f>
        <v>2750.986602546</v>
      </c>
      <c r="O21" s="132" t="n">
        <f aca="false">Лист1!BD15</f>
        <v>2276.889022454</v>
      </c>
      <c r="P21" s="132" t="n">
        <f aca="false">Лист1!BE15</f>
        <v>-96.2799999999998</v>
      </c>
      <c r="Q21" s="3"/>
      <c r="R21" s="3"/>
    </row>
    <row r="22" customFormat="false" ht="12.75" hidden="false" customHeight="false" outlineLevel="0" collapsed="false">
      <c r="A22" s="34" t="s">
        <v>56</v>
      </c>
      <c r="B22" s="128" t="n">
        <f aca="false">Лист1!B16</f>
        <v>625.3</v>
      </c>
      <c r="C22" s="129" t="n">
        <f aca="false">B22*8.65</f>
        <v>5408.845</v>
      </c>
      <c r="D22" s="130" t="n">
        <f aca="false">Лист1!D16</f>
        <v>676.105625</v>
      </c>
      <c r="E22" s="53" t="n">
        <f aca="false">Лист1!S16</f>
        <v>3262.32</v>
      </c>
      <c r="F22" s="54" t="n">
        <f aca="false">Лист1!T16</f>
        <v>1148.75</v>
      </c>
      <c r="G22" s="131" t="n">
        <f aca="false">Лист1!AB16</f>
        <v>3577.39</v>
      </c>
      <c r="H22" s="54" t="n">
        <f aca="false">Лист1!AC16</f>
        <v>5402.245625</v>
      </c>
      <c r="I22" s="131" t="n">
        <f aca="false">Лист1!AG16</f>
        <v>337.662</v>
      </c>
      <c r="J22" s="53" t="n">
        <f aca="false">Лист1!AI16+Лист1!AJ16</f>
        <v>544.08689325</v>
      </c>
      <c r="K22" s="53" t="n">
        <f aca="false">Лист1!AH16+Лист1!AK16+Лист1!AL16+Лист1!AM16+Лист1!AN16+Лист1!AO16+Лист1!AP16+Лист1!AQ16+Лист1!AR16</f>
        <v>7736.86961848</v>
      </c>
      <c r="L22" s="74" t="n">
        <f aca="false">Лист1!AS16+Лист1!AT16+Лист1!AU16+Лист1!AZ16+Лист1!BA16</f>
        <v>0</v>
      </c>
      <c r="M22" s="74" t="n">
        <f aca="false">Лист1!AX16</f>
        <v>278.39504</v>
      </c>
      <c r="N22" s="54" t="n">
        <f aca="false">Лист1!BB16</f>
        <v>8618.61851173</v>
      </c>
      <c r="O22" s="132" t="n">
        <f aca="false">Лист1!BD16</f>
        <v>-3216.37288673</v>
      </c>
      <c r="P22" s="132" t="n">
        <f aca="false">Лист1!BE16</f>
        <v>315.07</v>
      </c>
      <c r="Q22" s="3"/>
      <c r="R22" s="3"/>
    </row>
    <row r="23" customFormat="false" ht="12.75" hidden="false" customHeight="false" outlineLevel="0" collapsed="false">
      <c r="A23" s="34" t="s">
        <v>57</v>
      </c>
      <c r="B23" s="128" t="n">
        <f aca="false">Лист1!B17</f>
        <v>625.3</v>
      </c>
      <c r="C23" s="129" t="n">
        <f aca="false">B23*8.65</f>
        <v>5408.845</v>
      </c>
      <c r="D23" s="130" t="n">
        <f aca="false">Лист1!D17</f>
        <v>676.105625</v>
      </c>
      <c r="E23" s="53" t="n">
        <f aca="false">Лист1!S17</f>
        <v>3299.3</v>
      </c>
      <c r="F23" s="54" t="n">
        <f aca="false">Лист1!T17</f>
        <v>1148.75</v>
      </c>
      <c r="G23" s="131" t="n">
        <f aca="false">Лист1!AB17</f>
        <v>3431.11</v>
      </c>
      <c r="H23" s="54" t="n">
        <f aca="false">Лист1!AC17</f>
        <v>5255.965625</v>
      </c>
      <c r="I23" s="131" t="n">
        <f aca="false">Лист1!AG17</f>
        <v>337.662</v>
      </c>
      <c r="J23" s="53" t="n">
        <f aca="false">Лист1!AI17+Лист1!AJ17</f>
        <v>560.0680787</v>
      </c>
      <c r="K23" s="53" t="n">
        <f aca="false">Лист1!AH17+Лист1!AK17+Лист1!AL17+Лист1!AM17+Лист1!AN17+Лист1!AO17+Лист1!AP17+Лист1!AQ17+Лист1!AR17</f>
        <v>22926.427426008</v>
      </c>
      <c r="L23" s="74" t="n">
        <f aca="false">Лист1!AS17+Лист1!AT17+Лист1!AU17+Лист1!AY17+Лист1!AZ17</f>
        <v>365.8</v>
      </c>
      <c r="M23" s="74" t="n">
        <f aca="false">Лист1!AX17</f>
        <v>223.15216</v>
      </c>
      <c r="N23" s="54" t="n">
        <f aca="false">Лист1!BB17</f>
        <v>25356.599904708</v>
      </c>
      <c r="O23" s="132" t="n">
        <f aca="false">Лист1!BD17</f>
        <v>-20100.634279708</v>
      </c>
      <c r="P23" s="132" t="n">
        <f aca="false">Лист1!BE17</f>
        <v>131.81</v>
      </c>
      <c r="Q23" s="3"/>
      <c r="R23" s="3"/>
    </row>
    <row r="24" customFormat="false" ht="12.75" hidden="false" customHeight="false" outlineLevel="0" collapsed="false">
      <c r="A24" s="34" t="s">
        <v>58</v>
      </c>
      <c r="B24" s="128" t="n">
        <f aca="false">Лист1!B18</f>
        <v>625.3</v>
      </c>
      <c r="C24" s="129" t="n">
        <f aca="false">B24*8.65</f>
        <v>5408.845</v>
      </c>
      <c r="D24" s="130" t="n">
        <f aca="false">Лист1!D18</f>
        <v>476.395</v>
      </c>
      <c r="E24" s="53" t="n">
        <f aca="false">Лист1!S18</f>
        <v>3637.64</v>
      </c>
      <c r="F24" s="54" t="n">
        <f aca="false">Лист1!T18</f>
        <v>1294.81</v>
      </c>
      <c r="G24" s="131" t="n">
        <f aca="false">Лист1!AB18</f>
        <v>3181.71</v>
      </c>
      <c r="H24" s="54" t="n">
        <f aca="false">Лист1!AC18</f>
        <v>4952.915</v>
      </c>
      <c r="I24" s="131" t="n">
        <f aca="false">Лист1!AG18</f>
        <v>375.18</v>
      </c>
      <c r="J24" s="53" t="n">
        <f aca="false">Лист1!AI18+Лист1!AJ18</f>
        <v>627.1759</v>
      </c>
      <c r="K24" s="53" t="n">
        <f aca="false">Лист1!AH18+Лист1!AK18+Лист1!AL18+Лист1!AM18+Лист1!AN18+Лист1!AO18+Лист1!AP18+Лист1!AQ18+Лист1!AR18</f>
        <v>2148.03056</v>
      </c>
      <c r="L24" s="74" t="n">
        <f aca="false">Лист1!AS18+Лист1!AT18+Лист1!AU18+Лист1!AZ18+Лист1!BA18</f>
        <v>0</v>
      </c>
      <c r="M24" s="74" t="n">
        <f aca="false">Лист1!AX18</f>
        <v>191.16944</v>
      </c>
      <c r="N24" s="54" t="n">
        <f aca="false">Лист1!BB18</f>
        <v>3341.5559</v>
      </c>
      <c r="O24" s="132" t="n">
        <f aca="false">Лист1!BD18</f>
        <v>1611.3591</v>
      </c>
      <c r="P24" s="132" t="n">
        <f aca="false">Лист1!BE18</f>
        <v>-455.93</v>
      </c>
      <c r="Q24" s="3"/>
      <c r="R24" s="3"/>
    </row>
    <row r="25" customFormat="false" ht="12.75" hidden="false" customHeight="false" outlineLevel="0" collapsed="false">
      <c r="A25" s="34" t="s">
        <v>59</v>
      </c>
      <c r="B25" s="128" t="n">
        <f aca="false">Лист1!B19</f>
        <v>625.3</v>
      </c>
      <c r="C25" s="129" t="n">
        <f aca="false">B25*8.65</f>
        <v>5408.845</v>
      </c>
      <c r="D25" s="130" t="n">
        <f aca="false">Лист1!D19</f>
        <v>472.035</v>
      </c>
      <c r="E25" s="53" t="n">
        <f aca="false">Лист1!S19</f>
        <v>3642</v>
      </c>
      <c r="F25" s="54" t="n">
        <f aca="false">Лист1!T19</f>
        <v>1294.81</v>
      </c>
      <c r="G25" s="131" t="n">
        <f aca="false">Лист1!AB19</f>
        <v>3797.27</v>
      </c>
      <c r="H25" s="54" t="n">
        <f aca="false">Лист1!AC19</f>
        <v>5564.115</v>
      </c>
      <c r="I25" s="131" t="n">
        <f aca="false">Лист1!AG19</f>
        <v>375.18</v>
      </c>
      <c r="J25" s="53" t="n">
        <f aca="false">Лист1!AI19+Лист1!AJ19</f>
        <v>627.1759</v>
      </c>
      <c r="K25" s="53" t="n">
        <f aca="false">Лист1!AH19+Лист1!AK19+Лист1!AL19+Лист1!AM19+Лист1!AN19+Лист1!AO19+Лист1!AP19+Лист1!AQ19+Лист1!AR19</f>
        <v>2148.086837</v>
      </c>
      <c r="L25" s="74" t="n">
        <f aca="false">Лист1!AS19+Лист1!AT19+Лист1!AU19+Лист1!AZ19+Лист1!BA19</f>
        <v>0</v>
      </c>
      <c r="M25" s="74" t="n">
        <f aca="false">Лист1!AX19</f>
        <v>169.36304</v>
      </c>
      <c r="N25" s="54" t="n">
        <f aca="false">Лист1!BB19</f>
        <v>3319.805777</v>
      </c>
      <c r="O25" s="132" t="n">
        <f aca="false">Лист1!BD19</f>
        <v>2244.309223</v>
      </c>
      <c r="P25" s="132" t="n">
        <f aca="false">Лист1!BE19</f>
        <v>155.27</v>
      </c>
      <c r="Q25" s="3"/>
      <c r="R25" s="3"/>
    </row>
    <row r="26" customFormat="false" ht="12.75" hidden="false" customHeight="false" outlineLevel="0" collapsed="false">
      <c r="A26" s="34" t="s">
        <v>60</v>
      </c>
      <c r="B26" s="128" t="n">
        <f aca="false">Лист1!B20</f>
        <v>625.3</v>
      </c>
      <c r="C26" s="129" t="n">
        <f aca="false">B26*8.65</f>
        <v>5408.845</v>
      </c>
      <c r="D26" s="130" t="n">
        <f aca="false">Лист1!D20</f>
        <v>472.035</v>
      </c>
      <c r="E26" s="53" t="n">
        <f aca="false">Лист1!S20</f>
        <v>3642</v>
      </c>
      <c r="F26" s="54" t="n">
        <f aca="false">Лист1!T20</f>
        <v>1294.81</v>
      </c>
      <c r="G26" s="131" t="n">
        <f aca="false">Лист1!AB20</f>
        <v>3949.84</v>
      </c>
      <c r="H26" s="54" t="n">
        <f aca="false">Лист1!AC20</f>
        <v>5716.685</v>
      </c>
      <c r="I26" s="131" t="n">
        <f aca="false">Лист1!AG20</f>
        <v>375.18</v>
      </c>
      <c r="J26" s="53" t="n">
        <f aca="false">Лист1!AI20+Лист1!AJ20</f>
        <v>618.27000222</v>
      </c>
      <c r="K26" s="53" t="n">
        <f aca="false">Лист1!AH20+Лист1!AK20+Лист1!AL20+Лист1!AM20+Лист1!AN20+Лист1!AO20+Лист1!AP20+Лист1!AQ20+Лист1!AR20</f>
        <v>2126.713595266</v>
      </c>
      <c r="L26" s="74" t="n">
        <f aca="false">Лист1!AS20+Лист1!AT20+Лист1!AU20+Лист1!AZ20+Лист1!BA20</f>
        <v>0</v>
      </c>
      <c r="M26" s="74" t="n">
        <f aca="false">Лист1!AX20</f>
        <v>180.26624</v>
      </c>
      <c r="N26" s="54" t="n">
        <f aca="false">Лист1!BB20</f>
        <v>3300.429837486</v>
      </c>
      <c r="O26" s="132" t="n">
        <f aca="false">Лист1!BD20</f>
        <v>2416.255162514</v>
      </c>
      <c r="P26" s="132" t="n">
        <f aca="false">Лист1!BE20</f>
        <v>307.84</v>
      </c>
      <c r="Q26" s="3"/>
      <c r="R26" s="3"/>
    </row>
    <row r="27" customFormat="false" ht="12.75" hidden="false" customHeight="false" outlineLevel="0" collapsed="false">
      <c r="A27" s="34" t="s">
        <v>61</v>
      </c>
      <c r="B27" s="128" t="n">
        <f aca="false">Лист1!B21</f>
        <v>625.3</v>
      </c>
      <c r="C27" s="129" t="n">
        <f aca="false">B27*8.65</f>
        <v>5408.845</v>
      </c>
      <c r="D27" s="130" t="n">
        <f aca="false">Лист1!D21</f>
        <v>472.035</v>
      </c>
      <c r="E27" s="53" t="n">
        <f aca="false">Лист1!S21</f>
        <v>3642</v>
      </c>
      <c r="F27" s="54" t="n">
        <f aca="false">Лист1!T21</f>
        <v>1294.81</v>
      </c>
      <c r="G27" s="131" t="n">
        <f aca="false">Лист1!AB21</f>
        <v>3018.64</v>
      </c>
      <c r="H27" s="54" t="n">
        <f aca="false">Лист1!AC21</f>
        <v>4785.485</v>
      </c>
      <c r="I27" s="131" t="n">
        <f aca="false">Лист1!AG21</f>
        <v>375.18</v>
      </c>
      <c r="J27" s="53" t="n">
        <f aca="false">Лист1!AI21+Лист1!AJ21</f>
        <v>617.925055475</v>
      </c>
      <c r="K27" s="53" t="n">
        <f aca="false">Лист1!AH21+Лист1!AK21+Лист1!AL21+Лист1!AM21+Лист1!AN21+Лист1!AO21+Лист1!AP21+Лист1!AQ21+Лист1!AR21</f>
        <v>14475.297155886</v>
      </c>
      <c r="L27" s="74" t="n">
        <f aca="false">Лист1!AS21+Лист1!AT21+Лист1!AU21+Лист1!AZ21+Лист1!BA21</f>
        <v>0</v>
      </c>
      <c r="M27" s="74" t="n">
        <f aca="false">Лист1!AX21</f>
        <v>212.97584</v>
      </c>
      <c r="N27" s="54" t="n">
        <f aca="false">Лист1!BB21</f>
        <v>15681.378051361</v>
      </c>
      <c r="O27" s="132" t="n">
        <f aca="false">Лист1!BD21</f>
        <v>-10895.893051361</v>
      </c>
      <c r="P27" s="132" t="n">
        <f aca="false">Лист1!BE21</f>
        <v>-623.36</v>
      </c>
      <c r="Q27" s="3"/>
      <c r="R27" s="3"/>
    </row>
    <row r="28" customFormat="false" ht="12.75" hidden="false" customHeight="false" outlineLevel="0" collapsed="false">
      <c r="A28" s="34" t="s">
        <v>62</v>
      </c>
      <c r="B28" s="128" t="n">
        <f aca="false">Лист1!B22</f>
        <v>625.3</v>
      </c>
      <c r="C28" s="129" t="n">
        <f aca="false">B28*8.65</f>
        <v>5408.845</v>
      </c>
      <c r="D28" s="130" t="n">
        <f aca="false">Лист1!D22</f>
        <v>472.035</v>
      </c>
      <c r="E28" s="53" t="n">
        <f aca="false">Лист1!S22</f>
        <v>3642</v>
      </c>
      <c r="F28" s="54" t="n">
        <f aca="false">Лист1!T22</f>
        <v>1294.81</v>
      </c>
      <c r="G28" s="131" t="n">
        <f aca="false">Лист1!AB22</f>
        <v>3353.98</v>
      </c>
      <c r="H28" s="54" t="n">
        <f aca="false">Лист1!AC22</f>
        <v>5120.825</v>
      </c>
      <c r="I28" s="131" t="n">
        <f aca="false">Лист1!AG22</f>
        <v>375.18</v>
      </c>
      <c r="J28" s="53" t="n">
        <f aca="false">Лист1!AI22+Лист1!AJ22</f>
        <v>617.818435572</v>
      </c>
      <c r="K28" s="53" t="n">
        <f aca="false">Лист1!AH22+Лист1!AK22+Лист1!AL22+Лист1!AM22+Лист1!AN22+Лист1!AO22+Лист1!AP22+Лист1!AQ22+Лист1!AR22</f>
        <v>2126.1286096076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372.8081651796</v>
      </c>
      <c r="O28" s="132" t="n">
        <f aca="false">Лист1!BD22</f>
        <v>1748.0168348204</v>
      </c>
      <c r="P28" s="132" t="n">
        <f aca="false">Лист1!BE22</f>
        <v>-288.02</v>
      </c>
      <c r="Q28" s="3"/>
      <c r="R28" s="3"/>
    </row>
    <row r="29" customFormat="false" ht="12.75" hidden="false" customHeight="false" outlineLevel="0" collapsed="false">
      <c r="A29" s="34" t="s">
        <v>50</v>
      </c>
      <c r="B29" s="128" t="n">
        <f aca="false">Лист1!B23</f>
        <v>625.3</v>
      </c>
      <c r="C29" s="129" t="n">
        <f aca="false">B29*8.65</f>
        <v>5408.845</v>
      </c>
      <c r="D29" s="130" t="n">
        <f aca="false">Лист1!D23</f>
        <v>472.035</v>
      </c>
      <c r="E29" s="53" t="n">
        <f aca="false">Лист1!S23</f>
        <v>3642</v>
      </c>
      <c r="F29" s="54" t="n">
        <f aca="false">Лист1!T23</f>
        <v>1294.81</v>
      </c>
      <c r="G29" s="131" t="n">
        <f aca="false">Лист1!AB23</f>
        <v>3331.71</v>
      </c>
      <c r="H29" s="54" t="n">
        <f aca="false">Лист1!AC23</f>
        <v>5098.555</v>
      </c>
      <c r="I29" s="131" t="n">
        <f aca="false">Лист1!AG23</f>
        <v>375.18</v>
      </c>
      <c r="J29" s="53" t="n">
        <f aca="false">Лист1!AI23+Лист1!AJ23</f>
        <v>624.962338</v>
      </c>
      <c r="K29" s="53" t="n">
        <f aca="false">Лист1!AH23+Лист1!AK23+Лист1!AL23+Лист1!AM23+Лист1!AN23+Лист1!AO23+Лист1!AP23+Лист1!AQ23+Лист1!AR23</f>
        <v>2144.40382</v>
      </c>
      <c r="L29" s="74" t="n">
        <f aca="false">Лист1!AS23+Лист1!AT23+Лист1!AU23+Лист1!AZ23+Лист1!BA23</f>
        <v>717.7114</v>
      </c>
      <c r="M29" s="74" t="n">
        <f aca="false">Лист1!AX23</f>
        <v>308.924</v>
      </c>
      <c r="N29" s="54" t="n">
        <f aca="false">Лист1!BB23</f>
        <v>4171.181558</v>
      </c>
      <c r="O29" s="132" t="n">
        <f aca="false">Лист1!BD23</f>
        <v>927.373442</v>
      </c>
      <c r="P29" s="132" t="n">
        <f aca="false">Лист1!BE23</f>
        <v>-310.29</v>
      </c>
      <c r="Q29" s="3"/>
      <c r="R29" s="3"/>
    </row>
    <row r="30" customFormat="false" ht="12.75" hidden="false" customHeight="false" outlineLevel="0" collapsed="false">
      <c r="A30" s="34" t="s">
        <v>51</v>
      </c>
      <c r="B30" s="128" t="n">
        <f aca="false">Лист1!B24</f>
        <v>625</v>
      </c>
      <c r="C30" s="129" t="n">
        <f aca="false">B30*8.65</f>
        <v>5406.25</v>
      </c>
      <c r="D30" s="130" t="n">
        <f aca="false">Лист1!D24</f>
        <v>479.05</v>
      </c>
      <c r="E30" s="53" t="n">
        <f aca="false">Лист1!S24</f>
        <v>3632.39</v>
      </c>
      <c r="F30" s="54" t="n">
        <f aca="false">Лист1!T24</f>
        <v>1294.81</v>
      </c>
      <c r="G30" s="131" t="n">
        <f aca="false">Лист1!AB24</f>
        <v>5442.38</v>
      </c>
      <c r="H30" s="54" t="n">
        <f aca="false">Лист1!AC24</f>
        <v>7216.24</v>
      </c>
      <c r="I30" s="131" t="n">
        <f aca="false">Лист1!AG24</f>
        <v>375</v>
      </c>
      <c r="J30" s="53" t="n">
        <f aca="false">Лист1!AI24+Лист1!AJ24</f>
        <v>626.875</v>
      </c>
      <c r="K30" s="53" t="n">
        <f aca="false">Лист1!AH24+Лист1!AK24+Лист1!AL24+Лист1!AM24+Лист1!AN24+Лист1!AO24+Лист1!AP24+Лист1!AQ24+Лист1!AR24</f>
        <v>2145.75</v>
      </c>
      <c r="L30" s="74" t="n">
        <f aca="false">Лист1!AS24+Лист1!AT24+Лист1!AU24+Лист1!AZ24+Лист1!BA24</f>
        <v>159.3</v>
      </c>
      <c r="M30" s="74" t="n">
        <f aca="false">Лист1!AX24</f>
        <v>341.6336</v>
      </c>
      <c r="N30" s="54" t="n">
        <f aca="false">Лист1!BB24</f>
        <v>3648.5586</v>
      </c>
      <c r="O30" s="132" t="n">
        <f aca="false">Лист1!BD24</f>
        <v>3567.6814</v>
      </c>
      <c r="P30" s="132" t="n">
        <f aca="false">Лист1!BE24</f>
        <v>1809.99</v>
      </c>
      <c r="Q30" s="3"/>
      <c r="R30" s="3"/>
    </row>
    <row r="31" customFormat="false" ht="13.5" hidden="false" customHeight="false" outlineLevel="0" collapsed="false">
      <c r="A31" s="133" t="s">
        <v>52</v>
      </c>
      <c r="B31" s="128" t="n">
        <f aca="false">Лист1!B25</f>
        <v>625</v>
      </c>
      <c r="C31" s="134" t="n">
        <f aca="false">B31*8.65</f>
        <v>5406.25</v>
      </c>
      <c r="D31" s="130" t="n">
        <f aca="false">Лист1!D25</f>
        <v>472.05</v>
      </c>
      <c r="E31" s="53" t="n">
        <f aca="false">Лист1!S25</f>
        <v>3639.39</v>
      </c>
      <c r="F31" s="54" t="n">
        <f aca="false">Лист1!T25</f>
        <v>1294.81</v>
      </c>
      <c r="G31" s="131" t="n">
        <f aca="false">Лист1!AB25</f>
        <v>3756.64</v>
      </c>
      <c r="H31" s="54" t="n">
        <f aca="false">Лист1!AC25</f>
        <v>5523.5</v>
      </c>
      <c r="I31" s="131" t="n">
        <f aca="false">Лист1!AG25</f>
        <v>375</v>
      </c>
      <c r="J31" s="53" t="n">
        <f aca="false">Лист1!AI25+Лист1!AJ25</f>
        <v>626.875</v>
      </c>
      <c r="K31" s="53" t="n">
        <f aca="false">Лист1!AH25+Лист1!AK25+Лист1!AL25+Лист1!AM25+Лист1!AN25+Лист1!AO25+Лист1!AP25+Лист1!AQ25+Лист1!AR25</f>
        <v>2145.75</v>
      </c>
      <c r="L31" s="74" t="n">
        <f aca="false">Лист1!AS25+Лист1!AT25+Лист1!AU25+Лист1!AZ25+Лист1!BA25</f>
        <v>19675.32</v>
      </c>
      <c r="M31" s="74" t="n">
        <f aca="false">Лист1!AX25</f>
        <v>373.61632</v>
      </c>
      <c r="N31" s="54" t="n">
        <f aca="false">Лист1!BB25</f>
        <v>23196.56132</v>
      </c>
      <c r="O31" s="132" t="n">
        <f aca="false">Лист1!BD25</f>
        <v>-17673.06132</v>
      </c>
      <c r="P31" s="132" t="n">
        <f aca="false">Лист1!BE25</f>
        <v>117.25</v>
      </c>
      <c r="Q31" s="3"/>
      <c r="R31" s="3"/>
    </row>
    <row r="32" s="65" customFormat="true" ht="13.5" hidden="false" customHeight="false" outlineLevel="0" collapsed="false">
      <c r="A32" s="135" t="s">
        <v>6</v>
      </c>
      <c r="B32" s="136"/>
      <c r="C32" s="137" t="n">
        <f aca="false">SUM(C20:C31)</f>
        <v>64900.95</v>
      </c>
      <c r="D32" s="138" t="n">
        <f aca="false">SUM(D20:D31)</f>
        <v>6492.0925</v>
      </c>
      <c r="E32" s="137" t="n">
        <f aca="false">SUM(E20:E31)</f>
        <v>42279.64</v>
      </c>
      <c r="F32" s="139" t="n">
        <f aca="false">SUM(F20:F31)</f>
        <v>14953.48</v>
      </c>
      <c r="G32" s="138" t="n">
        <f aca="false">SUM(G20:G31)</f>
        <v>42456.97</v>
      </c>
      <c r="H32" s="139" t="n">
        <f aca="false">SUM(H20:H31)</f>
        <v>63902.5425</v>
      </c>
      <c r="I32" s="138" t="n">
        <f aca="false">SUM(I20:I31)</f>
        <v>4351.728</v>
      </c>
      <c r="J32" s="137" t="n">
        <f aca="false">SUM(J20:J31)</f>
        <v>7178.104837917</v>
      </c>
      <c r="K32" s="137" t="n">
        <f aca="false">SUM(K20:K31)</f>
        <v>63861.1423126496</v>
      </c>
      <c r="L32" s="137" t="n">
        <f aca="false">SUM(L20:L31)</f>
        <v>24104.1414</v>
      </c>
      <c r="M32" s="137" t="n">
        <f aca="false">SUM(M20:M31)</f>
        <v>3198.272</v>
      </c>
      <c r="N32" s="139" t="n">
        <f aca="false">SUM(N20:N31)</f>
        <v>102693.388550567</v>
      </c>
      <c r="O32" s="140" t="n">
        <f aca="false">SUM(O20:O31)</f>
        <v>-38790.8460505666</v>
      </c>
      <c r="P32" s="140" t="n">
        <f aca="false">SUM(P20:P31)</f>
        <v>177.33</v>
      </c>
      <c r="Q32" s="142"/>
      <c r="R32" s="142"/>
    </row>
    <row r="33" customFormat="false" ht="13.5" hidden="false" customHeight="false" outlineLevel="0" collapsed="false">
      <c r="A33" s="150" t="s">
        <v>84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1"/>
      <c r="Q33" s="3"/>
      <c r="R33" s="3"/>
    </row>
    <row r="34" s="65" customFormat="true" ht="13.5" hidden="false" customHeight="false" outlineLevel="0" collapsed="false">
      <c r="A34" s="152" t="s">
        <v>63</v>
      </c>
      <c r="B34" s="153"/>
      <c r="C34" s="154" t="n">
        <f aca="false">C18+C32</f>
        <v>81127.485</v>
      </c>
      <c r="D34" s="155" t="n">
        <f aca="false">D18+D32</f>
        <v>10397.87356295</v>
      </c>
      <c r="E34" s="153" t="n">
        <f aca="false">E18+E32</f>
        <v>52116.8</v>
      </c>
      <c r="F34" s="154" t="n">
        <f aca="false">F18+F32</f>
        <v>18399.73</v>
      </c>
      <c r="G34" s="155" t="n">
        <f aca="false">G18+G32</f>
        <v>48737.77</v>
      </c>
      <c r="H34" s="154" t="n">
        <f aca="false">H18+H32</f>
        <v>77535.37356295</v>
      </c>
      <c r="I34" s="155" t="n">
        <f aca="false">I18+I32</f>
        <v>5477.268</v>
      </c>
      <c r="J34" s="153" t="n">
        <f aca="false">J18+J32</f>
        <v>9061.787071597</v>
      </c>
      <c r="K34" s="153" t="n">
        <f aca="false">K18+K32</f>
        <v>70465.1112781786</v>
      </c>
      <c r="L34" s="153" t="n">
        <f aca="false">L18+L32</f>
        <v>27887.1388</v>
      </c>
      <c r="M34" s="153" t="n">
        <f aca="false">M18+M32</f>
        <v>3198.272</v>
      </c>
      <c r="N34" s="156" t="n">
        <f aca="false">N18+N32</f>
        <v>116089.577149776</v>
      </c>
      <c r="O34" s="157" t="n">
        <f aca="false">O18+O32</f>
        <v>-38554.2035868256</v>
      </c>
      <c r="P34" s="157" t="n">
        <f aca="false">P18+P32</f>
        <v>-3379.03</v>
      </c>
      <c r="Q34" s="158"/>
      <c r="R34" s="142"/>
    </row>
    <row r="35" customFormat="false" ht="12.75" hidden="false" customHeight="false" outlineLevel="0" collapsed="false">
      <c r="A35" s="28" t="s">
        <v>64</v>
      </c>
      <c r="B35" s="143"/>
      <c r="C35" s="144"/>
      <c r="D35" s="145"/>
      <c r="E35" s="146"/>
      <c r="F35" s="147"/>
      <c r="G35" s="148"/>
      <c r="H35" s="147"/>
      <c r="I35" s="148"/>
      <c r="J35" s="53"/>
      <c r="K35" s="53"/>
      <c r="L35" s="74"/>
      <c r="M35" s="149"/>
      <c r="N35" s="54"/>
      <c r="O35" s="132"/>
      <c r="P35" s="132"/>
      <c r="Q35" s="3"/>
      <c r="R35" s="3"/>
    </row>
    <row r="36" customFormat="false" ht="12.75" hidden="false" customHeight="false" outlineLevel="0" collapsed="false">
      <c r="A36" s="34" t="s">
        <v>54</v>
      </c>
      <c r="B36" s="128" t="n">
        <f aca="false">Лист1!B30</f>
        <v>625</v>
      </c>
      <c r="C36" s="129" t="n">
        <f aca="false">B36*8.65</f>
        <v>5406.25</v>
      </c>
      <c r="D36" s="130" t="n">
        <f aca="false">Лист1!D30</f>
        <v>472.05</v>
      </c>
      <c r="E36" s="53" t="n">
        <f aca="false">Лист1!S30</f>
        <v>3639.39</v>
      </c>
      <c r="F36" s="54" t="n">
        <f aca="false">Лист1!T30</f>
        <v>1294.81</v>
      </c>
      <c r="G36" s="131" t="n">
        <f aca="false">Лист1!AB30</f>
        <v>3168.7</v>
      </c>
      <c r="H36" s="54" t="n">
        <f aca="false">Лист1!AC30</f>
        <v>4935.56</v>
      </c>
      <c r="I36" s="131" t="n">
        <f aca="false">Лист1!AG30</f>
        <v>375</v>
      </c>
      <c r="J36" s="53" t="n">
        <f aca="false">Лист1!AI30+Лист1!AJ30</f>
        <v>625</v>
      </c>
      <c r="K36" s="53" t="n">
        <f aca="false">Лист1!AH30+Лист1!AK30+Лист1!AL30+Лист1!AM30+Лист1!AN30+Лист1!AO30+Лист1!AP30+Лист1!AQ30+Лист1!AR30</f>
        <v>17143.75</v>
      </c>
      <c r="L36" s="74" t="n">
        <f aca="false">Лист1!AS30+Лист1!AT30+Лист1!AU30+Лист1!AZ30+Лист1!BA30</f>
        <v>998</v>
      </c>
      <c r="M36" s="74" t="n">
        <f aca="false">Лист1!AX30</f>
        <v>391.16</v>
      </c>
      <c r="N36" s="54" t="n">
        <f aca="false">Лист1!BB30</f>
        <v>19532.91</v>
      </c>
      <c r="O36" s="132" t="n">
        <f aca="false">Лист1!BD30</f>
        <v>-14597.35</v>
      </c>
      <c r="P36" s="132" t="n">
        <f aca="false">Лист1!BE30</f>
        <v>-470.690000000001</v>
      </c>
      <c r="Q36" s="3"/>
      <c r="R36" s="3"/>
    </row>
    <row r="37" customFormat="false" ht="12.75" hidden="false" customHeight="false" outlineLevel="0" collapsed="false">
      <c r="A37" s="34" t="s">
        <v>55</v>
      </c>
      <c r="B37" s="128" t="n">
        <f aca="false">Лист1!B31</f>
        <v>625</v>
      </c>
      <c r="C37" s="129" t="n">
        <f aca="false">B37*8.65</f>
        <v>5406.25</v>
      </c>
      <c r="D37" s="130" t="n">
        <f aca="false">Лист1!D31</f>
        <v>100472.05</v>
      </c>
      <c r="E37" s="53" t="n">
        <f aca="false">Лист1!S31</f>
        <v>3639.39</v>
      </c>
      <c r="F37" s="54" t="n">
        <f aca="false">Лист1!T31</f>
        <v>1294.81</v>
      </c>
      <c r="G37" s="131" t="n">
        <f aca="false">Лист1!AB31</f>
        <v>3738.42</v>
      </c>
      <c r="H37" s="54" t="n">
        <f aca="false">Лист1!AC31</f>
        <v>105505.28</v>
      </c>
      <c r="I37" s="131" t="n">
        <f aca="false">Лист1!AG31</f>
        <v>375</v>
      </c>
      <c r="J37" s="53" t="n">
        <f aca="false">Лист1!AI31+Лист1!AJ31</f>
        <v>625</v>
      </c>
      <c r="K37" s="53" t="n">
        <f aca="false">Лист1!AH31+Лист1!AK31+Лист1!AL31+Лист1!AM31+Лист1!AN31+Лист1!AO31+Лист1!AP31+Лист1!AQ31+Лист1!AR31</f>
        <v>2143.75</v>
      </c>
      <c r="L37" s="74" t="n">
        <f aca="false">Лист1!AS31+Лист1!AT31+Лист1!AU31+Лист1!AZ31+Лист1!BA31</f>
        <v>1062</v>
      </c>
      <c r="M37" s="74" t="n">
        <f aca="false">Лист1!AX31</f>
        <v>313.39</v>
      </c>
      <c r="N37" s="54" t="n">
        <f aca="false">Лист1!BB31</f>
        <v>4519.14</v>
      </c>
      <c r="O37" s="132" t="n">
        <f aca="false">Лист1!BD31</f>
        <v>100986.14</v>
      </c>
      <c r="P37" s="132" t="n">
        <f aca="false">Лист1!BE31</f>
        <v>99.0299999999998</v>
      </c>
      <c r="Q37" s="3"/>
      <c r="R37" s="3"/>
    </row>
    <row r="38" customFormat="false" ht="12.75" hidden="false" customHeight="false" outlineLevel="0" collapsed="false">
      <c r="A38" s="34" t="s">
        <v>56</v>
      </c>
      <c r="B38" s="128" t="n">
        <f aca="false">Лист1!B32</f>
        <v>625</v>
      </c>
      <c r="C38" s="129" t="n">
        <f aca="false">B38*8.65</f>
        <v>5406.25</v>
      </c>
      <c r="D38" s="130" t="n">
        <f aca="false">Лист1!D32</f>
        <v>467.369999999999</v>
      </c>
      <c r="E38" s="53" t="n">
        <f aca="false">Лист1!S32</f>
        <v>3644.07</v>
      </c>
      <c r="F38" s="54" t="n">
        <f aca="false">Лист1!T32</f>
        <v>1294.81</v>
      </c>
      <c r="G38" s="131" t="n">
        <f aca="false">Лист1!AB32</f>
        <v>3000.42</v>
      </c>
      <c r="H38" s="54" t="n">
        <f aca="false">Лист1!AC32</f>
        <v>4762.6</v>
      </c>
      <c r="I38" s="131" t="n">
        <f aca="false">Лист1!AG32</f>
        <v>375</v>
      </c>
      <c r="J38" s="53" t="n">
        <f aca="false">Лист1!AI32+Лист1!AJ32</f>
        <v>625</v>
      </c>
      <c r="K38" s="53" t="n">
        <f aca="false">Лист1!AH32+Лист1!AK32+Лист1!AL32+Лист1!AM32+Лист1!AN32+Лист1!AO32+Лист1!AP32+Лист1!AQ32+Лист1!AR32</f>
        <v>2143.75</v>
      </c>
      <c r="L38" s="74" t="n">
        <f aca="false">Лист1!AS32+Лист1!AT32+Лист1!AU32+Лист1!AZ32+Лист1!BA32</f>
        <v>113591.71</v>
      </c>
      <c r="M38" s="74" t="n">
        <f aca="false">Лист1!AX32</f>
        <v>294.91</v>
      </c>
      <c r="N38" s="54" t="n">
        <f aca="false">Лист1!BB32</f>
        <v>117030.37</v>
      </c>
      <c r="O38" s="132" t="n">
        <f aca="false">Лист1!BD32</f>
        <v>-112267.77</v>
      </c>
      <c r="P38" s="132" t="n">
        <f aca="false">Лист1!BE32</f>
        <v>-643.650000000001</v>
      </c>
      <c r="Q38" s="3"/>
      <c r="R38" s="3"/>
    </row>
    <row r="39" customFormat="false" ht="12.75" hidden="false" customHeight="false" outlineLevel="0" collapsed="false">
      <c r="A39" s="34" t="s">
        <v>57</v>
      </c>
      <c r="B39" s="128" t="n">
        <f aca="false">Лист1!B33</f>
        <v>625</v>
      </c>
      <c r="C39" s="129" t="n">
        <f aca="false">B39*8.65</f>
        <v>5406.25</v>
      </c>
      <c r="D39" s="130" t="n">
        <f aca="false">Лист1!D33</f>
        <v>468.599999999999</v>
      </c>
      <c r="E39" s="53" t="n">
        <f aca="false">Лист1!S33</f>
        <v>3642.84</v>
      </c>
      <c r="F39" s="54" t="n">
        <f aca="false">Лист1!T33</f>
        <v>1294.81</v>
      </c>
      <c r="G39" s="131" t="n">
        <f aca="false">Лист1!AB33</f>
        <v>3431.11</v>
      </c>
      <c r="H39" s="54" t="n">
        <f aca="false">Лист1!AC33</f>
        <v>5194.52</v>
      </c>
      <c r="I39" s="131" t="n">
        <f aca="false">Лист1!AG33</f>
        <v>375</v>
      </c>
      <c r="J39" s="53" t="n">
        <f aca="false">Лист1!AI33+Лист1!AJ33</f>
        <v>625</v>
      </c>
      <c r="K39" s="53" t="n">
        <f aca="false">Лист1!AH33+Лист1!AK33+Лист1!AL33+Лист1!AM33+Лист1!AN33+Лист1!AO33+Лист1!AP33+Лист1!AQ33+Лист1!AR33</f>
        <v>2143.75</v>
      </c>
      <c r="L39" s="74" t="n">
        <f aca="false">Лист1!AS33+Лист1!AT33+Лист1!AU33+Лист1!AY33+Лист1!AZ33</f>
        <v>20018.12</v>
      </c>
      <c r="M39" s="74" t="n">
        <f aca="false">Лист1!AX33</f>
        <v>236.39</v>
      </c>
      <c r="N39" s="54" t="n">
        <f aca="false">Лист1!BB33</f>
        <v>23398.26</v>
      </c>
      <c r="O39" s="132" t="n">
        <f aca="false">Лист1!BD33</f>
        <v>-18203.74</v>
      </c>
      <c r="P39" s="132" t="n">
        <f aca="false">Лист1!BE33</f>
        <v>-211.73</v>
      </c>
      <c r="Q39" s="3"/>
      <c r="R39" s="3"/>
    </row>
    <row r="40" customFormat="false" ht="12.75" hidden="false" customHeight="false" outlineLevel="0" collapsed="false">
      <c r="A40" s="34" t="s">
        <v>58</v>
      </c>
      <c r="B40" s="128" t="n">
        <f aca="false">Лист1!B34</f>
        <v>625</v>
      </c>
      <c r="C40" s="129" t="n">
        <f aca="false">B40*8.65</f>
        <v>5406.25</v>
      </c>
      <c r="D40" s="130" t="n">
        <f aca="false">Лист1!D34</f>
        <v>476.509999999999</v>
      </c>
      <c r="E40" s="53" t="n">
        <f aca="false">Лист1!S34</f>
        <v>3634.93</v>
      </c>
      <c r="F40" s="54" t="n">
        <f aca="false">Лист1!T34</f>
        <v>1294.81</v>
      </c>
      <c r="G40" s="131" t="n">
        <f aca="false">Лист1!AB34</f>
        <v>3755.74</v>
      </c>
      <c r="H40" s="54" t="n">
        <f aca="false">Лист1!AC34</f>
        <v>5527.06</v>
      </c>
      <c r="I40" s="131" t="n">
        <f aca="false">Лист1!AG34</f>
        <v>375</v>
      </c>
      <c r="J40" s="53" t="n">
        <f aca="false">Лист1!AI34+Лист1!AJ34</f>
        <v>625</v>
      </c>
      <c r="K40" s="53" t="n">
        <f aca="false">Лист1!AH34+Лист1!AK34+Лист1!AL34+Лист1!AM34+Лист1!AN34+Лист1!AO34+Лист1!AP34+Лист1!AQ34+Лист1!AR34</f>
        <v>2143.75</v>
      </c>
      <c r="L40" s="74" t="n">
        <f aca="false">Лист1!AS34+Лист1!AT34+Лист1!AU34+Лист1!AZ34+Лист1!BA34</f>
        <v>1807.3</v>
      </c>
      <c r="M40" s="74" t="n">
        <f aca="false">Лист1!AX34</f>
        <v>202.51</v>
      </c>
      <c r="N40" s="54" t="n">
        <f aca="false">Лист1!BB34</f>
        <v>5153.56</v>
      </c>
      <c r="O40" s="132" t="n">
        <f aca="false">Лист1!BD34</f>
        <v>373.5</v>
      </c>
      <c r="P40" s="132" t="n">
        <f aca="false">Лист1!BE34</f>
        <v>120.81</v>
      </c>
      <c r="Q40" s="3"/>
      <c r="R40" s="3"/>
    </row>
    <row r="41" customFormat="false" ht="12.75" hidden="false" customHeight="false" outlineLevel="0" collapsed="false">
      <c r="A41" s="34" t="s">
        <v>59</v>
      </c>
      <c r="B41" s="128" t="n">
        <f aca="false">Лист1!B35</f>
        <v>625</v>
      </c>
      <c r="C41" s="129" t="n">
        <f aca="false">B41*8.65</f>
        <v>5406.25</v>
      </c>
      <c r="D41" s="130" t="n">
        <f aca="false">Лист1!D35</f>
        <v>476.509999999999</v>
      </c>
      <c r="E41" s="53" t="n">
        <f aca="false">Лист1!S35</f>
        <v>3634.93</v>
      </c>
      <c r="F41" s="54" t="n">
        <f aca="false">Лист1!T35</f>
        <v>1294.81</v>
      </c>
      <c r="G41" s="131" t="n">
        <f aca="false">Лист1!AB35</f>
        <v>3241.25</v>
      </c>
      <c r="H41" s="54" t="n">
        <f aca="false">Лист1!AC35</f>
        <v>5012.57</v>
      </c>
      <c r="I41" s="131" t="n">
        <f aca="false">Лист1!AG35</f>
        <v>375</v>
      </c>
      <c r="J41" s="53" t="n">
        <f aca="false">Лист1!AI35+Лист1!AJ35</f>
        <v>625</v>
      </c>
      <c r="K41" s="53" t="n">
        <f aca="false">Лист1!AH35+Лист1!AK35+Лист1!AL35+Лист1!AM35+Лист1!AN35+Лист1!AO35+Лист1!AP35+Лист1!AQ35+Лист1!AR35</f>
        <v>2143.75</v>
      </c>
      <c r="L41" s="74" t="n">
        <f aca="false">Лист1!AS35+Лист1!AT35+Лист1!AU35+Лист1!AZ35+Лист1!BA35</f>
        <v>284</v>
      </c>
      <c r="M41" s="74" t="n">
        <f aca="false">Лист1!AX35</f>
        <v>179.41</v>
      </c>
      <c r="N41" s="54" t="n">
        <f aca="false">Лист1!BB35</f>
        <v>3607.16</v>
      </c>
      <c r="O41" s="132" t="n">
        <f aca="false">Лист1!BD35</f>
        <v>1405.41</v>
      </c>
      <c r="P41" s="132" t="n">
        <f aca="false">Лист1!BE35</f>
        <v>-393.68</v>
      </c>
      <c r="Q41" s="3"/>
      <c r="R41" s="3"/>
    </row>
    <row r="42" customFormat="false" ht="12.75" hidden="false" customHeight="false" outlineLevel="0" collapsed="false">
      <c r="A42" s="34" t="s">
        <v>60</v>
      </c>
      <c r="B42" s="128" t="n">
        <f aca="false">Лист1!B36</f>
        <v>625</v>
      </c>
      <c r="C42" s="129" t="n">
        <f aca="false">B42*8.65</f>
        <v>5406.25</v>
      </c>
      <c r="D42" s="130" t="n">
        <f aca="false">Лист1!D36</f>
        <v>23458.47</v>
      </c>
      <c r="E42" s="53" t="n">
        <f aca="false">Лист1!S36</f>
        <v>4977.78</v>
      </c>
      <c r="F42" s="54" t="n">
        <f aca="false">Лист1!T36</f>
        <v>0</v>
      </c>
      <c r="G42" s="131" t="n">
        <f aca="false">Лист1!AB36</f>
        <v>3146.25</v>
      </c>
      <c r="H42" s="54" t="n">
        <f aca="false">Лист1!AC36</f>
        <v>26604.72</v>
      </c>
      <c r="I42" s="131" t="n">
        <f aca="false">Лист1!AG36</f>
        <v>375</v>
      </c>
      <c r="J42" s="53" t="n">
        <f aca="false">Лист1!AI36+Лист1!AJ36</f>
        <v>625</v>
      </c>
      <c r="K42" s="53" t="n">
        <f aca="false">Лист1!AH36+Лист1!AK36+Лист1!AL36+Лист1!AM36+Лист1!AN36+Лист1!AO36+Лист1!AP36+Лист1!AQ36+Лист1!AR36</f>
        <v>2143.75</v>
      </c>
      <c r="L42" s="74" t="n">
        <f aca="false">Лист1!AS36+Лист1!AT36+Лист1!AU36+Лист1!AZ36+Лист1!BA36</f>
        <v>664.9536</v>
      </c>
      <c r="M42" s="74" t="n">
        <f aca="false">Лист1!AX36</f>
        <v>190.96</v>
      </c>
      <c r="N42" s="54" t="n">
        <f aca="false">Лист1!BB36</f>
        <v>3999.6636</v>
      </c>
      <c r="O42" s="132" t="n">
        <f aca="false">Лист1!BD36</f>
        <v>22605.0564</v>
      </c>
      <c r="P42" s="132" t="n">
        <f aca="false">Лист1!BE36</f>
        <v>-1831.53</v>
      </c>
      <c r="Q42" s="3"/>
      <c r="R42" s="3"/>
    </row>
    <row r="43" customFormat="false" ht="12.75" hidden="false" customHeight="false" outlineLevel="0" collapsed="false">
      <c r="A43" s="34" t="s">
        <v>61</v>
      </c>
      <c r="B43" s="128" t="n">
        <f aca="false">Лист1!B37</f>
        <v>625</v>
      </c>
      <c r="C43" s="129" t="n">
        <f aca="false">B43*8.65</f>
        <v>5406.25</v>
      </c>
      <c r="D43" s="130" t="n">
        <f aca="false">Лист1!D37</f>
        <v>417.16</v>
      </c>
      <c r="E43" s="53" t="n">
        <f aca="false">Лист1!S37</f>
        <v>4989.09</v>
      </c>
      <c r="F43" s="54" t="n">
        <f aca="false">Лист1!T37</f>
        <v>0</v>
      </c>
      <c r="G43" s="131" t="n">
        <f aca="false">Лист1!AB37</f>
        <v>3926.78</v>
      </c>
      <c r="H43" s="54" t="n">
        <f aca="false">Лист1!AC37</f>
        <v>4343.94</v>
      </c>
      <c r="I43" s="131" t="n">
        <f aca="false">Лист1!AG37</f>
        <v>375</v>
      </c>
      <c r="J43" s="53" t="n">
        <f aca="false">Лист1!AI37+Лист1!AJ37</f>
        <v>625</v>
      </c>
      <c r="K43" s="53" t="n">
        <f aca="false">Лист1!AH37+Лист1!AK37+Лист1!AL37+Лист1!AM37+Лист1!AN37+Лист1!AO37+Лист1!AP37+Лист1!AQ37+Лист1!AR37</f>
        <v>2143.75</v>
      </c>
      <c r="L43" s="74" t="n">
        <f aca="false">Лист1!AS37+Лист1!AT37+Лист1!AU37+Лист1!AZ37+Лист1!BA37</f>
        <v>56.404</v>
      </c>
      <c r="M43" s="74" t="n">
        <f aca="false">Лист1!AX37</f>
        <v>225.61</v>
      </c>
      <c r="N43" s="54" t="n">
        <f aca="false">Лист1!BB37</f>
        <v>3425.764</v>
      </c>
      <c r="O43" s="132" t="n">
        <f aca="false">Лист1!BD37</f>
        <v>918.176000000001</v>
      </c>
      <c r="P43" s="132" t="n">
        <f aca="false">Лист1!BE37</f>
        <v>-1062.31</v>
      </c>
      <c r="Q43" s="3"/>
      <c r="R43" s="3"/>
    </row>
    <row r="44" customFormat="false" ht="12.75" hidden="false" customHeight="false" outlineLevel="0" collapsed="false">
      <c r="A44" s="34" t="s">
        <v>62</v>
      </c>
      <c r="B44" s="128" t="n">
        <f aca="false">Лист1!B38</f>
        <v>625</v>
      </c>
      <c r="C44" s="129" t="n">
        <f aca="false">B44*8.65</f>
        <v>5406.25</v>
      </c>
      <c r="D44" s="130" t="n">
        <f aca="false">Лист1!D38</f>
        <v>411.720000000001</v>
      </c>
      <c r="E44" s="53" t="n">
        <f aca="false">Лист1!S38</f>
        <v>4994.53</v>
      </c>
      <c r="F44" s="54" t="n">
        <f aca="false">Лист1!T38</f>
        <v>0</v>
      </c>
      <c r="G44" s="131" t="n">
        <f aca="false">Лист1!AB38</f>
        <v>7219.67</v>
      </c>
      <c r="H44" s="54" t="n">
        <f aca="false">Лист1!AC38</f>
        <v>7631.39</v>
      </c>
      <c r="I44" s="131" t="n">
        <f aca="false">Лист1!AG38</f>
        <v>375</v>
      </c>
      <c r="J44" s="53" t="n">
        <f aca="false">Лист1!AI38+Лист1!AJ38</f>
        <v>625</v>
      </c>
      <c r="K44" s="53" t="n">
        <f aca="false">Лист1!AH38+Лист1!AK38+Лист1!AL38+Лист1!AM38+Лист1!AN38+Лист1!AO38+Лист1!AP38+Лист1!AQ38+Лист1!AR38</f>
        <v>2143.75</v>
      </c>
      <c r="L44" s="74" t="n">
        <f aca="false">Лист1!AS38+Лист1!AT38+Лист1!AU38+Лист1!AZ38+Лист1!BA38</f>
        <v>68.1096</v>
      </c>
      <c r="M44" s="74" t="n">
        <f aca="false">Лист1!AX38</f>
        <v>268.73</v>
      </c>
      <c r="N44" s="54" t="n">
        <f aca="false">Лист1!BB38</f>
        <v>3480.5896</v>
      </c>
      <c r="O44" s="132" t="n">
        <f aca="false">Лист1!BD38</f>
        <v>4150.8004</v>
      </c>
      <c r="P44" s="132" t="n">
        <f aca="false">Лист1!BE38</f>
        <v>2225.14</v>
      </c>
      <c r="Q44" s="3"/>
      <c r="R44" s="3"/>
    </row>
    <row r="45" customFormat="false" ht="12.75" hidden="false" customHeight="false" outlineLevel="0" collapsed="false">
      <c r="A45" s="34" t="s">
        <v>50</v>
      </c>
      <c r="B45" s="128" t="n">
        <f aca="false">Лист1!B39</f>
        <v>625</v>
      </c>
      <c r="C45" s="129" t="n">
        <f aca="false">B45*8.65</f>
        <v>5406.25</v>
      </c>
      <c r="D45" s="130" t="n">
        <f aca="false">Лист1!D39</f>
        <v>411.720000000001</v>
      </c>
      <c r="E45" s="53" t="n">
        <f aca="false">Лист1!S39</f>
        <v>4994.53</v>
      </c>
      <c r="F45" s="54" t="n">
        <f aca="false">Лист1!T39</f>
        <v>0</v>
      </c>
      <c r="G45" s="131" t="n">
        <f aca="false">Лист1!AB39</f>
        <v>3568.6</v>
      </c>
      <c r="H45" s="54" t="n">
        <f aca="false">Лист1!AC39</f>
        <v>3980.32</v>
      </c>
      <c r="I45" s="131" t="n">
        <f aca="false">Лист1!AG39</f>
        <v>375</v>
      </c>
      <c r="J45" s="53" t="n">
        <f aca="false">Лист1!AI39+Лист1!AJ39</f>
        <v>625</v>
      </c>
      <c r="K45" s="53" t="n">
        <f aca="false">Лист1!AH39+Лист1!AK39+Лист1!AL39+Лист1!AM39+Лист1!AN39+Лист1!AO39+Лист1!AP39+Лист1!AQ39+Лист1!AR39</f>
        <v>2143.75</v>
      </c>
      <c r="L45" s="74" t="n">
        <f aca="false">Лист1!AS39+Лист1!AT39+Лист1!AU39+Лист1!AZ39+Лист1!BA39</f>
        <v>0</v>
      </c>
      <c r="M45" s="74" t="n">
        <f aca="false">Лист1!AX39</f>
        <v>327.25</v>
      </c>
      <c r="N45" s="54" t="n">
        <f aca="false">Лист1!BB39</f>
        <v>3471</v>
      </c>
      <c r="O45" s="132" t="n">
        <f aca="false">Лист1!BD39</f>
        <v>509.320000000001</v>
      </c>
      <c r="P45" s="132" t="n">
        <f aca="false">Лист1!BE39</f>
        <v>-1425.93</v>
      </c>
      <c r="Q45" s="3"/>
      <c r="R45" s="3"/>
    </row>
    <row r="46" customFormat="false" ht="12.75" hidden="false" customHeight="false" outlineLevel="0" collapsed="false">
      <c r="A46" s="34" t="s">
        <v>51</v>
      </c>
      <c r="B46" s="128" t="n">
        <f aca="false">Лист1!B40</f>
        <v>625</v>
      </c>
      <c r="C46" s="129" t="n">
        <f aca="false">B46*8.65</f>
        <v>5406.25</v>
      </c>
      <c r="D46" s="130" t="n">
        <f aca="false">Лист1!D40</f>
        <v>405.77</v>
      </c>
      <c r="E46" s="53" t="n">
        <f aca="false">Лист1!S40</f>
        <v>5000.48</v>
      </c>
      <c r="F46" s="54" t="n">
        <f aca="false">Лист1!T40</f>
        <v>0</v>
      </c>
      <c r="G46" s="131" t="n">
        <f aca="false">Лист1!AB40</f>
        <v>5360.93</v>
      </c>
      <c r="H46" s="54" t="n">
        <f aca="false">Лист1!AC40</f>
        <v>5766.7</v>
      </c>
      <c r="I46" s="131" t="n">
        <f aca="false">Лист1!AG40</f>
        <v>375</v>
      </c>
      <c r="J46" s="53" t="n">
        <f aca="false">Лист1!AI40+Лист1!AJ40</f>
        <v>625</v>
      </c>
      <c r="K46" s="53" t="n">
        <f aca="false">Лист1!AH40+Лист1!AK40+Лист1!AL40+Лист1!AM40+Лист1!AN40+Лист1!AO40+Лист1!AP40+Лист1!AQ40+Лист1!AR40</f>
        <v>2143.75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505.65</v>
      </c>
      <c r="O46" s="132" t="n">
        <f aca="false">Лист1!BD40</f>
        <v>2261.05</v>
      </c>
      <c r="P46" s="132" t="n">
        <f aca="false">Лист1!BE40</f>
        <v>360.45</v>
      </c>
      <c r="Q46" s="3"/>
      <c r="R46" s="3"/>
    </row>
    <row r="47" customFormat="false" ht="13.5" hidden="false" customHeight="false" outlineLevel="0" collapsed="false">
      <c r="A47" s="133" t="s">
        <v>52</v>
      </c>
      <c r="B47" s="128" t="n">
        <f aca="false">Лист1!B41</f>
        <v>625</v>
      </c>
      <c r="C47" s="134" t="n">
        <f aca="false">B47*8.65</f>
        <v>5406.25</v>
      </c>
      <c r="D47" s="130" t="n">
        <f aca="false">Лист1!D41</f>
        <v>405.77</v>
      </c>
      <c r="E47" s="53" t="n">
        <f aca="false">Лист1!S41</f>
        <v>5000.48</v>
      </c>
      <c r="F47" s="54" t="n">
        <f aca="false">Лист1!T41</f>
        <v>0</v>
      </c>
      <c r="G47" s="131" t="n">
        <f aca="false">Лист1!AB41</f>
        <v>5554.54</v>
      </c>
      <c r="H47" s="54" t="n">
        <f aca="false">Лист1!AC41</f>
        <v>5960.31</v>
      </c>
      <c r="I47" s="131" t="n">
        <f aca="false">Лист1!AG41</f>
        <v>375</v>
      </c>
      <c r="J47" s="53" t="n">
        <f aca="false">Лист1!AI41+Лист1!AJ41</f>
        <v>625</v>
      </c>
      <c r="K47" s="53" t="n">
        <f aca="false">Лист1!AH41+Лист1!AK41+Лист1!AL41+Лист1!AM41+Лист1!AN41+Лист1!AO41+Лист1!AP41+Лист1!AQ41+Лист1!AR41</f>
        <v>2143.75</v>
      </c>
      <c r="L47" s="74" t="n">
        <f aca="false">Лист1!AS41+Лист1!AT41+Лист1!AU41+Лист1!AZ41+Лист1!BA41</f>
        <v>0</v>
      </c>
      <c r="M47" s="74" t="n">
        <f aca="false">Лист1!AX41</f>
        <v>395.78</v>
      </c>
      <c r="N47" s="54" t="n">
        <f aca="false">Лист1!BB41</f>
        <v>3539.53</v>
      </c>
      <c r="O47" s="132" t="n">
        <f aca="false">Лист1!BD41</f>
        <v>2420.78</v>
      </c>
      <c r="P47" s="132" t="n">
        <f aca="false">Лист1!BE41</f>
        <v>554.06</v>
      </c>
      <c r="Q47" s="3"/>
      <c r="R47" s="3"/>
    </row>
    <row r="48" s="65" customFormat="true" ht="13.5" hidden="false" customHeight="false" outlineLevel="0" collapsed="false">
      <c r="A48" s="135" t="s">
        <v>6</v>
      </c>
      <c r="B48" s="136"/>
      <c r="C48" s="137" t="n">
        <f aca="false">SUM(C36:C47)</f>
        <v>64875</v>
      </c>
      <c r="D48" s="138" t="n">
        <f aca="false">SUM(D36:D47)</f>
        <v>128343.7</v>
      </c>
      <c r="E48" s="137" t="n">
        <f aca="false">SUM(E36:E47)</f>
        <v>51792.44</v>
      </c>
      <c r="F48" s="139" t="n">
        <f aca="false">SUM(F36:F47)</f>
        <v>7768.86</v>
      </c>
      <c r="G48" s="138" t="n">
        <f aca="false">SUM(G36:G47)</f>
        <v>49112.41</v>
      </c>
      <c r="H48" s="139" t="n">
        <f aca="false">SUM(H36:H47)</f>
        <v>185224.97</v>
      </c>
      <c r="I48" s="138" t="n">
        <f aca="false">SUM(I36:I47)</f>
        <v>4500</v>
      </c>
      <c r="J48" s="137" t="n">
        <f aca="false">SUM(J36:J47)</f>
        <v>7500</v>
      </c>
      <c r="K48" s="137" t="n">
        <f aca="false">SUM(K36:K47)</f>
        <v>40725</v>
      </c>
      <c r="L48" s="137" t="n">
        <f aca="false">SUM(L36:L47)</f>
        <v>138550.5972</v>
      </c>
      <c r="M48" s="137" t="n">
        <f aca="false">SUM(M36:M47)</f>
        <v>3388</v>
      </c>
      <c r="N48" s="139" t="n">
        <f aca="false">SUM(N36:N47)</f>
        <v>194663.5972</v>
      </c>
      <c r="O48" s="140" t="n">
        <f aca="false">SUM(O36:O47)</f>
        <v>-9438.62719999998</v>
      </c>
      <c r="P48" s="140" t="n">
        <f aca="false">SUM(P36:P47)</f>
        <v>-2680.03</v>
      </c>
      <c r="Q48" s="142"/>
      <c r="R48" s="142"/>
    </row>
    <row r="49" customFormat="false" ht="13.5" hidden="false" customHeight="false" outlineLevel="0" collapsed="false">
      <c r="A49" s="150" t="s">
        <v>84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1"/>
      <c r="Q49" s="3"/>
      <c r="R49" s="3"/>
    </row>
    <row r="50" s="65" customFormat="true" ht="13.5" hidden="false" customHeight="false" outlineLevel="0" collapsed="false">
      <c r="A50" s="152" t="s">
        <v>63</v>
      </c>
      <c r="B50" s="153"/>
      <c r="C50" s="154" t="n">
        <f aca="false">C34+C48</f>
        <v>146002.485</v>
      </c>
      <c r="D50" s="155" t="n">
        <f aca="false">D34+D48</f>
        <v>138741.57356295</v>
      </c>
      <c r="E50" s="153" t="n">
        <f aca="false">E34+E48</f>
        <v>103909.24</v>
      </c>
      <c r="F50" s="154" t="n">
        <f aca="false">F34+F48</f>
        <v>26168.59</v>
      </c>
      <c r="G50" s="155" t="n">
        <f aca="false">G34+G48</f>
        <v>97850.18</v>
      </c>
      <c r="H50" s="154" t="n">
        <f aca="false">H34+H48</f>
        <v>262760.34356295</v>
      </c>
      <c r="I50" s="155" t="n">
        <f aca="false">I34+I48</f>
        <v>9977.268</v>
      </c>
      <c r="J50" s="153" t="n">
        <f aca="false">J34+J48</f>
        <v>16561.787071597</v>
      </c>
      <c r="K50" s="153" t="n">
        <f aca="false">K34+K48</f>
        <v>111190.111278179</v>
      </c>
      <c r="L50" s="153" t="n">
        <f aca="false">L34+L48</f>
        <v>166437.736</v>
      </c>
      <c r="M50" s="153" t="n">
        <f aca="false">M34+M48</f>
        <v>6586.272</v>
      </c>
      <c r="N50" s="156" t="n">
        <f aca="false">N34+N48</f>
        <v>310753.174349776</v>
      </c>
      <c r="O50" s="157" t="n">
        <f aca="false">O34+O48</f>
        <v>-47992.8307868256</v>
      </c>
      <c r="P50" s="157" t="n">
        <f aca="false">P34+P48</f>
        <v>-6059.06</v>
      </c>
      <c r="Q50" s="158"/>
      <c r="R50" s="142"/>
    </row>
    <row r="52" customFormat="false" ht="12.75" hidden="false" customHeight="false" outlineLevel="0" collapsed="false">
      <c r="A52" s="65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2" t="s">
        <v>87</v>
      </c>
      <c r="B53" s="92" t="s">
        <v>88</v>
      </c>
      <c r="C53" s="159" t="s">
        <v>89</v>
      </c>
      <c r="D53" s="159"/>
      <c r="Q53" s="3"/>
      <c r="R53" s="3"/>
    </row>
    <row r="54" customFormat="false" ht="12.75" hidden="false" customHeight="false" outlineLevel="0" collapsed="false">
      <c r="A54" s="160" t="n">
        <v>31518.2</v>
      </c>
      <c r="B54" s="160" t="n">
        <v>68481</v>
      </c>
      <c r="C54" s="161" t="n">
        <f aca="false">A54-B54</f>
        <v>-36962.8</v>
      </c>
      <c r="D54" s="161"/>
      <c r="Q54" s="3"/>
      <c r="R54" s="3"/>
    </row>
    <row r="55" customFormat="false" ht="12.75" hidden="false" customHeight="false" outlineLevel="0" collapsed="false">
      <c r="A55" s="162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2T03:36:21Z</dcterms:modified>
  <cp:revision>0</cp:revision>
  <dc:subject/>
  <dc:title/>
</cp:coreProperties>
</file>