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Лицевой счет по адресу г. Таштагол, ул. Юбилейная, д. 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5</t>
  </si>
  <si>
    <t xml:space="preserve">на 01.01. 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Юбилейная, д.5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14,0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70;&#1073;&#1080;&#1083;&#1077;&#1081;&#1085;&#1072;&#1103;,%204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4%20&#1089;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  <sheetName val="Для дениса"/>
    </sheetNames>
    <sheetDataSet>
      <sheetData sheetId="0">
        <row r="44">
          <cell r="AF4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O44">
            <v>0</v>
          </cell>
        </row>
        <row r="44">
          <cell r="AQ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606.5</v>
      </c>
      <c r="C9" s="36" t="n">
        <f aca="false">B9*8.65</f>
        <v>5246.225</v>
      </c>
      <c r="D9" s="37" t="n">
        <f aca="false">C9*0.24088</f>
        <v>1263.710678</v>
      </c>
      <c r="E9" s="38" t="n">
        <v>407.56</v>
      </c>
      <c r="F9" s="38" t="n">
        <v>85.76</v>
      </c>
      <c r="G9" s="38" t="n">
        <v>550.21</v>
      </c>
      <c r="H9" s="38" t="n">
        <v>115.78</v>
      </c>
      <c r="I9" s="38" t="n">
        <v>1324.57</v>
      </c>
      <c r="J9" s="38" t="n">
        <v>278.72</v>
      </c>
      <c r="K9" s="38" t="n">
        <v>917.01</v>
      </c>
      <c r="L9" s="38" t="n">
        <v>192.96</v>
      </c>
      <c r="M9" s="38" t="n">
        <v>326.05</v>
      </c>
      <c r="N9" s="38" t="n">
        <v>68.61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525.4</v>
      </c>
      <c r="T9" s="40" t="n">
        <f aca="false">P9+N9+L9+J9+H9+F9+R9</f>
        <v>741.83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2005.54067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63.9</v>
      </c>
      <c r="AH9" s="45" t="n">
        <f aca="false">B9*0.2*1.05826</f>
        <v>128.366938</v>
      </c>
      <c r="AI9" s="45" t="n">
        <f aca="false">0.8518*B9</f>
        <v>516.6167</v>
      </c>
      <c r="AJ9" s="45" t="n">
        <f aca="false">AI9*0.18</f>
        <v>92.991006</v>
      </c>
      <c r="AK9" s="45" t="n">
        <f aca="false">1.04*B9*0.9531</f>
        <v>601.177356</v>
      </c>
      <c r="AL9" s="45" t="n">
        <f aca="false">AK9*0.18</f>
        <v>108.21192408</v>
      </c>
      <c r="AM9" s="45" t="n">
        <f aca="false">(1.91)*B9*0.9531</f>
        <v>1104.0853365</v>
      </c>
      <c r="AN9" s="45" t="n">
        <f aca="false">AM9*0.18</f>
        <v>198.73536057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114.08462115</v>
      </c>
      <c r="BC9" s="52"/>
      <c r="BD9" s="53" t="n">
        <f aca="false">AC9-BB9</f>
        <v>-1108.54394315</v>
      </c>
      <c r="BE9" s="54" t="n">
        <f aca="false">AB9-S9</f>
        <v>-3525.4</v>
      </c>
    </row>
    <row r="10" customFormat="false" ht="12.75" hidden="true" customHeight="false" outlineLevel="0" collapsed="false">
      <c r="A10" s="34" t="s">
        <v>51</v>
      </c>
      <c r="B10" s="35" t="n">
        <v>606.5</v>
      </c>
      <c r="C10" s="36" t="n">
        <f aca="false">B10*8.65</f>
        <v>5246.225</v>
      </c>
      <c r="D10" s="37" t="n">
        <f aca="false">C10*0.24088</f>
        <v>1263.710678</v>
      </c>
      <c r="E10" s="38" t="n">
        <v>407.56</v>
      </c>
      <c r="F10" s="38" t="n">
        <v>85.76</v>
      </c>
      <c r="G10" s="38" t="n">
        <v>550.21</v>
      </c>
      <c r="H10" s="38" t="n">
        <v>115.78</v>
      </c>
      <c r="I10" s="38" t="n">
        <v>1324.57</v>
      </c>
      <c r="J10" s="38" t="n">
        <v>278.72</v>
      </c>
      <c r="K10" s="38" t="n">
        <v>917.01</v>
      </c>
      <c r="L10" s="38" t="n">
        <v>192.96</v>
      </c>
      <c r="M10" s="38" t="n">
        <v>326.05</v>
      </c>
      <c r="N10" s="38" t="n">
        <v>68.61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3525.4</v>
      </c>
      <c r="T10" s="40" t="n">
        <f aca="false">P10+N10+L10+J10+H10+F10+R10</f>
        <v>741.83</v>
      </c>
      <c r="U10" s="39" t="n">
        <v>304.15</v>
      </c>
      <c r="V10" s="39" t="n">
        <v>410.58</v>
      </c>
      <c r="W10" s="39" t="n">
        <v>988.45</v>
      </c>
      <c r="X10" s="39" t="n">
        <v>684.29</v>
      </c>
      <c r="Y10" s="39" t="n">
        <v>243.31</v>
      </c>
      <c r="Z10" s="41" t="n">
        <v>0</v>
      </c>
      <c r="AA10" s="41" t="n">
        <v>0</v>
      </c>
      <c r="AB10" s="55" t="n">
        <f aca="false">SUM(U10:AA10)</f>
        <v>2630.78</v>
      </c>
      <c r="AC10" s="56" t="n">
        <f aca="false">D10+T10+AB10</f>
        <v>4636.32067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63.9</v>
      </c>
      <c r="AH10" s="45" t="n">
        <f aca="false">B10*0.201</f>
        <v>121.9065</v>
      </c>
      <c r="AI10" s="45" t="n">
        <f aca="false">0.8518*B10</f>
        <v>516.6167</v>
      </c>
      <c r="AJ10" s="45" t="n">
        <f aca="false">AI10*0.18</f>
        <v>92.991006</v>
      </c>
      <c r="AK10" s="45" t="n">
        <f aca="false">1.04*B10*0.9531</f>
        <v>601.177356</v>
      </c>
      <c r="AL10" s="45" t="n">
        <f aca="false">AK10*0.18</f>
        <v>108.21192408</v>
      </c>
      <c r="AM10" s="45" t="n">
        <f aca="false">(1.91)*B10*0.9531</f>
        <v>1104.0853365</v>
      </c>
      <c r="AN10" s="45" t="n">
        <f aca="false">AM10*0.18</f>
        <v>198.73536057</v>
      </c>
      <c r="AO10" s="45"/>
      <c r="AP10" s="45" t="n">
        <f aca="false">AO10*0.18</f>
        <v>0</v>
      </c>
      <c r="AQ10" s="46"/>
      <c r="AR10" s="46"/>
      <c r="AS10" s="47" t="n">
        <v>960</v>
      </c>
      <c r="AT10" s="47"/>
      <c r="AU10" s="47" t="n">
        <f aca="false">(AS10+AT10)*0.18</f>
        <v>172.8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4240.42418315</v>
      </c>
      <c r="BC10" s="52"/>
      <c r="BD10" s="53" t="n">
        <f aca="false">AC10-BB10</f>
        <v>395.896494850001</v>
      </c>
      <c r="BE10" s="54" t="n">
        <f aca="false">AB10-S10</f>
        <v>-894.620000000001</v>
      </c>
    </row>
    <row r="11" customFormat="false" ht="12.75" hidden="true" customHeight="false" outlineLevel="0" collapsed="false">
      <c r="A11" s="34" t="s">
        <v>52</v>
      </c>
      <c r="B11" s="35" t="n">
        <v>606.5</v>
      </c>
      <c r="C11" s="36" t="n">
        <f aca="false">B11*8.65</f>
        <v>5246.225</v>
      </c>
      <c r="D11" s="37" t="n">
        <f aca="false">C11*0.24035</f>
        <v>1260.93017875</v>
      </c>
      <c r="E11" s="38" t="n">
        <v>407.56</v>
      </c>
      <c r="F11" s="38" t="n">
        <v>85.76</v>
      </c>
      <c r="G11" s="38" t="n">
        <v>550.21</v>
      </c>
      <c r="H11" s="38" t="n">
        <v>115.78</v>
      </c>
      <c r="I11" s="38" t="n">
        <v>1324.57</v>
      </c>
      <c r="J11" s="38" t="n">
        <v>278.72</v>
      </c>
      <c r="K11" s="38" t="n">
        <v>917.01</v>
      </c>
      <c r="L11" s="38" t="n">
        <v>192.96</v>
      </c>
      <c r="M11" s="38" t="n">
        <v>326.05</v>
      </c>
      <c r="N11" s="38" t="n">
        <v>68.61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3525.4</v>
      </c>
      <c r="T11" s="40" t="n">
        <f aca="false">P11+N11+L11+J11+H11+F11+R11</f>
        <v>741.83</v>
      </c>
      <c r="U11" s="39" t="n">
        <v>333.94</v>
      </c>
      <c r="V11" s="39" t="n">
        <v>450.83</v>
      </c>
      <c r="W11" s="39" t="n">
        <v>1163.45</v>
      </c>
      <c r="X11" s="39" t="n">
        <v>751.38</v>
      </c>
      <c r="Y11" s="39" t="n">
        <v>267.16</v>
      </c>
      <c r="Z11" s="41" t="n">
        <v>0</v>
      </c>
      <c r="AA11" s="41" t="n">
        <v>0</v>
      </c>
      <c r="AB11" s="55" t="n">
        <f aca="false">SUM(U11:AA11)</f>
        <v>2966.76</v>
      </c>
      <c r="AC11" s="56" t="n">
        <f aca="false">D11+T11+AB11</f>
        <v>4969.520178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63.9</v>
      </c>
      <c r="AH11" s="45" t="n">
        <f aca="false">B11*0.2*1.02524</f>
        <v>124.361612</v>
      </c>
      <c r="AI11" s="45" t="n">
        <f aca="false">0.84932*B11</f>
        <v>515.11258</v>
      </c>
      <c r="AJ11" s="45" t="n">
        <f aca="false">AI11*0.18</f>
        <v>92.7202644</v>
      </c>
      <c r="AK11" s="45" t="n">
        <f aca="false">1.04*B11*0.95033</f>
        <v>599.4301508</v>
      </c>
      <c r="AL11" s="45" t="n">
        <f aca="false">AK11*0.18</f>
        <v>107.897427144</v>
      </c>
      <c r="AM11" s="45" t="n">
        <f aca="false">(1.91)*B11*0.95033</f>
        <v>1100.87652695</v>
      </c>
      <c r="AN11" s="45" t="n">
        <f aca="false">AM11*0.18</f>
        <v>198.157774851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102.456336145</v>
      </c>
      <c r="BC11" s="52"/>
      <c r="BD11" s="53" t="n">
        <f aca="false">AC11-BB11</f>
        <v>1867.063842605</v>
      </c>
      <c r="BE11" s="54" t="n">
        <f aca="false">AB11-S11</f>
        <v>-558.64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15738.675</v>
      </c>
      <c r="D12" s="59" t="n">
        <f aca="false">SUM(D9:D11)</f>
        <v>3788.35153475</v>
      </c>
      <c r="E12" s="60" t="n">
        <f aca="false">SUM(E9:E11)</f>
        <v>1222.68</v>
      </c>
      <c r="F12" s="60" t="n">
        <f aca="false">SUM(F9:F11)</f>
        <v>257.28</v>
      </c>
      <c r="G12" s="60" t="n">
        <f aca="false">SUM(G9:G11)</f>
        <v>1650.63</v>
      </c>
      <c r="H12" s="60" t="n">
        <f aca="false">SUM(H9:H11)</f>
        <v>347.34</v>
      </c>
      <c r="I12" s="60" t="n">
        <f aca="false">SUM(I9:I11)</f>
        <v>3973.71</v>
      </c>
      <c r="J12" s="60" t="n">
        <f aca="false">SUM(J9:J11)</f>
        <v>836.16</v>
      </c>
      <c r="K12" s="60" t="n">
        <f aca="false">SUM(K9:K11)</f>
        <v>2751.03</v>
      </c>
      <c r="L12" s="60" t="n">
        <f aca="false">SUM(L9:L11)</f>
        <v>578.88</v>
      </c>
      <c r="M12" s="60" t="n">
        <f aca="false">SUM(M9:M11)</f>
        <v>978.15</v>
      </c>
      <c r="N12" s="60" t="n">
        <f aca="false">SUM(N9:N11)</f>
        <v>205.83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10576.2</v>
      </c>
      <c r="T12" s="60" t="n">
        <f aca="false">SUM(T9:T11)</f>
        <v>2225.49</v>
      </c>
      <c r="U12" s="61" t="n">
        <f aca="false">SUM(U9:U11)</f>
        <v>638.09</v>
      </c>
      <c r="V12" s="61" t="n">
        <f aca="false">SUM(V9:V11)</f>
        <v>861.41</v>
      </c>
      <c r="W12" s="61" t="n">
        <f aca="false">SUM(W9:W11)</f>
        <v>2151.9</v>
      </c>
      <c r="X12" s="61" t="n">
        <f aca="false">SUM(X9:X11)</f>
        <v>1435.67</v>
      </c>
      <c r="Y12" s="61" t="n">
        <f aca="false">SUM(Y9:Y11)</f>
        <v>510.47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5597.54</v>
      </c>
      <c r="AC12" s="61" t="n">
        <f aca="false">SUM(AC9:AC11)</f>
        <v>11611.3815347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091.7</v>
      </c>
      <c r="AH12" s="63" t="n">
        <f aca="false">SUM(AH9:AH11)</f>
        <v>374.63505</v>
      </c>
      <c r="AI12" s="63" t="n">
        <f aca="false">SUM(AI9:AI11)</f>
        <v>1548.34598</v>
      </c>
      <c r="AJ12" s="63" t="n">
        <f aca="false">SUM(AJ9:AJ11)</f>
        <v>278.7022764</v>
      </c>
      <c r="AK12" s="63" t="n">
        <f aca="false">SUM(AK9:AK11)</f>
        <v>1801.7848628</v>
      </c>
      <c r="AL12" s="63" t="n">
        <f aca="false">SUM(AL9:AL11)</f>
        <v>324.321275304</v>
      </c>
      <c r="AM12" s="63" t="n">
        <f aca="false">SUM(AM9:AM11)</f>
        <v>3309.04719995</v>
      </c>
      <c r="AN12" s="63" t="n">
        <f aca="false">SUM(AN9:AN11)</f>
        <v>595.628495991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960</v>
      </c>
      <c r="AT12" s="63" t="n">
        <f aca="false">SUM(AT9:AT11)</f>
        <v>0</v>
      </c>
      <c r="AU12" s="63" t="n">
        <f aca="false">SUM(AU9:AU11)</f>
        <v>172.8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0456.965140445</v>
      </c>
      <c r="BC12" s="63" t="n">
        <f aca="false">SUM(BC9:BC11)</f>
        <v>0</v>
      </c>
      <c r="BD12" s="63" t="n">
        <f aca="false">SUM(BD9:BD11)</f>
        <v>1154.416394305</v>
      </c>
      <c r="BE12" s="64" t="n">
        <f aca="false">SUM(BE9:BE11)</f>
        <v>-4978.66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5" t="n">
        <v>606.5</v>
      </c>
      <c r="C14" s="36" t="n">
        <f aca="false">B14*8.65</f>
        <v>5246.225</v>
      </c>
      <c r="D14" s="37" t="n">
        <f aca="false">C14*0.125</f>
        <v>655.778125</v>
      </c>
      <c r="E14" s="38" t="n">
        <v>407.56</v>
      </c>
      <c r="F14" s="38" t="n">
        <v>85.76</v>
      </c>
      <c r="G14" s="38" t="n">
        <v>550.21</v>
      </c>
      <c r="H14" s="38" t="n">
        <v>115.78</v>
      </c>
      <c r="I14" s="38" t="n">
        <v>1324.57</v>
      </c>
      <c r="J14" s="38" t="n">
        <v>278.72</v>
      </c>
      <c r="K14" s="38" t="n">
        <v>917.01</v>
      </c>
      <c r="L14" s="38" t="n">
        <v>192.96</v>
      </c>
      <c r="M14" s="38" t="n">
        <v>326.05</v>
      </c>
      <c r="N14" s="38" t="n">
        <v>68.61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3525.4</v>
      </c>
      <c r="T14" s="40" t="n">
        <f aca="false">P14+N14+L14+J14+H14+F14+R14</f>
        <v>741.83</v>
      </c>
      <c r="U14" s="39" t="n">
        <v>314.09</v>
      </c>
      <c r="V14" s="39" t="n">
        <v>424.03</v>
      </c>
      <c r="W14" s="39" t="n">
        <v>1020.85</v>
      </c>
      <c r="X14" s="39" t="n">
        <v>706.73</v>
      </c>
      <c r="Y14" s="39" t="n">
        <v>251.29</v>
      </c>
      <c r="Z14" s="41" t="n">
        <v>0</v>
      </c>
      <c r="AA14" s="41" t="n">
        <v>0</v>
      </c>
      <c r="AB14" s="55" t="n">
        <f aca="false">SUM(U14:AA14)</f>
        <v>2716.99</v>
      </c>
      <c r="AC14" s="56" t="n">
        <f aca="false">D14+T14+AB14</f>
        <v>4114.59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27.51</v>
      </c>
      <c r="AH14" s="45" t="n">
        <f aca="false">B14*0.2*0.891</f>
        <v>108.0783</v>
      </c>
      <c r="AI14" s="45" t="n">
        <f aca="false">0.85*B14*0.867-0.02</f>
        <v>446.940175</v>
      </c>
      <c r="AJ14" s="45" t="n">
        <f aca="false">AI14*0.18</f>
        <v>80.4492315</v>
      </c>
      <c r="AK14" s="45" t="n">
        <f aca="false">0.83*B14*0.8686</f>
        <v>437.248897</v>
      </c>
      <c r="AL14" s="45" t="n">
        <f aca="false">AK14*0.18</f>
        <v>78.70480146</v>
      </c>
      <c r="AM14" s="45" t="n">
        <f aca="false">1.91*B14*0.8686</f>
        <v>1006.199269</v>
      </c>
      <c r="AN14" s="45" t="n">
        <f aca="false">AM14*0.18</f>
        <v>181.11586842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55</v>
      </c>
      <c r="AX14" s="45" t="n">
        <f aca="false">AV14*AW14*1.12*1.18</f>
        <v>369.25504</v>
      </c>
      <c r="AY14" s="45"/>
      <c r="AZ14" s="51"/>
      <c r="BA14" s="51" t="n">
        <f aca="false">AZ14*0.18</f>
        <v>0</v>
      </c>
      <c r="BB14" s="51" t="n">
        <f aca="false">SUM(AG14:AU14)</f>
        <v>2666.24654238</v>
      </c>
      <c r="BC14" s="52"/>
      <c r="BD14" s="53" t="n">
        <f aca="false">AC14+AF14-BB14-BC14</f>
        <v>1448.35158262</v>
      </c>
      <c r="BE14" s="54" t="n">
        <f aca="false">AB14-S14</f>
        <v>-808.410000000001</v>
      </c>
    </row>
    <row r="15" customFormat="false" ht="12.75" hidden="true" customHeight="false" outlineLevel="0" collapsed="false">
      <c r="A15" s="34" t="s">
        <v>55</v>
      </c>
      <c r="B15" s="75" t="n">
        <v>606.5</v>
      </c>
      <c r="C15" s="36" t="n">
        <f aca="false">B15*8.65</f>
        <v>5246.225</v>
      </c>
      <c r="D15" s="37" t="n">
        <f aca="false">C15*0.125</f>
        <v>655.778125</v>
      </c>
      <c r="E15" s="38" t="n">
        <v>407.56</v>
      </c>
      <c r="F15" s="38" t="n">
        <v>85.76</v>
      </c>
      <c r="G15" s="38" t="n">
        <v>550.21</v>
      </c>
      <c r="H15" s="38" t="n">
        <v>115.78</v>
      </c>
      <c r="I15" s="38" t="n">
        <v>1324.57</v>
      </c>
      <c r="J15" s="38" t="n">
        <v>278.72</v>
      </c>
      <c r="K15" s="38" t="n">
        <v>917.01</v>
      </c>
      <c r="L15" s="38" t="n">
        <v>192.96</v>
      </c>
      <c r="M15" s="38" t="n">
        <v>326.05</v>
      </c>
      <c r="N15" s="38" t="n">
        <v>68.61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3525.4</v>
      </c>
      <c r="T15" s="40" t="n">
        <f aca="false">P15+N15+L15+J15+H15+F15+R15</f>
        <v>741.83</v>
      </c>
      <c r="U15" s="39" t="n">
        <v>303.22</v>
      </c>
      <c r="V15" s="39" t="n">
        <v>409.36</v>
      </c>
      <c r="W15" s="39" t="n">
        <v>985.47</v>
      </c>
      <c r="X15" s="39" t="n">
        <v>682.25</v>
      </c>
      <c r="Y15" s="39" t="n">
        <v>242.57</v>
      </c>
      <c r="Z15" s="41" t="n">
        <v>0</v>
      </c>
      <c r="AA15" s="41" t="n">
        <v>0</v>
      </c>
      <c r="AB15" s="55" t="n">
        <f aca="false">SUM(U15:AA15)</f>
        <v>2622.87</v>
      </c>
      <c r="AC15" s="56" t="n">
        <f aca="false">D15+T15+AB15</f>
        <v>4020.478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27.51</v>
      </c>
      <c r="AH15" s="45" t="n">
        <f aca="false">B15*0.2*0.9153</f>
        <v>111.02589</v>
      </c>
      <c r="AI15" s="45" t="n">
        <f aca="false">0.85*B15*0.866</f>
        <v>446.44465</v>
      </c>
      <c r="AJ15" s="45" t="n">
        <f aca="false">AI15*0.18</f>
        <v>80.360037</v>
      </c>
      <c r="AK15" s="45" t="n">
        <f aca="false">0.83*B15*0.8685</f>
        <v>437.1985575</v>
      </c>
      <c r="AL15" s="45" t="n">
        <f aca="false">AK15*0.18</f>
        <v>78.69574035</v>
      </c>
      <c r="AM15" s="45" t="n">
        <f aca="false">(1.91)*B15*0.8684</f>
        <v>1005.967586</v>
      </c>
      <c r="AN15" s="45" t="n">
        <f aca="false">AM15*0.18</f>
        <v>181.07416548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11278</v>
      </c>
      <c r="AT15" s="47"/>
      <c r="AU15" s="47" t="n">
        <f aca="false">(AS15+AT15)*0.18</f>
        <v>2030.04</v>
      </c>
      <c r="AV15" s="48" t="n">
        <v>407</v>
      </c>
      <c r="AW15" s="49" t="n">
        <v>0.55</v>
      </c>
      <c r="AX15" s="45" t="n">
        <f aca="false">AV15*AW15*1.12*1.18</f>
        <v>295.84016</v>
      </c>
      <c r="AY15" s="50"/>
      <c r="AZ15" s="51"/>
      <c r="BA15" s="51" t="n">
        <f aca="false">AZ15*0.18</f>
        <v>0</v>
      </c>
      <c r="BB15" s="51" t="n">
        <f aca="false">SUM(AG15:AU15)+AY15</f>
        <v>15976.31662633</v>
      </c>
      <c r="BC15" s="76"/>
      <c r="BD15" s="53" t="n">
        <f aca="false">AC15+AF15-BB15-BC15</f>
        <v>-11955.83850133</v>
      </c>
      <c r="BE15" s="54" t="n">
        <f aca="false">AB15-S15</f>
        <v>-902.530000000001</v>
      </c>
    </row>
    <row r="16" customFormat="false" ht="12.75" hidden="true" customHeight="false" outlineLevel="0" collapsed="false">
      <c r="A16" s="34" t="s">
        <v>56</v>
      </c>
      <c r="B16" s="77" t="n">
        <v>606.5</v>
      </c>
      <c r="C16" s="36" t="n">
        <f aca="false">B16*8.65</f>
        <v>5246.225</v>
      </c>
      <c r="D16" s="37" t="n">
        <f aca="false">C16*0.125</f>
        <v>655.778125</v>
      </c>
      <c r="E16" s="38" t="n">
        <v>405.27</v>
      </c>
      <c r="F16" s="38" t="n">
        <v>85.76</v>
      </c>
      <c r="G16" s="38" t="n">
        <v>547.12</v>
      </c>
      <c r="H16" s="38" t="n">
        <v>115.78</v>
      </c>
      <c r="I16" s="38" t="n">
        <v>1317.12</v>
      </c>
      <c r="J16" s="38" t="n">
        <v>278.72</v>
      </c>
      <c r="K16" s="38" t="n">
        <v>911.85</v>
      </c>
      <c r="L16" s="38" t="n">
        <v>192.96</v>
      </c>
      <c r="M16" s="38" t="n">
        <v>324.21</v>
      </c>
      <c r="N16" s="38" t="n">
        <v>68.61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3505.57</v>
      </c>
      <c r="T16" s="40" t="n">
        <f aca="false">P16+N16+L16+J16+H16+F16+R16</f>
        <v>741.83</v>
      </c>
      <c r="U16" s="39" t="n">
        <v>536.23</v>
      </c>
      <c r="V16" s="39" t="n">
        <v>723.91</v>
      </c>
      <c r="W16" s="39" t="n">
        <v>1695.65</v>
      </c>
      <c r="X16" s="39" t="n">
        <v>1206.51</v>
      </c>
      <c r="Y16" s="39" t="n">
        <v>428.98</v>
      </c>
      <c r="Z16" s="41" t="n">
        <v>0</v>
      </c>
      <c r="AA16" s="41" t="n">
        <v>0</v>
      </c>
      <c r="AB16" s="55" t="n">
        <f aca="false">SUM(U16:AA16)</f>
        <v>4591.28</v>
      </c>
      <c r="AC16" s="56" t="n">
        <f aca="false">D16+T16+AB16</f>
        <v>5988.888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27.51</v>
      </c>
      <c r="AH16" s="45" t="n">
        <f aca="false">B16*0.2*0.9082-0.01</f>
        <v>110.15466</v>
      </c>
      <c r="AI16" s="45" t="n">
        <f aca="false">0.85*B16*0.8675+0.01</f>
        <v>447.2279375</v>
      </c>
      <c r="AJ16" s="45" t="n">
        <f aca="false">AI16*0.18</f>
        <v>80.50102875</v>
      </c>
      <c r="AK16" s="45" t="n">
        <f aca="false">0.83*B16*0.838</f>
        <v>421.84501</v>
      </c>
      <c r="AL16" s="45" t="n">
        <f aca="false">AK16*0.18</f>
        <v>75.9321018</v>
      </c>
      <c r="AM16" s="45" t="n">
        <f aca="false">1.91*B16*0.838</f>
        <v>970.75177</v>
      </c>
      <c r="AN16" s="45" t="n">
        <f aca="false">AM16*0.18</f>
        <v>174.735318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5021</v>
      </c>
      <c r="AT16" s="47"/>
      <c r="AU16" s="47" t="n">
        <f aca="false">(AS16+AT16)*0.18</f>
        <v>903.78</v>
      </c>
      <c r="AV16" s="48" t="n">
        <v>383</v>
      </c>
      <c r="AW16" s="49" t="n">
        <v>0.55</v>
      </c>
      <c r="AX16" s="45" t="n">
        <f aca="false">AV16*AW16*1.12*1.18</f>
        <v>278.39504</v>
      </c>
      <c r="AY16" s="45"/>
      <c r="AZ16" s="51"/>
      <c r="BA16" s="51" t="n">
        <f aca="false">AZ16*0.18</f>
        <v>0</v>
      </c>
      <c r="BB16" s="51" t="n">
        <f aca="false">SUM(AG16:AU16)</f>
        <v>8533.43782665</v>
      </c>
      <c r="BC16" s="76"/>
      <c r="BD16" s="53" t="n">
        <f aca="false">AC16+AF16-BB16-BC16</f>
        <v>-2544.54970165</v>
      </c>
      <c r="BE16" s="54" t="n">
        <f aca="false">AB16-S16</f>
        <v>1085.71</v>
      </c>
    </row>
    <row r="17" customFormat="false" ht="12.75" hidden="true" customHeight="false" outlineLevel="0" collapsed="false">
      <c r="A17" s="34" t="s">
        <v>57</v>
      </c>
      <c r="B17" s="77" t="n">
        <v>606.5</v>
      </c>
      <c r="C17" s="36" t="n">
        <f aca="false">B17*8.65</f>
        <v>5246.225</v>
      </c>
      <c r="D17" s="37" t="n">
        <f aca="false">C17*0.125</f>
        <v>655.778125</v>
      </c>
      <c r="E17" s="38" t="n">
        <v>409.6</v>
      </c>
      <c r="F17" s="38" t="n">
        <v>85.76</v>
      </c>
      <c r="G17" s="38" t="n">
        <v>552.95</v>
      </c>
      <c r="H17" s="38" t="n">
        <v>115.78</v>
      </c>
      <c r="I17" s="38" t="n">
        <v>1331.18</v>
      </c>
      <c r="J17" s="38" t="n">
        <v>278.72</v>
      </c>
      <c r="K17" s="38" t="n">
        <v>921.58</v>
      </c>
      <c r="L17" s="38" t="n">
        <v>192.96</v>
      </c>
      <c r="M17" s="38" t="n">
        <v>327.68</v>
      </c>
      <c r="N17" s="38" t="n">
        <v>68.61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3542.99</v>
      </c>
      <c r="T17" s="40" t="n">
        <f aca="false">P17+N17+L17+J17+H17+F17+R17</f>
        <v>741.83</v>
      </c>
      <c r="U17" s="39" t="n">
        <v>406.78</v>
      </c>
      <c r="V17" s="39" t="n">
        <v>549.17</v>
      </c>
      <c r="W17" s="39" t="n">
        <v>1300.47</v>
      </c>
      <c r="X17" s="39" t="n">
        <v>915.26</v>
      </c>
      <c r="Y17" s="39" t="n">
        <v>325.42</v>
      </c>
      <c r="Z17" s="39" t="n">
        <v>0</v>
      </c>
      <c r="AA17" s="39" t="n">
        <v>0</v>
      </c>
      <c r="AB17" s="55" t="n">
        <f aca="false">SUM(U17:AA17)</f>
        <v>3497.1</v>
      </c>
      <c r="AC17" s="56" t="n">
        <f aca="false">D17+T17+AB17</f>
        <v>4894.708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27.51</v>
      </c>
      <c r="AH17" s="45" t="n">
        <f aca="false">B17*0.2*0.9234</f>
        <v>112.00842</v>
      </c>
      <c r="AI17" s="45" t="n">
        <f aca="false">0.85*B17*0.893</f>
        <v>460.363825</v>
      </c>
      <c r="AJ17" s="45" t="n">
        <f aca="false">AI17*0.18</f>
        <v>82.8654885</v>
      </c>
      <c r="AK17" s="45" t="n">
        <f aca="false">0.83*B17*0.8498</f>
        <v>427.785071</v>
      </c>
      <c r="AL17" s="45" t="n">
        <f aca="false">AK17*0.18</f>
        <v>77.00131278</v>
      </c>
      <c r="AM17" s="45" t="n">
        <f aca="false">(1.91)*B17*0.8498</f>
        <v>984.421067</v>
      </c>
      <c r="AN17" s="45" t="n">
        <f aca="false">AM17*0.18</f>
        <v>177.19579206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1227.78</v>
      </c>
      <c r="AT17" s="47"/>
      <c r="AU17" s="47" t="n">
        <f aca="false">(AS17+AT17)*0.18</f>
        <v>221.0004</v>
      </c>
      <c r="AV17" s="48" t="n">
        <v>307</v>
      </c>
      <c r="AW17" s="49" t="n">
        <v>0.55</v>
      </c>
      <c r="AX17" s="45" t="n">
        <f aca="false">AV17*AW17*1.12*1.18</f>
        <v>223.15216</v>
      </c>
      <c r="AY17" s="78"/>
      <c r="AZ17" s="50"/>
      <c r="BA17" s="51" t="n">
        <f aca="false">AZ17*0.18</f>
        <v>0</v>
      </c>
      <c r="BB17" s="51" t="n">
        <f aca="false">SUM(AG17:AU17)+AX17+AX14+AX15+AX16</f>
        <v>5264.57377634</v>
      </c>
      <c r="BC17" s="76"/>
      <c r="BD17" s="53" t="n">
        <f aca="false">AC17+AF17-BB17-BC17</f>
        <v>-369.865651339999</v>
      </c>
      <c r="BE17" s="54" t="n">
        <f aca="false">AB17-S17</f>
        <v>-45.8899999999999</v>
      </c>
    </row>
    <row r="18" customFormat="false" ht="12.75" hidden="true" customHeight="false" outlineLevel="0" collapsed="false">
      <c r="A18" s="34" t="s">
        <v>58</v>
      </c>
      <c r="B18" s="77" t="n">
        <v>606.5</v>
      </c>
      <c r="C18" s="36" t="n">
        <f aca="false">B18*8.65</f>
        <v>5246.225</v>
      </c>
      <c r="D18" s="79" t="n">
        <f aca="false">C18-E18-F18-G18-H18-I18-J18-K18-L18-M18-N18</f>
        <v>469.845000000001</v>
      </c>
      <c r="E18" s="38" t="n">
        <v>460.11</v>
      </c>
      <c r="F18" s="38" t="n">
        <v>91.11</v>
      </c>
      <c r="G18" s="38" t="n">
        <v>623.41</v>
      </c>
      <c r="H18" s="38" t="n">
        <v>123.5</v>
      </c>
      <c r="I18" s="38" t="n">
        <v>1497.65</v>
      </c>
      <c r="J18" s="38" t="n">
        <v>296.6</v>
      </c>
      <c r="K18" s="38" t="n">
        <v>1037.54</v>
      </c>
      <c r="L18" s="38" t="n">
        <v>205.49</v>
      </c>
      <c r="M18" s="38" t="n">
        <v>368.09</v>
      </c>
      <c r="N18" s="38" t="n">
        <v>72.88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3986.8</v>
      </c>
      <c r="T18" s="40" t="n">
        <f aca="false">P18+N18+L18+J18+H18+F18+R18</f>
        <v>789.58</v>
      </c>
      <c r="U18" s="39" t="n">
        <v>299.27</v>
      </c>
      <c r="V18" s="39" t="n">
        <v>404.03</v>
      </c>
      <c r="W18" s="39" t="n">
        <v>972.67</v>
      </c>
      <c r="X18" s="39" t="n">
        <v>673.38</v>
      </c>
      <c r="Y18" s="39" t="n">
        <v>239.42</v>
      </c>
      <c r="Z18" s="41" t="n">
        <v>0</v>
      </c>
      <c r="AA18" s="41" t="n">
        <v>0</v>
      </c>
      <c r="AB18" s="55" t="n">
        <f aca="false">SUM(U18:AA18)</f>
        <v>2588.77</v>
      </c>
      <c r="AC18" s="56" t="n">
        <f aca="false">D18+T18+AB18</f>
        <v>3848.19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63.9</v>
      </c>
      <c r="AH18" s="45" t="n">
        <f aca="false">B18*0.2*1.01</f>
        <v>122.513</v>
      </c>
      <c r="AI18" s="45" t="n">
        <f aca="false">0.85*B18</f>
        <v>515.525</v>
      </c>
      <c r="AJ18" s="45" t="n">
        <f aca="false">AI18*0.18</f>
        <v>92.7945</v>
      </c>
      <c r="AK18" s="45" t="n">
        <f aca="false">0.83*B18</f>
        <v>503.395</v>
      </c>
      <c r="AL18" s="45" t="n">
        <f aca="false">AK18*0.18</f>
        <v>90.6111</v>
      </c>
      <c r="AM18" s="45" t="n">
        <f aca="false">(1.91)*B18</f>
        <v>1158.415</v>
      </c>
      <c r="AN18" s="45" t="n">
        <f aca="false">AM18*0.18</f>
        <v>208.5147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55</v>
      </c>
      <c r="AX18" s="45" t="n">
        <f aca="false">AV18*AW18*1.12*1.18</f>
        <v>191.16944</v>
      </c>
      <c r="AY18" s="45"/>
      <c r="AZ18" s="51"/>
      <c r="BA18" s="51" t="n">
        <f aca="false">AZ18*0.18</f>
        <v>0</v>
      </c>
      <c r="BB18" s="51" t="n">
        <f aca="false">SUM(AG18:BA18)-AV18-AW18</f>
        <v>3246.83774</v>
      </c>
      <c r="BC18" s="76"/>
      <c r="BD18" s="53" t="n">
        <f aca="false">AC18+AF18-BB18-BC18</f>
        <v>601.357260000002</v>
      </c>
      <c r="BE18" s="54" t="n">
        <f aca="false">AB18-S18</f>
        <v>-1398.03</v>
      </c>
    </row>
    <row r="19" customFormat="false" ht="12.75" hidden="true" customHeight="false" outlineLevel="0" collapsed="false">
      <c r="A19" s="34" t="s">
        <v>59</v>
      </c>
      <c r="B19" s="77" t="n">
        <v>606.5</v>
      </c>
      <c r="C19" s="36" t="n">
        <f aca="false">B19*8.65</f>
        <v>5246.225</v>
      </c>
      <c r="D19" s="79" t="n">
        <f aca="false">C19-E19-F19-G19-H19-I19-J19-K19-L19-M19-N19</f>
        <v>469.845000000001</v>
      </c>
      <c r="E19" s="38" t="n">
        <v>460.11</v>
      </c>
      <c r="F19" s="38" t="n">
        <v>91.11</v>
      </c>
      <c r="G19" s="38" t="n">
        <v>623.41</v>
      </c>
      <c r="H19" s="38" t="n">
        <v>123.5</v>
      </c>
      <c r="I19" s="38" t="n">
        <v>1497.65</v>
      </c>
      <c r="J19" s="38" t="n">
        <v>296.6</v>
      </c>
      <c r="K19" s="38" t="n">
        <v>1037.54</v>
      </c>
      <c r="L19" s="38" t="n">
        <v>205.49</v>
      </c>
      <c r="M19" s="38" t="n">
        <v>368.09</v>
      </c>
      <c r="N19" s="38" t="n">
        <v>72.88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3986.8</v>
      </c>
      <c r="T19" s="40" t="n">
        <f aca="false">P19+N19+L19+J19+H19+F19+R19</f>
        <v>789.58</v>
      </c>
      <c r="U19" s="39" t="n">
        <v>367.51</v>
      </c>
      <c r="V19" s="39" t="n">
        <v>497.58</v>
      </c>
      <c r="W19" s="39" t="n">
        <v>1195.86</v>
      </c>
      <c r="X19" s="39" t="n">
        <v>828.35</v>
      </c>
      <c r="Y19" s="39" t="n">
        <v>294.01</v>
      </c>
      <c r="Z19" s="41" t="n">
        <v>0</v>
      </c>
      <c r="AA19" s="41" t="n">
        <v>0</v>
      </c>
      <c r="AB19" s="55" t="n">
        <f aca="false">SUM(U19:AA19)</f>
        <v>3183.31</v>
      </c>
      <c r="AC19" s="56" t="n">
        <f aca="false">D19+T19+AB19</f>
        <v>4442.73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63.9</v>
      </c>
      <c r="AH19" s="45" t="n">
        <f aca="false">B19*0.2*1.01045</f>
        <v>122.567585</v>
      </c>
      <c r="AI19" s="45" t="n">
        <f aca="false">0.85*B19</f>
        <v>515.525</v>
      </c>
      <c r="AJ19" s="45" t="n">
        <f aca="false">AI19*0.18</f>
        <v>92.7945</v>
      </c>
      <c r="AK19" s="45" t="n">
        <f aca="false">0.83*B19</f>
        <v>503.395</v>
      </c>
      <c r="AL19" s="45" t="n">
        <f aca="false">AK19*0.18</f>
        <v>90.6111</v>
      </c>
      <c r="AM19" s="45" t="n">
        <f aca="false">(1.91)*B19</f>
        <v>1158.415</v>
      </c>
      <c r="AN19" s="45" t="n">
        <f aca="false">AM19*0.18</f>
        <v>208.5147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55</v>
      </c>
      <c r="AX19" s="45" t="n">
        <f aca="false">AV19*AW19*1.12*1.18</f>
        <v>169.36304</v>
      </c>
      <c r="AY19" s="50"/>
      <c r="AZ19" s="51"/>
      <c r="BA19" s="51" t="n">
        <f aca="false">AZ19*0.18</f>
        <v>0</v>
      </c>
      <c r="BB19" s="51" t="n">
        <f aca="false">SUM(AG19:BA19)-AV19-AW19</f>
        <v>3225.085925</v>
      </c>
      <c r="BC19" s="76"/>
      <c r="BD19" s="53" t="n">
        <f aca="false">AC19+AF19-BB19-BC19</f>
        <v>1217.649075</v>
      </c>
      <c r="BE19" s="54" t="n">
        <f aca="false">AB19-S19</f>
        <v>-803.49</v>
      </c>
    </row>
    <row r="20" customFormat="false" ht="12.75" hidden="true" customHeight="false" outlineLevel="0" collapsed="false">
      <c r="A20" s="34" t="s">
        <v>60</v>
      </c>
      <c r="B20" s="75" t="n">
        <v>606.5</v>
      </c>
      <c r="C20" s="36" t="n">
        <f aca="false">B20*8.65</f>
        <v>5246.225</v>
      </c>
      <c r="D20" s="79" t="n">
        <f aca="false">C20-E20-F20-G20-H20-I20-J20-K20-L20-M20-N20</f>
        <v>469.845000000001</v>
      </c>
      <c r="E20" s="38" t="n">
        <v>460.11</v>
      </c>
      <c r="F20" s="38" t="n">
        <v>91.11</v>
      </c>
      <c r="G20" s="38" t="n">
        <v>623.41</v>
      </c>
      <c r="H20" s="38" t="n">
        <v>123.5</v>
      </c>
      <c r="I20" s="38" t="n">
        <v>1497.65</v>
      </c>
      <c r="J20" s="38" t="n">
        <v>296.6</v>
      </c>
      <c r="K20" s="38" t="n">
        <v>1037.54</v>
      </c>
      <c r="L20" s="38" t="n">
        <v>205.49</v>
      </c>
      <c r="M20" s="38" t="n">
        <v>368.09</v>
      </c>
      <c r="N20" s="38" t="n">
        <v>72.88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3986.8</v>
      </c>
      <c r="T20" s="40" t="n">
        <f aca="false">P20+N20+L20+J20+H20+F20+R20</f>
        <v>789.58</v>
      </c>
      <c r="U20" s="39" t="n">
        <v>441.36</v>
      </c>
      <c r="V20" s="39" t="n">
        <v>597.7</v>
      </c>
      <c r="W20" s="39" t="n">
        <v>1436.36</v>
      </c>
      <c r="X20" s="39" t="n">
        <v>994.99</v>
      </c>
      <c r="Y20" s="39" t="n">
        <v>353.1</v>
      </c>
      <c r="Z20" s="41" t="n">
        <v>0</v>
      </c>
      <c r="AA20" s="41" t="n">
        <v>0</v>
      </c>
      <c r="AB20" s="55" t="n">
        <f aca="false">SUM(U20:AA20)</f>
        <v>3823.51</v>
      </c>
      <c r="AC20" s="56" t="n">
        <f aca="false">D20+T20+AB20</f>
        <v>5082.93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63.9</v>
      </c>
      <c r="AH20" s="45" t="n">
        <f aca="false">B20*0.2*0.99425</f>
        <v>120.602525</v>
      </c>
      <c r="AI20" s="45" t="n">
        <f aca="false">0.85*B20*0.9858</f>
        <v>508.204545</v>
      </c>
      <c r="AJ20" s="45" t="n">
        <f aca="false">AI20*0.18</f>
        <v>91.4768181</v>
      </c>
      <c r="AK20" s="45" t="n">
        <f aca="false">0.83*B20*0.9905</f>
        <v>498.6127475</v>
      </c>
      <c r="AL20" s="45" t="n">
        <f aca="false">AK20*0.18</f>
        <v>89.75029455</v>
      </c>
      <c r="AM20" s="45" t="n">
        <f aca="false">(1.91)*B20*0.9904</f>
        <v>1147.294216</v>
      </c>
      <c r="AN20" s="45" t="n">
        <f aca="false">AM20*0.18</f>
        <v>206.51295888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55</v>
      </c>
      <c r="AX20" s="45" t="n">
        <f aca="false">AV20*AW20*1.12*1.18</f>
        <v>180.26624</v>
      </c>
      <c r="AY20" s="50"/>
      <c r="AZ20" s="51"/>
      <c r="BA20" s="51" t="n">
        <f aca="false">AZ20*0.18</f>
        <v>0</v>
      </c>
      <c r="BB20" s="51" t="n">
        <f aca="false">SUM(AG20:BA20)-AV20-AW20</f>
        <v>3206.62034503</v>
      </c>
      <c r="BC20" s="76"/>
      <c r="BD20" s="53" t="n">
        <f aca="false">AC20+AF20-BB20-BC20</f>
        <v>1876.31465497</v>
      </c>
      <c r="BE20" s="54" t="n">
        <f aca="false">AB20-S20</f>
        <v>-163.29</v>
      </c>
    </row>
    <row r="21" customFormat="false" ht="12.75" hidden="true" customHeight="false" outlineLevel="0" collapsed="false">
      <c r="A21" s="34" t="s">
        <v>61</v>
      </c>
      <c r="B21" s="75" t="n">
        <v>606.5</v>
      </c>
      <c r="C21" s="36" t="n">
        <f aca="false">B21*8.65</f>
        <v>5246.225</v>
      </c>
      <c r="D21" s="79" t="n">
        <f aca="false">C21-E21-F21-G21-H21-I21-J21-K21-L21-M21-N21</f>
        <v>574.675</v>
      </c>
      <c r="E21" s="38" t="n">
        <v>448.01</v>
      </c>
      <c r="F21" s="38" t="n">
        <v>91.11</v>
      </c>
      <c r="G21" s="38" t="n">
        <v>607.01</v>
      </c>
      <c r="H21" s="38" t="n">
        <v>123.5</v>
      </c>
      <c r="I21" s="38" t="n">
        <v>1458.29</v>
      </c>
      <c r="J21" s="38" t="n">
        <v>296.6</v>
      </c>
      <c r="K21" s="38" t="n">
        <v>1010.25</v>
      </c>
      <c r="L21" s="38" t="n">
        <v>205.49</v>
      </c>
      <c r="M21" s="38" t="n">
        <v>358.41</v>
      </c>
      <c r="N21" s="38" t="n">
        <v>72.88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3881.97</v>
      </c>
      <c r="T21" s="40" t="n">
        <f aca="false">P21+N21+L21+J21+H21+F21+R21</f>
        <v>789.58</v>
      </c>
      <c r="U21" s="39" t="n">
        <v>450.04</v>
      </c>
      <c r="V21" s="39" t="n">
        <v>609.55</v>
      </c>
      <c r="W21" s="39" t="n">
        <v>1463.28</v>
      </c>
      <c r="X21" s="39" t="n">
        <v>1014.52</v>
      </c>
      <c r="Y21" s="39" t="n">
        <v>360.05</v>
      </c>
      <c r="Z21" s="41" t="n">
        <v>0</v>
      </c>
      <c r="AA21" s="41" t="n">
        <v>0</v>
      </c>
      <c r="AB21" s="55" t="n">
        <f aca="false">SUM(U21:AA21)</f>
        <v>3897.44</v>
      </c>
      <c r="AC21" s="56" t="n">
        <f aca="false">D21+T21+AB21</f>
        <v>5261.69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63.9</v>
      </c>
      <c r="AH21" s="45" t="n">
        <f aca="false">B21*0.2*0.99876</f>
        <v>121.149588</v>
      </c>
      <c r="AI21" s="45" t="n">
        <f aca="false">0.85*B21*0.98525</f>
        <v>507.92100625</v>
      </c>
      <c r="AJ21" s="45" t="n">
        <f aca="false">AI21*0.18</f>
        <v>91.425781125</v>
      </c>
      <c r="AK21" s="45" t="n">
        <f aca="false">0.83*B21*0.99</f>
        <v>498.36105</v>
      </c>
      <c r="AL21" s="45" t="n">
        <f aca="false">AK21*0.18</f>
        <v>89.704989</v>
      </c>
      <c r="AM21" s="45" t="n">
        <f aca="false">(1.91)*B21*0.9899</f>
        <v>1146.7150085</v>
      </c>
      <c r="AN21" s="45" t="n">
        <f aca="false">AM21*0.18</f>
        <v>206.40870153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55</v>
      </c>
      <c r="AX21" s="45" t="n">
        <f aca="false">AV21*AW21*1.12*1.18</f>
        <v>212.97584</v>
      </c>
      <c r="AY21" s="50"/>
      <c r="AZ21" s="51"/>
      <c r="BA21" s="51" t="n">
        <f aca="false">AZ21*0.18</f>
        <v>0</v>
      </c>
      <c r="BB21" s="51" t="n">
        <f aca="false">SUM(AG21:BA21)-AV21-AW21</f>
        <v>3238.561964405</v>
      </c>
      <c r="BC21" s="76"/>
      <c r="BD21" s="53" t="n">
        <f aca="false">AC21+AF21-BB21-BC21</f>
        <v>2023.133035595</v>
      </c>
      <c r="BE21" s="54" t="n">
        <f aca="false">AB21-S21</f>
        <v>15.4700000000003</v>
      </c>
    </row>
    <row r="22" customFormat="false" ht="12.75" hidden="true" customHeight="false" outlineLevel="0" collapsed="false">
      <c r="A22" s="34" t="s">
        <v>62</v>
      </c>
      <c r="B22" s="35" t="n">
        <v>606.5</v>
      </c>
      <c r="C22" s="36" t="n">
        <f aca="false">B22*8.65</f>
        <v>5246.225</v>
      </c>
      <c r="D22" s="79" t="n">
        <f aca="false">C22-E22-F22-G22-H22-I22-J22-K22-L22-M22-N22</f>
        <v>469.845000000001</v>
      </c>
      <c r="E22" s="38" t="n">
        <v>460.11</v>
      </c>
      <c r="F22" s="38" t="n">
        <v>91.11</v>
      </c>
      <c r="G22" s="38" t="n">
        <v>623.41</v>
      </c>
      <c r="H22" s="38" t="n">
        <v>123.5</v>
      </c>
      <c r="I22" s="38" t="n">
        <v>1497.65</v>
      </c>
      <c r="J22" s="38" t="n">
        <v>296.6</v>
      </c>
      <c r="K22" s="38" t="n">
        <v>1037.54</v>
      </c>
      <c r="L22" s="38" t="n">
        <v>205.49</v>
      </c>
      <c r="M22" s="38" t="n">
        <v>368.09</v>
      </c>
      <c r="N22" s="38" t="n">
        <v>72.88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3986.8</v>
      </c>
      <c r="T22" s="40" t="n">
        <f aca="false">P22+N22+L22+J22+H22+F22+R22</f>
        <v>789.58</v>
      </c>
      <c r="U22" s="39" t="n">
        <v>709.48</v>
      </c>
      <c r="V22" s="39" t="n">
        <v>960.67</v>
      </c>
      <c r="W22" s="39" t="n">
        <v>2300.57</v>
      </c>
      <c r="X22" s="39" t="n">
        <v>1599.23</v>
      </c>
      <c r="Y22" s="39" t="n">
        <v>567.56</v>
      </c>
      <c r="Z22" s="41" t="n">
        <v>0</v>
      </c>
      <c r="AA22" s="41" t="n">
        <v>0</v>
      </c>
      <c r="AB22" s="55" t="n">
        <f aca="false">SUM(U22:AA22)</f>
        <v>6137.51</v>
      </c>
      <c r="AC22" s="56" t="n">
        <f aca="false">D22+T22+AB22</f>
        <v>7396.93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63.9</v>
      </c>
      <c r="AH22" s="45" t="n">
        <f aca="false">B22*0.2*0.9996</f>
        <v>121.25148</v>
      </c>
      <c r="AI22" s="45" t="n">
        <f aca="false">0.85*B22*0.98508</f>
        <v>507.833367</v>
      </c>
      <c r="AJ22" s="45" t="n">
        <f aca="false">AI22*0.18</f>
        <v>91.41000606</v>
      </c>
      <c r="AK22" s="45" t="n">
        <f aca="false">0.83*B22*0.98981</f>
        <v>498.26540495</v>
      </c>
      <c r="AL22" s="45" t="n">
        <f aca="false">AK22*0.18</f>
        <v>89.687772891</v>
      </c>
      <c r="AM22" s="45" t="n">
        <f aca="false">(1.91)*B22*0.98981</f>
        <v>1146.61075115</v>
      </c>
      <c r="AN22" s="45" t="n">
        <f aca="false">AM22*0.18</f>
        <v>206.389935207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55</v>
      </c>
      <c r="AX22" s="45" t="n">
        <f aca="false">AV22*AW22*1.12*1.18</f>
        <v>253.68112</v>
      </c>
      <c r="AY22" s="50"/>
      <c r="AZ22" s="51"/>
      <c r="BA22" s="51" t="n">
        <f aca="false">AZ22*0.18</f>
        <v>0</v>
      </c>
      <c r="BB22" s="51" t="n">
        <f aca="false">SUM(AG22:BA22)-AV22-AW22</f>
        <v>3279.029837258</v>
      </c>
      <c r="BC22" s="76"/>
      <c r="BD22" s="53" t="n">
        <f aca="false">AC22+AF22-BB22-BC22</f>
        <v>4117.905162742</v>
      </c>
      <c r="BE22" s="54" t="n">
        <f aca="false">AB22-S22</f>
        <v>2150.71</v>
      </c>
    </row>
    <row r="23" customFormat="false" ht="12.75" hidden="true" customHeight="false" outlineLevel="0" collapsed="false">
      <c r="A23" s="34" t="s">
        <v>50</v>
      </c>
      <c r="B23" s="35" t="n">
        <v>606.5</v>
      </c>
      <c r="C23" s="80" t="n">
        <f aca="false">B23*8.65</f>
        <v>5246.225</v>
      </c>
      <c r="D23" s="79" t="n">
        <f aca="false">C23-E23-F23-G23-H23-I23-J23-K23-L23-M23-N23</f>
        <v>469.855000000001</v>
      </c>
      <c r="E23" s="81" t="n">
        <v>460.11</v>
      </c>
      <c r="F23" s="39" t="n">
        <v>91.11</v>
      </c>
      <c r="G23" s="39" t="n">
        <v>623.41</v>
      </c>
      <c r="H23" s="39" t="n">
        <v>123.5</v>
      </c>
      <c r="I23" s="39" t="n">
        <v>1497.65</v>
      </c>
      <c r="J23" s="39" t="n">
        <v>296.6</v>
      </c>
      <c r="K23" s="39" t="n">
        <f aca="false">1037.53+0.01</f>
        <v>1037.54</v>
      </c>
      <c r="L23" s="39" t="n">
        <v>205.48</v>
      </c>
      <c r="M23" s="39" t="n">
        <v>368.08</v>
      </c>
      <c r="N23" s="39" t="n">
        <v>72.89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3986.79</v>
      </c>
      <c r="T23" s="40" t="n">
        <f aca="false">P23+N23+L23+J23+H23+F23+R23</f>
        <v>789.58</v>
      </c>
      <c r="U23" s="82" t="n">
        <f aca="false">203.39+182.89</f>
        <v>386.28</v>
      </c>
      <c r="V23" s="39" t="n">
        <f aca="false">275.6+247.75</f>
        <v>523.35</v>
      </c>
      <c r="W23" s="39" t="n">
        <f aca="false">662.07+595.26</f>
        <v>1257.33</v>
      </c>
      <c r="X23" s="39" t="n">
        <f aca="false">458.69+412.37</f>
        <v>871.06</v>
      </c>
      <c r="Y23" s="39" t="n">
        <f aca="false">162.73+146.32</f>
        <v>309.05</v>
      </c>
      <c r="Z23" s="41" t="n">
        <v>0</v>
      </c>
      <c r="AA23" s="41" t="n">
        <v>0</v>
      </c>
      <c r="AB23" s="41" t="n">
        <f aca="false">SUM(U23:AA23)</f>
        <v>3347.07</v>
      </c>
      <c r="AC23" s="56" t="n">
        <f aca="false">AB23+T23+D23</f>
        <v>4606.50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63.9</v>
      </c>
      <c r="AH23" s="45" t="n">
        <f aca="false">B23*0.2</f>
        <v>121.3</v>
      </c>
      <c r="AI23" s="45" t="n">
        <f aca="false">(0.847*B23)</f>
        <v>513.7055</v>
      </c>
      <c r="AJ23" s="45" t="n">
        <f aca="false">AI23*0.18</f>
        <v>92.46699</v>
      </c>
      <c r="AK23" s="45" t="n">
        <f aca="false">0.83*B23</f>
        <v>503.395</v>
      </c>
      <c r="AL23" s="45" t="n">
        <f aca="false">AK23*0.18</f>
        <v>90.6111</v>
      </c>
      <c r="AM23" s="45" t="n">
        <f aca="false">(2.25/1.18)*B23</f>
        <v>1156.46186440678</v>
      </c>
      <c r="AN23" s="45" t="n">
        <f aca="false">AM23*0.18</f>
        <v>208.16313559322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55</v>
      </c>
      <c r="AX23" s="45" t="n">
        <f aca="false">AV23*AW23*1.12*1.18</f>
        <v>308.924</v>
      </c>
      <c r="AY23" s="50"/>
      <c r="AZ23" s="83"/>
      <c r="BA23" s="51" t="n">
        <f aca="false">AZ23*0.18</f>
        <v>0</v>
      </c>
      <c r="BB23" s="51" t="n">
        <f aca="false">SUM(AG23:AU23)+AX23+AY23+AZ23+BA23</f>
        <v>3358.92759</v>
      </c>
      <c r="BC23" s="76"/>
      <c r="BD23" s="53" t="n">
        <f aca="false">AC23+AF23-BB23-BC23</f>
        <v>1247.57741</v>
      </c>
      <c r="BE23" s="54" t="n">
        <f aca="false">AB23-S23</f>
        <v>-639.72</v>
      </c>
    </row>
    <row r="24" customFormat="false" ht="12.75" hidden="true" customHeight="false" outlineLevel="0" collapsed="false">
      <c r="A24" s="34" t="s">
        <v>51</v>
      </c>
      <c r="B24" s="75" t="n">
        <v>606.5</v>
      </c>
      <c r="C24" s="80" t="n">
        <f aca="false">B24*8.65</f>
        <v>5246.225</v>
      </c>
      <c r="D24" s="79" t="n">
        <f aca="false">C24-E24-F24-G24-H24-I24-J24-K24-L24-M24-N24</f>
        <v>469.845000000001</v>
      </c>
      <c r="E24" s="38" t="n">
        <v>460.11</v>
      </c>
      <c r="F24" s="38" t="n">
        <v>91.11</v>
      </c>
      <c r="G24" s="38" t="n">
        <v>623.41</v>
      </c>
      <c r="H24" s="38" t="n">
        <v>123.5</v>
      </c>
      <c r="I24" s="38" t="n">
        <v>1497.65</v>
      </c>
      <c r="J24" s="38" t="n">
        <v>296.6</v>
      </c>
      <c r="K24" s="38" t="n">
        <f aca="false">1037.53+0.01</f>
        <v>1037.54</v>
      </c>
      <c r="L24" s="38" t="n">
        <v>205.49</v>
      </c>
      <c r="M24" s="38" t="n">
        <v>368.09</v>
      </c>
      <c r="N24" s="38" t="n">
        <v>72.88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3986.8</v>
      </c>
      <c r="T24" s="40" t="n">
        <f aca="false">P24+N24+L24+J24+H24+F24+R24</f>
        <v>789.58</v>
      </c>
      <c r="U24" s="39" t="n">
        <v>365.47</v>
      </c>
      <c r="V24" s="39" t="n">
        <v>495.03</v>
      </c>
      <c r="W24" s="39" t="n">
        <v>1189.37</v>
      </c>
      <c r="X24" s="39" t="n">
        <v>823.92</v>
      </c>
      <c r="Y24" s="39" t="n">
        <v>292.36</v>
      </c>
      <c r="Z24" s="41" t="n">
        <v>0</v>
      </c>
      <c r="AA24" s="41" t="n">
        <v>0</v>
      </c>
      <c r="AB24" s="57" t="n">
        <f aca="false">SUM(U24:AA24)</f>
        <v>3166.15</v>
      </c>
      <c r="AC24" s="56" t="n">
        <f aca="false">D24+T24+AB24</f>
        <v>4425.57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63.9</v>
      </c>
      <c r="AH24" s="45" t="n">
        <f aca="false">B24*0.2</f>
        <v>121.3</v>
      </c>
      <c r="AI24" s="45" t="n">
        <f aca="false">0.85*B24</f>
        <v>515.525</v>
      </c>
      <c r="AJ24" s="45" t="n">
        <f aca="false">AI24*0.18</f>
        <v>92.7945</v>
      </c>
      <c r="AK24" s="45" t="n">
        <f aca="false">0.83*B24</f>
        <v>503.395</v>
      </c>
      <c r="AL24" s="45" t="n">
        <f aca="false">AK24*0.18</f>
        <v>90.6111</v>
      </c>
      <c r="AM24" s="45" t="n">
        <f aca="false">(1.91)*B24</f>
        <v>1158.415</v>
      </c>
      <c r="AN24" s="45" t="n">
        <f aca="false">AM24*0.18</f>
        <v>208.5147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55</v>
      </c>
      <c r="AX24" s="45" t="n">
        <f aca="false">AV24*AW24*1.12*1.18</f>
        <v>341.6336</v>
      </c>
      <c r="AY24" s="50"/>
      <c r="AZ24" s="51"/>
      <c r="BA24" s="51" t="n">
        <f aca="false">AZ24*0.18</f>
        <v>0</v>
      </c>
      <c r="BB24" s="51" t="n">
        <f aca="false">SUM(AG24:AU24)+AX24+AY24+AZ24+BA24</f>
        <v>3396.0889</v>
      </c>
      <c r="BC24" s="52"/>
      <c r="BD24" s="53" t="n">
        <f aca="false">AC24+AF24-BB24-BC24</f>
        <v>1029.4861</v>
      </c>
      <c r="BE24" s="54" t="n">
        <f aca="false">AB24-S24</f>
        <v>-820.650000000001</v>
      </c>
    </row>
    <row r="25" customFormat="false" ht="12.75" hidden="true" customHeight="false" outlineLevel="0" collapsed="false">
      <c r="A25" s="34" t="s">
        <v>52</v>
      </c>
      <c r="B25" s="35" t="n">
        <v>606.5</v>
      </c>
      <c r="C25" s="80" t="n">
        <f aca="false">B25*8.65</f>
        <v>5246.225</v>
      </c>
      <c r="D25" s="79" t="n">
        <f aca="false">C25-E25-F25-G25-H25-I25-J25-K25-L25-M25-N25</f>
        <v>469.845000000001</v>
      </c>
      <c r="E25" s="38" t="n">
        <v>460.11</v>
      </c>
      <c r="F25" s="38" t="n">
        <v>91.11</v>
      </c>
      <c r="G25" s="38" t="n">
        <v>623.41</v>
      </c>
      <c r="H25" s="38" t="n">
        <v>123.5</v>
      </c>
      <c r="I25" s="38" t="n">
        <v>1497.65</v>
      </c>
      <c r="J25" s="38" t="n">
        <v>296.6</v>
      </c>
      <c r="K25" s="38" t="n">
        <v>1037.54</v>
      </c>
      <c r="L25" s="38" t="n">
        <v>205.49</v>
      </c>
      <c r="M25" s="38" t="n">
        <v>368.09</v>
      </c>
      <c r="N25" s="38" t="n">
        <v>72.88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3986.8</v>
      </c>
      <c r="T25" s="40" t="n">
        <f aca="false">P25+N25+L25+J25+H25+F25+R25</f>
        <v>789.58</v>
      </c>
      <c r="U25" s="39" t="n">
        <v>627.85</v>
      </c>
      <c r="V25" s="39" t="n">
        <v>850.74</v>
      </c>
      <c r="W25" s="39" t="n">
        <v>2043.75</v>
      </c>
      <c r="X25" s="39" t="n">
        <v>1415.89</v>
      </c>
      <c r="Y25" s="39" t="n">
        <v>502.29</v>
      </c>
      <c r="Z25" s="41" t="n">
        <v>0</v>
      </c>
      <c r="AA25" s="41" t="n">
        <v>0</v>
      </c>
      <c r="AB25" s="57" t="n">
        <f aca="false">SUM(U25:AA25)</f>
        <v>5440.52</v>
      </c>
      <c r="AC25" s="56" t="n">
        <f aca="false">D25+T25+AB25</f>
        <v>6699.94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63.9</v>
      </c>
      <c r="AH25" s="45" t="n">
        <f aca="false">B25*0.2</f>
        <v>121.3</v>
      </c>
      <c r="AI25" s="45" t="n">
        <f aca="false">0.85*B25</f>
        <v>515.525</v>
      </c>
      <c r="AJ25" s="45" t="n">
        <f aca="false">AI25*0.18</f>
        <v>92.7945</v>
      </c>
      <c r="AK25" s="45" t="n">
        <f aca="false">0.83*B25</f>
        <v>503.395</v>
      </c>
      <c r="AL25" s="45" t="n">
        <f aca="false">AK25*0.18</f>
        <v>90.6111</v>
      </c>
      <c r="AM25" s="45" t="n">
        <f aca="false">(1.91)*B25</f>
        <v>1158.415</v>
      </c>
      <c r="AN25" s="45" t="n">
        <f aca="false">AM25*0.18</f>
        <v>208.5147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55</v>
      </c>
      <c r="AX25" s="45" t="n">
        <f aca="false">AV25*AW25*1.12*1.18</f>
        <v>373.61632</v>
      </c>
      <c r="AY25" s="50"/>
      <c r="AZ25" s="51"/>
      <c r="BA25" s="51" t="n">
        <f aca="false">AZ25*0.18</f>
        <v>0</v>
      </c>
      <c r="BB25" s="51" t="n">
        <f aca="false">SUM(AG25:BA25)-AV25-AW25</f>
        <v>3428.07162</v>
      </c>
      <c r="BC25" s="52"/>
      <c r="BD25" s="53" t="n">
        <f aca="false">AC25+AF25-BB25-BC25</f>
        <v>3271.87338</v>
      </c>
      <c r="BE25" s="54" t="n">
        <f aca="false">AB25-S25</f>
        <v>1453.72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62954.7</v>
      </c>
      <c r="D26" s="59" t="n">
        <f aca="false">SUM(D14:D25)</f>
        <v>6486.71250000001</v>
      </c>
      <c r="E26" s="60" t="n">
        <f aca="false">SUM(E14:E25)</f>
        <v>5298.77</v>
      </c>
      <c r="F26" s="60" t="n">
        <f aca="false">SUM(F14:F25)</f>
        <v>1071.92</v>
      </c>
      <c r="G26" s="60" t="n">
        <f aca="false">SUM(G14:G25)</f>
        <v>7171.37</v>
      </c>
      <c r="H26" s="60" t="n">
        <f aca="false">SUM(H14:H25)</f>
        <v>1451.12</v>
      </c>
      <c r="I26" s="60" t="n">
        <f aca="false">SUM(I14:I25)</f>
        <v>17239.28</v>
      </c>
      <c r="J26" s="60" t="n">
        <f aca="false">SUM(J14:J25)</f>
        <v>3487.68</v>
      </c>
      <c r="K26" s="60" t="n">
        <f aca="false">SUM(K14:K25)</f>
        <v>11940.48</v>
      </c>
      <c r="L26" s="60" t="n">
        <f aca="false">SUM(L14:L25)</f>
        <v>2415.75</v>
      </c>
      <c r="M26" s="60" t="n">
        <f aca="false">SUM(M14:M25)</f>
        <v>4239.02</v>
      </c>
      <c r="N26" s="60" t="n">
        <f aca="false">SUM(N14:N25)</f>
        <v>857.49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45888.92</v>
      </c>
      <c r="T26" s="60" t="n">
        <f aca="false">SUM(T14:T25)</f>
        <v>9283.96</v>
      </c>
      <c r="U26" s="61" t="n">
        <f aca="false">SUM(U14:U25)</f>
        <v>5207.58</v>
      </c>
      <c r="V26" s="61" t="n">
        <f aca="false">SUM(V14:V25)</f>
        <v>7045.12</v>
      </c>
      <c r="W26" s="61" t="n">
        <f aca="false">SUM(W14:W25)</f>
        <v>16861.63</v>
      </c>
      <c r="X26" s="61" t="n">
        <f aca="false">SUM(X14:X25)</f>
        <v>11732.09</v>
      </c>
      <c r="Y26" s="61" t="n">
        <f aca="false">SUM(Y14:Y25)</f>
        <v>4166.1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45012.52</v>
      </c>
      <c r="AC26" s="61" t="n">
        <f aca="false">SUM(AC14:AC25)</f>
        <v>60783.19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221.24</v>
      </c>
      <c r="AH26" s="63" t="n">
        <f aca="false">SUM(AH14:AH25)</f>
        <v>1413.251448</v>
      </c>
      <c r="AI26" s="63" t="n">
        <f aca="false">SUM(AI14:AI25)</f>
        <v>5900.74100575</v>
      </c>
      <c r="AJ26" s="63" t="n">
        <f aca="false">SUM(AJ14:AJ25)</f>
        <v>1062.133381035</v>
      </c>
      <c r="AK26" s="63" t="n">
        <f aca="false">SUM(AK14:AK25)</f>
        <v>5736.29173795</v>
      </c>
      <c r="AL26" s="63" t="n">
        <f aca="false">SUM(AL14:AL25)</f>
        <v>1032.532512831</v>
      </c>
      <c r="AM26" s="63" t="n">
        <f aca="false">SUM(AM14:AM25)</f>
        <v>13198.0815320568</v>
      </c>
      <c r="AN26" s="63" t="n">
        <f aca="false">SUM(AN14:AN25)</f>
        <v>2375.65467577022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7526.78</v>
      </c>
      <c r="AT26" s="63" t="n">
        <f aca="false">SUM(AT14:AT25)</f>
        <v>0</v>
      </c>
      <c r="AU26" s="63" t="n">
        <f aca="false">SUM(AU14:AU25)</f>
        <v>3154.8204</v>
      </c>
      <c r="AV26" s="63"/>
      <c r="AW26" s="63"/>
      <c r="AX26" s="63" t="n">
        <f aca="false">SUM(AX14:AX25)</f>
        <v>3198.27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58819.798693393</v>
      </c>
      <c r="BC26" s="63" t="n">
        <f aca="false">SUM(BC14:BC25)</f>
        <v>0</v>
      </c>
      <c r="BD26" s="63" t="n">
        <f aca="false">SUM(BD14:BD25)</f>
        <v>1963.39380660701</v>
      </c>
      <c r="BE26" s="64" t="n">
        <f aca="false">SUM(BE14:BE25)</f>
        <v>-876.400000000002</v>
      </c>
    </row>
    <row r="27" customFormat="false" ht="12.75" hidden="true" customHeight="false" outlineLevel="0" collapsed="false">
      <c r="A27" s="34"/>
      <c r="B27" s="84"/>
      <c r="C27" s="85"/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3" t="s">
        <v>63</v>
      </c>
      <c r="B28" s="94"/>
      <c r="C28" s="94" t="n">
        <f aca="false">C12+C26</f>
        <v>78693.375</v>
      </c>
      <c r="D28" s="94" t="n">
        <f aca="false">D12+D26</f>
        <v>10275.06403475</v>
      </c>
      <c r="E28" s="95" t="n">
        <f aca="false">E12+E26</f>
        <v>6521.45</v>
      </c>
      <c r="F28" s="95" t="n">
        <f aca="false">F12+F26</f>
        <v>1329.2</v>
      </c>
      <c r="G28" s="95" t="n">
        <f aca="false">G12+G26</f>
        <v>8822</v>
      </c>
      <c r="H28" s="95" t="n">
        <f aca="false">H12+H26</f>
        <v>1798.46</v>
      </c>
      <c r="I28" s="95" t="n">
        <f aca="false">I12+I26</f>
        <v>21212.99</v>
      </c>
      <c r="J28" s="95" t="n">
        <f aca="false">J12+J26</f>
        <v>4323.84</v>
      </c>
      <c r="K28" s="95" t="n">
        <f aca="false">K12+K26</f>
        <v>14691.51</v>
      </c>
      <c r="L28" s="95" t="n">
        <f aca="false">L12+L26</f>
        <v>2994.63</v>
      </c>
      <c r="M28" s="95" t="n">
        <f aca="false">M12+M26</f>
        <v>5217.17</v>
      </c>
      <c r="N28" s="95" t="n">
        <f aca="false">N12+N26</f>
        <v>1063.32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56465.12</v>
      </c>
      <c r="T28" s="95" t="n">
        <f aca="false">T12+T26</f>
        <v>11509.45</v>
      </c>
      <c r="U28" s="96" t="n">
        <f aca="false">U12+U26</f>
        <v>5845.67</v>
      </c>
      <c r="V28" s="96" t="n">
        <f aca="false">V12+V26</f>
        <v>7906.53</v>
      </c>
      <c r="W28" s="96" t="n">
        <f aca="false">W12+W26</f>
        <v>19013.53</v>
      </c>
      <c r="X28" s="96" t="n">
        <f aca="false">X12+X26</f>
        <v>13167.76</v>
      </c>
      <c r="Y28" s="96" t="n">
        <f aca="false">Y12+Y26</f>
        <v>4676.57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50610.06</v>
      </c>
      <c r="AC28" s="96" t="n">
        <f aca="false">AC12+AC26</f>
        <v>72394.57403475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312.94</v>
      </c>
      <c r="AH28" s="94" t="n">
        <f aca="false">AH12+AH26</f>
        <v>1787.886498</v>
      </c>
      <c r="AI28" s="94" t="n">
        <f aca="false">AI12+AI26</f>
        <v>7449.08698575</v>
      </c>
      <c r="AJ28" s="94" t="n">
        <f aca="false">AJ12+AJ26</f>
        <v>1340.835657435</v>
      </c>
      <c r="AK28" s="94" t="n">
        <f aca="false">AK12+AK26</f>
        <v>7538.07660075</v>
      </c>
      <c r="AL28" s="94" t="n">
        <f aca="false">AL12+AL26</f>
        <v>1356.853788135</v>
      </c>
      <c r="AM28" s="94" t="n">
        <f aca="false">AM12+AM26</f>
        <v>16507.1287320068</v>
      </c>
      <c r="AN28" s="94" t="n">
        <f aca="false">AN12+AN26</f>
        <v>2971.28317176122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18486.78</v>
      </c>
      <c r="AT28" s="94" t="n">
        <f aca="false">AT12+AT26</f>
        <v>0</v>
      </c>
      <c r="AU28" s="94" t="n">
        <f aca="false">AU12+AU26</f>
        <v>3327.6204</v>
      </c>
      <c r="AV28" s="94"/>
      <c r="AW28" s="94"/>
      <c r="AX28" s="94" t="n">
        <f aca="false">AX12+AX26</f>
        <v>3198.27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69276.763833838</v>
      </c>
      <c r="BC28" s="94" t="n">
        <f aca="false">BC12+BC26</f>
        <v>0</v>
      </c>
      <c r="BD28" s="94" t="n">
        <f aca="false">BD12+BD26</f>
        <v>3117.81020091201</v>
      </c>
      <c r="BE28" s="97" t="n">
        <f aca="false">BE12+BE26</f>
        <v>-5855.06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606.5</v>
      </c>
      <c r="C30" s="80" t="n">
        <f aca="false">B30*8.65</f>
        <v>5246.225</v>
      </c>
      <c r="D30" s="79" t="n">
        <f aca="false">C30-E30-F30-G30-H30-I30-J30-K30-L30-M30-N30</f>
        <v>469.845000000001</v>
      </c>
      <c r="E30" s="38" t="n">
        <v>460.11</v>
      </c>
      <c r="F30" s="38" t="n">
        <v>91.11</v>
      </c>
      <c r="G30" s="38" t="n">
        <v>623.41</v>
      </c>
      <c r="H30" s="38" t="n">
        <v>123.5</v>
      </c>
      <c r="I30" s="38" t="n">
        <v>1497.65</v>
      </c>
      <c r="J30" s="38" t="n">
        <v>296.6</v>
      </c>
      <c r="K30" s="38" t="n">
        <v>1037.54</v>
      </c>
      <c r="L30" s="38" t="n">
        <v>205.49</v>
      </c>
      <c r="M30" s="38" t="n">
        <v>368.09</v>
      </c>
      <c r="N30" s="38" t="n">
        <v>72.88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3986.8</v>
      </c>
      <c r="T30" s="40" t="n">
        <f aca="false">P30+N30+L30+J30+H30+F30+R30</f>
        <v>789.58</v>
      </c>
      <c r="U30" s="39" t="n">
        <v>375.76</v>
      </c>
      <c r="V30" s="39" t="n">
        <v>509.22</v>
      </c>
      <c r="W30" s="39" t="n">
        <v>1223.2</v>
      </c>
      <c r="X30" s="39" t="n">
        <v>847.5</v>
      </c>
      <c r="Y30" s="39" t="n">
        <v>300.6</v>
      </c>
      <c r="Z30" s="41" t="n">
        <v>0</v>
      </c>
      <c r="AA30" s="41" t="n">
        <v>0</v>
      </c>
      <c r="AB30" s="57" t="n">
        <f aca="false">SUM(U30:AA30)</f>
        <v>3256.28</v>
      </c>
      <c r="AC30" s="56" t="n">
        <f aca="false">D30+T30+AB30</f>
        <v>4515.70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63.9</v>
      </c>
      <c r="AH30" s="45" t="n">
        <f aca="false">B30*0.2</f>
        <v>121.3</v>
      </c>
      <c r="AI30" s="45" t="n">
        <f aca="false">1*B30</f>
        <v>606.5</v>
      </c>
      <c r="AJ30" s="45" t="n">
        <v>0</v>
      </c>
      <c r="AK30" s="45" t="n">
        <f aca="false">0.98*B30</f>
        <v>594.37</v>
      </c>
      <c r="AL30" s="45" t="n">
        <v>0</v>
      </c>
      <c r="AM30" s="45" t="n">
        <f aca="false">2.25*B30</f>
        <v>1364.6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55</v>
      </c>
      <c r="AX30" s="98" t="n">
        <f aca="false">AV30*AW30*1.4</f>
        <v>391.16</v>
      </c>
      <c r="AY30" s="50"/>
      <c r="AZ30" s="51"/>
      <c r="BA30" s="51" t="n">
        <f aca="false">AZ30*0.18</f>
        <v>0</v>
      </c>
      <c r="BB30" s="51" t="n">
        <f aca="false">SUM(AG30:BA30)-AV30-AW30</f>
        <v>3441.855</v>
      </c>
      <c r="BC30" s="52"/>
      <c r="BD30" s="53" t="n">
        <f aca="false">AC30+AF30-BB30-BC30</f>
        <v>1073.85</v>
      </c>
      <c r="BE30" s="54" t="n">
        <f aca="false">AB30-S30</f>
        <v>-730.52</v>
      </c>
    </row>
    <row r="31" customFormat="false" ht="12.75" hidden="true" customHeight="false" outlineLevel="0" collapsed="false">
      <c r="A31" s="34" t="s">
        <v>55</v>
      </c>
      <c r="B31" s="75" t="n">
        <v>607.3</v>
      </c>
      <c r="C31" s="80" t="n">
        <f aca="false">B31*8.65</f>
        <v>5253.145</v>
      </c>
      <c r="D31" s="79" t="n">
        <f aca="false">C31-E31-F31-G31-H31-I31-J31-K31-L31-M31-N31</f>
        <v>469.845</v>
      </c>
      <c r="E31" s="99" t="n">
        <v>460.91</v>
      </c>
      <c r="F31" s="38" t="n">
        <v>91.11</v>
      </c>
      <c r="G31" s="38" t="n">
        <v>624.49</v>
      </c>
      <c r="H31" s="38" t="n">
        <v>123.5</v>
      </c>
      <c r="I31" s="38" t="n">
        <v>1500.25</v>
      </c>
      <c r="J31" s="38" t="n">
        <v>296.6</v>
      </c>
      <c r="K31" s="38" t="n">
        <v>1039.34</v>
      </c>
      <c r="L31" s="38" t="n">
        <v>205.49</v>
      </c>
      <c r="M31" s="38" t="n">
        <v>368.73</v>
      </c>
      <c r="N31" s="38" t="n">
        <v>72.88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3993.72</v>
      </c>
      <c r="T31" s="40" t="n">
        <f aca="false">P31+N31+L31+J31+H31+F31+R31</f>
        <v>789.58</v>
      </c>
      <c r="U31" s="39" t="n">
        <v>425.53</v>
      </c>
      <c r="V31" s="39" t="n">
        <v>576.47</v>
      </c>
      <c r="W31" s="39" t="n">
        <v>1384.97</v>
      </c>
      <c r="X31" s="39" t="n">
        <v>959.37</v>
      </c>
      <c r="Y31" s="39" t="n">
        <v>340.42</v>
      </c>
      <c r="Z31" s="41" t="n">
        <v>0</v>
      </c>
      <c r="AA31" s="41" t="n">
        <v>0</v>
      </c>
      <c r="AB31" s="57" t="n">
        <f aca="false">SUM(U31:AA31)</f>
        <v>3686.76</v>
      </c>
      <c r="AC31" s="56" t="n">
        <f aca="false">D31+T31+AB31</f>
        <v>4946.18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64.38</v>
      </c>
      <c r="AH31" s="45" t="n">
        <f aca="false">B31*0.2</f>
        <v>121.46</v>
      </c>
      <c r="AI31" s="45" t="n">
        <f aca="false">1*B31</f>
        <v>607.3</v>
      </c>
      <c r="AJ31" s="45" t="n">
        <v>0</v>
      </c>
      <c r="AK31" s="45" t="n">
        <f aca="false">0.98*B31</f>
        <v>595.154</v>
      </c>
      <c r="AL31" s="45" t="n">
        <v>0</v>
      </c>
      <c r="AM31" s="45" t="n">
        <f aca="false">2.25*B31</f>
        <v>1366.425</v>
      </c>
      <c r="AN31" s="45" t="n">
        <v>0</v>
      </c>
      <c r="AO31" s="45"/>
      <c r="AP31" s="45"/>
      <c r="AQ31" s="46"/>
      <c r="AR31" s="46"/>
      <c r="AS31" s="47" t="n">
        <v>7325</v>
      </c>
      <c r="AT31" s="47"/>
      <c r="AU31" s="47" t="n">
        <f aca="false">AT31*0.18</f>
        <v>0</v>
      </c>
      <c r="AV31" s="48" t="n">
        <v>407</v>
      </c>
      <c r="AW31" s="49" t="n">
        <v>0.55</v>
      </c>
      <c r="AX31" s="45" t="n">
        <f aca="false">AV31*AW31*1.4</f>
        <v>313.39</v>
      </c>
      <c r="AY31" s="50"/>
      <c r="AZ31" s="51"/>
      <c r="BA31" s="51" t="n">
        <f aca="false">AZ31*0.18</f>
        <v>0</v>
      </c>
      <c r="BB31" s="51" t="n">
        <f aca="false">SUM(AG31:BA31)-AV31-AW31</f>
        <v>10693.109</v>
      </c>
      <c r="BC31" s="52"/>
      <c r="BD31" s="53" t="n">
        <f aca="false">AC31+AF31-BB31-BC31</f>
        <v>-5746.924</v>
      </c>
      <c r="BE31" s="54" t="n">
        <f aca="false">AB31-S31</f>
        <v>-306.96</v>
      </c>
    </row>
    <row r="32" customFormat="false" ht="12.75" hidden="true" customHeight="false" outlineLevel="0" collapsed="false">
      <c r="A32" s="34" t="s">
        <v>56</v>
      </c>
      <c r="B32" s="35" t="n">
        <v>607.3</v>
      </c>
      <c r="C32" s="80" t="n">
        <f aca="false">B32*8.65</f>
        <v>5253.145</v>
      </c>
      <c r="D32" s="79" t="n">
        <f aca="false">C32-E32-F32-G32-H32-I32-J32-K32-L32-M32-N32</f>
        <v>469.845</v>
      </c>
      <c r="E32" s="38" t="n">
        <v>460.91</v>
      </c>
      <c r="F32" s="38" t="n">
        <v>91.11</v>
      </c>
      <c r="G32" s="38" t="n">
        <v>624.49</v>
      </c>
      <c r="H32" s="38" t="n">
        <v>123.5</v>
      </c>
      <c r="I32" s="38" t="n">
        <v>1500.25</v>
      </c>
      <c r="J32" s="38" t="n">
        <v>296.6</v>
      </c>
      <c r="K32" s="38" t="n">
        <v>1039.34</v>
      </c>
      <c r="L32" s="38" t="n">
        <v>205.49</v>
      </c>
      <c r="M32" s="38" t="n">
        <v>368.73</v>
      </c>
      <c r="N32" s="38" t="n">
        <v>72.88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3993.72</v>
      </c>
      <c r="T32" s="40" t="n">
        <f aca="false">P32+N32+L32+J32+H32+F32+R32</f>
        <v>789.58</v>
      </c>
      <c r="U32" s="39" t="n">
        <v>539.09</v>
      </c>
      <c r="V32" s="39" t="n">
        <v>730.23</v>
      </c>
      <c r="W32" s="39" t="n">
        <v>1754.52</v>
      </c>
      <c r="X32" s="39" t="n">
        <v>1215.48</v>
      </c>
      <c r="Y32" s="39" t="n">
        <v>431.26</v>
      </c>
      <c r="Z32" s="41" t="n">
        <v>0</v>
      </c>
      <c r="AA32" s="41" t="n">
        <v>0</v>
      </c>
      <c r="AB32" s="57" t="n">
        <f aca="false">SUM(U32:AA32)</f>
        <v>4670.58</v>
      </c>
      <c r="AC32" s="56" t="n">
        <f aca="false">D32+T32+AB32</f>
        <v>5930.00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64.38</v>
      </c>
      <c r="AH32" s="45" t="n">
        <f aca="false">B32*0.2</f>
        <v>121.46</v>
      </c>
      <c r="AI32" s="45" t="n">
        <f aca="false">1*B32</f>
        <v>607.3</v>
      </c>
      <c r="AJ32" s="45" t="n">
        <v>0</v>
      </c>
      <c r="AK32" s="45" t="n">
        <f aca="false">0.98*B32</f>
        <v>595.154</v>
      </c>
      <c r="AL32" s="45" t="n">
        <v>0</v>
      </c>
      <c r="AM32" s="45" t="n">
        <f aca="false">2.25*B32</f>
        <v>1366.425</v>
      </c>
      <c r="AN32" s="45" t="n">
        <v>0</v>
      </c>
      <c r="AO32" s="45"/>
      <c r="AP32" s="45"/>
      <c r="AQ32" s="46"/>
      <c r="AR32" s="46"/>
      <c r="AS32" s="47" t="n">
        <v>3556</v>
      </c>
      <c r="AT32" s="47"/>
      <c r="AU32" s="47" t="n">
        <f aca="false">AT32*0.18</f>
        <v>0</v>
      </c>
      <c r="AV32" s="48" t="n">
        <v>383</v>
      </c>
      <c r="AW32" s="49" t="n">
        <v>0.55</v>
      </c>
      <c r="AX32" s="45" t="n">
        <f aca="false">AV32*AW32*1.4</f>
        <v>294.91</v>
      </c>
      <c r="AY32" s="50"/>
      <c r="AZ32" s="51"/>
      <c r="BA32" s="51" t="n">
        <f aca="false">AZ32*0.18</f>
        <v>0</v>
      </c>
      <c r="BB32" s="51" t="n">
        <f aca="false">SUM(AG32:BA32)-AV32-AW32</f>
        <v>6905.629</v>
      </c>
      <c r="BC32" s="52"/>
      <c r="BD32" s="53" t="n">
        <f aca="false">AC32+AF32-BB32-BC32</f>
        <v>-975.624</v>
      </c>
      <c r="BE32" s="54" t="n">
        <f aca="false">AB32-S32</f>
        <v>676.86</v>
      </c>
    </row>
    <row r="33" customFormat="false" ht="12.75" hidden="true" customHeight="false" outlineLevel="0" collapsed="false">
      <c r="A33" s="34" t="s">
        <v>57</v>
      </c>
      <c r="B33" s="35" t="n">
        <v>607.3</v>
      </c>
      <c r="C33" s="80" t="n">
        <f aca="false">B33*8.65</f>
        <v>5253.145</v>
      </c>
      <c r="D33" s="79" t="n">
        <f aca="false">C33-E33-F33-G33-H33-I33-J33-K33-L33-M33-N33</f>
        <v>469.845</v>
      </c>
      <c r="E33" s="38" t="n">
        <v>460.91</v>
      </c>
      <c r="F33" s="38" t="n">
        <v>91.11</v>
      </c>
      <c r="G33" s="38" t="n">
        <v>624.49</v>
      </c>
      <c r="H33" s="38" t="n">
        <v>123.5</v>
      </c>
      <c r="I33" s="38" t="n">
        <v>1500.25</v>
      </c>
      <c r="J33" s="38" t="n">
        <v>296.6</v>
      </c>
      <c r="K33" s="38" t="n">
        <v>1039.34</v>
      </c>
      <c r="L33" s="38" t="n">
        <v>205.49</v>
      </c>
      <c r="M33" s="38" t="n">
        <v>368.73</v>
      </c>
      <c r="N33" s="38" t="n">
        <v>72.88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3993.72</v>
      </c>
      <c r="T33" s="40" t="n">
        <f aca="false">P33+N33+L33+J33+H33+F33+R33</f>
        <v>789.58</v>
      </c>
      <c r="U33" s="39" t="n">
        <v>406.78</v>
      </c>
      <c r="V33" s="39" t="n">
        <v>549.17</v>
      </c>
      <c r="W33" s="39" t="n">
        <v>1300.47</v>
      </c>
      <c r="X33" s="39" t="n">
        <v>915.26</v>
      </c>
      <c r="Y33" s="39" t="n">
        <v>325.42</v>
      </c>
      <c r="Z33" s="41" t="n">
        <v>0</v>
      </c>
      <c r="AA33" s="41" t="n">
        <v>0</v>
      </c>
      <c r="AB33" s="57" t="n">
        <f aca="false">SUM(U33:AA33)</f>
        <v>3497.1</v>
      </c>
      <c r="AC33" s="56" t="n">
        <f aca="false">D33+T33+AB33</f>
        <v>4756.52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64.38</v>
      </c>
      <c r="AH33" s="45" t="n">
        <f aca="false">B33*0.2</f>
        <v>121.46</v>
      </c>
      <c r="AI33" s="45" t="n">
        <f aca="false">1*B33</f>
        <v>607.3</v>
      </c>
      <c r="AJ33" s="45" t="n">
        <v>0</v>
      </c>
      <c r="AK33" s="45" t="n">
        <f aca="false">0.98*B33</f>
        <v>595.154</v>
      </c>
      <c r="AL33" s="45" t="n">
        <v>0</v>
      </c>
      <c r="AM33" s="45" t="n">
        <f aca="false">2.25*B33</f>
        <v>1366.425</v>
      </c>
      <c r="AN33" s="45" t="n">
        <v>0</v>
      </c>
      <c r="AO33" s="45"/>
      <c r="AP33" s="45"/>
      <c r="AQ33" s="46"/>
      <c r="AR33" s="46"/>
      <c r="AS33" s="47" t="n">
        <v>98</v>
      </c>
      <c r="AT33" s="47"/>
      <c r="AU33" s="47" t="n">
        <f aca="false">AT33*0.18</f>
        <v>0</v>
      </c>
      <c r="AV33" s="48" t="n">
        <v>307</v>
      </c>
      <c r="AW33" s="49" t="n">
        <v>0.55</v>
      </c>
      <c r="AX33" s="45" t="n">
        <f aca="false">AV33*AW33*1.4</f>
        <v>236.39</v>
      </c>
      <c r="AY33" s="50"/>
      <c r="AZ33" s="51"/>
      <c r="BA33" s="51" t="n">
        <f aca="false">AZ33*0.18</f>
        <v>0</v>
      </c>
      <c r="BB33" s="51" t="n">
        <f aca="false">SUM(AG33:BA33)-AV33-AW33</f>
        <v>3389.109</v>
      </c>
      <c r="BC33" s="52"/>
      <c r="BD33" s="53" t="n">
        <f aca="false">AC33+AF33-BB33-BC33</f>
        <v>1367.416</v>
      </c>
      <c r="BE33" s="54" t="n">
        <f aca="false">AB33-S33</f>
        <v>-496.62</v>
      </c>
    </row>
    <row r="34" customFormat="false" ht="12.75" hidden="true" customHeight="false" outlineLevel="0" collapsed="false">
      <c r="A34" s="34" t="s">
        <v>58</v>
      </c>
      <c r="B34" s="35" t="n">
        <v>607.3</v>
      </c>
      <c r="C34" s="80" t="n">
        <f aca="false">B34*8.65</f>
        <v>5253.145</v>
      </c>
      <c r="D34" s="79" t="n">
        <f aca="false">C34-E34-F34-G34-H34-I34-J34-K34-L34-M34-N34</f>
        <v>469.875</v>
      </c>
      <c r="E34" s="38" t="n">
        <v>460.91</v>
      </c>
      <c r="F34" s="38" t="n">
        <v>91.11</v>
      </c>
      <c r="G34" s="38" t="n">
        <v>624.49</v>
      </c>
      <c r="H34" s="38" t="n">
        <v>123.49</v>
      </c>
      <c r="I34" s="38" t="n">
        <v>1500.25</v>
      </c>
      <c r="J34" s="38" t="n">
        <v>296.59</v>
      </c>
      <c r="K34" s="38" t="n">
        <v>1039.34</v>
      </c>
      <c r="L34" s="38" t="n">
        <v>205.48</v>
      </c>
      <c r="M34" s="38" t="n">
        <v>368.73</v>
      </c>
      <c r="N34" s="38" t="n">
        <v>72.88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3993.72</v>
      </c>
      <c r="T34" s="40" t="n">
        <f aca="false">P34+N34+L34+J34+H34+F34+R34</f>
        <v>789.55</v>
      </c>
      <c r="U34" s="100" t="n">
        <v>366.17</v>
      </c>
      <c r="V34" s="100" t="n">
        <v>500.17</v>
      </c>
      <c r="W34" s="100" t="n">
        <v>1201.94</v>
      </c>
      <c r="X34" s="100" t="n">
        <v>832.74</v>
      </c>
      <c r="Y34" s="100" t="n">
        <v>292.98</v>
      </c>
      <c r="Z34" s="101" t="n">
        <v>0</v>
      </c>
      <c r="AA34" s="101" t="n">
        <v>0</v>
      </c>
      <c r="AB34" s="57" t="n">
        <f aca="false">SUM(U34:AA34)</f>
        <v>3194</v>
      </c>
      <c r="AC34" s="56" t="n">
        <f aca="false">D34+T34+AB34</f>
        <v>4453.42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64.38</v>
      </c>
      <c r="AH34" s="45" t="n">
        <f aca="false">B34*0.2</f>
        <v>121.46</v>
      </c>
      <c r="AI34" s="45" t="n">
        <f aca="false">1*B34</f>
        <v>607.3</v>
      </c>
      <c r="AJ34" s="45" t="n">
        <v>0</v>
      </c>
      <c r="AK34" s="45" t="n">
        <f aca="false">0.98*B34</f>
        <v>595.154</v>
      </c>
      <c r="AL34" s="45" t="n">
        <v>0</v>
      </c>
      <c r="AM34" s="45" t="n">
        <f aca="false">2.25*B34</f>
        <v>1366.42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55</v>
      </c>
      <c r="AX34" s="45" t="n">
        <f aca="false">AV34*AW34*1.4</f>
        <v>202.51</v>
      </c>
      <c r="AY34" s="50"/>
      <c r="AZ34" s="51"/>
      <c r="BA34" s="51" t="n">
        <f aca="false">AZ34*0.18</f>
        <v>0</v>
      </c>
      <c r="BB34" s="51" t="n">
        <f aca="false">SUM(AG34:BA34)-AV34-AW34</f>
        <v>3257.229</v>
      </c>
      <c r="BC34" s="52"/>
      <c r="BD34" s="53" t="n">
        <f aca="false">AC34+AF34-BB34-BC34</f>
        <v>1196.196</v>
      </c>
      <c r="BE34" s="54" t="n">
        <f aca="false">AB34-S34</f>
        <v>-799.72</v>
      </c>
    </row>
    <row r="35" customFormat="false" ht="12.75" hidden="true" customHeight="false" outlineLevel="0" collapsed="false">
      <c r="A35" s="34" t="s">
        <v>59</v>
      </c>
      <c r="B35" s="35" t="n">
        <v>607.3</v>
      </c>
      <c r="C35" s="80" t="n">
        <f aca="false">B35*8.65</f>
        <v>5253.145</v>
      </c>
      <c r="D35" s="79" t="n">
        <f aca="false">C35-E35-F35-G35-H35-I35-J35-K35-L35-M35-N35</f>
        <v>469.875</v>
      </c>
      <c r="E35" s="38" t="n">
        <v>460.91</v>
      </c>
      <c r="F35" s="38" t="n">
        <v>91.11</v>
      </c>
      <c r="G35" s="38" t="n">
        <v>624.49</v>
      </c>
      <c r="H35" s="38" t="n">
        <v>123.49</v>
      </c>
      <c r="I35" s="38" t="n">
        <v>1500.25</v>
      </c>
      <c r="J35" s="38" t="n">
        <v>296.59</v>
      </c>
      <c r="K35" s="38" t="n">
        <v>1039.34</v>
      </c>
      <c r="L35" s="38" t="n">
        <v>205.48</v>
      </c>
      <c r="M35" s="38" t="n">
        <v>368.73</v>
      </c>
      <c r="N35" s="38" t="n">
        <v>72.8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3993.72</v>
      </c>
      <c r="T35" s="40" t="n">
        <f aca="false">P35+N35+L35+J35+H35+F35+R35</f>
        <v>789.55</v>
      </c>
      <c r="U35" s="39" t="n">
        <v>372.93</v>
      </c>
      <c r="V35" s="39" t="n">
        <v>505.34</v>
      </c>
      <c r="W35" s="39" t="n">
        <v>1213.9</v>
      </c>
      <c r="X35" s="39" t="n">
        <v>840.98</v>
      </c>
      <c r="Y35" s="39" t="n">
        <v>298.31</v>
      </c>
      <c r="Z35" s="41" t="n">
        <v>0</v>
      </c>
      <c r="AA35" s="41" t="n">
        <v>0</v>
      </c>
      <c r="AB35" s="57" t="n">
        <f aca="false">SUM(U35:AA35)</f>
        <v>3231.46</v>
      </c>
      <c r="AC35" s="56" t="n">
        <f aca="false">D35+T35+AB35</f>
        <v>4490.88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64.38</v>
      </c>
      <c r="AH35" s="45" t="n">
        <f aca="false">B35*0.2</f>
        <v>121.46</v>
      </c>
      <c r="AI35" s="45" t="n">
        <f aca="false">1*B35</f>
        <v>607.3</v>
      </c>
      <c r="AJ35" s="45" t="n">
        <v>0</v>
      </c>
      <c r="AK35" s="45" t="n">
        <f aca="false">0.98*B35</f>
        <v>595.154</v>
      </c>
      <c r="AL35" s="45" t="n">
        <v>0</v>
      </c>
      <c r="AM35" s="45" t="n">
        <f aca="false">2.25*B35</f>
        <v>1366.42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55</v>
      </c>
      <c r="AX35" s="45" t="n">
        <f aca="false">AV35*AW35*1.4</f>
        <v>179.41</v>
      </c>
      <c r="AY35" s="50"/>
      <c r="AZ35" s="51"/>
      <c r="BA35" s="51" t="n">
        <f aca="false">AZ35*0.18</f>
        <v>0</v>
      </c>
      <c r="BB35" s="51" t="n">
        <f aca="false">SUM(AG35:BA35)-AV35-AW35</f>
        <v>3234.129</v>
      </c>
      <c r="BC35" s="52"/>
      <c r="BD35" s="53" t="n">
        <f aca="false">AC35+AF35-BB35-BC35</f>
        <v>1256.756</v>
      </c>
      <c r="BE35" s="54" t="n">
        <f aca="false">AB35-S35</f>
        <v>-762.26</v>
      </c>
    </row>
    <row r="36" customFormat="false" ht="12.75" hidden="true" customHeight="false" outlineLevel="0" collapsed="false">
      <c r="A36" s="34" t="s">
        <v>60</v>
      </c>
      <c r="B36" s="35" t="n">
        <v>607.3</v>
      </c>
      <c r="C36" s="80" t="n">
        <f aca="false">B36*8.65</f>
        <v>5253.145</v>
      </c>
      <c r="D36" s="79" t="n">
        <f aca="false">C36-E36-F36-G36-H36-I36-J36-K36-L36-M36-N36</f>
        <v>469.875</v>
      </c>
      <c r="E36" s="99" t="n">
        <v>552.02</v>
      </c>
      <c r="F36" s="38" t="n">
        <v>0</v>
      </c>
      <c r="G36" s="38" t="n">
        <v>747.98</v>
      </c>
      <c r="H36" s="38" t="n">
        <v>0</v>
      </c>
      <c r="I36" s="38" t="n">
        <v>1796.84</v>
      </c>
      <c r="J36" s="38" t="n">
        <v>0</v>
      </c>
      <c r="K36" s="38" t="n">
        <v>1244.82</v>
      </c>
      <c r="L36" s="38" t="n">
        <v>0</v>
      </c>
      <c r="M36" s="38" t="n">
        <v>441.61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4783.27</v>
      </c>
      <c r="T36" s="40" t="n">
        <f aca="false">P36+N36+L36+J36+H36+F36+R36</f>
        <v>0</v>
      </c>
      <c r="U36" s="81" t="n">
        <v>606.7</v>
      </c>
      <c r="V36" s="39" t="n">
        <v>818.1</v>
      </c>
      <c r="W36" s="39" t="n">
        <v>1964.88</v>
      </c>
      <c r="X36" s="39" t="n">
        <v>1361.14</v>
      </c>
      <c r="Y36" s="39" t="n">
        <v>485.36</v>
      </c>
      <c r="Z36" s="41" t="n">
        <v>0</v>
      </c>
      <c r="AA36" s="41" t="n">
        <v>0</v>
      </c>
      <c r="AB36" s="57" t="n">
        <f aca="false">SUM(U36:AA36)</f>
        <v>5236.18</v>
      </c>
      <c r="AC36" s="56" t="n">
        <f aca="false">D36+T36+AB36</f>
        <v>5706.05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64.38</v>
      </c>
      <c r="AH36" s="45" t="n">
        <f aca="false">B36*0.2</f>
        <v>121.46</v>
      </c>
      <c r="AI36" s="45" t="n">
        <f aca="false">1*B36</f>
        <v>607.3</v>
      </c>
      <c r="AJ36" s="45" t="n">
        <v>0</v>
      </c>
      <c r="AK36" s="45" t="n">
        <f aca="false">0.98*B36</f>
        <v>595.154</v>
      </c>
      <c r="AL36" s="45" t="n">
        <v>0</v>
      </c>
      <c r="AM36" s="45" t="n">
        <f aca="false">2.25*B36</f>
        <v>1366.425</v>
      </c>
      <c r="AN36" s="45" t="n">
        <v>0</v>
      </c>
      <c r="AO36" s="45"/>
      <c r="AP36" s="45"/>
      <c r="AQ36" s="46"/>
      <c r="AR36" s="46"/>
      <c r="AS36" s="47"/>
      <c r="AT36" s="47" t="n">
        <f aca="false">14.77+474.32+927.12</f>
        <v>1416.21</v>
      </c>
      <c r="AU36" s="47" t="n">
        <f aca="false">(927.12)*0.18</f>
        <v>166.8816</v>
      </c>
      <c r="AV36" s="48" t="n">
        <v>248</v>
      </c>
      <c r="AW36" s="49" t="n">
        <v>0.55</v>
      </c>
      <c r="AX36" s="45" t="n">
        <f aca="false">AV36*AW36*1.4</f>
        <v>190.96</v>
      </c>
      <c r="AY36" s="50"/>
      <c r="AZ36" s="51"/>
      <c r="BA36" s="51" t="n">
        <f aca="false">AZ36*0.18</f>
        <v>0</v>
      </c>
      <c r="BB36" s="51" t="n">
        <f aca="false">SUM(AG36:BA36)-AV36-AW36</f>
        <v>4828.7706</v>
      </c>
      <c r="BC36" s="52"/>
      <c r="BD36" s="53" t="n">
        <f aca="false">AC36+AF36-BB36-BC36</f>
        <v>877.284400000001</v>
      </c>
      <c r="BE36" s="54" t="n">
        <f aca="false">AB36-S36</f>
        <v>452.910000000001</v>
      </c>
    </row>
    <row r="37" customFormat="false" ht="12.75" hidden="true" customHeight="false" outlineLevel="0" collapsed="false">
      <c r="A37" s="34" t="s">
        <v>61</v>
      </c>
      <c r="B37" s="35" t="n">
        <v>607.3</v>
      </c>
      <c r="C37" s="80" t="n">
        <f aca="false">B37*8.65</f>
        <v>5253.145</v>
      </c>
      <c r="D37" s="79" t="n">
        <f aca="false">C37-E37-F37-G37-H37-I37-J37-K37-L37-M37-N37</f>
        <v>459.604999999999</v>
      </c>
      <c r="E37" s="99" t="n">
        <v>553.23</v>
      </c>
      <c r="F37" s="38" t="n">
        <v>0</v>
      </c>
      <c r="G37" s="38" t="n">
        <v>749.55</v>
      </c>
      <c r="H37" s="38" t="n">
        <v>0</v>
      </c>
      <c r="I37" s="38" t="n">
        <v>1800.71</v>
      </c>
      <c r="J37" s="38" t="n">
        <v>0</v>
      </c>
      <c r="K37" s="38" t="n">
        <v>1247.47</v>
      </c>
      <c r="L37" s="38" t="n">
        <v>0</v>
      </c>
      <c r="M37" s="38" t="n">
        <v>442.58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4793.54</v>
      </c>
      <c r="T37" s="40" t="n">
        <f aca="false">P37+N37+L37+J37+H37+F37+R37</f>
        <v>0</v>
      </c>
      <c r="U37" s="100" t="n">
        <v>355.25</v>
      </c>
      <c r="V37" s="100" t="n">
        <v>481.33</v>
      </c>
      <c r="W37" s="100" t="n">
        <v>1156.32</v>
      </c>
      <c r="X37" s="100" t="n">
        <v>801.07</v>
      </c>
      <c r="Y37" s="100" t="n">
        <v>284.19</v>
      </c>
      <c r="Z37" s="101" t="n">
        <v>0</v>
      </c>
      <c r="AA37" s="101" t="n">
        <v>0</v>
      </c>
      <c r="AB37" s="57" t="n">
        <f aca="false">SUM(U37:AA37)</f>
        <v>3078.16</v>
      </c>
      <c r="AC37" s="56" t="n">
        <f aca="false">D37+T37+AB37</f>
        <v>3537.76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64.38</v>
      </c>
      <c r="AH37" s="45" t="n">
        <f aca="false">B37*0.2</f>
        <v>121.46</v>
      </c>
      <c r="AI37" s="45" t="n">
        <f aca="false">1*B37</f>
        <v>607.3</v>
      </c>
      <c r="AJ37" s="45" t="n">
        <v>0</v>
      </c>
      <c r="AK37" s="45" t="n">
        <f aca="false">0.98*B37</f>
        <v>595.154</v>
      </c>
      <c r="AL37" s="45" t="n">
        <v>0</v>
      </c>
      <c r="AM37" s="45" t="n">
        <f aca="false">2.25*B37</f>
        <v>1366.4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55</v>
      </c>
      <c r="AX37" s="45" t="n">
        <f aca="false">AV37*AW37*1.4</f>
        <v>225.61</v>
      </c>
      <c r="AY37" s="50"/>
      <c r="AZ37" s="51"/>
      <c r="BA37" s="51" t="n">
        <f aca="false">AZ37*0.18</f>
        <v>0</v>
      </c>
      <c r="BB37" s="51" t="n">
        <f aca="false">SUM(AG37:BA37)-AV37-AW37</f>
        <v>3328.129</v>
      </c>
      <c r="BC37" s="52"/>
      <c r="BD37" s="53" t="n">
        <f aca="false">AC37+AF37-BB37-BC37</f>
        <v>209.635999999999</v>
      </c>
      <c r="BE37" s="54" t="n">
        <f aca="false">AB37-S37</f>
        <v>-1715.38</v>
      </c>
    </row>
    <row r="38" customFormat="false" ht="12.75" hidden="true" customHeight="false" outlineLevel="0" collapsed="false">
      <c r="A38" s="34" t="s">
        <v>62</v>
      </c>
      <c r="B38" s="35" t="n">
        <v>607.3</v>
      </c>
      <c r="C38" s="80" t="n">
        <f aca="false">B38*8.65</f>
        <v>5253.145</v>
      </c>
      <c r="D38" s="79" t="n">
        <f aca="false">C38-E38-F38-G38-H38-I38-J38-K38-L38-M38-N38</f>
        <v>459.594999999999</v>
      </c>
      <c r="E38" s="38" t="n">
        <v>553.23</v>
      </c>
      <c r="F38" s="38" t="n">
        <v>0</v>
      </c>
      <c r="G38" s="38" t="n">
        <v>749.55</v>
      </c>
      <c r="H38" s="38" t="n">
        <v>0</v>
      </c>
      <c r="I38" s="38" t="n">
        <v>1800.71</v>
      </c>
      <c r="J38" s="38" t="n">
        <v>0</v>
      </c>
      <c r="K38" s="38" t="n">
        <v>1247.48</v>
      </c>
      <c r="L38" s="38" t="n">
        <v>0</v>
      </c>
      <c r="M38" s="38" t="n">
        <v>442.58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4793.55</v>
      </c>
      <c r="T38" s="40" t="n">
        <f aca="false">P38+N38+L38+J38+H38+F38+R38</f>
        <v>0</v>
      </c>
      <c r="U38" s="39" t="n">
        <v>306.59</v>
      </c>
      <c r="V38" s="39" t="n">
        <v>415.37</v>
      </c>
      <c r="W38" s="39" t="n">
        <v>997.93</v>
      </c>
      <c r="X38" s="39" t="n">
        <v>691.33</v>
      </c>
      <c r="Y38" s="39" t="n">
        <v>245.28</v>
      </c>
      <c r="Z38" s="41" t="n">
        <v>0</v>
      </c>
      <c r="AA38" s="41" t="n">
        <v>0</v>
      </c>
      <c r="AB38" s="57" t="n">
        <f aca="false">SUM(U38:AA38)</f>
        <v>2656.5</v>
      </c>
      <c r="AC38" s="56" t="n">
        <f aca="false">D38+T38+AB38</f>
        <v>3116.09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64.38</v>
      </c>
      <c r="AH38" s="45" t="n">
        <f aca="false">B38*0.2</f>
        <v>121.46</v>
      </c>
      <c r="AI38" s="45" t="n">
        <f aca="false">1*B38</f>
        <v>607.3</v>
      </c>
      <c r="AJ38" s="45" t="n">
        <v>0</v>
      </c>
      <c r="AK38" s="45" t="n">
        <f aca="false">0.98*B38</f>
        <v>595.154</v>
      </c>
      <c r="AL38" s="45" t="n">
        <v>0</v>
      </c>
      <c r="AM38" s="45" t="n">
        <f aca="false">2.25*B38</f>
        <v>1366.425</v>
      </c>
      <c r="AN38" s="45" t="n">
        <v>0</v>
      </c>
      <c r="AO38" s="45"/>
      <c r="AP38" s="45"/>
      <c r="AQ38" s="46"/>
      <c r="AR38" s="46"/>
      <c r="AS38" s="47"/>
      <c r="AT38" s="47"/>
      <c r="AU38" s="102" t="n">
        <f aca="false">AT38*0.18</f>
        <v>0</v>
      </c>
      <c r="AV38" s="48" t="n">
        <v>349</v>
      </c>
      <c r="AW38" s="49" t="n">
        <v>0.55</v>
      </c>
      <c r="AX38" s="45" t="n">
        <f aca="false">AV38*AW38*1.4</f>
        <v>268.73</v>
      </c>
      <c r="AY38" s="50"/>
      <c r="AZ38" s="51"/>
      <c r="BA38" s="51" t="n">
        <f aca="false">AZ38*0.18</f>
        <v>0</v>
      </c>
      <c r="BB38" s="51" t="n">
        <f aca="false">SUM(AG38:BA38)-AV38-AW38</f>
        <v>3323.449</v>
      </c>
      <c r="BC38" s="52"/>
      <c r="BD38" s="53" t="n">
        <f aca="false">AC38+AF38-BB38-BC38</f>
        <v>-207.354000000001</v>
      </c>
      <c r="BE38" s="54" t="n">
        <f aca="false">AB38-S38</f>
        <v>-2137.05</v>
      </c>
    </row>
    <row r="39" customFormat="false" ht="12.75" hidden="true" customHeight="false" outlineLevel="0" collapsed="false">
      <c r="A39" s="34" t="s">
        <v>50</v>
      </c>
      <c r="B39" s="35" t="n">
        <v>607.3</v>
      </c>
      <c r="C39" s="80" t="n">
        <f aca="false">B39*8.65</f>
        <v>5253.145</v>
      </c>
      <c r="D39" s="79" t="n">
        <f aca="false">C39-E39-F39-G39-H39-I39-J39-K39-L39-M39-N39</f>
        <v>459.614999999999</v>
      </c>
      <c r="E39" s="38" t="n">
        <v>553.23</v>
      </c>
      <c r="F39" s="38" t="n">
        <v>0</v>
      </c>
      <c r="G39" s="38" t="n">
        <v>749.56</v>
      </c>
      <c r="H39" s="38" t="n">
        <v>0</v>
      </c>
      <c r="I39" s="38" t="n">
        <v>1800.7</v>
      </c>
      <c r="J39" s="38" t="n">
        <v>0</v>
      </c>
      <c r="K39" s="38" t="n">
        <v>1247.46</v>
      </c>
      <c r="L39" s="38" t="n">
        <v>0</v>
      </c>
      <c r="M39" s="38" t="n">
        <v>442.58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4793.53</v>
      </c>
      <c r="T39" s="40" t="n">
        <f aca="false">P39+N39+L39+J39+H39+F39+R39</f>
        <v>0</v>
      </c>
      <c r="U39" s="39" t="n">
        <v>432.94</v>
      </c>
      <c r="V39" s="39" t="n">
        <v>586.58</v>
      </c>
      <c r="W39" s="39" t="n">
        <v>1409.22</v>
      </c>
      <c r="X39" s="39" t="n">
        <v>976.27</v>
      </c>
      <c r="Y39" s="39" t="n">
        <v>346.35</v>
      </c>
      <c r="Z39" s="41" t="n">
        <v>0</v>
      </c>
      <c r="AA39" s="41" t="n">
        <v>0</v>
      </c>
      <c r="AB39" s="57" t="n">
        <f aca="false">SUM(U39:AA39)</f>
        <v>3751.36</v>
      </c>
      <c r="AC39" s="56" t="n">
        <f aca="false">D39+T39+AB39</f>
        <v>4210.97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64.38</v>
      </c>
      <c r="AH39" s="45" t="n">
        <f aca="false">B39*0.2</f>
        <v>121.46</v>
      </c>
      <c r="AI39" s="45" t="n">
        <f aca="false">1*B39</f>
        <v>607.3</v>
      </c>
      <c r="AJ39" s="45" t="n">
        <v>0</v>
      </c>
      <c r="AK39" s="45" t="n">
        <f aca="false">0.98*B39</f>
        <v>595.154</v>
      </c>
      <c r="AL39" s="45" t="n">
        <v>0</v>
      </c>
      <c r="AM39" s="45" t="n">
        <f aca="false">2.25*B39</f>
        <v>1366.425</v>
      </c>
      <c r="AN39" s="45" t="n">
        <v>0</v>
      </c>
      <c r="AO39" s="45"/>
      <c r="AP39" s="45"/>
      <c r="AQ39" s="46"/>
      <c r="AR39" s="46"/>
      <c r="AS39" s="47" t="n">
        <v>1792</v>
      </c>
      <c r="AT39" s="47"/>
      <c r="AU39" s="47" t="n">
        <f aca="false">AT39*0.18</f>
        <v>0</v>
      </c>
      <c r="AV39" s="48" t="n">
        <v>425</v>
      </c>
      <c r="AW39" s="49" t="n">
        <v>0.55</v>
      </c>
      <c r="AX39" s="45" t="n">
        <f aca="false">AV39*AW39*1.4</f>
        <v>327.25</v>
      </c>
      <c r="AY39" s="50"/>
      <c r="AZ39" s="51"/>
      <c r="BA39" s="51" t="n">
        <f aca="false">AZ39*0.18</f>
        <v>0</v>
      </c>
      <c r="BB39" s="51" t="n">
        <f aca="false">SUM(AG39:BA39)-AV39-AW39</f>
        <v>5173.969</v>
      </c>
      <c r="BC39" s="52"/>
      <c r="BD39" s="53" t="n">
        <f aca="false">AC39+AF39-BB39-BC39</f>
        <v>-962.994000000002</v>
      </c>
      <c r="BE39" s="54" t="n">
        <f aca="false">AB39-S39</f>
        <v>-1042.17</v>
      </c>
    </row>
    <row r="40" customFormat="false" ht="12.75" hidden="true" customHeight="false" outlineLevel="0" collapsed="false">
      <c r="A40" s="34" t="s">
        <v>51</v>
      </c>
      <c r="B40" s="35" t="n">
        <v>607.3</v>
      </c>
      <c r="C40" s="80" t="n">
        <f aca="false">B40*8.65</f>
        <v>5253.145</v>
      </c>
      <c r="D40" s="79" t="n">
        <f aca="false">C40-E40-F40-G40-H40-I40-J40-K40-L40-M40-N40</f>
        <v>459.604999999999</v>
      </c>
      <c r="E40" s="38" t="n">
        <v>553.23</v>
      </c>
      <c r="F40" s="38" t="n">
        <v>0</v>
      </c>
      <c r="G40" s="38" t="n">
        <v>749.55</v>
      </c>
      <c r="H40" s="38" t="n">
        <v>0</v>
      </c>
      <c r="I40" s="38" t="n">
        <v>1800.71</v>
      </c>
      <c r="J40" s="38" t="n">
        <v>0</v>
      </c>
      <c r="K40" s="38" t="n">
        <v>1247.47</v>
      </c>
      <c r="L40" s="38" t="n">
        <v>0</v>
      </c>
      <c r="M40" s="38" t="n">
        <v>442.58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4793.54</v>
      </c>
      <c r="T40" s="40" t="n">
        <f aca="false">P40+N40+L40+J40+H40+F40+R40</f>
        <v>0</v>
      </c>
      <c r="U40" s="81" t="n">
        <v>566.11</v>
      </c>
      <c r="V40" s="39" t="n">
        <v>767.11</v>
      </c>
      <c r="W40" s="39" t="n">
        <v>1842.75</v>
      </c>
      <c r="X40" s="39" t="n">
        <v>1276.62</v>
      </c>
      <c r="Y40" s="39" t="n">
        <v>452.9</v>
      </c>
      <c r="Z40" s="41" t="n">
        <v>0</v>
      </c>
      <c r="AA40" s="41" t="n">
        <v>0</v>
      </c>
      <c r="AB40" s="57" t="n">
        <f aca="false">SUM(U40:AA40)</f>
        <v>4905.49</v>
      </c>
      <c r="AC40" s="56" t="n">
        <f aca="false">D40+T40+AB40</f>
        <v>5365.09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64.38</v>
      </c>
      <c r="AH40" s="45" t="n">
        <f aca="false">B40*0.2</f>
        <v>121.46</v>
      </c>
      <c r="AI40" s="45" t="n">
        <f aca="false">1*B40</f>
        <v>607.3</v>
      </c>
      <c r="AJ40" s="45" t="n">
        <v>0</v>
      </c>
      <c r="AK40" s="45" t="n">
        <f aca="false">0.98*B40</f>
        <v>595.154</v>
      </c>
      <c r="AL40" s="45" t="n">
        <v>0</v>
      </c>
      <c r="AM40" s="45" t="n">
        <f aca="false">2.25*B40</f>
        <v>1366.4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55</v>
      </c>
      <c r="AX40" s="45" t="n">
        <f aca="false">AV40*AW40*1.4</f>
        <v>361.9</v>
      </c>
      <c r="AY40" s="50"/>
      <c r="AZ40" s="51"/>
      <c r="BA40" s="51" t="n">
        <f aca="false">AZ40*0.18</f>
        <v>0</v>
      </c>
      <c r="BB40" s="51" t="n">
        <f aca="false">SUM(AG40:BA40)-AV40-AW40</f>
        <v>3416.619</v>
      </c>
      <c r="BC40" s="52"/>
      <c r="BD40" s="53" t="n">
        <f aca="false">AC40+AF40-BB40-BC40</f>
        <v>1948.476</v>
      </c>
      <c r="BE40" s="54" t="n">
        <f aca="false">AB40-S40</f>
        <v>111.95</v>
      </c>
    </row>
    <row r="41" customFormat="false" ht="12.75" hidden="true" customHeight="false" outlineLevel="0" collapsed="false">
      <c r="A41" s="34" t="s">
        <v>52</v>
      </c>
      <c r="B41" s="35" t="n">
        <v>607.3</v>
      </c>
      <c r="C41" s="80" t="n">
        <f aca="false">B41*8.65</f>
        <v>5253.145</v>
      </c>
      <c r="D41" s="79" t="n">
        <f aca="false">C41-E41-F41-G41-H41-I41-J41-K41-L41-M41-N41</f>
        <v>459.604999999999</v>
      </c>
      <c r="E41" s="38" t="n">
        <v>553.23</v>
      </c>
      <c r="F41" s="38" t="n">
        <v>0</v>
      </c>
      <c r="G41" s="38" t="n">
        <v>749.55</v>
      </c>
      <c r="H41" s="38" t="n">
        <v>0</v>
      </c>
      <c r="I41" s="38" t="n">
        <v>1800.71</v>
      </c>
      <c r="J41" s="38" t="n">
        <v>0</v>
      </c>
      <c r="K41" s="38" t="n">
        <v>1247.47</v>
      </c>
      <c r="L41" s="38" t="n">
        <v>0</v>
      </c>
      <c r="M41" s="38" t="n">
        <v>442.58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4793.54</v>
      </c>
      <c r="T41" s="40" t="n">
        <f aca="false">P41+N41+L41+J41+H41+F41+R41</f>
        <v>0</v>
      </c>
      <c r="U41" s="39" t="n">
        <v>776.08</v>
      </c>
      <c r="V41" s="39" t="n">
        <v>1051.29</v>
      </c>
      <c r="W41" s="39" t="n">
        <v>2525.85</v>
      </c>
      <c r="X41" s="39" t="n">
        <v>1749.78</v>
      </c>
      <c r="Y41" s="39" t="n">
        <v>620.85</v>
      </c>
      <c r="Z41" s="41" t="n">
        <v>0</v>
      </c>
      <c r="AA41" s="41" t="n">
        <v>0</v>
      </c>
      <c r="AB41" s="57" t="n">
        <f aca="false">SUM(U41:AA41)</f>
        <v>6723.85</v>
      </c>
      <c r="AC41" s="56" t="n">
        <f aca="false">D41+T41+AB41</f>
        <v>7183.45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64.38</v>
      </c>
      <c r="AH41" s="45" t="n">
        <f aca="false">B41*0.2</f>
        <v>121.46</v>
      </c>
      <c r="AI41" s="45" t="n">
        <f aca="false">1*B41</f>
        <v>607.3</v>
      </c>
      <c r="AJ41" s="45" t="n">
        <v>0</v>
      </c>
      <c r="AK41" s="45" t="n">
        <f aca="false">0.98*B41</f>
        <v>595.154</v>
      </c>
      <c r="AL41" s="45" t="n">
        <v>0</v>
      </c>
      <c r="AM41" s="45" t="n">
        <f aca="false">2.25*B41</f>
        <v>1366.425</v>
      </c>
      <c r="AN41" s="45" t="n">
        <v>0</v>
      </c>
      <c r="AO41" s="45"/>
      <c r="AP41" s="45"/>
      <c r="AQ41" s="46"/>
      <c r="AR41" s="46"/>
      <c r="AS41" s="47"/>
      <c r="AT41" s="47" t="n">
        <v>98.31</v>
      </c>
      <c r="AU41" s="47" t="n">
        <f aca="false">AT41*0.18-0.01</f>
        <v>17.6858</v>
      </c>
      <c r="AV41" s="48" t="n">
        <v>514</v>
      </c>
      <c r="AW41" s="49" t="n">
        <v>0.55</v>
      </c>
      <c r="AX41" s="45" t="n">
        <f aca="false">AV41*AW41*1.4</f>
        <v>395.78</v>
      </c>
      <c r="AY41" s="50"/>
      <c r="AZ41" s="51"/>
      <c r="BA41" s="51" t="n">
        <f aca="false">AZ41*0.18</f>
        <v>0</v>
      </c>
      <c r="BB41" s="51" t="n">
        <f aca="false">SUM(AG41:BA41)-AV41-AW41</f>
        <v>3566.4948</v>
      </c>
      <c r="BC41" s="52"/>
      <c r="BD41" s="53" t="n">
        <f aca="false">AC41+AF41-BB41-BC41</f>
        <v>3616.9602</v>
      </c>
      <c r="BE41" s="54" t="n">
        <f aca="false">AB41-S41</f>
        <v>1930.31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63030.82</v>
      </c>
      <c r="D42" s="59" t="n">
        <f aca="false">SUM(D30:D41)</f>
        <v>5587.03</v>
      </c>
      <c r="E42" s="60" t="n">
        <f aca="false">SUM(E30:E41)</f>
        <v>6082.83</v>
      </c>
      <c r="F42" s="60" t="n">
        <f aca="false">SUM(F30:F41)</f>
        <v>546.66</v>
      </c>
      <c r="G42" s="60" t="n">
        <f aca="false">SUM(G30:G41)</f>
        <v>8241.6</v>
      </c>
      <c r="H42" s="60" t="n">
        <f aca="false">SUM(H30:H41)</f>
        <v>740.98</v>
      </c>
      <c r="I42" s="60" t="n">
        <f aca="false">SUM(I30:I41)</f>
        <v>19799.28</v>
      </c>
      <c r="J42" s="60" t="n">
        <f aca="false">SUM(J30:J41)</f>
        <v>1779.58</v>
      </c>
      <c r="K42" s="60" t="n">
        <f aca="false">SUM(K30:K41)</f>
        <v>13716.41</v>
      </c>
      <c r="L42" s="60" t="n">
        <f aca="false">SUM(L30:L41)</f>
        <v>1232.92</v>
      </c>
      <c r="M42" s="60" t="n">
        <f aca="false">SUM(M30:M41)</f>
        <v>4866.25</v>
      </c>
      <c r="N42" s="60" t="n">
        <f aca="false">SUM(N30:N41)</f>
        <v>437.28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52706.37</v>
      </c>
      <c r="T42" s="60" t="n">
        <f aca="false">SUM(T30:T41)</f>
        <v>4737.42</v>
      </c>
      <c r="U42" s="61" t="n">
        <f aca="false">SUM(U30:U41)</f>
        <v>5529.93</v>
      </c>
      <c r="V42" s="61" t="n">
        <f aca="false">SUM(V30:V41)</f>
        <v>7490.38</v>
      </c>
      <c r="W42" s="61" t="n">
        <f aca="false">SUM(W30:W41)</f>
        <v>17975.95</v>
      </c>
      <c r="X42" s="61" t="n">
        <f aca="false">SUM(X30:X41)</f>
        <v>12467.54</v>
      </c>
      <c r="Y42" s="61" t="n">
        <f aca="false">SUM(Y30:Y41)</f>
        <v>4423.92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47887.72</v>
      </c>
      <c r="AC42" s="61" t="n">
        <f aca="false">SUM(AC30:AC41)</f>
        <v>58212.17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372.08</v>
      </c>
      <c r="AH42" s="63" t="n">
        <f aca="false">SUM(AH30:AH41)</f>
        <v>1457.36</v>
      </c>
      <c r="AI42" s="63" t="n">
        <f aca="false">SUM(AI30:AI41)</f>
        <v>7286.8</v>
      </c>
      <c r="AJ42" s="63" t="n">
        <f aca="false">SUM(AJ30:AJ41)</f>
        <v>0</v>
      </c>
      <c r="AK42" s="63" t="n">
        <f aca="false">SUM(AK30:AK41)</f>
        <v>7141.064</v>
      </c>
      <c r="AL42" s="63" t="n">
        <f aca="false">SUM(AL30:AL41)</f>
        <v>0</v>
      </c>
      <c r="AM42" s="63" t="n">
        <f aca="false">SUM(AM30:AM41)</f>
        <v>16395.3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12771</v>
      </c>
      <c r="AT42" s="63" t="n">
        <f aca="false">SUM(AT30:AT41)</f>
        <v>1562.32</v>
      </c>
      <c r="AU42" s="63" t="n">
        <f aca="false">SUM(AU30:AU41)</f>
        <v>184.5674</v>
      </c>
      <c r="AV42" s="63"/>
      <c r="AW42" s="63"/>
      <c r="AX42" s="63" t="n">
        <f aca="false">SUM(AX30:AX41)</f>
        <v>338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54558.4914</v>
      </c>
      <c r="BC42" s="63" t="n">
        <f aca="false">SUM(BC30:BC41)</f>
        <v>0</v>
      </c>
      <c r="BD42" s="63" t="n">
        <f aca="false">SUM(BD30:BD41)</f>
        <v>3653.6786</v>
      </c>
      <c r="BE42" s="64" t="n">
        <f aca="false">SUM(BE30:BE41)</f>
        <v>-4818.65</v>
      </c>
    </row>
    <row r="43" customFormat="false" ht="12.75" hidden="false" customHeight="false" outlineLevel="0" collapsed="false">
      <c r="A43" s="34"/>
      <c r="B43" s="84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1724.195</v>
      </c>
      <c r="D44" s="94" t="n">
        <f aca="false">D28+D42</f>
        <v>15862.09403475</v>
      </c>
      <c r="E44" s="95" t="n">
        <f aca="false">E28+E42</f>
        <v>12604.28</v>
      </c>
      <c r="F44" s="95" t="n">
        <f aca="false">F28+F42</f>
        <v>1875.86</v>
      </c>
      <c r="G44" s="95" t="n">
        <f aca="false">G28+G42</f>
        <v>17063.6</v>
      </c>
      <c r="H44" s="95" t="n">
        <f aca="false">H28+H42</f>
        <v>2539.44</v>
      </c>
      <c r="I44" s="95" t="n">
        <f aca="false">I28+I42</f>
        <v>41012.27</v>
      </c>
      <c r="J44" s="95" t="n">
        <f aca="false">J28+J42</f>
        <v>6103.42</v>
      </c>
      <c r="K44" s="95" t="n">
        <f aca="false">K28+K42</f>
        <v>28407.92</v>
      </c>
      <c r="L44" s="95" t="n">
        <f aca="false">L28+L42</f>
        <v>4227.55</v>
      </c>
      <c r="M44" s="95" t="n">
        <f aca="false">M28+M42</f>
        <v>10083.42</v>
      </c>
      <c r="N44" s="95" t="n">
        <f aca="false">N28+N42</f>
        <v>1500.6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109171.49</v>
      </c>
      <c r="T44" s="95" t="n">
        <f aca="false">T28+T42</f>
        <v>16246.87</v>
      </c>
      <c r="U44" s="96" t="n">
        <f aca="false">U28+U42</f>
        <v>11375.6</v>
      </c>
      <c r="V44" s="96" t="n">
        <f aca="false">V28+V42</f>
        <v>15396.91</v>
      </c>
      <c r="W44" s="96" t="n">
        <f aca="false">W28+W42</f>
        <v>36989.48</v>
      </c>
      <c r="X44" s="96" t="n">
        <f aca="false">X28+X42</f>
        <v>25635.3</v>
      </c>
      <c r="Y44" s="96" t="n">
        <f aca="false">Y28+Y42</f>
        <v>9100.49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98497.78</v>
      </c>
      <c r="AC44" s="96" t="n">
        <f aca="false">AC28+AC42</f>
        <v>130606.74403475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9685.02</v>
      </c>
      <c r="AH44" s="94" t="n">
        <f aca="false">AH28+AH42</f>
        <v>3245.246498</v>
      </c>
      <c r="AI44" s="94" t="n">
        <f aca="false">AI28+AI42</f>
        <v>14735.88698575</v>
      </c>
      <c r="AJ44" s="94" t="n">
        <f aca="false">AJ28+AJ42</f>
        <v>1340.835657435</v>
      </c>
      <c r="AK44" s="94" t="n">
        <f aca="false">AK28+AK42</f>
        <v>14679.14060075</v>
      </c>
      <c r="AL44" s="94" t="n">
        <f aca="false">AL28+AL42</f>
        <v>1356.853788135</v>
      </c>
      <c r="AM44" s="94" t="n">
        <f aca="false">AM28+AM42</f>
        <v>32902.4287320068</v>
      </c>
      <c r="AN44" s="94" t="n">
        <f aca="false">AN28+AN42</f>
        <v>2971.28317176122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31257.78</v>
      </c>
      <c r="AT44" s="94" t="n">
        <f aca="false">AT28+AT42</f>
        <v>1562.32</v>
      </c>
      <c r="AU44" s="94" t="n">
        <f aca="false">AU28+AU42</f>
        <v>3512.1878</v>
      </c>
      <c r="AV44" s="94"/>
      <c r="AW44" s="94"/>
      <c r="AX44" s="94" t="n">
        <f aca="false">AX28+AX42</f>
        <v>6586.27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123835.255233838</v>
      </c>
      <c r="BC44" s="94" t="n">
        <f aca="false">BC28+BC42</f>
        <v>0</v>
      </c>
      <c r="BD44" s="94" t="n">
        <f aca="false">BD28+BD42</f>
        <v>6771.48880091201</v>
      </c>
      <c r="BE44" s="97" t="n">
        <f aca="false">BE28+BE42</f>
        <v>-10673.7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true" outlineLevel="0" collapsed="false">
      <c r="A6" s="105" t="s">
        <v>68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  <c r="M6" s="106"/>
      <c r="N6" s="106"/>
      <c r="O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7" t="s">
        <v>69</v>
      </c>
      <c r="B8" s="107"/>
      <c r="C8" s="107"/>
      <c r="D8" s="107"/>
      <c r="E8" s="107" t="n">
        <v>8.65</v>
      </c>
      <c r="F8" s="107"/>
    </row>
    <row r="9" customFormat="false" ht="12.75" hidden="false" customHeight="true" outlineLevel="0" collapsed="false">
      <c r="A9" s="108" t="s">
        <v>70</v>
      </c>
      <c r="B9" s="109" t="s">
        <v>2</v>
      </c>
      <c r="C9" s="110" t="s">
        <v>71</v>
      </c>
      <c r="D9" s="111" t="s">
        <v>4</v>
      </c>
      <c r="E9" s="112" t="s">
        <v>72</v>
      </c>
      <c r="F9" s="112"/>
      <c r="G9" s="113" t="s">
        <v>73</v>
      </c>
      <c r="H9" s="113"/>
      <c r="I9" s="114" t="s">
        <v>12</v>
      </c>
      <c r="J9" s="114"/>
      <c r="K9" s="114"/>
      <c r="L9" s="114"/>
      <c r="M9" s="114"/>
      <c r="N9" s="114"/>
      <c r="O9" s="115" t="s">
        <v>74</v>
      </c>
      <c r="P9" s="115" t="s">
        <v>15</v>
      </c>
    </row>
    <row r="10" customFormat="false" ht="12.75" hidden="false" customHeight="false" outlineLevel="0" collapsed="false">
      <c r="A10" s="108"/>
      <c r="B10" s="109"/>
      <c r="C10" s="110"/>
      <c r="D10" s="111"/>
      <c r="E10" s="112"/>
      <c r="F10" s="112"/>
      <c r="G10" s="113"/>
      <c r="H10" s="113"/>
      <c r="I10" s="114"/>
      <c r="J10" s="114"/>
      <c r="K10" s="114"/>
      <c r="L10" s="114"/>
      <c r="M10" s="114"/>
      <c r="N10" s="114"/>
      <c r="O10" s="115"/>
      <c r="P10" s="115"/>
    </row>
    <row r="11" customFormat="false" ht="26.25" hidden="false" customHeight="true" outlineLevel="0" collapsed="false">
      <c r="A11" s="108"/>
      <c r="B11" s="109"/>
      <c r="C11" s="110"/>
      <c r="D11" s="111"/>
      <c r="E11" s="116" t="s">
        <v>75</v>
      </c>
      <c r="F11" s="116"/>
      <c r="G11" s="117" t="s">
        <v>76</v>
      </c>
      <c r="H11" s="118" t="s">
        <v>77</v>
      </c>
      <c r="I11" s="119" t="s">
        <v>78</v>
      </c>
      <c r="J11" s="120" t="s">
        <v>35</v>
      </c>
      <c r="K11" s="120" t="s">
        <v>79</v>
      </c>
      <c r="L11" s="120" t="s">
        <v>80</v>
      </c>
      <c r="M11" s="120" t="s">
        <v>81</v>
      </c>
      <c r="N11" s="118" t="s">
        <v>45</v>
      </c>
      <c r="O11" s="115"/>
      <c r="P11" s="115"/>
    </row>
    <row r="12" customFormat="false" ht="66.75" hidden="false" customHeight="true" outlineLevel="0" collapsed="false">
      <c r="A12" s="108"/>
      <c r="B12" s="109"/>
      <c r="C12" s="110"/>
      <c r="D12" s="111"/>
      <c r="E12" s="121" t="s">
        <v>82</v>
      </c>
      <c r="F12" s="122" t="s">
        <v>24</v>
      </c>
      <c r="G12" s="119" t="s">
        <v>83</v>
      </c>
      <c r="H12" s="118"/>
      <c r="I12" s="119"/>
      <c r="J12" s="120"/>
      <c r="K12" s="120"/>
      <c r="L12" s="120"/>
      <c r="M12" s="120"/>
      <c r="N12" s="118"/>
      <c r="O12" s="115"/>
      <c r="P12" s="11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3"/>
      <c r="D14" s="28"/>
      <c r="E14" s="29"/>
      <c r="F14" s="124"/>
      <c r="G14" s="28"/>
      <c r="H14" s="124"/>
      <c r="I14" s="28"/>
      <c r="J14" s="29"/>
      <c r="K14" s="29"/>
      <c r="L14" s="29"/>
      <c r="M14" s="29"/>
      <c r="N14" s="124"/>
      <c r="O14" s="125"/>
      <c r="P14" s="126"/>
    </row>
    <row r="15" customFormat="false" ht="12.75" hidden="true" customHeight="false" outlineLevel="0" collapsed="false">
      <c r="A15" s="34" t="s">
        <v>50</v>
      </c>
      <c r="B15" s="127" t="n">
        <f aca="false">Лист1!B9</f>
        <v>606.5</v>
      </c>
      <c r="C15" s="128" t="n">
        <f aca="false">B15*8.65</f>
        <v>5246.225</v>
      </c>
      <c r="D15" s="129" t="n">
        <f aca="false">Лист1!D9</f>
        <v>1263.710678</v>
      </c>
      <c r="E15" s="53" t="n">
        <f aca="false">Лист1!S9</f>
        <v>3525.4</v>
      </c>
      <c r="F15" s="54" t="n">
        <f aca="false">Лист1!T9</f>
        <v>741.83</v>
      </c>
      <c r="G15" s="130" t="n">
        <f aca="false">Лист1!AB9</f>
        <v>0</v>
      </c>
      <c r="H15" s="54" t="n">
        <f aca="false">Лист1!AC9</f>
        <v>2005.540678</v>
      </c>
      <c r="I15" s="130" t="n">
        <f aca="false">Лист1!AG9</f>
        <v>363.9</v>
      </c>
      <c r="J15" s="53" t="n">
        <f aca="false">Лист1!AI9+Лист1!AJ9</f>
        <v>609.607706</v>
      </c>
      <c r="K15" s="53" t="n">
        <f aca="false">Лист1!AH9+Лист1!AK9+Лист1!AL9+Лист1!AM9+Лист1!AN9+Лист1!AO9+Лист1!AP9</f>
        <v>2140.57691515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3114.08462115</v>
      </c>
      <c r="O15" s="131" t="n">
        <f aca="false">Лист1!BD9</f>
        <v>-1108.54394315</v>
      </c>
      <c r="P15" s="131" t="n">
        <f aca="false">Лист1!BE9</f>
        <v>-3525.4</v>
      </c>
    </row>
    <row r="16" customFormat="false" ht="12.75" hidden="true" customHeight="false" outlineLevel="0" collapsed="false">
      <c r="A16" s="34" t="s">
        <v>51</v>
      </c>
      <c r="B16" s="127" t="n">
        <f aca="false">Лист1!B10</f>
        <v>606.5</v>
      </c>
      <c r="C16" s="128" t="n">
        <f aca="false">B16*8.65</f>
        <v>5246.225</v>
      </c>
      <c r="D16" s="129" t="n">
        <f aca="false">Лист1!D10</f>
        <v>1263.710678</v>
      </c>
      <c r="E16" s="53" t="n">
        <f aca="false">Лист1!S10</f>
        <v>3525.4</v>
      </c>
      <c r="F16" s="54" t="n">
        <f aca="false">Лист1!T10</f>
        <v>741.83</v>
      </c>
      <c r="G16" s="130" t="n">
        <f aca="false">Лист1!AB10</f>
        <v>2630.78</v>
      </c>
      <c r="H16" s="54" t="n">
        <f aca="false">Лист1!AC10</f>
        <v>4636.320678</v>
      </c>
      <c r="I16" s="130" t="n">
        <f aca="false">Лист1!AG10</f>
        <v>363.9</v>
      </c>
      <c r="J16" s="53" t="n">
        <f aca="false">Лист1!AI10+Лист1!AJ10</f>
        <v>609.607706</v>
      </c>
      <c r="K16" s="53" t="n">
        <f aca="false">Лист1!AH10+Лист1!AK10+Лист1!AL10+Лист1!AM10+Лист1!AN10+Лист1!AO10+Лист1!AP10</f>
        <v>2134.11647715</v>
      </c>
      <c r="L16" s="74" t="n">
        <f aca="false">Лист1!AS10+Лист1!AU10</f>
        <v>1132.8</v>
      </c>
      <c r="M16" s="74" t="n">
        <f aca="false">Лист1!AX10</f>
        <v>0</v>
      </c>
      <c r="N16" s="54" t="n">
        <f aca="false">Лист1!BB10</f>
        <v>4240.42418315</v>
      </c>
      <c r="O16" s="131" t="n">
        <f aca="false">Лист1!BD10</f>
        <v>395.896494850001</v>
      </c>
      <c r="P16" s="131" t="n">
        <f aca="false">Лист1!BE10</f>
        <v>-894.620000000001</v>
      </c>
    </row>
    <row r="17" customFormat="false" ht="13.5" hidden="true" customHeight="false" outlineLevel="0" collapsed="false">
      <c r="A17" s="132" t="s">
        <v>52</v>
      </c>
      <c r="B17" s="127" t="n">
        <f aca="false">Лист1!B11</f>
        <v>606.5</v>
      </c>
      <c r="C17" s="133" t="n">
        <f aca="false">B17*8.65</f>
        <v>5246.225</v>
      </c>
      <c r="D17" s="129" t="n">
        <f aca="false">Лист1!D11</f>
        <v>1260.93017875</v>
      </c>
      <c r="E17" s="53" t="n">
        <f aca="false">Лист1!S11</f>
        <v>3525.4</v>
      </c>
      <c r="F17" s="54" t="n">
        <f aca="false">Лист1!T11</f>
        <v>741.83</v>
      </c>
      <c r="G17" s="130" t="n">
        <f aca="false">Лист1!AB11</f>
        <v>2966.76</v>
      </c>
      <c r="H17" s="54" t="n">
        <f aca="false">Лист1!AC11</f>
        <v>4969.52017875</v>
      </c>
      <c r="I17" s="130" t="n">
        <f aca="false">Лист1!AG11</f>
        <v>363.9</v>
      </c>
      <c r="J17" s="53" t="n">
        <f aca="false">Лист1!AI11+Лист1!AJ11</f>
        <v>607.8328444</v>
      </c>
      <c r="K17" s="53" t="n">
        <f aca="false">Лист1!AH11+Лист1!AK11+Лист1!AL11+Лист1!AM11+Лист1!AN11+Лист1!AO11+Лист1!AP11</f>
        <v>2130.723491745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3102.456336145</v>
      </c>
      <c r="O17" s="131" t="n">
        <f aca="false">Лист1!BD11</f>
        <v>1867.063842605</v>
      </c>
      <c r="P17" s="131" t="n">
        <f aca="false">Лист1!BE11</f>
        <v>-558.64</v>
      </c>
      <c r="Q17" s="3"/>
      <c r="R17" s="3"/>
    </row>
    <row r="18" s="65" customFormat="true" ht="13.5" hidden="true" customHeight="false" outlineLevel="0" collapsed="false">
      <c r="A18" s="134" t="s">
        <v>6</v>
      </c>
      <c r="B18" s="135"/>
      <c r="C18" s="136" t="n">
        <f aca="false">SUM(C15:C17)</f>
        <v>15738.675</v>
      </c>
      <c r="D18" s="137" t="n">
        <f aca="false">SUM(D15:D17)</f>
        <v>3788.35153475</v>
      </c>
      <c r="E18" s="136" t="n">
        <f aca="false">SUM(E15:E17)</f>
        <v>10576.2</v>
      </c>
      <c r="F18" s="138" t="n">
        <f aca="false">SUM(F15:F17)</f>
        <v>2225.49</v>
      </c>
      <c r="G18" s="137" t="n">
        <f aca="false">SUM(G15:G17)</f>
        <v>5597.54</v>
      </c>
      <c r="H18" s="138" t="n">
        <f aca="false">SUM(H15:H17)</f>
        <v>11611.38153475</v>
      </c>
      <c r="I18" s="137" t="n">
        <f aca="false">SUM(I15:I17)</f>
        <v>1091.7</v>
      </c>
      <c r="J18" s="136" t="n">
        <f aca="false">SUM(J15:J17)</f>
        <v>1827.0482564</v>
      </c>
      <c r="K18" s="136" t="n">
        <f aca="false">SUM(K15:K17)</f>
        <v>6405.416884045</v>
      </c>
      <c r="L18" s="136" t="n">
        <f aca="false">SUM(L15:L17)</f>
        <v>1132.8</v>
      </c>
      <c r="M18" s="136" t="n">
        <f aca="false">SUM(M15:M17)</f>
        <v>0</v>
      </c>
      <c r="N18" s="138" t="n">
        <f aca="false">SUM(N15:N17)</f>
        <v>10456.965140445</v>
      </c>
      <c r="O18" s="139" t="n">
        <f aca="false">SUM(O15:O17)</f>
        <v>1154.416394305</v>
      </c>
      <c r="P18" s="139" t="n">
        <f aca="false">SUM(P15:P17)</f>
        <v>-4978.66</v>
      </c>
      <c r="Q18" s="140"/>
      <c r="R18" s="141"/>
    </row>
    <row r="19" customFormat="false" ht="12.75" hidden="true" customHeight="false" outlineLevel="0" collapsed="false">
      <c r="A19" s="28" t="s">
        <v>53</v>
      </c>
      <c r="B19" s="142"/>
      <c r="C19" s="143"/>
      <c r="D19" s="144"/>
      <c r="E19" s="145"/>
      <c r="F19" s="146"/>
      <c r="G19" s="147"/>
      <c r="H19" s="146"/>
      <c r="I19" s="147"/>
      <c r="J19" s="53"/>
      <c r="K19" s="53"/>
      <c r="L19" s="74"/>
      <c r="M19" s="148"/>
      <c r="N19" s="54"/>
      <c r="O19" s="131"/>
      <c r="P19" s="131"/>
      <c r="Q19" s="3"/>
      <c r="R19" s="3"/>
    </row>
    <row r="20" customFormat="false" ht="12.75" hidden="true" customHeight="false" outlineLevel="0" collapsed="false">
      <c r="A20" s="34" t="s">
        <v>54</v>
      </c>
      <c r="B20" s="127" t="n">
        <f aca="false">Лист1!B14</f>
        <v>606.5</v>
      </c>
      <c r="C20" s="128" t="n">
        <f aca="false">B20*8.65</f>
        <v>5246.225</v>
      </c>
      <c r="D20" s="129" t="n">
        <f aca="false">Лист1!D14</f>
        <v>655.778125</v>
      </c>
      <c r="E20" s="53" t="n">
        <f aca="false">Лист1!S14</f>
        <v>3525.4</v>
      </c>
      <c r="F20" s="54" t="n">
        <f aca="false">Лист1!T14</f>
        <v>741.83</v>
      </c>
      <c r="G20" s="130" t="n">
        <f aca="false">Лист1!AB14</f>
        <v>2716.99</v>
      </c>
      <c r="H20" s="54" t="n">
        <f aca="false">Лист1!AC14</f>
        <v>4114.598125</v>
      </c>
      <c r="I20" s="130" t="n">
        <f aca="false">Лист1!AG14</f>
        <v>327.51</v>
      </c>
      <c r="J20" s="53" t="n">
        <f aca="false">Лист1!AI14+Лист1!AJ14</f>
        <v>527.3894065</v>
      </c>
      <c r="K20" s="53" t="n">
        <f aca="false">Лист1!AH14+Лист1!AK14+Лист1!AL14+Лист1!AM14+Лист1!AN14+Лист1!AO14+Лист1!AP14+Лист1!AQ14+Лист1!AR14</f>
        <v>1811.34713588</v>
      </c>
      <c r="L20" s="74" t="n">
        <f aca="false">Лист1!AS14+Лист1!AT14+Лист1!AU14+Лист1!AZ14+Лист1!BA14</f>
        <v>0</v>
      </c>
      <c r="M20" s="74" t="n">
        <f aca="false">Лист1!AX14</f>
        <v>369.25504</v>
      </c>
      <c r="N20" s="54" t="n">
        <f aca="false">Лист1!BB14</f>
        <v>2666.24654238</v>
      </c>
      <c r="O20" s="131" t="n">
        <f aca="false">Лист1!BD14</f>
        <v>1448.35158262</v>
      </c>
      <c r="P20" s="131" t="n">
        <f aca="false">Лист1!BE14</f>
        <v>-808.410000000001</v>
      </c>
      <c r="Q20" s="3"/>
      <c r="R20" s="3"/>
    </row>
    <row r="21" customFormat="false" ht="12.75" hidden="true" customHeight="false" outlineLevel="0" collapsed="false">
      <c r="A21" s="34" t="s">
        <v>55</v>
      </c>
      <c r="B21" s="127" t="n">
        <f aca="false">Лист1!B15</f>
        <v>606.5</v>
      </c>
      <c r="C21" s="128" t="n">
        <f aca="false">B21*8.65</f>
        <v>5246.225</v>
      </c>
      <c r="D21" s="129" t="n">
        <f aca="false">Лист1!D15</f>
        <v>655.778125</v>
      </c>
      <c r="E21" s="53" t="n">
        <f aca="false">Лист1!S15</f>
        <v>3525.4</v>
      </c>
      <c r="F21" s="54" t="n">
        <f aca="false">Лист1!T15</f>
        <v>741.83</v>
      </c>
      <c r="G21" s="130" t="n">
        <f aca="false">Лист1!AB15</f>
        <v>2622.87</v>
      </c>
      <c r="H21" s="54" t="n">
        <f aca="false">Лист1!AC15</f>
        <v>4020.478125</v>
      </c>
      <c r="I21" s="130" t="n">
        <f aca="false">Лист1!AG15</f>
        <v>327.51</v>
      </c>
      <c r="J21" s="53" t="n">
        <f aca="false">Лист1!AI15+Лист1!AJ15</f>
        <v>526.804687</v>
      </c>
      <c r="K21" s="53" t="n">
        <f aca="false">Лист1!AH15+Лист1!AK15+Лист1!AL15+Лист1!AM15+Лист1!AN15+Лист1!AO15+Лист1!AP15+Лист1!AQ15+Лист1!AR15</f>
        <v>1813.96193933</v>
      </c>
      <c r="L21" s="74" t="n">
        <f aca="false">Лист1!AS15+Лист1!AT15+Лист1!AU15+Лист1!AZ15+Лист1!BA15</f>
        <v>13308.04</v>
      </c>
      <c r="M21" s="74" t="n">
        <f aca="false">Лист1!AX15</f>
        <v>295.84016</v>
      </c>
      <c r="N21" s="54" t="n">
        <f aca="false">Лист1!BB15</f>
        <v>15976.31662633</v>
      </c>
      <c r="O21" s="131" t="n">
        <f aca="false">Лист1!BD15</f>
        <v>-11955.83850133</v>
      </c>
      <c r="P21" s="131" t="n">
        <f aca="false">Лист1!BE15</f>
        <v>-902.530000000001</v>
      </c>
      <c r="Q21" s="3"/>
      <c r="R21" s="3"/>
    </row>
    <row r="22" customFormat="false" ht="12.75" hidden="true" customHeight="false" outlineLevel="0" collapsed="false">
      <c r="A22" s="34" t="s">
        <v>56</v>
      </c>
      <c r="B22" s="127" t="n">
        <f aca="false">Лист1!B16</f>
        <v>606.5</v>
      </c>
      <c r="C22" s="128" t="n">
        <f aca="false">B22*8.65</f>
        <v>5246.225</v>
      </c>
      <c r="D22" s="129" t="n">
        <f aca="false">Лист1!D16</f>
        <v>655.778125</v>
      </c>
      <c r="E22" s="53" t="n">
        <f aca="false">Лист1!S16</f>
        <v>3505.57</v>
      </c>
      <c r="F22" s="54" t="n">
        <f aca="false">Лист1!T16</f>
        <v>741.83</v>
      </c>
      <c r="G22" s="130" t="n">
        <f aca="false">Лист1!AB16</f>
        <v>4591.28</v>
      </c>
      <c r="H22" s="54" t="n">
        <f aca="false">Лист1!AC16</f>
        <v>5988.888125</v>
      </c>
      <c r="I22" s="130" t="n">
        <f aca="false">Лист1!AG16</f>
        <v>327.51</v>
      </c>
      <c r="J22" s="53" t="n">
        <f aca="false">Лист1!AI16+Лист1!AJ16</f>
        <v>527.72896625</v>
      </c>
      <c r="K22" s="53" t="n">
        <f aca="false">Лист1!AH16+Лист1!AK16+Лист1!AL16+Лист1!AM16+Лист1!AN16+Лист1!AO16+Лист1!AP16+Лист1!AQ16+Лист1!AR16</f>
        <v>1753.4188604</v>
      </c>
      <c r="L22" s="74" t="n">
        <f aca="false">Лист1!AS16+Лист1!AT16+Лист1!AU16+Лист1!AZ16+Лист1!BA16</f>
        <v>5924.78</v>
      </c>
      <c r="M22" s="74" t="n">
        <f aca="false">Лист1!AX16</f>
        <v>278.39504</v>
      </c>
      <c r="N22" s="54" t="n">
        <f aca="false">Лист1!BB16</f>
        <v>8533.43782665</v>
      </c>
      <c r="O22" s="131" t="n">
        <f aca="false">Лист1!BD16</f>
        <v>-2544.54970165</v>
      </c>
      <c r="P22" s="131" t="n">
        <f aca="false">Лист1!BE16</f>
        <v>1085.71</v>
      </c>
      <c r="Q22" s="3"/>
      <c r="R22" s="3"/>
    </row>
    <row r="23" customFormat="false" ht="12.75" hidden="true" customHeight="false" outlineLevel="0" collapsed="false">
      <c r="A23" s="34" t="s">
        <v>57</v>
      </c>
      <c r="B23" s="127" t="n">
        <f aca="false">Лист1!B17</f>
        <v>606.5</v>
      </c>
      <c r="C23" s="128" t="n">
        <f aca="false">B23*8.65</f>
        <v>5246.225</v>
      </c>
      <c r="D23" s="129" t="n">
        <f aca="false">Лист1!D17</f>
        <v>655.778125</v>
      </c>
      <c r="E23" s="53" t="n">
        <f aca="false">Лист1!S17</f>
        <v>3542.99</v>
      </c>
      <c r="F23" s="54" t="n">
        <f aca="false">Лист1!T17</f>
        <v>741.83</v>
      </c>
      <c r="G23" s="130" t="n">
        <f aca="false">Лист1!AB17</f>
        <v>3497.1</v>
      </c>
      <c r="H23" s="54" t="n">
        <f aca="false">Лист1!AC17</f>
        <v>4894.708125</v>
      </c>
      <c r="I23" s="130" t="n">
        <f aca="false">Лист1!AG17</f>
        <v>327.51</v>
      </c>
      <c r="J23" s="53" t="n">
        <f aca="false">Лист1!AI17+Лист1!AJ17</f>
        <v>543.2293135</v>
      </c>
      <c r="K23" s="53" t="n">
        <f aca="false">Лист1!AH17+Лист1!AK17+Лист1!AL17+Лист1!AM17+Лист1!AN17+Лист1!AO17+Лист1!AP17+Лист1!AQ17+Лист1!AR17</f>
        <v>1778.41166284</v>
      </c>
      <c r="L23" s="74" t="n">
        <f aca="false">Лист1!AS17+Лист1!AT17+Лист1!AU17+Лист1!AY17+Лист1!AZ17</f>
        <v>1448.7804</v>
      </c>
      <c r="M23" s="74" t="n">
        <f aca="false">Лист1!AX17</f>
        <v>223.15216</v>
      </c>
      <c r="N23" s="54" t="n">
        <f aca="false">Лист1!BB17</f>
        <v>5264.57377634</v>
      </c>
      <c r="O23" s="131" t="n">
        <f aca="false">Лист1!BD17</f>
        <v>-369.865651339999</v>
      </c>
      <c r="P23" s="131" t="n">
        <f aca="false">Лист1!BE17</f>
        <v>-45.8899999999999</v>
      </c>
      <c r="Q23" s="3"/>
      <c r="R23" s="3"/>
    </row>
    <row r="24" customFormat="false" ht="12.75" hidden="true" customHeight="false" outlineLevel="0" collapsed="false">
      <c r="A24" s="34" t="s">
        <v>58</v>
      </c>
      <c r="B24" s="127" t="n">
        <f aca="false">Лист1!B18</f>
        <v>606.5</v>
      </c>
      <c r="C24" s="128" t="n">
        <f aca="false">B24*8.65</f>
        <v>5246.225</v>
      </c>
      <c r="D24" s="129" t="n">
        <f aca="false">Лист1!D18</f>
        <v>469.845000000001</v>
      </c>
      <c r="E24" s="53" t="n">
        <f aca="false">Лист1!S18</f>
        <v>3986.8</v>
      </c>
      <c r="F24" s="54" t="n">
        <f aca="false">Лист1!T18</f>
        <v>789.58</v>
      </c>
      <c r="G24" s="130" t="n">
        <f aca="false">Лист1!AB18</f>
        <v>2588.77</v>
      </c>
      <c r="H24" s="54" t="n">
        <f aca="false">Лист1!AC18</f>
        <v>3848.195</v>
      </c>
      <c r="I24" s="130" t="n">
        <f aca="false">Лист1!AG18</f>
        <v>363.9</v>
      </c>
      <c r="J24" s="53" t="n">
        <f aca="false">Лист1!AI18+Лист1!AJ18</f>
        <v>608.3195</v>
      </c>
      <c r="K24" s="53" t="n">
        <f aca="false">Лист1!AH18+Лист1!AK18+Лист1!AL18+Лист1!AM18+Лист1!AN18+Лист1!AO18+Лист1!AP18+Лист1!AQ18+Лист1!AR18</f>
        <v>2083.4488</v>
      </c>
      <c r="L24" s="74" t="n">
        <f aca="false">Лист1!AS18+Лист1!AT18+Лист1!AU18+Лист1!AZ18+Лист1!BA18</f>
        <v>0</v>
      </c>
      <c r="M24" s="74" t="n">
        <f aca="false">Лист1!AX18</f>
        <v>191.16944</v>
      </c>
      <c r="N24" s="54" t="n">
        <f aca="false">Лист1!BB18</f>
        <v>3246.83774</v>
      </c>
      <c r="O24" s="131" t="n">
        <f aca="false">Лист1!BD18</f>
        <v>601.357260000002</v>
      </c>
      <c r="P24" s="131" t="n">
        <f aca="false">Лист1!BE18</f>
        <v>-1398.03</v>
      </c>
      <c r="Q24" s="3"/>
      <c r="R24" s="3"/>
    </row>
    <row r="25" customFormat="false" ht="12.75" hidden="true" customHeight="false" outlineLevel="0" collapsed="false">
      <c r="A25" s="34" t="s">
        <v>59</v>
      </c>
      <c r="B25" s="127" t="n">
        <f aca="false">Лист1!B19</f>
        <v>606.5</v>
      </c>
      <c r="C25" s="128" t="n">
        <f aca="false">B25*8.65</f>
        <v>5246.225</v>
      </c>
      <c r="D25" s="129" t="n">
        <f aca="false">Лист1!D19</f>
        <v>469.845000000001</v>
      </c>
      <c r="E25" s="53" t="n">
        <f aca="false">Лист1!S19</f>
        <v>3986.8</v>
      </c>
      <c r="F25" s="54" t="n">
        <f aca="false">Лист1!T19</f>
        <v>789.58</v>
      </c>
      <c r="G25" s="130" t="n">
        <f aca="false">Лист1!AB19</f>
        <v>3183.31</v>
      </c>
      <c r="H25" s="54" t="n">
        <f aca="false">Лист1!AC19</f>
        <v>4442.735</v>
      </c>
      <c r="I25" s="130" t="n">
        <f aca="false">Лист1!AG19</f>
        <v>363.9</v>
      </c>
      <c r="J25" s="53" t="n">
        <f aca="false">Лист1!AI19+Лист1!AJ19</f>
        <v>608.3195</v>
      </c>
      <c r="K25" s="53" t="n">
        <f aca="false">Лист1!AH19+Лист1!AK19+Лист1!AL19+Лист1!AM19+Лист1!AN19+Лист1!AO19+Лист1!AP19+Лист1!AQ19+Лист1!AR19</f>
        <v>2083.503385</v>
      </c>
      <c r="L25" s="74" t="n">
        <f aca="false">Лист1!AS19+Лист1!AT19+Лист1!AU19+Лист1!AZ19+Лист1!BA19</f>
        <v>0</v>
      </c>
      <c r="M25" s="74" t="n">
        <f aca="false">Лист1!AX19</f>
        <v>169.36304</v>
      </c>
      <c r="N25" s="54" t="n">
        <f aca="false">Лист1!BB19</f>
        <v>3225.085925</v>
      </c>
      <c r="O25" s="131" t="n">
        <f aca="false">Лист1!BD19</f>
        <v>1217.649075</v>
      </c>
      <c r="P25" s="131" t="n">
        <f aca="false">Лист1!BE19</f>
        <v>-803.49</v>
      </c>
      <c r="Q25" s="3"/>
      <c r="R25" s="3"/>
    </row>
    <row r="26" customFormat="false" ht="12.75" hidden="true" customHeight="false" outlineLevel="0" collapsed="false">
      <c r="A26" s="34" t="s">
        <v>60</v>
      </c>
      <c r="B26" s="127" t="n">
        <f aca="false">Лист1!B20</f>
        <v>606.5</v>
      </c>
      <c r="C26" s="128" t="n">
        <f aca="false">B26*8.65</f>
        <v>5246.225</v>
      </c>
      <c r="D26" s="129" t="n">
        <f aca="false">Лист1!D20</f>
        <v>469.845000000001</v>
      </c>
      <c r="E26" s="53" t="n">
        <f aca="false">Лист1!S20</f>
        <v>3986.8</v>
      </c>
      <c r="F26" s="54" t="n">
        <f aca="false">Лист1!T20</f>
        <v>789.58</v>
      </c>
      <c r="G26" s="130" t="n">
        <f aca="false">Лист1!AB20</f>
        <v>3823.51</v>
      </c>
      <c r="H26" s="54" t="n">
        <f aca="false">Лист1!AC20</f>
        <v>5082.935</v>
      </c>
      <c r="I26" s="130" t="n">
        <f aca="false">Лист1!AG20</f>
        <v>363.9</v>
      </c>
      <c r="J26" s="53" t="n">
        <f aca="false">Лист1!AI20+Лист1!AJ20</f>
        <v>599.6813631</v>
      </c>
      <c r="K26" s="53" t="n">
        <f aca="false">Лист1!AH20+Лист1!AK20+Лист1!AL20+Лист1!AM20+Лист1!AN20+Лист1!AO20+Лист1!AP20+Лист1!AQ20+Лист1!AR20</f>
        <v>2062.77274193</v>
      </c>
      <c r="L26" s="74" t="n">
        <f aca="false">Лист1!AS20+Лист1!AT20+Лист1!AU20+Лист1!AZ20+Лист1!BA20</f>
        <v>0</v>
      </c>
      <c r="M26" s="74" t="n">
        <f aca="false">Лист1!AX20</f>
        <v>180.26624</v>
      </c>
      <c r="N26" s="54" t="n">
        <f aca="false">Лист1!BB20</f>
        <v>3206.62034503</v>
      </c>
      <c r="O26" s="131" t="n">
        <f aca="false">Лист1!BD20</f>
        <v>1876.31465497</v>
      </c>
      <c r="P26" s="131" t="n">
        <f aca="false">Лист1!BE20</f>
        <v>-163.29</v>
      </c>
      <c r="Q26" s="3"/>
      <c r="R26" s="3"/>
    </row>
    <row r="27" customFormat="false" ht="12.75" hidden="true" customHeight="false" outlineLevel="0" collapsed="false">
      <c r="A27" s="34" t="s">
        <v>61</v>
      </c>
      <c r="B27" s="127" t="n">
        <f aca="false">Лист1!B21</f>
        <v>606.5</v>
      </c>
      <c r="C27" s="128" t="n">
        <f aca="false">B27*8.65</f>
        <v>5246.225</v>
      </c>
      <c r="D27" s="129" t="n">
        <f aca="false">Лист1!D21</f>
        <v>574.675</v>
      </c>
      <c r="E27" s="53" t="n">
        <f aca="false">Лист1!S21</f>
        <v>3881.97</v>
      </c>
      <c r="F27" s="54" t="n">
        <f aca="false">Лист1!T21</f>
        <v>789.58</v>
      </c>
      <c r="G27" s="130" t="n">
        <f aca="false">Лист1!AB21</f>
        <v>3897.44</v>
      </c>
      <c r="H27" s="54" t="n">
        <f aca="false">Лист1!AC21</f>
        <v>5261.695</v>
      </c>
      <c r="I27" s="130" t="n">
        <f aca="false">Лист1!AG21</f>
        <v>363.9</v>
      </c>
      <c r="J27" s="53" t="n">
        <f aca="false">Лист1!AI21+Лист1!AJ21</f>
        <v>599.346787375</v>
      </c>
      <c r="K27" s="53" t="n">
        <f aca="false">Лист1!AH21+Лист1!AK21+Лист1!AL21+Лист1!AM21+Лист1!AN21+Лист1!AO21+Лист1!AP21+Лист1!AQ21+Лист1!AR21</f>
        <v>2062.33933703</v>
      </c>
      <c r="L27" s="74" t="n">
        <f aca="false">Лист1!AS21+Лист1!AT21+Лист1!AU21+Лист1!AZ21+Лист1!BA21</f>
        <v>0</v>
      </c>
      <c r="M27" s="74" t="n">
        <f aca="false">Лист1!AX21</f>
        <v>212.97584</v>
      </c>
      <c r="N27" s="54" t="n">
        <f aca="false">Лист1!BB21</f>
        <v>3238.561964405</v>
      </c>
      <c r="O27" s="131" t="n">
        <f aca="false">Лист1!BD21</f>
        <v>2023.133035595</v>
      </c>
      <c r="P27" s="131" t="n">
        <f aca="false">Лист1!BE21</f>
        <v>15.4700000000003</v>
      </c>
      <c r="Q27" s="3"/>
      <c r="R27" s="3"/>
    </row>
    <row r="28" customFormat="false" ht="12.75" hidden="true" customHeight="false" outlineLevel="0" collapsed="false">
      <c r="A28" s="34" t="s">
        <v>62</v>
      </c>
      <c r="B28" s="127" t="n">
        <f aca="false">Лист1!B22</f>
        <v>606.5</v>
      </c>
      <c r="C28" s="128" t="n">
        <f aca="false">B28*8.65</f>
        <v>5246.225</v>
      </c>
      <c r="D28" s="129" t="n">
        <f aca="false">Лист1!D22</f>
        <v>469.845000000001</v>
      </c>
      <c r="E28" s="53" t="n">
        <f aca="false">Лист1!S22</f>
        <v>3986.8</v>
      </c>
      <c r="F28" s="54" t="n">
        <f aca="false">Лист1!T22</f>
        <v>789.58</v>
      </c>
      <c r="G28" s="130" t="n">
        <f aca="false">Лист1!AB22</f>
        <v>6137.51</v>
      </c>
      <c r="H28" s="54" t="n">
        <f aca="false">Лист1!AC22</f>
        <v>7396.935</v>
      </c>
      <c r="I28" s="130" t="n">
        <f aca="false">Лист1!AG22</f>
        <v>363.9</v>
      </c>
      <c r="J28" s="53" t="n">
        <f aca="false">Лист1!AI22+Лист1!AJ22</f>
        <v>599.24337306</v>
      </c>
      <c r="K28" s="53" t="n">
        <f aca="false">Лист1!AH22+Лист1!AK22+Лист1!AL22+Лист1!AM22+Лист1!AN22+Лист1!AO22+Лист1!AP22+Лист1!AQ22+Лист1!AR22</f>
        <v>2062.205344198</v>
      </c>
      <c r="L28" s="74" t="n">
        <f aca="false">Лист1!AS22+Лист1!AT22+Лист1!AU22+Лист1!AZ22+Лист1!BA22</f>
        <v>0</v>
      </c>
      <c r="M28" s="74" t="n">
        <f aca="false">Лист1!AX22</f>
        <v>253.68112</v>
      </c>
      <c r="N28" s="54" t="n">
        <f aca="false">Лист1!BB22</f>
        <v>3279.029837258</v>
      </c>
      <c r="O28" s="131" t="n">
        <f aca="false">Лист1!BD22</f>
        <v>4117.905162742</v>
      </c>
      <c r="P28" s="131" t="n">
        <f aca="false">Лист1!BE22</f>
        <v>2150.71</v>
      </c>
      <c r="Q28" s="3"/>
      <c r="R28" s="3"/>
    </row>
    <row r="29" customFormat="false" ht="12.75" hidden="true" customHeight="false" outlineLevel="0" collapsed="false">
      <c r="A29" s="34" t="s">
        <v>50</v>
      </c>
      <c r="B29" s="127" t="n">
        <f aca="false">Лист1!B23</f>
        <v>606.5</v>
      </c>
      <c r="C29" s="128" t="n">
        <f aca="false">B29*8.65</f>
        <v>5246.225</v>
      </c>
      <c r="D29" s="129" t="n">
        <f aca="false">Лист1!D23</f>
        <v>469.855000000001</v>
      </c>
      <c r="E29" s="53" t="n">
        <f aca="false">Лист1!S23</f>
        <v>3986.79</v>
      </c>
      <c r="F29" s="54" t="n">
        <f aca="false">Лист1!T23</f>
        <v>789.58</v>
      </c>
      <c r="G29" s="130" t="n">
        <f aca="false">Лист1!AB23</f>
        <v>3347.07</v>
      </c>
      <c r="H29" s="54" t="n">
        <f aca="false">Лист1!AC23</f>
        <v>4606.505</v>
      </c>
      <c r="I29" s="130" t="n">
        <f aca="false">Лист1!AG23</f>
        <v>363.9</v>
      </c>
      <c r="J29" s="53" t="n">
        <f aca="false">Лист1!AI23+Лист1!AJ23</f>
        <v>606.17249</v>
      </c>
      <c r="K29" s="53" t="n">
        <f aca="false">Лист1!AH23+Лист1!AK23+Лист1!AL23+Лист1!AM23+Лист1!AN23+Лист1!AO23+Лист1!AP23+Лист1!AQ23+Лист1!AR23</f>
        <v>2079.9311</v>
      </c>
      <c r="L29" s="74" t="n">
        <f aca="false">Лист1!AS23+Лист1!AT23+Лист1!AU23+Лист1!AZ23+Лист1!BA23</f>
        <v>0</v>
      </c>
      <c r="M29" s="74" t="n">
        <f aca="false">Лист1!AX23</f>
        <v>308.924</v>
      </c>
      <c r="N29" s="54" t="n">
        <f aca="false">Лист1!BB23</f>
        <v>3358.92759</v>
      </c>
      <c r="O29" s="131" t="n">
        <f aca="false">Лист1!BD23</f>
        <v>1247.57741</v>
      </c>
      <c r="P29" s="131" t="n">
        <f aca="false">Лист1!BE23</f>
        <v>-639.72</v>
      </c>
      <c r="Q29" s="3"/>
      <c r="R29" s="3"/>
    </row>
    <row r="30" customFormat="false" ht="12.75" hidden="true" customHeight="false" outlineLevel="0" collapsed="false">
      <c r="A30" s="34" t="s">
        <v>51</v>
      </c>
      <c r="B30" s="127" t="n">
        <f aca="false">Лист1!B24</f>
        <v>606.5</v>
      </c>
      <c r="C30" s="128" t="n">
        <f aca="false">B30*8.65</f>
        <v>5246.225</v>
      </c>
      <c r="D30" s="129" t="n">
        <f aca="false">Лист1!D24</f>
        <v>469.845000000001</v>
      </c>
      <c r="E30" s="53" t="n">
        <f aca="false">Лист1!S24</f>
        <v>3986.8</v>
      </c>
      <c r="F30" s="54" t="n">
        <f aca="false">Лист1!T24</f>
        <v>789.58</v>
      </c>
      <c r="G30" s="130" t="n">
        <f aca="false">Лист1!AB24</f>
        <v>3166.15</v>
      </c>
      <c r="H30" s="54" t="n">
        <f aca="false">Лист1!AC24</f>
        <v>4425.575</v>
      </c>
      <c r="I30" s="130" t="n">
        <f aca="false">Лист1!AG24</f>
        <v>363.9</v>
      </c>
      <c r="J30" s="53" t="n">
        <f aca="false">Лист1!AI24+Лист1!AJ24</f>
        <v>608.3195</v>
      </c>
      <c r="K30" s="53" t="n">
        <f aca="false">Лист1!AH24+Лист1!AK24+Лист1!AL24+Лист1!AM24+Лист1!AN24+Лист1!AO24+Лист1!AP24+Лист1!AQ24+Лист1!AR24</f>
        <v>2082.2358</v>
      </c>
      <c r="L30" s="74" t="n">
        <f aca="false">Лист1!AS24+Лист1!AT24+Лист1!AU24+Лист1!AZ24+Лист1!BA24</f>
        <v>0</v>
      </c>
      <c r="M30" s="74" t="n">
        <f aca="false">Лист1!AX24</f>
        <v>341.6336</v>
      </c>
      <c r="N30" s="54" t="n">
        <f aca="false">Лист1!BB24</f>
        <v>3396.0889</v>
      </c>
      <c r="O30" s="131" t="n">
        <f aca="false">Лист1!BD24</f>
        <v>1029.4861</v>
      </c>
      <c r="P30" s="131" t="n">
        <f aca="false">Лист1!BE24</f>
        <v>-820.650000000001</v>
      </c>
      <c r="Q30" s="3"/>
      <c r="R30" s="3"/>
    </row>
    <row r="31" customFormat="false" ht="13.5" hidden="true" customHeight="false" outlineLevel="0" collapsed="false">
      <c r="A31" s="132" t="s">
        <v>52</v>
      </c>
      <c r="B31" s="127" t="n">
        <f aca="false">Лист1!B25</f>
        <v>606.5</v>
      </c>
      <c r="C31" s="133" t="n">
        <f aca="false">B31*8.65</f>
        <v>5246.225</v>
      </c>
      <c r="D31" s="129" t="n">
        <f aca="false">Лист1!D25</f>
        <v>469.845000000001</v>
      </c>
      <c r="E31" s="53" t="n">
        <f aca="false">Лист1!S25</f>
        <v>3986.8</v>
      </c>
      <c r="F31" s="54" t="n">
        <f aca="false">Лист1!T25</f>
        <v>789.58</v>
      </c>
      <c r="G31" s="130" t="n">
        <f aca="false">Лист1!AB25</f>
        <v>5440.52</v>
      </c>
      <c r="H31" s="54" t="n">
        <f aca="false">Лист1!AC25</f>
        <v>6699.945</v>
      </c>
      <c r="I31" s="130" t="n">
        <f aca="false">Лист1!AG25</f>
        <v>363.9</v>
      </c>
      <c r="J31" s="53" t="n">
        <f aca="false">Лист1!AI25+Лист1!AJ25</f>
        <v>608.3195</v>
      </c>
      <c r="K31" s="53" t="n">
        <f aca="false">Лист1!AH25+Лист1!AK25+Лист1!AL25+Лист1!AM25+Лист1!AN25+Лист1!AO25+Лист1!AP25+Лист1!AQ25+Лист1!AR25</f>
        <v>2082.2358</v>
      </c>
      <c r="L31" s="74" t="n">
        <f aca="false">Лист1!AS25+Лист1!AT25+Лист1!AU25+Лист1!AZ25+Лист1!BA25</f>
        <v>0</v>
      </c>
      <c r="M31" s="74" t="n">
        <f aca="false">Лист1!AX25</f>
        <v>373.61632</v>
      </c>
      <c r="N31" s="54" t="n">
        <f aca="false">Лист1!BB25</f>
        <v>3428.07162</v>
      </c>
      <c r="O31" s="131" t="n">
        <f aca="false">Лист1!BD25</f>
        <v>3271.87338</v>
      </c>
      <c r="P31" s="131" t="n">
        <f aca="false">Лист1!BE25</f>
        <v>1453.72</v>
      </c>
      <c r="Q31" s="3"/>
      <c r="R31" s="3"/>
    </row>
    <row r="32" s="65" customFormat="true" ht="13.5" hidden="true" customHeight="false" outlineLevel="0" collapsed="false">
      <c r="A32" s="134" t="s">
        <v>6</v>
      </c>
      <c r="B32" s="135"/>
      <c r="C32" s="136" t="n">
        <f aca="false">SUM(C20:C31)</f>
        <v>62954.7</v>
      </c>
      <c r="D32" s="137" t="n">
        <f aca="false">SUM(D20:D31)</f>
        <v>6486.71250000001</v>
      </c>
      <c r="E32" s="136" t="n">
        <f aca="false">SUM(E20:E31)</f>
        <v>45888.92</v>
      </c>
      <c r="F32" s="138" t="n">
        <f aca="false">SUM(F20:F31)</f>
        <v>9283.96</v>
      </c>
      <c r="G32" s="137" t="n">
        <f aca="false">SUM(G20:G31)</f>
        <v>45012.52</v>
      </c>
      <c r="H32" s="138" t="n">
        <f aca="false">SUM(H20:H31)</f>
        <v>60783.1925</v>
      </c>
      <c r="I32" s="137" t="n">
        <f aca="false">SUM(I20:I31)</f>
        <v>4221.24</v>
      </c>
      <c r="J32" s="136" t="n">
        <f aca="false">SUM(J20:J31)</f>
        <v>6962.874386785</v>
      </c>
      <c r="K32" s="136" t="n">
        <f aca="false">SUM(K20:K31)</f>
        <v>23755.811906608</v>
      </c>
      <c r="L32" s="136" t="n">
        <f aca="false">SUM(L20:L31)</f>
        <v>20681.6004</v>
      </c>
      <c r="M32" s="136" t="n">
        <f aca="false">SUM(M20:M31)</f>
        <v>3198.272</v>
      </c>
      <c r="N32" s="138" t="n">
        <f aca="false">SUM(N20:N31)</f>
        <v>58819.798693393</v>
      </c>
      <c r="O32" s="139" t="n">
        <f aca="false">SUM(O20:O31)</f>
        <v>1963.39380660701</v>
      </c>
      <c r="P32" s="139" t="n">
        <f aca="false">SUM(P20:P31)</f>
        <v>-876.400000000002</v>
      </c>
      <c r="Q32" s="141"/>
      <c r="R32" s="141"/>
    </row>
    <row r="33" customFormat="false" ht="13.5" hidden="false" customHeight="false" outlineLevel="0" collapsed="false">
      <c r="A33" s="149" t="s">
        <v>8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50"/>
      <c r="Q33" s="3"/>
      <c r="R33" s="3"/>
    </row>
    <row r="34" s="65" customFormat="true" ht="13.5" hidden="false" customHeight="false" outlineLevel="0" collapsed="false">
      <c r="A34" s="151" t="s">
        <v>63</v>
      </c>
      <c r="B34" s="152"/>
      <c r="C34" s="153" t="n">
        <f aca="false">C18+C32</f>
        <v>78693.375</v>
      </c>
      <c r="D34" s="154" t="n">
        <f aca="false">D18+D32</f>
        <v>10275.06403475</v>
      </c>
      <c r="E34" s="152" t="n">
        <f aca="false">E18+E32</f>
        <v>56465.12</v>
      </c>
      <c r="F34" s="153" t="n">
        <f aca="false">F18+F32</f>
        <v>11509.45</v>
      </c>
      <c r="G34" s="154" t="n">
        <f aca="false">G18+G32</f>
        <v>50610.06</v>
      </c>
      <c r="H34" s="153" t="n">
        <f aca="false">H18+H32</f>
        <v>72394.57403475</v>
      </c>
      <c r="I34" s="154" t="n">
        <f aca="false">I18+I32</f>
        <v>5312.94</v>
      </c>
      <c r="J34" s="152" t="n">
        <f aca="false">J18+J32</f>
        <v>8789.922643185</v>
      </c>
      <c r="K34" s="152" t="n">
        <f aca="false">K18+K32</f>
        <v>30161.228790653</v>
      </c>
      <c r="L34" s="152" t="n">
        <f aca="false">L18+L32</f>
        <v>21814.4004</v>
      </c>
      <c r="M34" s="152" t="n">
        <f aca="false">M18+M32</f>
        <v>3198.272</v>
      </c>
      <c r="N34" s="155" t="n">
        <f aca="false">N18+N32</f>
        <v>69276.763833838</v>
      </c>
      <c r="O34" s="156" t="n">
        <f aca="false">O18+O32</f>
        <v>3117.81020091201</v>
      </c>
      <c r="P34" s="156" t="n">
        <f aca="false">P18+P32</f>
        <v>-5855.06</v>
      </c>
      <c r="Q34" s="157"/>
      <c r="R34" s="141"/>
    </row>
    <row r="35" customFormat="false" ht="12.75" hidden="false" customHeight="false" outlineLevel="0" collapsed="false">
      <c r="A35" s="28" t="s">
        <v>64</v>
      </c>
      <c r="B35" s="142"/>
      <c r="C35" s="143"/>
      <c r="D35" s="144"/>
      <c r="E35" s="145"/>
      <c r="F35" s="146"/>
      <c r="G35" s="147"/>
      <c r="H35" s="146"/>
      <c r="I35" s="147"/>
      <c r="J35" s="53"/>
      <c r="K35" s="53"/>
      <c r="L35" s="74"/>
      <c r="M35" s="148"/>
      <c r="N35" s="54"/>
      <c r="O35" s="131"/>
      <c r="P35" s="131"/>
      <c r="Q35" s="3"/>
      <c r="R35" s="3"/>
    </row>
    <row r="36" customFormat="false" ht="12.75" hidden="false" customHeight="false" outlineLevel="0" collapsed="false">
      <c r="A36" s="34" t="s">
        <v>54</v>
      </c>
      <c r="B36" s="127" t="n">
        <f aca="false">Лист1!B30</f>
        <v>606.5</v>
      </c>
      <c r="C36" s="128" t="n">
        <f aca="false">B36*8.65</f>
        <v>5246.225</v>
      </c>
      <c r="D36" s="129" t="n">
        <f aca="false">Лист1!D30</f>
        <v>469.845000000001</v>
      </c>
      <c r="E36" s="53" t="n">
        <f aca="false">Лист1!S30</f>
        <v>3986.8</v>
      </c>
      <c r="F36" s="54" t="n">
        <f aca="false">Лист1!T30</f>
        <v>789.58</v>
      </c>
      <c r="G36" s="130" t="n">
        <f aca="false">Лист1!AB30</f>
        <v>3256.28</v>
      </c>
      <c r="H36" s="54" t="n">
        <f aca="false">Лист1!AC30</f>
        <v>4515.705</v>
      </c>
      <c r="I36" s="130" t="n">
        <f aca="false">Лист1!AG30</f>
        <v>363.9</v>
      </c>
      <c r="J36" s="53" t="n">
        <f aca="false">Лист1!AI30+Лист1!AJ30</f>
        <v>606.5</v>
      </c>
      <c r="K36" s="53" t="n">
        <f aca="false">Лист1!AH30+Лист1!AK30+Лист1!AL30+Лист1!AM30+Лист1!AN30+Лист1!AO30+Лист1!AP30+Лист1!AQ30+Лист1!AR30</f>
        <v>2080.295</v>
      </c>
      <c r="L36" s="74" t="n">
        <f aca="false">Лист1!AS30+Лист1!AT30+Лист1!AU30+Лист1!AZ30+Лист1!BA30</f>
        <v>0</v>
      </c>
      <c r="M36" s="74" t="n">
        <f aca="false">Лист1!AX30</f>
        <v>391.16</v>
      </c>
      <c r="N36" s="54" t="n">
        <f aca="false">Лист1!BB30</f>
        <v>3441.855</v>
      </c>
      <c r="O36" s="131" t="n">
        <f aca="false">Лист1!BD30</f>
        <v>1073.85</v>
      </c>
      <c r="P36" s="131" t="n">
        <f aca="false">Лист1!BE30</f>
        <v>-730.52</v>
      </c>
      <c r="Q36" s="3"/>
      <c r="R36" s="3"/>
    </row>
    <row r="37" customFormat="false" ht="12.75" hidden="false" customHeight="false" outlineLevel="0" collapsed="false">
      <c r="A37" s="34" t="s">
        <v>55</v>
      </c>
      <c r="B37" s="127" t="n">
        <f aca="false">Лист1!B31</f>
        <v>607.3</v>
      </c>
      <c r="C37" s="128" t="n">
        <f aca="false">B37*8.65</f>
        <v>5253.145</v>
      </c>
      <c r="D37" s="129" t="n">
        <f aca="false">Лист1!D31</f>
        <v>469.845</v>
      </c>
      <c r="E37" s="53" t="n">
        <f aca="false">Лист1!S31</f>
        <v>3993.72</v>
      </c>
      <c r="F37" s="54" t="n">
        <f aca="false">Лист1!T31</f>
        <v>789.58</v>
      </c>
      <c r="G37" s="130" t="n">
        <f aca="false">Лист1!AB31</f>
        <v>3686.76</v>
      </c>
      <c r="H37" s="54" t="n">
        <f aca="false">Лист1!AC31</f>
        <v>4946.185</v>
      </c>
      <c r="I37" s="130" t="n">
        <f aca="false">Лист1!AG31</f>
        <v>364.38</v>
      </c>
      <c r="J37" s="53" t="n">
        <f aca="false">Лист1!AI31+Лист1!AJ31</f>
        <v>607.3</v>
      </c>
      <c r="K37" s="53" t="n">
        <f aca="false">Лист1!AH31+Лист1!AK31+Лист1!AL31+Лист1!AM31+Лист1!AN31+Лист1!AO31+Лист1!AP31+Лист1!AQ31+Лист1!AR31</f>
        <v>2083.039</v>
      </c>
      <c r="L37" s="74" t="n">
        <f aca="false">Лист1!AS31+Лист1!AT31+Лист1!AU31+Лист1!AZ31+Лист1!BA31</f>
        <v>7325</v>
      </c>
      <c r="M37" s="74" t="n">
        <f aca="false">Лист1!AX31</f>
        <v>313.39</v>
      </c>
      <c r="N37" s="54" t="n">
        <f aca="false">Лист1!BB31</f>
        <v>10693.109</v>
      </c>
      <c r="O37" s="131" t="n">
        <f aca="false">Лист1!BD31</f>
        <v>-5746.924</v>
      </c>
      <c r="P37" s="131" t="n">
        <f aca="false">Лист1!BE31</f>
        <v>-306.96</v>
      </c>
      <c r="Q37" s="3"/>
      <c r="R37" s="3"/>
    </row>
    <row r="38" customFormat="false" ht="12.75" hidden="false" customHeight="false" outlineLevel="0" collapsed="false">
      <c r="A38" s="34" t="s">
        <v>56</v>
      </c>
      <c r="B38" s="127" t="n">
        <f aca="false">Лист1!B32</f>
        <v>607.3</v>
      </c>
      <c r="C38" s="128" t="n">
        <f aca="false">B38*8.65</f>
        <v>5253.145</v>
      </c>
      <c r="D38" s="129" t="n">
        <f aca="false">Лист1!D32</f>
        <v>469.845</v>
      </c>
      <c r="E38" s="53" t="n">
        <f aca="false">Лист1!S32</f>
        <v>3993.72</v>
      </c>
      <c r="F38" s="54" t="n">
        <f aca="false">Лист1!T32</f>
        <v>789.58</v>
      </c>
      <c r="G38" s="130" t="n">
        <f aca="false">Лист1!AB32</f>
        <v>4670.58</v>
      </c>
      <c r="H38" s="54" t="n">
        <f aca="false">Лист1!AC32</f>
        <v>5930.005</v>
      </c>
      <c r="I38" s="130" t="n">
        <f aca="false">Лист1!AG32</f>
        <v>364.38</v>
      </c>
      <c r="J38" s="53" t="n">
        <f aca="false">Лист1!AI32+Лист1!AJ32</f>
        <v>607.3</v>
      </c>
      <c r="K38" s="53" t="n">
        <f aca="false">Лист1!AH32+Лист1!AK32+Лист1!AL32+Лист1!AM32+Лист1!AN32+Лист1!AO32+Лист1!AP32+Лист1!AQ32+Лист1!AR32</f>
        <v>2083.039</v>
      </c>
      <c r="L38" s="74" t="n">
        <f aca="false">Лист1!AS32+Лист1!AT32+Лист1!AU32+Лист1!AZ32+Лист1!BA32</f>
        <v>3556</v>
      </c>
      <c r="M38" s="74" t="n">
        <f aca="false">Лист1!AX32</f>
        <v>294.91</v>
      </c>
      <c r="N38" s="54" t="n">
        <f aca="false">Лист1!BB32</f>
        <v>6905.629</v>
      </c>
      <c r="O38" s="131" t="n">
        <f aca="false">Лист1!BD32</f>
        <v>-975.624</v>
      </c>
      <c r="P38" s="131" t="n">
        <f aca="false">Лист1!BE32</f>
        <v>676.86</v>
      </c>
      <c r="Q38" s="3"/>
      <c r="R38" s="3"/>
    </row>
    <row r="39" customFormat="false" ht="12.75" hidden="false" customHeight="false" outlineLevel="0" collapsed="false">
      <c r="A39" s="34" t="s">
        <v>57</v>
      </c>
      <c r="B39" s="127" t="n">
        <f aca="false">Лист1!B33</f>
        <v>607.3</v>
      </c>
      <c r="C39" s="128" t="n">
        <f aca="false">B39*8.65</f>
        <v>5253.145</v>
      </c>
      <c r="D39" s="129" t="n">
        <f aca="false">Лист1!D33</f>
        <v>469.845</v>
      </c>
      <c r="E39" s="53" t="n">
        <f aca="false">Лист1!S33</f>
        <v>3993.72</v>
      </c>
      <c r="F39" s="54" t="n">
        <f aca="false">Лист1!T33</f>
        <v>789.58</v>
      </c>
      <c r="G39" s="130" t="n">
        <f aca="false">Лист1!AB33</f>
        <v>3497.1</v>
      </c>
      <c r="H39" s="54" t="n">
        <f aca="false">Лист1!AC33</f>
        <v>4756.525</v>
      </c>
      <c r="I39" s="130" t="n">
        <f aca="false">Лист1!AG33</f>
        <v>364.38</v>
      </c>
      <c r="J39" s="53" t="n">
        <f aca="false">Лист1!AI33+Лист1!AJ33</f>
        <v>607.3</v>
      </c>
      <c r="K39" s="53" t="n">
        <f aca="false">Лист1!AH33+Лист1!AK33+Лист1!AL33+Лист1!AM33+Лист1!AN33+Лист1!AO33+Лист1!AP33+Лист1!AQ33+Лист1!AR33</f>
        <v>2083.039</v>
      </c>
      <c r="L39" s="74" t="n">
        <f aca="false">Лист1!AS33+Лист1!AT33+Лист1!AU33+Лист1!AY33+Лист1!AZ33</f>
        <v>98</v>
      </c>
      <c r="M39" s="74" t="n">
        <f aca="false">Лист1!AX33</f>
        <v>236.39</v>
      </c>
      <c r="N39" s="54" t="n">
        <f aca="false">Лист1!BB33</f>
        <v>3389.109</v>
      </c>
      <c r="O39" s="131" t="n">
        <f aca="false">Лист1!BD33</f>
        <v>1367.416</v>
      </c>
      <c r="P39" s="131" t="n">
        <f aca="false">Лист1!BE33</f>
        <v>-496.62</v>
      </c>
      <c r="Q39" s="3"/>
      <c r="R39" s="3"/>
    </row>
    <row r="40" customFormat="false" ht="12.75" hidden="false" customHeight="false" outlineLevel="0" collapsed="false">
      <c r="A40" s="34" t="s">
        <v>58</v>
      </c>
      <c r="B40" s="127" t="n">
        <f aca="false">Лист1!B34</f>
        <v>607.3</v>
      </c>
      <c r="C40" s="128" t="n">
        <f aca="false">B40*8.65</f>
        <v>5253.145</v>
      </c>
      <c r="D40" s="129" t="n">
        <f aca="false">Лист1!D34</f>
        <v>469.875</v>
      </c>
      <c r="E40" s="53" t="n">
        <f aca="false">Лист1!S34</f>
        <v>3993.72</v>
      </c>
      <c r="F40" s="54" t="n">
        <f aca="false">Лист1!T34</f>
        <v>789.55</v>
      </c>
      <c r="G40" s="130" t="n">
        <f aca="false">Лист1!AB34</f>
        <v>3194</v>
      </c>
      <c r="H40" s="54" t="n">
        <f aca="false">Лист1!AC34</f>
        <v>4453.425</v>
      </c>
      <c r="I40" s="130" t="n">
        <f aca="false">Лист1!AG34</f>
        <v>364.38</v>
      </c>
      <c r="J40" s="53" t="n">
        <f aca="false">Лист1!AI34+Лист1!AJ34</f>
        <v>607.3</v>
      </c>
      <c r="K40" s="53" t="n">
        <f aca="false">Лист1!AH34+Лист1!AK34+Лист1!AL34+Лист1!AM34+Лист1!AN34+Лист1!AO34+Лист1!AP34+Лист1!AQ34+Лист1!AR34</f>
        <v>2083.039</v>
      </c>
      <c r="L40" s="74" t="n">
        <f aca="false">Лист1!AS34+Лист1!AT34+Лист1!AU34+Лист1!AZ34+Лист1!BA34</f>
        <v>0</v>
      </c>
      <c r="M40" s="74" t="n">
        <f aca="false">Лист1!AX34</f>
        <v>202.51</v>
      </c>
      <c r="N40" s="54" t="n">
        <f aca="false">Лист1!BB34</f>
        <v>3257.229</v>
      </c>
      <c r="O40" s="131" t="n">
        <f aca="false">Лист1!BD34</f>
        <v>1196.196</v>
      </c>
      <c r="P40" s="131" t="n">
        <f aca="false">Лист1!BE34</f>
        <v>-799.72</v>
      </c>
      <c r="Q40" s="3"/>
      <c r="R40" s="3"/>
    </row>
    <row r="41" customFormat="false" ht="12.75" hidden="false" customHeight="false" outlineLevel="0" collapsed="false">
      <c r="A41" s="34" t="s">
        <v>59</v>
      </c>
      <c r="B41" s="127" t="n">
        <f aca="false">Лист1!B35</f>
        <v>607.3</v>
      </c>
      <c r="C41" s="128" t="n">
        <f aca="false">B41*8.65</f>
        <v>5253.145</v>
      </c>
      <c r="D41" s="129" t="n">
        <f aca="false">Лист1!D35</f>
        <v>469.875</v>
      </c>
      <c r="E41" s="53" t="n">
        <f aca="false">Лист1!S35</f>
        <v>3993.72</v>
      </c>
      <c r="F41" s="54" t="n">
        <f aca="false">Лист1!T35</f>
        <v>789.55</v>
      </c>
      <c r="G41" s="130" t="n">
        <f aca="false">Лист1!AB35</f>
        <v>3231.46</v>
      </c>
      <c r="H41" s="54" t="n">
        <f aca="false">Лист1!AC35</f>
        <v>4490.885</v>
      </c>
      <c r="I41" s="130" t="n">
        <f aca="false">Лист1!AG35</f>
        <v>364.38</v>
      </c>
      <c r="J41" s="53" t="n">
        <f aca="false">Лист1!AI35+Лист1!AJ35</f>
        <v>607.3</v>
      </c>
      <c r="K41" s="53" t="n">
        <f aca="false">Лист1!AH35+Лист1!AK35+Лист1!AL35+Лист1!AM35+Лист1!AN35+Лист1!AO35+Лист1!AP35+Лист1!AQ35+Лист1!AR35</f>
        <v>2083.039</v>
      </c>
      <c r="L41" s="74" t="n">
        <f aca="false">Лист1!AS35+Лист1!AT35+Лист1!AU35+Лист1!AZ35+Лист1!BA35</f>
        <v>0</v>
      </c>
      <c r="M41" s="74" t="n">
        <f aca="false">Лист1!AX35</f>
        <v>179.41</v>
      </c>
      <c r="N41" s="54" t="n">
        <f aca="false">Лист1!BB35</f>
        <v>3234.129</v>
      </c>
      <c r="O41" s="131" t="n">
        <f aca="false">Лист1!BD35</f>
        <v>1256.756</v>
      </c>
      <c r="P41" s="131" t="n">
        <f aca="false">Лист1!BE35</f>
        <v>-762.26</v>
      </c>
      <c r="Q41" s="3"/>
      <c r="R41" s="3"/>
    </row>
    <row r="42" customFormat="false" ht="12.75" hidden="false" customHeight="false" outlineLevel="0" collapsed="false">
      <c r="A42" s="34" t="s">
        <v>60</v>
      </c>
      <c r="B42" s="127" t="n">
        <f aca="false">Лист1!B36</f>
        <v>607.3</v>
      </c>
      <c r="C42" s="128" t="n">
        <f aca="false">B42*8.65</f>
        <v>5253.145</v>
      </c>
      <c r="D42" s="129" t="n">
        <f aca="false">Лист1!D36</f>
        <v>469.875</v>
      </c>
      <c r="E42" s="53" t="n">
        <f aca="false">Лист1!S36</f>
        <v>4783.27</v>
      </c>
      <c r="F42" s="54" t="n">
        <f aca="false">Лист1!T36</f>
        <v>0</v>
      </c>
      <c r="G42" s="130" t="n">
        <f aca="false">Лист1!AB36</f>
        <v>5236.18</v>
      </c>
      <c r="H42" s="54" t="n">
        <f aca="false">Лист1!AC36</f>
        <v>5706.055</v>
      </c>
      <c r="I42" s="130" t="n">
        <f aca="false">Лист1!AG36</f>
        <v>364.38</v>
      </c>
      <c r="J42" s="53" t="n">
        <f aca="false">Лист1!AI36+Лист1!AJ36</f>
        <v>607.3</v>
      </c>
      <c r="K42" s="53" t="n">
        <f aca="false">Лист1!AH36+Лист1!AK36+Лист1!AL36+Лист1!AM36+Лист1!AN36+Лист1!AO36+Лист1!AP36+Лист1!AQ36+Лист1!AR36</f>
        <v>2083.039</v>
      </c>
      <c r="L42" s="74" t="n">
        <f aca="false">Лист1!AS36+Лист1!AT36+Лист1!AU36+Лист1!AZ36+Лист1!BA36</f>
        <v>1583.0916</v>
      </c>
      <c r="M42" s="74" t="n">
        <f aca="false">Лист1!AX36</f>
        <v>190.96</v>
      </c>
      <c r="N42" s="54" t="n">
        <f aca="false">Лист1!BB36</f>
        <v>4828.7706</v>
      </c>
      <c r="O42" s="131" t="n">
        <f aca="false">Лист1!BD36</f>
        <v>877.284400000001</v>
      </c>
      <c r="P42" s="131" t="n">
        <f aca="false">Лист1!BE36</f>
        <v>452.910000000001</v>
      </c>
      <c r="Q42" s="3"/>
      <c r="R42" s="3"/>
    </row>
    <row r="43" customFormat="false" ht="12.75" hidden="false" customHeight="false" outlineLevel="0" collapsed="false">
      <c r="A43" s="34" t="s">
        <v>61</v>
      </c>
      <c r="B43" s="127" t="n">
        <f aca="false">Лист1!B37</f>
        <v>607.3</v>
      </c>
      <c r="C43" s="128" t="n">
        <f aca="false">B43*8.65</f>
        <v>5253.145</v>
      </c>
      <c r="D43" s="129" t="n">
        <f aca="false">Лист1!D37</f>
        <v>459.604999999999</v>
      </c>
      <c r="E43" s="53" t="n">
        <f aca="false">Лист1!S37</f>
        <v>4793.54</v>
      </c>
      <c r="F43" s="54" t="n">
        <f aca="false">Лист1!T37</f>
        <v>0</v>
      </c>
      <c r="G43" s="130" t="n">
        <f aca="false">Лист1!AB37</f>
        <v>3078.16</v>
      </c>
      <c r="H43" s="54" t="n">
        <f aca="false">Лист1!AC37</f>
        <v>3537.765</v>
      </c>
      <c r="I43" s="130" t="n">
        <f aca="false">Лист1!AG37</f>
        <v>364.38</v>
      </c>
      <c r="J43" s="53" t="n">
        <f aca="false">Лист1!AI37+Лист1!AJ37</f>
        <v>607.3</v>
      </c>
      <c r="K43" s="53" t="n">
        <f aca="false">Лист1!AH37+Лист1!AK37+Лист1!AL37+Лист1!AM37+Лист1!AN37+Лист1!AO37+Лист1!AP37+Лист1!AQ37+Лист1!AR37</f>
        <v>2083.039</v>
      </c>
      <c r="L43" s="74" t="n">
        <f aca="false">Лист1!AS37+Лист1!AT37+Лист1!AU37+Лист1!AZ37+Лист1!BA37</f>
        <v>47.8</v>
      </c>
      <c r="M43" s="74" t="n">
        <f aca="false">Лист1!AX37</f>
        <v>225.61</v>
      </c>
      <c r="N43" s="54" t="n">
        <f aca="false">Лист1!BB37</f>
        <v>3328.129</v>
      </c>
      <c r="O43" s="131" t="n">
        <f aca="false">Лист1!BD37</f>
        <v>209.635999999999</v>
      </c>
      <c r="P43" s="131" t="n">
        <f aca="false">Лист1!BE37</f>
        <v>-1715.38</v>
      </c>
      <c r="Q43" s="3"/>
      <c r="R43" s="3"/>
    </row>
    <row r="44" customFormat="false" ht="12.75" hidden="false" customHeight="false" outlineLevel="0" collapsed="false">
      <c r="A44" s="34" t="s">
        <v>62</v>
      </c>
      <c r="B44" s="127" t="n">
        <f aca="false">Лист1!B38</f>
        <v>607.3</v>
      </c>
      <c r="C44" s="128" t="n">
        <f aca="false">B44*8.65</f>
        <v>5253.145</v>
      </c>
      <c r="D44" s="129" t="n">
        <f aca="false">Лист1!D38</f>
        <v>459.594999999999</v>
      </c>
      <c r="E44" s="53" t="n">
        <f aca="false">Лист1!S38</f>
        <v>4793.55</v>
      </c>
      <c r="F44" s="54" t="n">
        <f aca="false">Лист1!T38</f>
        <v>0</v>
      </c>
      <c r="G44" s="130" t="n">
        <f aca="false">Лист1!AB38</f>
        <v>2656.5</v>
      </c>
      <c r="H44" s="54" t="n">
        <f aca="false">Лист1!AC38</f>
        <v>3116.095</v>
      </c>
      <c r="I44" s="130" t="n">
        <f aca="false">Лист1!AG38</f>
        <v>364.38</v>
      </c>
      <c r="J44" s="53" t="n">
        <f aca="false">Лист1!AI38+Лист1!AJ38</f>
        <v>607.3</v>
      </c>
      <c r="K44" s="53" t="n">
        <f aca="false">Лист1!AH38+Лист1!AK38+Лист1!AL38+Лист1!AM38+Лист1!AN38+Лист1!AO38+Лист1!AP38+Лист1!AQ38+Лист1!AR38</f>
        <v>2083.039</v>
      </c>
      <c r="L44" s="74" t="n">
        <f aca="false">Лист1!AS38+Лист1!AT38+Лист1!AU38+Лист1!AZ38+Лист1!BA38</f>
        <v>0</v>
      </c>
      <c r="M44" s="74" t="n">
        <f aca="false">Лист1!AX38</f>
        <v>268.73</v>
      </c>
      <c r="N44" s="54" t="n">
        <f aca="false">Лист1!BB38</f>
        <v>3323.449</v>
      </c>
      <c r="O44" s="131" t="n">
        <f aca="false">Лист1!BD38</f>
        <v>-207.354000000001</v>
      </c>
      <c r="P44" s="131" t="n">
        <f aca="false">Лист1!BE38</f>
        <v>-2137.05</v>
      </c>
      <c r="Q44" s="3"/>
      <c r="R44" s="3"/>
    </row>
    <row r="45" customFormat="false" ht="12.75" hidden="false" customHeight="false" outlineLevel="0" collapsed="false">
      <c r="A45" s="34" t="s">
        <v>50</v>
      </c>
      <c r="B45" s="127" t="n">
        <f aca="false">Лист1!B39</f>
        <v>607.3</v>
      </c>
      <c r="C45" s="128" t="n">
        <f aca="false">B45*8.65</f>
        <v>5253.145</v>
      </c>
      <c r="D45" s="129" t="n">
        <f aca="false">Лист1!D39</f>
        <v>459.614999999999</v>
      </c>
      <c r="E45" s="53" t="n">
        <f aca="false">Лист1!S39</f>
        <v>4793.53</v>
      </c>
      <c r="F45" s="54" t="n">
        <f aca="false">Лист1!T39</f>
        <v>0</v>
      </c>
      <c r="G45" s="130" t="n">
        <f aca="false">Лист1!AB39</f>
        <v>3751.36</v>
      </c>
      <c r="H45" s="54" t="n">
        <f aca="false">Лист1!AC39</f>
        <v>4210.975</v>
      </c>
      <c r="I45" s="130" t="n">
        <f aca="false">Лист1!AG39</f>
        <v>364.38</v>
      </c>
      <c r="J45" s="53" t="n">
        <f aca="false">Лист1!AI39+Лист1!AJ39</f>
        <v>607.3</v>
      </c>
      <c r="K45" s="53" t="n">
        <f aca="false">Лист1!AH39+Лист1!AK39+Лист1!AL39+Лист1!AM39+Лист1!AN39+Лист1!AO39+Лист1!AP39+Лист1!AQ39+Лист1!AR39</f>
        <v>2083.039</v>
      </c>
      <c r="L45" s="74" t="n">
        <f aca="false">Лист1!AS39+Лист1!AT39+Лист1!AU39+Лист1!AZ39+Лист1!BA39</f>
        <v>1792</v>
      </c>
      <c r="M45" s="74" t="n">
        <f aca="false">Лист1!AX39</f>
        <v>327.25</v>
      </c>
      <c r="N45" s="54" t="n">
        <f aca="false">Лист1!BB39</f>
        <v>5173.969</v>
      </c>
      <c r="O45" s="131" t="n">
        <f aca="false">Лист1!BD39</f>
        <v>-962.994000000002</v>
      </c>
      <c r="P45" s="131" t="n">
        <f aca="false">Лист1!BE39</f>
        <v>-1042.17</v>
      </c>
      <c r="Q45" s="3"/>
      <c r="R45" s="3"/>
    </row>
    <row r="46" customFormat="false" ht="12.75" hidden="false" customHeight="false" outlineLevel="0" collapsed="false">
      <c r="A46" s="34" t="s">
        <v>51</v>
      </c>
      <c r="B46" s="127" t="n">
        <f aca="false">Лист1!B40</f>
        <v>607.3</v>
      </c>
      <c r="C46" s="128" t="n">
        <f aca="false">B46*8.65</f>
        <v>5253.145</v>
      </c>
      <c r="D46" s="129" t="n">
        <f aca="false">Лист1!D40</f>
        <v>459.604999999999</v>
      </c>
      <c r="E46" s="53" t="n">
        <f aca="false">Лист1!S40</f>
        <v>4793.54</v>
      </c>
      <c r="F46" s="54" t="n">
        <f aca="false">Лист1!T40</f>
        <v>0</v>
      </c>
      <c r="G46" s="130" t="n">
        <f aca="false">Лист1!AB40</f>
        <v>4905.49</v>
      </c>
      <c r="H46" s="54" t="n">
        <f aca="false">Лист1!AC40</f>
        <v>5365.095</v>
      </c>
      <c r="I46" s="130" t="n">
        <f aca="false">Лист1!AG40</f>
        <v>364.38</v>
      </c>
      <c r="J46" s="53" t="n">
        <f aca="false">Лист1!AI40+Лист1!AJ40</f>
        <v>607.3</v>
      </c>
      <c r="K46" s="53" t="n">
        <f aca="false">Лист1!AH40+Лист1!AK40+Лист1!AL40+Лист1!AM40+Лист1!AN40+Лист1!AO40+Лист1!AP40+Лист1!AQ40+Лист1!AR40</f>
        <v>2083.039</v>
      </c>
      <c r="L46" s="74" t="n">
        <f aca="false">Лист1!AS40+Лист1!AT40+Лист1!AU40+Лист1!AZ40+Лист1!BA40</f>
        <v>0</v>
      </c>
      <c r="M46" s="74" t="n">
        <f aca="false">Лист1!AX40</f>
        <v>361.9</v>
      </c>
      <c r="N46" s="54" t="n">
        <f aca="false">Лист1!BB40</f>
        <v>3416.619</v>
      </c>
      <c r="O46" s="131" t="n">
        <f aca="false">Лист1!BD40</f>
        <v>1948.476</v>
      </c>
      <c r="P46" s="131" t="n">
        <f aca="false">Лист1!BE40</f>
        <v>111.95</v>
      </c>
      <c r="Q46" s="3"/>
      <c r="R46" s="3"/>
    </row>
    <row r="47" customFormat="false" ht="13.5" hidden="false" customHeight="false" outlineLevel="0" collapsed="false">
      <c r="A47" s="132" t="s">
        <v>52</v>
      </c>
      <c r="B47" s="127" t="n">
        <f aca="false">Лист1!B41</f>
        <v>607.3</v>
      </c>
      <c r="C47" s="133" t="n">
        <f aca="false">B47*8.65</f>
        <v>5253.145</v>
      </c>
      <c r="D47" s="129" t="n">
        <f aca="false">Лист1!D41</f>
        <v>459.604999999999</v>
      </c>
      <c r="E47" s="53" t="n">
        <f aca="false">Лист1!S41</f>
        <v>4793.54</v>
      </c>
      <c r="F47" s="54" t="n">
        <f aca="false">Лист1!T41</f>
        <v>0</v>
      </c>
      <c r="G47" s="130" t="n">
        <f aca="false">Лист1!AB41</f>
        <v>6723.85</v>
      </c>
      <c r="H47" s="54" t="n">
        <f aca="false">Лист1!AC41</f>
        <v>7183.455</v>
      </c>
      <c r="I47" s="130" t="n">
        <f aca="false">Лист1!AG41</f>
        <v>364.38</v>
      </c>
      <c r="J47" s="53" t="n">
        <f aca="false">Лист1!AI41+Лист1!AJ41</f>
        <v>607.3</v>
      </c>
      <c r="K47" s="53" t="n">
        <f aca="false">Лист1!AH41+Лист1!AK41+Лист1!AL41+Лист1!AM41+Лист1!AN41+Лист1!AO41+Лист1!AP41+Лист1!AQ41+Лист1!AR41</f>
        <v>2083.039</v>
      </c>
      <c r="L47" s="74" t="n">
        <f aca="false">Лист1!AS41+Лист1!AT41+Лист1!AU41+Лист1!AZ41+Лист1!BA41</f>
        <v>115.9958</v>
      </c>
      <c r="M47" s="74" t="n">
        <f aca="false">Лист1!AX41</f>
        <v>395.78</v>
      </c>
      <c r="N47" s="54" t="n">
        <f aca="false">Лист1!BB41</f>
        <v>3566.4948</v>
      </c>
      <c r="O47" s="131" t="n">
        <f aca="false">Лист1!BD41</f>
        <v>3616.9602</v>
      </c>
      <c r="P47" s="131" t="n">
        <f aca="false">Лист1!BE41</f>
        <v>1930.31</v>
      </c>
      <c r="Q47" s="3"/>
      <c r="R47" s="3"/>
    </row>
    <row r="48" s="65" customFormat="true" ht="13.5" hidden="false" customHeight="false" outlineLevel="0" collapsed="false">
      <c r="A48" s="134" t="s">
        <v>6</v>
      </c>
      <c r="B48" s="135"/>
      <c r="C48" s="136" t="n">
        <f aca="false">SUM(C36:C47)</f>
        <v>63030.82</v>
      </c>
      <c r="D48" s="137" t="n">
        <f aca="false">SUM(D36:D47)</f>
        <v>5587.03</v>
      </c>
      <c r="E48" s="136" t="n">
        <f aca="false">SUM(E36:E47)</f>
        <v>52706.37</v>
      </c>
      <c r="F48" s="138" t="n">
        <f aca="false">SUM(F36:F47)</f>
        <v>4737.42</v>
      </c>
      <c r="G48" s="137" t="n">
        <f aca="false">SUM(G36:G47)</f>
        <v>47887.72</v>
      </c>
      <c r="H48" s="138" t="n">
        <f aca="false">SUM(H36:H47)</f>
        <v>58212.17</v>
      </c>
      <c r="I48" s="137" t="n">
        <f aca="false">SUM(I36:I47)</f>
        <v>4372.08</v>
      </c>
      <c r="J48" s="136" t="n">
        <f aca="false">SUM(J36:J47)</f>
        <v>7286.8</v>
      </c>
      <c r="K48" s="136" t="n">
        <f aca="false">SUM(K36:K47)</f>
        <v>24993.724</v>
      </c>
      <c r="L48" s="136" t="n">
        <f aca="false">SUM(L36:L47)</f>
        <v>14517.8874</v>
      </c>
      <c r="M48" s="136" t="n">
        <f aca="false">SUM(M36:M47)</f>
        <v>3388</v>
      </c>
      <c r="N48" s="138" t="n">
        <f aca="false">SUM(N36:N47)</f>
        <v>54558.4914</v>
      </c>
      <c r="O48" s="139" t="n">
        <f aca="false">SUM(O36:O47)</f>
        <v>3653.6786</v>
      </c>
      <c r="P48" s="139" t="n">
        <f aca="false">SUM(P36:P47)</f>
        <v>-4818.65</v>
      </c>
      <c r="Q48" s="141"/>
      <c r="R48" s="141"/>
    </row>
    <row r="49" customFormat="false" ht="13.5" hidden="false" customHeight="false" outlineLevel="0" collapsed="false">
      <c r="A49" s="149" t="s">
        <v>84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50"/>
      <c r="Q49" s="3"/>
      <c r="R49" s="3"/>
    </row>
    <row r="50" s="65" customFormat="true" ht="13.5" hidden="false" customHeight="false" outlineLevel="0" collapsed="false">
      <c r="A50" s="151" t="s">
        <v>63</v>
      </c>
      <c r="B50" s="152"/>
      <c r="C50" s="153" t="n">
        <f aca="false">C34+C48</f>
        <v>141724.195</v>
      </c>
      <c r="D50" s="154" t="n">
        <f aca="false">D34+D48</f>
        <v>15862.09403475</v>
      </c>
      <c r="E50" s="152" t="n">
        <f aca="false">E34+E48</f>
        <v>109171.49</v>
      </c>
      <c r="F50" s="153" t="n">
        <f aca="false">F34+F48</f>
        <v>16246.87</v>
      </c>
      <c r="G50" s="154" t="n">
        <f aca="false">G34+G48</f>
        <v>98497.78</v>
      </c>
      <c r="H50" s="153" t="n">
        <f aca="false">H34+H48</f>
        <v>130606.74403475</v>
      </c>
      <c r="I50" s="154" t="n">
        <f aca="false">I34+I48</f>
        <v>9685.02</v>
      </c>
      <c r="J50" s="152" t="n">
        <f aca="false">J34+J48</f>
        <v>16076.722643185</v>
      </c>
      <c r="K50" s="152" t="n">
        <f aca="false">K34+K48</f>
        <v>55154.952790653</v>
      </c>
      <c r="L50" s="152" t="n">
        <f aca="false">L34+L48</f>
        <v>36332.2878</v>
      </c>
      <c r="M50" s="152" t="n">
        <f aca="false">M34+M48</f>
        <v>6586.272</v>
      </c>
      <c r="N50" s="155" t="n">
        <f aca="false">N34+N48</f>
        <v>123835.255233838</v>
      </c>
      <c r="O50" s="156" t="n">
        <f aca="false">O34+O48</f>
        <v>6771.48880091201</v>
      </c>
      <c r="P50" s="156" t="n">
        <f aca="false">P34+P48</f>
        <v>-10673.71</v>
      </c>
      <c r="Q50" s="157"/>
      <c r="R50" s="141"/>
    </row>
    <row r="53" customFormat="false" ht="12.75" hidden="false" customHeight="false" outlineLevel="0" collapsed="false">
      <c r="A53" s="65" t="s">
        <v>85</v>
      </c>
      <c r="D53" s="1" t="s">
        <v>86</v>
      </c>
      <c r="Q53" s="3"/>
      <c r="R53" s="3"/>
    </row>
    <row r="54" customFormat="false" ht="12.75" hidden="false" customHeight="false" outlineLevel="0" collapsed="false">
      <c r="A54" s="92" t="s">
        <v>87</v>
      </c>
      <c r="B54" s="92" t="s">
        <v>88</v>
      </c>
      <c r="C54" s="158" t="s">
        <v>89</v>
      </c>
      <c r="D54" s="158"/>
      <c r="Q54" s="3"/>
      <c r="R54" s="3"/>
    </row>
    <row r="55" customFormat="false" ht="12.75" hidden="false" customHeight="false" outlineLevel="0" collapsed="false">
      <c r="A55" s="159" t="n">
        <v>21031.97</v>
      </c>
      <c r="B55" s="159" t="n">
        <v>25911.9</v>
      </c>
      <c r="C55" s="160" t="n">
        <f aca="false">A55-B55</f>
        <v>-4879.93</v>
      </c>
      <c r="D55" s="160"/>
      <c r="Q55" s="3"/>
      <c r="R55" s="3"/>
    </row>
    <row r="56" customFormat="false" ht="12.75" hidden="false" customHeight="false" outlineLevel="0" collapsed="false">
      <c r="A56" s="161"/>
      <c r="Q56" s="3"/>
      <c r="R56" s="3"/>
    </row>
    <row r="57" customFormat="false" ht="12.75" hidden="false" customHeight="false" outlineLevel="0" collapsed="false">
      <c r="A57" s="1" t="s">
        <v>90</v>
      </c>
      <c r="G57" s="1" t="s">
        <v>91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2" t="s">
        <v>1</v>
      </c>
      <c r="B3" s="163" t="s">
        <v>2</v>
      </c>
      <c r="C3" s="164" t="s">
        <v>3</v>
      </c>
      <c r="D3" s="165" t="s">
        <v>4</v>
      </c>
      <c r="E3" s="115" t="s">
        <v>95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66"/>
      <c r="T3" s="166"/>
      <c r="U3" s="166" t="s">
        <v>6</v>
      </c>
      <c r="V3" s="166"/>
      <c r="W3" s="167" t="s">
        <v>7</v>
      </c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8" t="s">
        <v>11</v>
      </c>
      <c r="AK3" s="169" t="s">
        <v>12</v>
      </c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70" t="s">
        <v>14</v>
      </c>
      <c r="BG3" s="171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2"/>
      <c r="B4" s="163"/>
      <c r="C4" s="164"/>
      <c r="D4" s="16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66"/>
      <c r="T4" s="166"/>
      <c r="U4" s="166"/>
      <c r="V4" s="166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8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70"/>
      <c r="BG4" s="171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2"/>
      <c r="B5" s="163"/>
      <c r="C5" s="164"/>
      <c r="D5" s="165"/>
      <c r="E5" s="172" t="s">
        <v>16</v>
      </c>
      <c r="F5" s="172"/>
      <c r="G5" s="172" t="s">
        <v>96</v>
      </c>
      <c r="H5" s="172"/>
      <c r="I5" s="172" t="s">
        <v>17</v>
      </c>
      <c r="J5" s="172"/>
      <c r="K5" s="172" t="s">
        <v>19</v>
      </c>
      <c r="L5" s="172"/>
      <c r="M5" s="172" t="s">
        <v>18</v>
      </c>
      <c r="N5" s="172"/>
      <c r="O5" s="173" t="s">
        <v>20</v>
      </c>
      <c r="P5" s="173"/>
      <c r="Q5" s="172" t="s">
        <v>97</v>
      </c>
      <c r="R5" s="172"/>
      <c r="S5" s="174" t="s">
        <v>21</v>
      </c>
      <c r="T5" s="174"/>
      <c r="U5" s="175" t="s">
        <v>23</v>
      </c>
      <c r="V5" s="176" t="s">
        <v>24</v>
      </c>
      <c r="W5" s="177" t="s">
        <v>25</v>
      </c>
      <c r="X5" s="177" t="s">
        <v>98</v>
      </c>
      <c r="Y5" s="177" t="s">
        <v>26</v>
      </c>
      <c r="Z5" s="177" t="s">
        <v>28</v>
      </c>
      <c r="AA5" s="177" t="s">
        <v>27</v>
      </c>
      <c r="AB5" s="177" t="s">
        <v>29</v>
      </c>
      <c r="AC5" s="177" t="s">
        <v>30</v>
      </c>
      <c r="AD5" s="178" t="s">
        <v>31</v>
      </c>
      <c r="AE5" s="178" t="s">
        <v>99</v>
      </c>
      <c r="AF5" s="179" t="s">
        <v>32</v>
      </c>
      <c r="AG5" s="180" t="s">
        <v>8</v>
      </c>
      <c r="AH5" s="11" t="s">
        <v>9</v>
      </c>
      <c r="AI5" s="12" t="s">
        <v>10</v>
      </c>
      <c r="AJ5" s="168"/>
      <c r="AK5" s="26" t="s">
        <v>100</v>
      </c>
      <c r="AL5" s="181" t="s">
        <v>101</v>
      </c>
      <c r="AM5" s="181" t="s">
        <v>102</v>
      </c>
      <c r="AN5" s="26" t="s">
        <v>103</v>
      </c>
      <c r="AO5" s="181" t="s">
        <v>104</v>
      </c>
      <c r="AP5" s="26" t="s">
        <v>105</v>
      </c>
      <c r="AQ5" s="26" t="s">
        <v>106</v>
      </c>
      <c r="AR5" s="26" t="s">
        <v>107</v>
      </c>
      <c r="AS5" s="26" t="s">
        <v>108</v>
      </c>
      <c r="AT5" s="26" t="s">
        <v>39</v>
      </c>
      <c r="AU5" s="24" t="s">
        <v>109</v>
      </c>
      <c r="AV5" s="23" t="s">
        <v>110</v>
      </c>
      <c r="AW5" s="24" t="s">
        <v>111</v>
      </c>
      <c r="AX5" s="25" t="s">
        <v>112</v>
      </c>
      <c r="AY5" s="182"/>
      <c r="AZ5" s="183" t="s">
        <v>22</v>
      </c>
      <c r="BA5" s="26" t="s">
        <v>44</v>
      </c>
      <c r="BB5" s="26" t="s">
        <v>36</v>
      </c>
      <c r="BC5" s="184" t="s">
        <v>45</v>
      </c>
      <c r="BD5" s="185" t="s">
        <v>13</v>
      </c>
      <c r="BE5" s="26" t="s">
        <v>113</v>
      </c>
      <c r="BF5" s="170"/>
      <c r="BG5" s="171"/>
      <c r="BH5" s="186"/>
      <c r="BI5" s="187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2"/>
      <c r="B6" s="163"/>
      <c r="C6" s="164"/>
      <c r="D6" s="165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2"/>
      <c r="R6" s="172"/>
      <c r="S6" s="174"/>
      <c r="T6" s="174"/>
      <c r="U6" s="175"/>
      <c r="V6" s="176"/>
      <c r="W6" s="177"/>
      <c r="X6" s="177"/>
      <c r="Y6" s="177"/>
      <c r="Z6" s="177"/>
      <c r="AA6" s="177"/>
      <c r="AB6" s="177"/>
      <c r="AC6" s="177"/>
      <c r="AD6" s="178"/>
      <c r="AE6" s="178"/>
      <c r="AF6" s="179"/>
      <c r="AG6" s="180"/>
      <c r="AH6" s="11"/>
      <c r="AI6" s="12"/>
      <c r="AJ6" s="168"/>
      <c r="AK6" s="26"/>
      <c r="AL6" s="181"/>
      <c r="AM6" s="181"/>
      <c r="AN6" s="26"/>
      <c r="AO6" s="181"/>
      <c r="AP6" s="26"/>
      <c r="AQ6" s="26"/>
      <c r="AR6" s="26"/>
      <c r="AS6" s="26"/>
      <c r="AT6" s="26"/>
      <c r="AU6" s="24"/>
      <c r="AV6" s="23"/>
      <c r="AW6" s="24"/>
      <c r="AX6" s="25"/>
      <c r="AY6" s="188" t="s">
        <v>114</v>
      </c>
      <c r="AZ6" s="183"/>
      <c r="BA6" s="26"/>
      <c r="BB6" s="26"/>
      <c r="BC6" s="184"/>
      <c r="BD6" s="185"/>
      <c r="BE6" s="26"/>
      <c r="BF6" s="170"/>
      <c r="BG6" s="171"/>
      <c r="BH6" s="186"/>
      <c r="BI6" s="187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5" t="n">
        <v>1</v>
      </c>
      <c r="B7" s="189" t="n">
        <v>2</v>
      </c>
      <c r="C7" s="189" t="n">
        <v>3</v>
      </c>
      <c r="D7" s="115" t="n">
        <v>4</v>
      </c>
      <c r="E7" s="189" t="n">
        <v>5</v>
      </c>
      <c r="F7" s="189" t="n">
        <v>6</v>
      </c>
      <c r="G7" s="115" t="n">
        <v>7</v>
      </c>
      <c r="H7" s="189" t="n">
        <v>8</v>
      </c>
      <c r="I7" s="189" t="n">
        <v>9</v>
      </c>
      <c r="J7" s="115" t="n">
        <v>10</v>
      </c>
      <c r="K7" s="189" t="n">
        <v>11</v>
      </c>
      <c r="L7" s="189" t="n">
        <v>12</v>
      </c>
      <c r="M7" s="115" t="n">
        <v>13</v>
      </c>
      <c r="N7" s="189" t="n">
        <v>14</v>
      </c>
      <c r="O7" s="189" t="n">
        <v>15</v>
      </c>
      <c r="P7" s="115" t="n">
        <v>16</v>
      </c>
      <c r="Q7" s="189" t="n">
        <v>17</v>
      </c>
      <c r="R7" s="189" t="n">
        <v>18</v>
      </c>
      <c r="S7" s="115" t="n">
        <v>19</v>
      </c>
      <c r="T7" s="189" t="n">
        <v>20</v>
      </c>
      <c r="U7" s="189" t="n">
        <v>21</v>
      </c>
      <c r="V7" s="115" t="n">
        <v>22</v>
      </c>
      <c r="W7" s="189" t="n">
        <v>23</v>
      </c>
      <c r="X7" s="115" t="n">
        <v>24</v>
      </c>
      <c r="Y7" s="189" t="n">
        <v>25</v>
      </c>
      <c r="Z7" s="115" t="n">
        <v>26</v>
      </c>
      <c r="AA7" s="189" t="n">
        <v>27</v>
      </c>
      <c r="AB7" s="115" t="n">
        <v>28</v>
      </c>
      <c r="AC7" s="189" t="n">
        <v>29</v>
      </c>
      <c r="AD7" s="115" t="n">
        <v>30</v>
      </c>
      <c r="AE7" s="115" t="n">
        <v>31</v>
      </c>
      <c r="AF7" s="189" t="n">
        <v>32</v>
      </c>
      <c r="AG7" s="115" t="n">
        <v>33</v>
      </c>
      <c r="AH7" s="189" t="n">
        <v>34</v>
      </c>
      <c r="AI7" s="115" t="n">
        <v>35</v>
      </c>
      <c r="AJ7" s="189" t="n">
        <v>36</v>
      </c>
      <c r="AK7" s="115" t="n">
        <v>37</v>
      </c>
      <c r="AL7" s="189" t="n">
        <v>38</v>
      </c>
      <c r="AM7" s="115" t="n">
        <v>39</v>
      </c>
      <c r="AN7" s="115" t="n">
        <v>40</v>
      </c>
      <c r="AO7" s="189" t="n">
        <v>41</v>
      </c>
      <c r="AP7" s="115" t="n">
        <v>42</v>
      </c>
      <c r="AQ7" s="189" t="n">
        <v>43</v>
      </c>
      <c r="AR7" s="115"/>
      <c r="AS7" s="115" t="n">
        <v>44</v>
      </c>
      <c r="AT7" s="189" t="n">
        <v>45</v>
      </c>
      <c r="AU7" s="115" t="n">
        <v>46</v>
      </c>
      <c r="AV7" s="189" t="n">
        <v>47</v>
      </c>
      <c r="AW7" s="115" t="n">
        <v>48</v>
      </c>
      <c r="AX7" s="115" t="n">
        <v>49</v>
      </c>
      <c r="AY7" s="189"/>
      <c r="AZ7" s="189" t="n">
        <v>50</v>
      </c>
      <c r="BA7" s="189" t="n">
        <v>51</v>
      </c>
      <c r="BB7" s="189" t="n">
        <v>52</v>
      </c>
      <c r="BC7" s="189" t="n">
        <v>53</v>
      </c>
      <c r="BD7" s="189" t="n">
        <v>54</v>
      </c>
      <c r="BE7" s="189"/>
      <c r="BF7" s="189" t="n">
        <v>55</v>
      </c>
      <c r="BG7" s="189" t="n">
        <v>56</v>
      </c>
      <c r="BH7" s="187"/>
      <c r="BI7" s="187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3" t="s">
        <v>63</v>
      </c>
      <c r="B8" s="190" t="n">
        <f aca="false">'[1]ЛИЦ.СЧЕТ'!B42</f>
        <v>0</v>
      </c>
      <c r="C8" s="190" t="n">
        <f aca="false">Лист1!C44</f>
        <v>141724.195</v>
      </c>
      <c r="D8" s="190" t="n">
        <f aca="false">Лист1!D44</f>
        <v>15862.09403475</v>
      </c>
      <c r="E8" s="190" t="n">
        <f aca="false">Лист1!E44</f>
        <v>12604.28</v>
      </c>
      <c r="F8" s="190" t="n">
        <f aca="false">Лист1!F44</f>
        <v>1875.86</v>
      </c>
      <c r="G8" s="190"/>
      <c r="H8" s="190"/>
      <c r="I8" s="190" t="n">
        <f aca="false">Лист1!G44</f>
        <v>17063.6</v>
      </c>
      <c r="J8" s="190" t="n">
        <f aca="false">Лист1!H44</f>
        <v>2539.44</v>
      </c>
      <c r="K8" s="190" t="n">
        <f aca="false">Лист1!K44</f>
        <v>28407.92</v>
      </c>
      <c r="L8" s="190" t="n">
        <f aca="false">Лист1!L44</f>
        <v>4227.55</v>
      </c>
      <c r="M8" s="190" t="n">
        <f aca="false">Лист1!I44</f>
        <v>41012.27</v>
      </c>
      <c r="N8" s="190" t="n">
        <f aca="false">Лист1!J44</f>
        <v>6103.42</v>
      </c>
      <c r="O8" s="190" t="n">
        <f aca="false">Лист1!M44</f>
        <v>10083.42</v>
      </c>
      <c r="P8" s="190" t="n">
        <f aca="false">Лист1!N44</f>
        <v>1500.6</v>
      </c>
      <c r="Q8" s="190" t="n">
        <f aca="false">[2]Лист1!O44</f>
        <v>0</v>
      </c>
      <c r="R8" s="190"/>
      <c r="S8" s="190" t="n">
        <f aca="false">[2]Лист1!O44</f>
        <v>0</v>
      </c>
      <c r="T8" s="190" t="n">
        <f aca="false">[2]Лист1!P44</f>
        <v>0</v>
      </c>
      <c r="U8" s="190" t="n">
        <f aca="false">Лист1!S44</f>
        <v>109171.49</v>
      </c>
      <c r="V8" s="190" t="n">
        <f aca="false">Лист1!T44</f>
        <v>16246.87</v>
      </c>
      <c r="W8" s="190" t="n">
        <f aca="false">Лист1!U44</f>
        <v>11375.6</v>
      </c>
      <c r="X8" s="190"/>
      <c r="Y8" s="190" t="n">
        <f aca="false">Лист1!V44</f>
        <v>15396.91</v>
      </c>
      <c r="Z8" s="190" t="n">
        <f aca="false">Лист1!X44</f>
        <v>25635.3</v>
      </c>
      <c r="AA8" s="190" t="n">
        <f aca="false">Лист1!W44</f>
        <v>36989.48</v>
      </c>
      <c r="AB8" s="190" t="n">
        <f aca="false">Лист1!Y44</f>
        <v>9100.49</v>
      </c>
      <c r="AC8" s="190" t="n">
        <f aca="false">[3]Лист1!Z44</f>
        <v>0</v>
      </c>
      <c r="AD8" s="190"/>
      <c r="AE8" s="190"/>
      <c r="AF8" s="190" t="n">
        <f aca="false">Лист1!AB44</f>
        <v>98497.78</v>
      </c>
      <c r="AG8" s="190" t="n">
        <f aca="false">Лист1!AC44</f>
        <v>130606.74403475</v>
      </c>
      <c r="AH8" s="190"/>
      <c r="AI8" s="190"/>
      <c r="AJ8" s="190" t="n">
        <f aca="false">[4]Лист1!AF44</f>
        <v>0</v>
      </c>
      <c r="AK8" s="190" t="n">
        <f aca="false">Лист1!AG44</f>
        <v>9685.02</v>
      </c>
      <c r="AL8" s="190" t="n">
        <f aca="false">Лист1!AH44</f>
        <v>3245.246498</v>
      </c>
      <c r="AM8" s="190" t="n">
        <f aca="false">Лист1!AI44+Лист1!AJ44</f>
        <v>16076.722643185</v>
      </c>
      <c r="AN8" s="190" t="n">
        <f aca="false">0</f>
        <v>0</v>
      </c>
      <c r="AO8" s="190" t="n">
        <f aca="false">Лист1!AK44+Лист1!AL44</f>
        <v>16035.994388885</v>
      </c>
      <c r="AP8" s="190" t="n">
        <f aca="false">Лист1!AM44+Лист1!AN44</f>
        <v>35873.711903768</v>
      </c>
      <c r="AQ8" s="190" t="n">
        <f aca="false">0</f>
        <v>0</v>
      </c>
      <c r="AR8" s="190" t="n">
        <f aca="false">0</f>
        <v>0</v>
      </c>
      <c r="AS8" s="190" t="n">
        <f aca="false">0</f>
        <v>0</v>
      </c>
      <c r="AT8" s="190" t="n">
        <f aca="false">[5]Лист1!AO44</f>
        <v>0</v>
      </c>
      <c r="AU8" s="190" t="n">
        <f aca="false">Лист1!AS44+Лист1!AU44</f>
        <v>34769.9678</v>
      </c>
      <c r="AV8" s="190" t="n">
        <f aca="false">0</f>
        <v>0</v>
      </c>
      <c r="AW8" s="190" t="n">
        <f aca="false">Лист1!AT44</f>
        <v>1562.32</v>
      </c>
      <c r="AX8" s="190" t="n">
        <f aca="false">[5]Лист1!AQ44</f>
        <v>0</v>
      </c>
      <c r="AY8" s="191" t="n">
        <f aca="false">Лист1!AX44</f>
        <v>6586.272</v>
      </c>
      <c r="AZ8" s="191"/>
      <c r="BA8" s="191"/>
      <c r="BB8" s="191"/>
      <c r="BC8" s="191" t="n">
        <f aca="false">Лист1!BB44</f>
        <v>123835.255233838</v>
      </c>
      <c r="BD8" s="190" t="n">
        <f aca="false">0</f>
        <v>0</v>
      </c>
      <c r="BE8" s="190" t="n">
        <f aca="false">BC8</f>
        <v>123835.255233838</v>
      </c>
      <c r="BF8" s="192" t="n">
        <f aca="false">Лист1!BD44</f>
        <v>6771.48880091201</v>
      </c>
      <c r="BG8" s="192" t="n">
        <f aca="false">Лист1!BE44</f>
        <v>-10673.71</v>
      </c>
    </row>
    <row r="9" customFormat="false" ht="12.75" hidden="false" customHeight="false" outlineLevel="0" collapsed="false">
      <c r="A9" s="30" t="s">
        <v>115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45"/>
      <c r="BD9" s="92"/>
      <c r="BE9" s="193"/>
      <c r="BF9" s="192"/>
      <c r="BG9" s="194"/>
    </row>
    <row r="10" customFormat="false" ht="12.75" hidden="false" customHeight="false" outlineLevel="0" collapsed="false">
      <c r="A10" s="34" t="s">
        <v>54</v>
      </c>
      <c r="B10" s="35" t="n">
        <v>607.3</v>
      </c>
      <c r="C10" s="80" t="n">
        <f aca="false">B10*8.55</f>
        <v>5192.415</v>
      </c>
      <c r="D10" s="37" t="n">
        <v>242.7832</v>
      </c>
      <c r="E10" s="38" t="n">
        <v>0</v>
      </c>
      <c r="F10" s="57" t="n">
        <v>0</v>
      </c>
      <c r="G10" s="38" t="n">
        <v>3177.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542.97</v>
      </c>
      <c r="N10" s="38" t="n">
        <v>0</v>
      </c>
      <c r="O10" s="38" t="n">
        <v>535</v>
      </c>
      <c r="P10" s="57" t="n">
        <v>0</v>
      </c>
      <c r="Q10" s="195" t="n">
        <v>0</v>
      </c>
      <c r="R10" s="196" t="n">
        <v>0</v>
      </c>
      <c r="S10" s="197" t="n">
        <v>0</v>
      </c>
      <c r="T10" s="196" t="n">
        <v>0</v>
      </c>
      <c r="U10" s="198" t="n">
        <f aca="false">E10+G10+I10+K10+M10+O10+Q10+S10</f>
        <v>5255.67</v>
      </c>
      <c r="V10" s="199" t="n">
        <f aca="false">F10+H10+J10+L10+N10+P10+R10+T10</f>
        <v>0</v>
      </c>
      <c r="W10" s="39" t="n">
        <v>378.51</v>
      </c>
      <c r="X10" s="39"/>
      <c r="Y10" s="39" t="n">
        <v>512.79</v>
      </c>
      <c r="Z10" s="39" t="n">
        <v>853.43</v>
      </c>
      <c r="AA10" s="39" t="n">
        <v>1231.94</v>
      </c>
      <c r="AB10" s="39" t="n">
        <v>302.82</v>
      </c>
      <c r="AC10" s="41" t="n">
        <v>0</v>
      </c>
      <c r="AD10" s="41" t="n">
        <v>0</v>
      </c>
      <c r="AE10" s="200" t="n">
        <v>0</v>
      </c>
      <c r="AF10" s="200" t="n">
        <f aca="false">SUM(W10:AE10)</f>
        <v>3279.49</v>
      </c>
      <c r="AG10" s="201" t="n">
        <f aca="false">AF10+V10+D10</f>
        <v>3522.2732</v>
      </c>
      <c r="AH10" s="202" t="n">
        <f aca="false">AC10</f>
        <v>0</v>
      </c>
      <c r="AI10" s="202" t="n">
        <f aca="false">AD10</f>
        <v>0</v>
      </c>
      <c r="AJ10" s="44"/>
      <c r="AK10" s="45" t="n">
        <f aca="false">0.67*B10</f>
        <v>406.891</v>
      </c>
      <c r="AL10" s="45" t="n">
        <f aca="false">B10*0.2</f>
        <v>121.46</v>
      </c>
      <c r="AM10" s="45" t="n">
        <f aca="false">B10*1</f>
        <v>607.3</v>
      </c>
      <c r="AN10" s="45" t="n">
        <f aca="false">B10*0.21</f>
        <v>127.533</v>
      </c>
      <c r="AO10" s="45" t="n">
        <f aca="false">2.02*B10</f>
        <v>1226.746</v>
      </c>
      <c r="AP10" s="45" t="n">
        <f aca="false">B10*1.03</f>
        <v>625.519</v>
      </c>
      <c r="AQ10" s="45" t="n">
        <f aca="false">B10*0.75</f>
        <v>455.475</v>
      </c>
      <c r="AR10" s="45" t="n">
        <f aca="false">B10*0.75</f>
        <v>455.475</v>
      </c>
      <c r="AS10" s="45" t="n">
        <f aca="false">B10*1.15</f>
        <v>698.395</v>
      </c>
      <c r="AT10" s="45"/>
      <c r="AU10" s="47"/>
      <c r="AV10" s="46"/>
      <c r="AW10" s="47"/>
      <c r="AX10" s="47" t="n">
        <f aca="false">6.04+5+310.5+20.8</f>
        <v>342.34</v>
      </c>
      <c r="AY10" s="47"/>
      <c r="AZ10" s="50"/>
      <c r="BA10" s="51"/>
      <c r="BB10" s="51" t="n">
        <f aca="false">BA10*0.18</f>
        <v>0</v>
      </c>
      <c r="BC10" s="51" t="n">
        <f aca="false">SUM(AK10:BB10)</f>
        <v>5067.134</v>
      </c>
      <c r="BD10" s="52"/>
      <c r="BE10" s="52" t="n">
        <f aca="false">BC10</f>
        <v>5067.134</v>
      </c>
      <c r="BF10" s="52" t="n">
        <f aca="false">AG10-BE10</f>
        <v>-1544.8608</v>
      </c>
      <c r="BG10" s="52" t="n">
        <f aca="false">AF10-U10</f>
        <v>-1976.18</v>
      </c>
      <c r="BH10" s="203"/>
      <c r="BI10" s="204"/>
      <c r="BJ10" s="204"/>
      <c r="BK10" s="204"/>
      <c r="BL10" s="204"/>
      <c r="BM10" s="204"/>
      <c r="BN10" s="204"/>
      <c r="BO10" s="205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6"/>
      <c r="CD10" s="206"/>
      <c r="CE10" s="207"/>
      <c r="CF10" s="52"/>
      <c r="CG10" s="208"/>
      <c r="CH10" s="52"/>
      <c r="CI10" s="52"/>
      <c r="CJ10" s="52"/>
      <c r="CK10" s="52"/>
      <c r="CL10" s="52"/>
      <c r="CM10" s="52"/>
      <c r="CN10" s="52"/>
      <c r="CO10" s="208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08"/>
      <c r="DL10" s="208"/>
      <c r="DM10" s="208"/>
      <c r="DN10" s="208"/>
      <c r="DO10" s="208"/>
      <c r="DP10" s="208"/>
      <c r="DQ10" s="52"/>
      <c r="DR10" s="52"/>
      <c r="DS10" s="52"/>
      <c r="DT10" s="52"/>
      <c r="DU10" s="52"/>
      <c r="DV10" s="203"/>
      <c r="DW10" s="203"/>
      <c r="DX10" s="51"/>
      <c r="DY10" s="192"/>
      <c r="DZ10" s="192"/>
      <c r="EA10" s="194"/>
      <c r="EB10" s="209"/>
      <c r="EC10" s="210"/>
      <c r="ED10" s="211"/>
      <c r="EE10" s="212"/>
    </row>
    <row r="11" customFormat="false" ht="14.25" hidden="false" customHeight="false" outlineLevel="0" collapsed="false">
      <c r="A11" s="34" t="s">
        <v>55</v>
      </c>
      <c r="B11" s="35" t="n">
        <v>607.3</v>
      </c>
      <c r="C11" s="80" t="n">
        <f aca="false">B11*8.55</f>
        <v>5192.415</v>
      </c>
      <c r="D11" s="37" t="n">
        <v>242.7832</v>
      </c>
      <c r="E11" s="38" t="n">
        <v>0</v>
      </c>
      <c r="F11" s="57" t="n">
        <v>0</v>
      </c>
      <c r="G11" s="38" t="n">
        <v>3177.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542.97</v>
      </c>
      <c r="N11" s="38" t="n">
        <v>0</v>
      </c>
      <c r="O11" s="38" t="n">
        <v>535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3" t="n">
        <f aca="false">E11+G11+I11+K11+M11+O11+Q11+S11</f>
        <v>5255.67</v>
      </c>
      <c r="V11" s="199" t="n">
        <f aca="false">F11+H11+J11+L11+N11+P11+R11+T11</f>
        <v>0</v>
      </c>
      <c r="W11" s="214" t="n">
        <v>214.33</v>
      </c>
      <c r="X11" s="215" t="n">
        <v>2734.51</v>
      </c>
      <c r="Y11" s="214" t="n">
        <v>290.48</v>
      </c>
      <c r="Z11" s="214" t="n">
        <v>483.42</v>
      </c>
      <c r="AA11" s="214" t="n">
        <v>1955.47</v>
      </c>
      <c r="AB11" s="214" t="n">
        <v>614.65</v>
      </c>
      <c r="AC11" s="215" t="n">
        <v>0</v>
      </c>
      <c r="AD11" s="215" t="n">
        <v>0</v>
      </c>
      <c r="AE11" s="215" t="n">
        <v>0</v>
      </c>
      <c r="AF11" s="200" t="n">
        <f aca="false">SUM(W11:AE11)</f>
        <v>6292.86</v>
      </c>
      <c r="AG11" s="201" t="n">
        <f aca="false">AF11+V11+D11</f>
        <v>6535.6432</v>
      </c>
      <c r="AH11" s="202" t="n">
        <f aca="false">AC11</f>
        <v>0</v>
      </c>
      <c r="AI11" s="202" t="n">
        <f aca="false">AD11</f>
        <v>0</v>
      </c>
      <c r="AJ11" s="44"/>
      <c r="AK11" s="45" t="n">
        <f aca="false">0.67*B11</f>
        <v>406.891</v>
      </c>
      <c r="AL11" s="45" t="n">
        <f aca="false">B11*0.2</f>
        <v>121.46</v>
      </c>
      <c r="AM11" s="45" t="n">
        <f aca="false">B11*1</f>
        <v>607.3</v>
      </c>
      <c r="AN11" s="45" t="n">
        <f aca="false">B11*0.21</f>
        <v>127.533</v>
      </c>
      <c r="AO11" s="45" t="n">
        <f aca="false">2.02*B11</f>
        <v>1226.746</v>
      </c>
      <c r="AP11" s="45" t="n">
        <f aca="false">B11*1.03</f>
        <v>625.519</v>
      </c>
      <c r="AQ11" s="45" t="n">
        <f aca="false">B11*0.75</f>
        <v>455.475</v>
      </c>
      <c r="AR11" s="45" t="n">
        <f aca="false">B11*0.75</f>
        <v>455.475</v>
      </c>
      <c r="AS11" s="45" t="n">
        <f aca="false">B11*1.15</f>
        <v>698.395</v>
      </c>
      <c r="AT11" s="45"/>
      <c r="AU11" s="47"/>
      <c r="AV11" s="46"/>
      <c r="AW11" s="47"/>
      <c r="AX11" s="47" t="n">
        <f aca="false">80</f>
        <v>80</v>
      </c>
      <c r="AY11" s="47"/>
      <c r="AZ11" s="50"/>
      <c r="BA11" s="51"/>
      <c r="BB11" s="51" t="n">
        <f aca="false">BA11*0.18</f>
        <v>0</v>
      </c>
      <c r="BC11" s="51" t="n">
        <f aca="false">SUM(AK11:BB11)</f>
        <v>4804.794</v>
      </c>
      <c r="BD11" s="52"/>
      <c r="BE11" s="52" t="n">
        <f aca="false">BC11</f>
        <v>4804.794</v>
      </c>
      <c r="BF11" s="52" t="n">
        <f aca="false">AG11-BE11</f>
        <v>1730.8492</v>
      </c>
      <c r="BG11" s="52" t="n">
        <f aca="false">AF11-U11</f>
        <v>1037.19</v>
      </c>
      <c r="BH11" s="203"/>
      <c r="BI11" s="204"/>
      <c r="BJ11" s="204"/>
      <c r="BK11" s="204"/>
      <c r="BL11" s="204"/>
      <c r="BM11" s="204"/>
      <c r="BN11" s="204"/>
      <c r="BO11" s="205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6"/>
      <c r="CD11" s="206"/>
      <c r="CE11" s="207"/>
      <c r="CF11" s="52"/>
      <c r="CG11" s="208"/>
      <c r="CH11" s="52"/>
      <c r="CI11" s="52"/>
      <c r="CJ11" s="52"/>
      <c r="CK11" s="52"/>
      <c r="CL11" s="52"/>
      <c r="CM11" s="52"/>
      <c r="CN11" s="52"/>
      <c r="CO11" s="208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08"/>
      <c r="DL11" s="208"/>
      <c r="DM11" s="208"/>
      <c r="DN11" s="208"/>
      <c r="DO11" s="208"/>
      <c r="DP11" s="208"/>
      <c r="DQ11" s="52"/>
      <c r="DR11" s="52"/>
      <c r="DS11" s="52"/>
      <c r="DT11" s="52"/>
      <c r="DU11" s="52"/>
      <c r="DV11" s="203"/>
      <c r="DW11" s="203"/>
      <c r="DX11" s="51"/>
      <c r="DY11" s="192"/>
      <c r="DZ11" s="192"/>
      <c r="EA11" s="194"/>
      <c r="EB11" s="210"/>
      <c r="EC11" s="216"/>
    </row>
    <row r="12" customFormat="false" ht="12.75" hidden="false" customHeight="false" outlineLevel="0" collapsed="false">
      <c r="A12" s="34" t="s">
        <v>56</v>
      </c>
      <c r="B12" s="35" t="n">
        <v>607.3</v>
      </c>
      <c r="C12" s="80" t="n">
        <f aca="false">B12*8.55</f>
        <v>5192.415</v>
      </c>
      <c r="D12" s="37" t="n">
        <v>242.7832</v>
      </c>
      <c r="E12" s="38" t="n">
        <v>0</v>
      </c>
      <c r="F12" s="57" t="n">
        <v>0</v>
      </c>
      <c r="G12" s="38" t="n">
        <v>3177.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542.97</v>
      </c>
      <c r="N12" s="38" t="n">
        <v>0</v>
      </c>
      <c r="O12" s="38" t="n">
        <v>53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5255.67</v>
      </c>
      <c r="V12" s="40" t="n">
        <f aca="false">F12+H12+J12+L12+N12+P12+R12+T12</f>
        <v>0</v>
      </c>
      <c r="W12" s="81" t="n">
        <v>67.37</v>
      </c>
      <c r="X12" s="41" t="n">
        <v>2703.24</v>
      </c>
      <c r="Y12" s="39" t="n">
        <v>91.27</v>
      </c>
      <c r="Z12" s="39" t="n">
        <v>151.91</v>
      </c>
      <c r="AA12" s="39" t="n">
        <v>1492.43</v>
      </c>
      <c r="AB12" s="39" t="n">
        <v>497.65</v>
      </c>
      <c r="AC12" s="41" t="n">
        <v>0</v>
      </c>
      <c r="AD12" s="41" t="n">
        <v>0</v>
      </c>
      <c r="AE12" s="39" t="n">
        <v>0</v>
      </c>
      <c r="AF12" s="217" t="n">
        <f aca="false">SUM(W12:AE12)</f>
        <v>5003.87</v>
      </c>
      <c r="AG12" s="201" t="n">
        <f aca="false">AF12+V12+D12</f>
        <v>5246.6532</v>
      </c>
      <c r="AH12" s="202" t="n">
        <f aca="false">AC12</f>
        <v>0</v>
      </c>
      <c r="AI12" s="202" t="n">
        <f aca="false">AD12</f>
        <v>0</v>
      </c>
      <c r="AJ12" s="44"/>
      <c r="AK12" s="45" t="n">
        <f aca="false">0.67*B12</f>
        <v>406.891</v>
      </c>
      <c r="AL12" s="45" t="n">
        <f aca="false">B12*0.2</f>
        <v>121.46</v>
      </c>
      <c r="AM12" s="45" t="n">
        <f aca="false">B12*1</f>
        <v>607.3</v>
      </c>
      <c r="AN12" s="45" t="n">
        <f aca="false">B12*0.21</f>
        <v>127.533</v>
      </c>
      <c r="AO12" s="45" t="n">
        <f aca="false">2.02*B12</f>
        <v>1226.746</v>
      </c>
      <c r="AP12" s="45" t="n">
        <f aca="false">B12*1.03</f>
        <v>625.519</v>
      </c>
      <c r="AQ12" s="45" t="n">
        <f aca="false">B12*0.75</f>
        <v>455.475</v>
      </c>
      <c r="AR12" s="45" t="n">
        <f aca="false">B12*0.75</f>
        <v>455.475</v>
      </c>
      <c r="AS12" s="45" t="n">
        <f aca="false">B12*1.15</f>
        <v>698.395</v>
      </c>
      <c r="AT12" s="45"/>
      <c r="AU12" s="47"/>
      <c r="AV12" s="46" t="n">
        <v>111</v>
      </c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4835.794</v>
      </c>
      <c r="BD12" s="52"/>
      <c r="BE12" s="52" t="n">
        <f aca="false">BC12</f>
        <v>4835.794</v>
      </c>
      <c r="BF12" s="52" t="n">
        <f aca="false">AG12-BE12</f>
        <v>410.8592</v>
      </c>
      <c r="BG12" s="52" t="n">
        <f aca="false">AF12-U12</f>
        <v>-251.8</v>
      </c>
      <c r="BH12" s="203"/>
      <c r="BI12" s="204"/>
      <c r="BJ12" s="204"/>
      <c r="BK12" s="204"/>
      <c r="BL12" s="204"/>
      <c r="BM12" s="204"/>
      <c r="BN12" s="204"/>
      <c r="BO12" s="204"/>
      <c r="BP12" s="204"/>
      <c r="BQ12" s="205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6"/>
      <c r="CD12" s="206"/>
      <c r="CE12" s="207"/>
      <c r="CF12" s="52"/>
      <c r="CG12" s="52"/>
      <c r="CH12" s="52"/>
      <c r="CI12" s="208"/>
      <c r="CJ12" s="52"/>
      <c r="CK12" s="52"/>
      <c r="CL12" s="52"/>
      <c r="CM12" s="52"/>
      <c r="CN12" s="52"/>
      <c r="CO12" s="52"/>
      <c r="CP12" s="52"/>
      <c r="CQ12" s="208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08"/>
      <c r="DN12" s="208"/>
      <c r="DO12" s="208"/>
      <c r="DP12" s="208"/>
      <c r="DQ12" s="208"/>
      <c r="DR12" s="208"/>
      <c r="DS12" s="52"/>
      <c r="DT12" s="52"/>
      <c r="DU12" s="52"/>
      <c r="DV12" s="52"/>
      <c r="DW12" s="52"/>
      <c r="DX12" s="203"/>
      <c r="DY12" s="203"/>
      <c r="DZ12" s="51"/>
      <c r="EA12" s="192"/>
      <c r="EB12" s="192"/>
      <c r="EC12" s="210"/>
      <c r="ED12" s="216"/>
    </row>
    <row r="13" customFormat="false" ht="12.75" hidden="false" customHeight="false" outlineLevel="0" collapsed="false">
      <c r="A13" s="34" t="s">
        <v>57</v>
      </c>
      <c r="B13" s="35" t="n">
        <v>607.3</v>
      </c>
      <c r="C13" s="80" t="n">
        <f aca="false">B13*8.55</f>
        <v>5192.415</v>
      </c>
      <c r="D13" s="218" t="n">
        <v>242.7832</v>
      </c>
      <c r="E13" s="195" t="n">
        <v>0</v>
      </c>
      <c r="F13" s="57" t="n">
        <v>0</v>
      </c>
      <c r="G13" s="38" t="n">
        <v>5981.9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821.9</v>
      </c>
      <c r="N13" s="38" t="n">
        <v>0</v>
      </c>
      <c r="O13" s="38" t="n">
        <v>728.76</v>
      </c>
      <c r="P13" s="38" t="n">
        <v>0</v>
      </c>
      <c r="Q13" s="57" t="n">
        <v>0</v>
      </c>
      <c r="R13" s="57" t="n">
        <v>0</v>
      </c>
      <c r="S13" s="219" t="n">
        <v>0</v>
      </c>
      <c r="T13" s="55" t="n">
        <v>0</v>
      </c>
      <c r="U13" s="213" t="n">
        <f aca="false">E13+G13+I13+K13+M13+O13+Q13+S13</f>
        <v>8532.56</v>
      </c>
      <c r="V13" s="40" t="n">
        <f aca="false">F13+H13+J13+L13+N13+P13+R13+T13</f>
        <v>0</v>
      </c>
      <c r="W13" s="39" t="n">
        <v>28.41</v>
      </c>
      <c r="X13" s="41" t="n">
        <v>2555.69</v>
      </c>
      <c r="Y13" s="39" t="n">
        <v>38.55</v>
      </c>
      <c r="Z13" s="39" t="n">
        <v>64.13</v>
      </c>
      <c r="AA13" s="39" t="n">
        <v>1481.35</v>
      </c>
      <c r="AB13" s="41" t="n">
        <v>484.68</v>
      </c>
      <c r="AC13" s="39" t="n">
        <v>0</v>
      </c>
      <c r="AD13" s="41" t="n">
        <v>0</v>
      </c>
      <c r="AE13" s="41" t="n">
        <v>0</v>
      </c>
      <c r="AF13" s="200" t="n">
        <f aca="false">SUM(W13:AD13)</f>
        <v>4652.81</v>
      </c>
      <c r="AG13" s="220" t="n">
        <f aca="false">AF13+V13+D13</f>
        <v>4895.5932</v>
      </c>
      <c r="AH13" s="221" t="n">
        <f aca="false">AC13</f>
        <v>0</v>
      </c>
      <c r="AI13" s="221" t="n">
        <f aca="false">AD13</f>
        <v>0</v>
      </c>
      <c r="AJ13" s="222"/>
      <c r="AK13" s="45" t="n">
        <f aca="false">0.67*B13</f>
        <v>406.891</v>
      </c>
      <c r="AL13" s="45" t="n">
        <f aca="false">B13*0.2</f>
        <v>121.46</v>
      </c>
      <c r="AM13" s="45" t="n">
        <f aca="false">B13*1</f>
        <v>607.3</v>
      </c>
      <c r="AN13" s="45" t="n">
        <f aca="false">B13*0.21</f>
        <v>127.533</v>
      </c>
      <c r="AO13" s="45" t="n">
        <f aca="false">2.02*B13</f>
        <v>1226.746</v>
      </c>
      <c r="AP13" s="45" t="n">
        <f aca="false">B13*1.03</f>
        <v>625.519</v>
      </c>
      <c r="AQ13" s="45" t="n">
        <f aca="false">B13*0.75</f>
        <v>455.475</v>
      </c>
      <c r="AR13" s="45" t="n">
        <f aca="false">B13*0.75</f>
        <v>455.475</v>
      </c>
      <c r="AS13" s="223"/>
      <c r="AT13" s="224"/>
      <c r="AU13" s="225"/>
      <c r="AV13" s="225"/>
      <c r="AW13" s="225"/>
      <c r="AX13" s="225"/>
      <c r="AY13" s="225"/>
      <c r="AZ13" s="223"/>
      <c r="BA13" s="224"/>
      <c r="BB13" s="224"/>
      <c r="BC13" s="226" t="n">
        <f aca="false">SUM(AK13:BB13)</f>
        <v>4026.399</v>
      </c>
      <c r="BD13" s="227"/>
      <c r="BE13" s="52" t="n">
        <f aca="false">BC13</f>
        <v>4026.399</v>
      </c>
      <c r="BF13" s="52" t="n">
        <f aca="false">AG13-BE13</f>
        <v>869.1942</v>
      </c>
      <c r="BG13" s="52" t="n">
        <f aca="false">AF13-U13</f>
        <v>-3879.75</v>
      </c>
      <c r="BH13" s="203"/>
      <c r="BI13" s="204"/>
      <c r="BJ13" s="204"/>
      <c r="BK13" s="204"/>
      <c r="BL13" s="204"/>
      <c r="BM13" s="204"/>
      <c r="BN13" s="204"/>
      <c r="BO13" s="205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6"/>
      <c r="CD13" s="206"/>
      <c r="CE13" s="207"/>
      <c r="CF13" s="52"/>
      <c r="CG13" s="208"/>
      <c r="CH13" s="52"/>
      <c r="CI13" s="52"/>
      <c r="CJ13" s="52"/>
      <c r="CK13" s="52"/>
      <c r="CL13" s="52"/>
      <c r="CM13" s="52"/>
      <c r="CN13" s="52"/>
      <c r="CO13" s="208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08"/>
      <c r="DL13" s="208"/>
      <c r="DM13" s="208"/>
      <c r="DN13" s="208"/>
      <c r="DO13" s="208"/>
      <c r="DP13" s="208"/>
      <c r="DQ13" s="52"/>
      <c r="DR13" s="52"/>
      <c r="DS13" s="52"/>
      <c r="DT13" s="52"/>
      <c r="DU13" s="52"/>
      <c r="DV13" s="203"/>
      <c r="DW13" s="203"/>
      <c r="DX13" s="51"/>
      <c r="DY13" s="192"/>
      <c r="DZ13" s="192"/>
      <c r="EA13" s="192"/>
      <c r="EB13" s="194"/>
      <c r="EC13" s="210"/>
      <c r="ED13" s="216"/>
    </row>
    <row r="14" customFormat="false" ht="12.75" hidden="false" customHeight="false" outlineLevel="0" collapsed="false">
      <c r="A14" s="34" t="s">
        <v>58</v>
      </c>
      <c r="B14" s="228" t="n">
        <v>607.3</v>
      </c>
      <c r="C14" s="80" t="n">
        <f aca="false">B14*8.55</f>
        <v>5192.415</v>
      </c>
      <c r="D14" s="218" t="n">
        <v>242.7832</v>
      </c>
      <c r="E14" s="99" t="n">
        <v>0</v>
      </c>
      <c r="F14" s="57" t="n">
        <v>0</v>
      </c>
      <c r="G14" s="38" t="n">
        <v>5981.9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821.9</v>
      </c>
      <c r="N14" s="38" t="n">
        <v>0</v>
      </c>
      <c r="O14" s="38" t="n">
        <v>728.76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9" t="n">
        <f aca="false">E14+G14+I14+K14+M14+O14+Q14+S14</f>
        <v>8532.56</v>
      </c>
      <c r="V14" s="230" t="n">
        <f aca="false">F14+H14+J14+L14+N14++R14+T14</f>
        <v>0</v>
      </c>
      <c r="W14" s="39" t="n">
        <v>62.19</v>
      </c>
      <c r="X14" s="41" t="n">
        <v>5542.42</v>
      </c>
      <c r="Y14" s="39" t="n">
        <v>84.26</v>
      </c>
      <c r="Z14" s="39" t="n">
        <v>140.24</v>
      </c>
      <c r="AA14" s="39" t="n">
        <v>2121.52</v>
      </c>
      <c r="AB14" s="39" t="n">
        <v>777.16</v>
      </c>
      <c r="AC14" s="41" t="n">
        <v>0</v>
      </c>
      <c r="AD14" s="41" t="n">
        <v>0</v>
      </c>
      <c r="AE14" s="200" t="n">
        <v>0</v>
      </c>
      <c r="AF14" s="231" t="n">
        <f aca="false">SUM(W14:AE14)</f>
        <v>8727.79</v>
      </c>
      <c r="AG14" s="220" t="n">
        <f aca="false">D14+V14+AF14</f>
        <v>8970.5732</v>
      </c>
      <c r="AH14" s="88" t="n">
        <f aca="false">AC14</f>
        <v>0</v>
      </c>
      <c r="AI14" s="88" t="n">
        <f aca="false">AD14</f>
        <v>0</v>
      </c>
      <c r="AJ14" s="222"/>
      <c r="AK14" s="223" t="n">
        <f aca="false">0.67*B14</f>
        <v>406.891</v>
      </c>
      <c r="AL14" s="223" t="n">
        <f aca="false">B14*0.2</f>
        <v>121.46</v>
      </c>
      <c r="AM14" s="223" t="n">
        <f aca="false">B14*1</f>
        <v>607.3</v>
      </c>
      <c r="AN14" s="223" t="n">
        <f aca="false">B14*0.21</f>
        <v>127.533</v>
      </c>
      <c r="AO14" s="223" t="n">
        <f aca="false">2.02*B14</f>
        <v>1226.746</v>
      </c>
      <c r="AP14" s="223" t="n">
        <f aca="false">B14*1.03</f>
        <v>625.519</v>
      </c>
      <c r="AQ14" s="223" t="n">
        <f aca="false">B14*0.75</f>
        <v>455.475</v>
      </c>
      <c r="AR14" s="45" t="n">
        <f aca="false">B14*0.75</f>
        <v>455.475</v>
      </c>
      <c r="AS14" s="223"/>
      <c r="AT14" s="224"/>
      <c r="AU14" s="225"/>
      <c r="AV14" s="225"/>
      <c r="AW14" s="225"/>
      <c r="AX14" s="225"/>
      <c r="AY14" s="225"/>
      <c r="AZ14" s="223"/>
      <c r="BA14" s="224"/>
      <c r="BB14" s="224"/>
      <c r="BC14" s="226" t="n">
        <f aca="false">SUM(AK14:BB14)</f>
        <v>4026.399</v>
      </c>
      <c r="BD14" s="232"/>
      <c r="BE14" s="52" t="n">
        <f aca="false">BC14</f>
        <v>4026.399</v>
      </c>
      <c r="BF14" s="52" t="n">
        <f aca="false">AG14-BE14</f>
        <v>4944.1742</v>
      </c>
      <c r="BG14" s="52" t="n">
        <f aca="false">AF14-U14</f>
        <v>195.230000000001</v>
      </c>
      <c r="BH14" s="203"/>
      <c r="BI14" s="204"/>
      <c r="BJ14" s="204"/>
      <c r="BK14" s="204"/>
      <c r="BL14" s="204"/>
      <c r="BM14" s="204"/>
      <c r="BN14" s="204"/>
      <c r="BO14" s="205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6"/>
      <c r="CD14" s="206"/>
      <c r="CE14" s="207"/>
      <c r="CF14" s="52"/>
      <c r="CG14" s="208"/>
      <c r="CH14" s="52"/>
      <c r="CI14" s="52"/>
      <c r="CJ14" s="52"/>
      <c r="CK14" s="52"/>
      <c r="CL14" s="52"/>
      <c r="CM14" s="52"/>
      <c r="CN14" s="52"/>
      <c r="CO14" s="208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08"/>
      <c r="DL14" s="208"/>
      <c r="DM14" s="208"/>
      <c r="DN14" s="208"/>
      <c r="DO14" s="208"/>
      <c r="DP14" s="208"/>
      <c r="DQ14" s="52"/>
      <c r="DR14" s="52"/>
      <c r="DS14" s="52"/>
      <c r="DT14" s="52"/>
      <c r="DU14" s="52"/>
      <c r="DV14" s="203"/>
      <c r="DW14" s="203"/>
      <c r="DX14" s="51"/>
      <c r="DY14" s="192"/>
      <c r="DZ14" s="192"/>
      <c r="EA14" s="194"/>
      <c r="EB14" s="210"/>
      <c r="EC14" s="216"/>
    </row>
    <row r="15" customFormat="false" ht="13.5" hidden="false" customHeight="false" outlineLevel="0" collapsed="false">
      <c r="A15" s="34" t="s">
        <v>59</v>
      </c>
      <c r="B15" s="35" t="n">
        <v>607.3</v>
      </c>
      <c r="C15" s="80" t="n">
        <f aca="false">B15*8.55</f>
        <v>5192.415</v>
      </c>
      <c r="D15" s="233" t="n">
        <v>242.7832</v>
      </c>
      <c r="E15" s="234" t="n">
        <v>0</v>
      </c>
      <c r="F15" s="234"/>
      <c r="G15" s="234" t="n">
        <v>5981.9</v>
      </c>
      <c r="H15" s="234"/>
      <c r="I15" s="235" t="n">
        <v>0</v>
      </c>
      <c r="J15" s="235"/>
      <c r="K15" s="235" t="n">
        <v>0</v>
      </c>
      <c r="L15" s="235"/>
      <c r="M15" s="235" t="n">
        <v>1821.9</v>
      </c>
      <c r="N15" s="235"/>
      <c r="O15" s="235" t="n">
        <v>728.76</v>
      </c>
      <c r="P15" s="235"/>
      <c r="Q15" s="235" t="n">
        <v>0</v>
      </c>
      <c r="R15" s="236"/>
      <c r="S15" s="236" t="n">
        <v>0</v>
      </c>
      <c r="T15" s="235"/>
      <c r="U15" s="237" t="n">
        <f aca="false">E15+G15+I15+K15+M15+O15+Q15+S15</f>
        <v>8532.56</v>
      </c>
      <c r="V15" s="238" t="n">
        <f aca="false">F15+H15+J15+L15+N15+P15+R15+T15</f>
        <v>0</v>
      </c>
      <c r="W15" s="239" t="n">
        <v>8.34</v>
      </c>
      <c r="X15" s="234" t="n">
        <v>5536.07</v>
      </c>
      <c r="Y15" s="234" t="n">
        <v>11.31</v>
      </c>
      <c r="Z15" s="234" t="n">
        <v>18.81</v>
      </c>
      <c r="AA15" s="234" t="n">
        <v>1615.29</v>
      </c>
      <c r="AB15" s="234" t="n">
        <v>656.05</v>
      </c>
      <c r="AC15" s="234" t="n">
        <v>0</v>
      </c>
      <c r="AD15" s="234" t="n">
        <v>0</v>
      </c>
      <c r="AE15" s="240" t="n">
        <v>0</v>
      </c>
      <c r="AF15" s="241" t="n">
        <f aca="false">SUM(W15:AE15)</f>
        <v>7845.87</v>
      </c>
      <c r="AG15" s="220" t="n">
        <f aca="false">D15+V15+AF15</f>
        <v>8088.6532</v>
      </c>
      <c r="AH15" s="88" t="n">
        <f aca="false">AC15</f>
        <v>0</v>
      </c>
      <c r="AI15" s="88" t="n">
        <f aca="false">AD15</f>
        <v>0</v>
      </c>
      <c r="AJ15" s="242"/>
      <c r="AK15" s="45" t="n">
        <f aca="false">0.67*B15</f>
        <v>406.891</v>
      </c>
      <c r="AL15" s="45" t="n">
        <f aca="false">B15*0.2</f>
        <v>121.46</v>
      </c>
      <c r="AM15" s="45" t="n">
        <f aca="false">B15*1</f>
        <v>607.3</v>
      </c>
      <c r="AN15" s="45" t="n">
        <f aca="false">B15*0.21</f>
        <v>127.533</v>
      </c>
      <c r="AO15" s="45" t="n">
        <f aca="false">2.02*B15</f>
        <v>1226.746</v>
      </c>
      <c r="AP15" s="45" t="n">
        <f aca="false">B15*1.03</f>
        <v>625.519</v>
      </c>
      <c r="AQ15" s="45" t="n">
        <f aca="false">B15*0.75</f>
        <v>455.475</v>
      </c>
      <c r="AR15" s="45" t="n">
        <f aca="false">B15*0.75</f>
        <v>455.475</v>
      </c>
      <c r="AS15" s="45"/>
      <c r="AT15" s="243"/>
      <c r="AU15" s="244"/>
      <c r="AV15" s="244"/>
      <c r="AW15" s="244"/>
      <c r="AX15" s="244"/>
      <c r="AY15" s="244"/>
      <c r="AZ15" s="45"/>
      <c r="BA15" s="243"/>
      <c r="BB15" s="243"/>
      <c r="BC15" s="245" t="n">
        <f aca="false">SUM(AK15:BB15)</f>
        <v>4026.399</v>
      </c>
      <c r="BD15" s="232"/>
      <c r="BE15" s="52" t="n">
        <f aca="false">BC15</f>
        <v>4026.399</v>
      </c>
      <c r="BF15" s="52" t="n">
        <f aca="false">AG15-BE15</f>
        <v>4062.2542</v>
      </c>
      <c r="BG15" s="52" t="n">
        <f aca="false">AF15-U15</f>
        <v>-686.69</v>
      </c>
      <c r="BH15" s="203"/>
      <c r="BI15" s="204"/>
      <c r="BJ15" s="204"/>
      <c r="BK15" s="204"/>
      <c r="BL15" s="204"/>
      <c r="BM15" s="204"/>
      <c r="BN15" s="204"/>
      <c r="BO15" s="205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6"/>
      <c r="CD15" s="206"/>
      <c r="CE15" s="207"/>
      <c r="CF15" s="52"/>
      <c r="CG15" s="208"/>
      <c r="CH15" s="52"/>
      <c r="CI15" s="52"/>
      <c r="CJ15" s="52"/>
      <c r="CK15" s="52"/>
      <c r="CL15" s="52"/>
      <c r="CM15" s="52"/>
      <c r="CN15" s="52"/>
      <c r="CO15" s="208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08"/>
      <c r="DL15" s="208"/>
      <c r="DM15" s="208"/>
      <c r="DN15" s="208"/>
      <c r="DO15" s="208"/>
      <c r="DP15" s="208"/>
      <c r="DQ15" s="52"/>
      <c r="DR15" s="52"/>
      <c r="DS15" s="52"/>
      <c r="DT15" s="52"/>
      <c r="DU15" s="52"/>
      <c r="DV15" s="203"/>
      <c r="DW15" s="203"/>
      <c r="DX15" s="51"/>
      <c r="DY15" s="192"/>
      <c r="DZ15" s="192"/>
      <c r="EA15" s="194"/>
      <c r="EB15" s="246"/>
      <c r="EC15" s="216"/>
    </row>
    <row r="16" customFormat="false" ht="12.75" hidden="false" customHeight="false" outlineLevel="0" collapsed="false">
      <c r="A16" s="34" t="s">
        <v>60</v>
      </c>
      <c r="B16" s="247" t="n">
        <v>607.3</v>
      </c>
      <c r="C16" s="248" t="n">
        <f aca="false">B16*14.05</f>
        <v>8532.565</v>
      </c>
      <c r="D16" s="218" t="n">
        <v>242.7832</v>
      </c>
      <c r="E16" s="249"/>
      <c r="F16" s="249"/>
      <c r="G16" s="249" t="n">
        <v>5981.9</v>
      </c>
      <c r="H16" s="249"/>
      <c r="I16" s="249"/>
      <c r="J16" s="249"/>
      <c r="K16" s="249"/>
      <c r="L16" s="249"/>
      <c r="M16" s="249" t="n">
        <v>1821.9</v>
      </c>
      <c r="N16" s="249"/>
      <c r="O16" s="249" t="n">
        <v>728.76</v>
      </c>
      <c r="P16" s="249"/>
      <c r="Q16" s="249"/>
      <c r="R16" s="249"/>
      <c r="S16" s="250"/>
      <c r="T16" s="251"/>
      <c r="U16" s="252" t="n">
        <f aca="false">E16+G16+I16+K16+M16+O16+Q16+S16</f>
        <v>8532.56</v>
      </c>
      <c r="V16" s="253" t="n">
        <f aca="false">F16+H16+J16+L16+N16+P16+R16+T16</f>
        <v>0</v>
      </c>
      <c r="W16" s="254" t="n">
        <v>186.59</v>
      </c>
      <c r="X16" s="249" t="n">
        <v>4030.3</v>
      </c>
      <c r="Y16" s="249" t="n">
        <v>252.78</v>
      </c>
      <c r="Z16" s="249" t="n">
        <v>420.72</v>
      </c>
      <c r="AA16" s="249" t="n">
        <v>2086.54</v>
      </c>
      <c r="AB16" s="249" t="n">
        <v>698.53</v>
      </c>
      <c r="AC16" s="255"/>
      <c r="AD16" s="249"/>
      <c r="AE16" s="250"/>
      <c r="AF16" s="256" t="n">
        <f aca="false">SUM(W16:AE16)</f>
        <v>7675.46</v>
      </c>
      <c r="AG16" s="257" t="n">
        <f aca="false">D16+V16+AF16</f>
        <v>7918.2432</v>
      </c>
      <c r="AH16" s="221" t="n">
        <f aca="false">AC16</f>
        <v>0</v>
      </c>
      <c r="AI16" s="221" t="n">
        <f aca="false">AD16</f>
        <v>0</v>
      </c>
      <c r="AJ16" s="222"/>
      <c r="AK16" s="45" t="n">
        <f aca="false">0.67*B16</f>
        <v>406.891</v>
      </c>
      <c r="AL16" s="45" t="n">
        <f aca="false">B16*0.2</f>
        <v>121.46</v>
      </c>
      <c r="AM16" s="45" t="n">
        <f aca="false">B16*1</f>
        <v>607.3</v>
      </c>
      <c r="AN16" s="45" t="n">
        <f aca="false">B16*0.21</f>
        <v>127.533</v>
      </c>
      <c r="AO16" s="45" t="n">
        <f aca="false">2.02*B16</f>
        <v>1226.746</v>
      </c>
      <c r="AP16" s="45" t="n">
        <f aca="false">B16*1.03</f>
        <v>625.519</v>
      </c>
      <c r="AQ16" s="45" t="n">
        <f aca="false">B16*0.75</f>
        <v>455.475</v>
      </c>
      <c r="AR16" s="45" t="n">
        <f aca="false">B16*0.75</f>
        <v>455.475</v>
      </c>
      <c r="AS16" s="223"/>
      <c r="AT16" s="243"/>
      <c r="AU16" s="225"/>
      <c r="AV16" s="225"/>
      <c r="AW16" s="225"/>
      <c r="AX16" s="244" t="n">
        <f aca="false">74.43+18.86</f>
        <v>93.29</v>
      </c>
      <c r="AY16" s="244"/>
      <c r="AZ16" s="223"/>
      <c r="BA16" s="224" t="n">
        <v>4216.02</v>
      </c>
      <c r="BB16" s="224"/>
      <c r="BC16" s="226" t="n">
        <f aca="false">SUM(AK16:BB16)</f>
        <v>8335.709</v>
      </c>
      <c r="BD16" s="227"/>
      <c r="BE16" s="52" t="n">
        <f aca="false">BC16</f>
        <v>8335.709</v>
      </c>
      <c r="BF16" s="52" t="n">
        <f aca="false">AG16-BE16</f>
        <v>-417.465800000001</v>
      </c>
      <c r="BG16" s="52" t="n">
        <f aca="false">AF16-U16</f>
        <v>-857.1</v>
      </c>
      <c r="BH16" s="203"/>
      <c r="BI16" s="204"/>
      <c r="BJ16" s="204"/>
      <c r="BK16" s="204"/>
      <c r="BL16" s="204"/>
      <c r="BM16" s="204"/>
      <c r="BN16" s="204"/>
      <c r="BO16" s="205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6"/>
      <c r="CD16" s="206"/>
      <c r="CE16" s="207"/>
      <c r="CF16" s="52"/>
      <c r="CG16" s="208"/>
      <c r="CH16" s="52"/>
      <c r="CI16" s="52"/>
      <c r="CJ16" s="52"/>
      <c r="CK16" s="52"/>
      <c r="CL16" s="52"/>
      <c r="CM16" s="52"/>
      <c r="CN16" s="52"/>
      <c r="CO16" s="208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08"/>
      <c r="DL16" s="208"/>
      <c r="DM16" s="208"/>
      <c r="DN16" s="208"/>
      <c r="DO16" s="208"/>
      <c r="DP16" s="208"/>
      <c r="DQ16" s="52"/>
      <c r="DR16" s="52"/>
      <c r="DS16" s="52"/>
      <c r="DT16" s="52"/>
      <c r="DU16" s="52"/>
      <c r="DV16" s="203"/>
      <c r="DW16" s="203"/>
      <c r="DX16" s="51"/>
      <c r="DY16" s="192"/>
      <c r="DZ16" s="192"/>
    </row>
    <row r="17" customFormat="false" ht="12.75" hidden="false" customHeight="false" outlineLevel="0" collapsed="false">
      <c r="A17" s="34" t="s">
        <v>61</v>
      </c>
      <c r="B17" s="247" t="n">
        <v>607.3</v>
      </c>
      <c r="C17" s="248" t="n">
        <f aca="false">B17*14.05</f>
        <v>8532.565</v>
      </c>
      <c r="D17" s="218" t="n">
        <v>242.7832</v>
      </c>
      <c r="E17" s="258"/>
      <c r="F17" s="258"/>
      <c r="G17" s="258" t="n">
        <v>5981.91</v>
      </c>
      <c r="H17" s="258"/>
      <c r="I17" s="258"/>
      <c r="J17" s="258"/>
      <c r="K17" s="258"/>
      <c r="L17" s="258"/>
      <c r="M17" s="258" t="n">
        <v>1821.9</v>
      </c>
      <c r="N17" s="258"/>
      <c r="O17" s="258" t="n">
        <v>728.76</v>
      </c>
      <c r="P17" s="258"/>
      <c r="Q17" s="258"/>
      <c r="R17" s="258"/>
      <c r="S17" s="259"/>
      <c r="T17" s="260"/>
      <c r="U17" s="261" t="n">
        <f aca="false">E17+G17+I17+K17+M17+O17+Q17+S17</f>
        <v>8532.57</v>
      </c>
      <c r="V17" s="262" t="n">
        <f aca="false">F17+H17+J17+L17+N17+P17+R17+T17</f>
        <v>0</v>
      </c>
      <c r="W17" s="249" t="n">
        <v>0</v>
      </c>
      <c r="X17" s="249" t="n">
        <v>3736.5</v>
      </c>
      <c r="Y17" s="249" t="n">
        <v>0</v>
      </c>
      <c r="Z17" s="249" t="n">
        <v>0</v>
      </c>
      <c r="AA17" s="249" t="n">
        <v>1075.51</v>
      </c>
      <c r="AB17" s="249" t="n">
        <v>439.07</v>
      </c>
      <c r="AC17" s="249"/>
      <c r="AD17" s="249"/>
      <c r="AE17" s="250"/>
      <c r="AF17" s="256" t="n">
        <f aca="false">SUM(W17:AE17)</f>
        <v>5251.08</v>
      </c>
      <c r="AG17" s="257" t="n">
        <f aca="false">D17+V17+AF17</f>
        <v>5493.8632</v>
      </c>
      <c r="AH17" s="221" t="n">
        <f aca="false">AC17</f>
        <v>0</v>
      </c>
      <c r="AI17" s="221" t="n">
        <f aca="false">AD17</f>
        <v>0</v>
      </c>
      <c r="AJ17" s="222"/>
      <c r="AK17" s="45" t="n">
        <f aca="false">0.67*B17</f>
        <v>406.891</v>
      </c>
      <c r="AL17" s="45" t="n">
        <f aca="false">B17*0.2</f>
        <v>121.46</v>
      </c>
      <c r="AM17" s="45" t="n">
        <f aca="false">B17*1</f>
        <v>607.3</v>
      </c>
      <c r="AN17" s="45" t="n">
        <f aca="false">B17*0.21</f>
        <v>127.533</v>
      </c>
      <c r="AO17" s="45" t="n">
        <f aca="false">2.02*B17</f>
        <v>1226.746</v>
      </c>
      <c r="AP17" s="45" t="n">
        <f aca="false">B17*1.03</f>
        <v>625.519</v>
      </c>
      <c r="AQ17" s="45" t="n">
        <f aca="false">B17*0.75</f>
        <v>455.475</v>
      </c>
      <c r="AR17" s="45" t="n">
        <f aca="false">B17*0.75</f>
        <v>455.475</v>
      </c>
      <c r="AS17" s="223"/>
      <c r="AT17" s="243"/>
      <c r="AU17" s="225"/>
      <c r="AV17" s="225"/>
      <c r="AW17" s="225"/>
      <c r="AX17" s="225"/>
      <c r="AY17" s="225"/>
      <c r="AZ17" s="223"/>
      <c r="BA17" s="224"/>
      <c r="BB17" s="224"/>
      <c r="BC17" s="226" t="n">
        <f aca="false">SUM(AK17:BB17)</f>
        <v>4026.399</v>
      </c>
      <c r="BD17" s="227"/>
      <c r="BE17" s="52" t="n">
        <f aca="false">BC17</f>
        <v>4026.399</v>
      </c>
      <c r="BF17" s="52" t="n">
        <f aca="false">AG17-BE17</f>
        <v>1467.4642</v>
      </c>
      <c r="BG17" s="52" t="n">
        <f aca="false">AF17-U17</f>
        <v>-3281.49</v>
      </c>
      <c r="BH17" s="203"/>
      <c r="BI17" s="204"/>
      <c r="BJ17" s="204"/>
      <c r="BK17" s="204"/>
      <c r="BL17" s="204"/>
      <c r="BM17" s="204"/>
      <c r="BN17" s="204"/>
      <c r="BO17" s="205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6"/>
      <c r="CD17" s="206"/>
      <c r="CE17" s="207"/>
      <c r="CF17" s="52"/>
      <c r="CG17" s="208"/>
      <c r="CH17" s="52"/>
      <c r="CI17" s="52"/>
      <c r="CJ17" s="52"/>
      <c r="CK17" s="52"/>
      <c r="CL17" s="52"/>
      <c r="CM17" s="52"/>
      <c r="CN17" s="52"/>
      <c r="CO17" s="208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08"/>
      <c r="DL17" s="208"/>
      <c r="DM17" s="208"/>
      <c r="DN17" s="208"/>
      <c r="DO17" s="208"/>
      <c r="DP17" s="208"/>
      <c r="DQ17" s="52"/>
      <c r="DR17" s="52"/>
      <c r="DS17" s="52"/>
      <c r="DT17" s="52"/>
      <c r="DU17" s="52"/>
      <c r="DV17" s="203"/>
      <c r="DW17" s="203"/>
      <c r="DX17" s="51"/>
      <c r="DY17" s="192"/>
      <c r="DZ17" s="192"/>
    </row>
    <row r="18" customFormat="false" ht="12.75" hidden="false" customHeight="false" outlineLevel="0" collapsed="false">
      <c r="A18" s="34" t="s">
        <v>62</v>
      </c>
      <c r="B18" s="35" t="n">
        <v>607.3</v>
      </c>
      <c r="C18" s="248" t="n">
        <f aca="false">B18*14.05</f>
        <v>8532.565</v>
      </c>
      <c r="D18" s="218" t="n">
        <v>193.2546</v>
      </c>
      <c r="E18" s="249"/>
      <c r="F18" s="249"/>
      <c r="G18" s="249" t="n">
        <v>5981.93</v>
      </c>
      <c r="H18" s="249"/>
      <c r="I18" s="249"/>
      <c r="J18" s="249"/>
      <c r="K18" s="249"/>
      <c r="L18" s="249"/>
      <c r="M18" s="249" t="n">
        <v>1821.9</v>
      </c>
      <c r="N18" s="249"/>
      <c r="O18" s="249" t="n">
        <v>728.76</v>
      </c>
      <c r="P18" s="249"/>
      <c r="Q18" s="249"/>
      <c r="R18" s="249"/>
      <c r="S18" s="250"/>
      <c r="T18" s="263"/>
      <c r="U18" s="263" t="n">
        <f aca="false">E18+G18+I18+K18+M18+O18+Q18+S18</f>
        <v>8532.59</v>
      </c>
      <c r="V18" s="264" t="n">
        <f aca="false">F18+H18+J18+L18+N18+P18+R18+T18</f>
        <v>0</v>
      </c>
      <c r="W18" s="249" t="n">
        <v>0</v>
      </c>
      <c r="X18" s="249" t="n">
        <v>8102.37</v>
      </c>
      <c r="Y18" s="249" t="n">
        <v>0</v>
      </c>
      <c r="Z18" s="249" t="n">
        <v>0</v>
      </c>
      <c r="AA18" s="249" t="n">
        <v>2719.29</v>
      </c>
      <c r="AB18" s="249" t="n">
        <v>1041.19</v>
      </c>
      <c r="AC18" s="249"/>
      <c r="AD18" s="249"/>
      <c r="AE18" s="250"/>
      <c r="AF18" s="256" t="n">
        <f aca="false">SUM(W18:AE18)</f>
        <v>11862.85</v>
      </c>
      <c r="AG18" s="257" t="n">
        <f aca="false">D18+V18+AF18</f>
        <v>12056.1046</v>
      </c>
      <c r="AH18" s="221" t="n">
        <f aca="false">AC18</f>
        <v>0</v>
      </c>
      <c r="AI18" s="221" t="n">
        <f aca="false">AD18</f>
        <v>0</v>
      </c>
      <c r="AJ18" s="222"/>
      <c r="AK18" s="45" t="n">
        <f aca="false">0.67*B18</f>
        <v>406.891</v>
      </c>
      <c r="AL18" s="45" t="n">
        <f aca="false">B18*0.2</f>
        <v>121.46</v>
      </c>
      <c r="AM18" s="45" t="n">
        <f aca="false">B18*1</f>
        <v>607.3</v>
      </c>
      <c r="AN18" s="45" t="n">
        <f aca="false">B18*0.21</f>
        <v>127.533</v>
      </c>
      <c r="AO18" s="45" t="n">
        <f aca="false">2.02*B18</f>
        <v>1226.746</v>
      </c>
      <c r="AP18" s="45" t="n">
        <f aca="false">B18*1.03</f>
        <v>625.519</v>
      </c>
      <c r="AQ18" s="45" t="n">
        <f aca="false">B18*0.75</f>
        <v>455.475</v>
      </c>
      <c r="AR18" s="45" t="n">
        <f aca="false">B18*0.75</f>
        <v>455.475</v>
      </c>
      <c r="AS18" s="223"/>
      <c r="AT18" s="243"/>
      <c r="AU18" s="225"/>
      <c r="AV18" s="225"/>
      <c r="AW18" s="244" t="n">
        <v>16836</v>
      </c>
      <c r="AX18" s="225"/>
      <c r="AY18" s="225"/>
      <c r="AZ18" s="223"/>
      <c r="BA18" s="224"/>
      <c r="BB18" s="224"/>
      <c r="BC18" s="226" t="n">
        <f aca="false">SUM(AK18:BB18)</f>
        <v>20862.399</v>
      </c>
      <c r="BD18" s="227"/>
      <c r="BE18" s="52" t="n">
        <f aca="false">BC18</f>
        <v>20862.399</v>
      </c>
      <c r="BF18" s="52" t="n">
        <f aca="false">AG18-BE18</f>
        <v>-8806.2944</v>
      </c>
      <c r="BG18" s="52" t="n">
        <f aca="false">AF18-U18</f>
        <v>3330.26</v>
      </c>
      <c r="BH18" s="203"/>
      <c r="BI18" s="204"/>
      <c r="BJ18" s="204"/>
      <c r="BK18" s="204"/>
      <c r="BL18" s="204"/>
      <c r="BM18" s="204"/>
      <c r="BN18" s="204"/>
      <c r="BO18" s="205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6"/>
      <c r="CD18" s="206"/>
      <c r="CE18" s="207"/>
      <c r="CF18" s="52"/>
      <c r="CG18" s="208"/>
      <c r="CH18" s="52"/>
      <c r="CI18" s="52"/>
      <c r="CJ18" s="52"/>
      <c r="CK18" s="52"/>
      <c r="CL18" s="52"/>
      <c r="CM18" s="52"/>
      <c r="CN18" s="52"/>
      <c r="CO18" s="208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08"/>
      <c r="DL18" s="208"/>
      <c r="DM18" s="208"/>
      <c r="DN18" s="208"/>
      <c r="DO18" s="208"/>
      <c r="DP18" s="208"/>
      <c r="DQ18" s="52"/>
      <c r="DR18" s="52"/>
      <c r="DS18" s="52"/>
      <c r="DT18" s="52"/>
      <c r="DU18" s="52"/>
      <c r="DV18" s="203"/>
      <c r="DW18" s="203"/>
      <c r="DX18" s="51"/>
      <c r="DY18" s="265"/>
      <c r="DZ18" s="157"/>
    </row>
    <row r="19" customFormat="false" ht="12.75" hidden="false" customHeight="false" outlineLevel="0" collapsed="false">
      <c r="A19" s="34" t="s">
        <v>50</v>
      </c>
      <c r="B19" s="35" t="n">
        <v>607.3</v>
      </c>
      <c r="C19" s="248" t="n">
        <f aca="false">B19*14.05</f>
        <v>8532.565</v>
      </c>
      <c r="D19" s="266" t="n">
        <v>193.2546</v>
      </c>
      <c r="E19" s="234"/>
      <c r="F19" s="234"/>
      <c r="G19" s="234" t="n">
        <v>5981.94</v>
      </c>
      <c r="H19" s="234"/>
      <c r="I19" s="234"/>
      <c r="J19" s="234"/>
      <c r="K19" s="234"/>
      <c r="L19" s="234"/>
      <c r="M19" s="234" t="n">
        <v>1821.89</v>
      </c>
      <c r="N19" s="234"/>
      <c r="O19" s="234" t="n">
        <v>728.76</v>
      </c>
      <c r="P19" s="234"/>
      <c r="Q19" s="234"/>
      <c r="R19" s="234"/>
      <c r="S19" s="240"/>
      <c r="T19" s="267"/>
      <c r="U19" s="268" t="n">
        <f aca="false">E19+G19+I19+K19+M19+O19+Q19+S19</f>
        <v>8532.59</v>
      </c>
      <c r="V19" s="269" t="n">
        <f aca="false">F19+H19+J19+L19+N19+P19+R19+T19</f>
        <v>0</v>
      </c>
      <c r="W19" s="234" t="n">
        <v>0</v>
      </c>
      <c r="X19" s="234" t="n">
        <v>7139.05</v>
      </c>
      <c r="Y19" s="234" t="n">
        <v>0</v>
      </c>
      <c r="Z19" s="234" t="n">
        <v>0</v>
      </c>
      <c r="AA19" s="234" t="n">
        <v>2174.26</v>
      </c>
      <c r="AB19" s="234" t="n">
        <v>869.74</v>
      </c>
      <c r="AC19" s="234"/>
      <c r="AD19" s="234"/>
      <c r="AE19" s="240"/>
      <c r="AF19" s="256" t="n">
        <f aca="false">SUM(W19:AE19)</f>
        <v>10183.05</v>
      </c>
      <c r="AG19" s="257" t="n">
        <f aca="false">D19+V19+AF19</f>
        <v>10376.3046</v>
      </c>
      <c r="AH19" s="221" t="n">
        <f aca="false">AC19</f>
        <v>0</v>
      </c>
      <c r="AI19" s="221" t="n">
        <f aca="false">AD19</f>
        <v>0</v>
      </c>
      <c r="AJ19" s="222"/>
      <c r="AK19" s="45" t="n">
        <f aca="false">0.67*B19</f>
        <v>406.891</v>
      </c>
      <c r="AL19" s="45" t="n">
        <f aca="false">B19*0.2</f>
        <v>121.46</v>
      </c>
      <c r="AM19" s="45" t="n">
        <f aca="false">B19*1</f>
        <v>607.3</v>
      </c>
      <c r="AN19" s="45" t="n">
        <f aca="false">B19*0.21</f>
        <v>127.533</v>
      </c>
      <c r="AO19" s="45" t="n">
        <f aca="false">2.02*B19</f>
        <v>1226.746</v>
      </c>
      <c r="AP19" s="45" t="n">
        <f aca="false">B19*1.03</f>
        <v>625.519</v>
      </c>
      <c r="AQ19" s="45" t="n">
        <f aca="false">B19*0.75</f>
        <v>455.475</v>
      </c>
      <c r="AR19" s="45" t="n">
        <f aca="false">B19*0.75</f>
        <v>455.475</v>
      </c>
      <c r="AS19" s="270" t="n">
        <f aca="false">B19*1.15</f>
        <v>698.395</v>
      </c>
      <c r="AT19" s="243"/>
      <c r="AU19" s="225"/>
      <c r="AV19" s="225"/>
      <c r="AW19" s="225"/>
      <c r="AX19" s="225"/>
      <c r="AY19" s="225"/>
      <c r="AZ19" s="223"/>
      <c r="BA19" s="224"/>
      <c r="BB19" s="224"/>
      <c r="BC19" s="245" t="n">
        <f aca="false">SUM(AK19:BB19)</f>
        <v>4724.794</v>
      </c>
      <c r="BD19" s="227"/>
      <c r="BE19" s="52" t="n">
        <f aca="false">BC19</f>
        <v>4724.794</v>
      </c>
      <c r="BF19" s="52" t="n">
        <f aca="false">AG19-BE19</f>
        <v>5651.5106</v>
      </c>
      <c r="BG19" s="52" t="n">
        <f aca="false">AF19-U19</f>
        <v>1650.46</v>
      </c>
      <c r="BH19" s="203"/>
      <c r="BI19" s="204"/>
      <c r="BJ19" s="204"/>
      <c r="BK19" s="204"/>
      <c r="BL19" s="204"/>
      <c r="BM19" s="204"/>
      <c r="BN19" s="204"/>
      <c r="BO19" s="205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6"/>
      <c r="CD19" s="206"/>
      <c r="CE19" s="207"/>
      <c r="CF19" s="52"/>
      <c r="CG19" s="208"/>
      <c r="CH19" s="52"/>
      <c r="CI19" s="52"/>
      <c r="CJ19" s="52"/>
      <c r="CK19" s="52"/>
      <c r="CL19" s="52"/>
      <c r="CM19" s="52"/>
      <c r="CN19" s="52"/>
      <c r="CO19" s="208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08"/>
      <c r="DM19" s="208"/>
      <c r="DN19" s="208"/>
      <c r="DO19" s="208"/>
      <c r="DP19" s="208"/>
      <c r="DQ19" s="208"/>
      <c r="DR19" s="52"/>
      <c r="DS19" s="52"/>
      <c r="DT19" s="52"/>
      <c r="DU19" s="52"/>
      <c r="DV19" s="52"/>
      <c r="DW19" s="203"/>
      <c r="DX19" s="271"/>
    </row>
    <row r="20" customFormat="false" ht="12.75" hidden="false" customHeight="false" outlineLevel="0" collapsed="false">
      <c r="A20" s="34" t="s">
        <v>51</v>
      </c>
      <c r="B20" s="35" t="n">
        <v>607.3</v>
      </c>
      <c r="C20" s="80" t="n">
        <f aca="false">B20*14.05</f>
        <v>8532.565</v>
      </c>
      <c r="D20" s="272" t="n">
        <v>193.2546</v>
      </c>
      <c r="E20" s="234"/>
      <c r="F20" s="234"/>
      <c r="G20" s="234" t="n">
        <v>5981.93</v>
      </c>
      <c r="H20" s="234"/>
      <c r="I20" s="234"/>
      <c r="J20" s="234"/>
      <c r="K20" s="234"/>
      <c r="L20" s="234"/>
      <c r="M20" s="234" t="n">
        <v>1821.9</v>
      </c>
      <c r="N20" s="234"/>
      <c r="O20" s="234" t="n">
        <v>728.76</v>
      </c>
      <c r="P20" s="234"/>
      <c r="Q20" s="234"/>
      <c r="R20" s="234"/>
      <c r="S20" s="240"/>
      <c r="T20" s="267"/>
      <c r="U20" s="268" t="n">
        <f aca="false">E20+G20+I20+K20+M20+O20+Q20+S20</f>
        <v>8532.59</v>
      </c>
      <c r="V20" s="269" t="n">
        <f aca="false">F20+H20+J20+L20+N20+P20+R20+T20</f>
        <v>0</v>
      </c>
      <c r="W20" s="234" t="n">
        <v>0</v>
      </c>
      <c r="X20" s="234" t="n">
        <v>5115.8</v>
      </c>
      <c r="Y20" s="234" t="n">
        <v>0</v>
      </c>
      <c r="Z20" s="234" t="n">
        <v>0</v>
      </c>
      <c r="AA20" s="234" t="n">
        <v>1558.09</v>
      </c>
      <c r="AB20" s="234" t="n">
        <v>623.24</v>
      </c>
      <c r="AC20" s="234"/>
      <c r="AD20" s="234"/>
      <c r="AE20" s="240"/>
      <c r="AF20" s="256" t="n">
        <f aca="false">SUM(W20:AE20)</f>
        <v>7297.13</v>
      </c>
      <c r="AG20" s="257" t="n">
        <f aca="false">D20+V20+AF20</f>
        <v>7490.3846</v>
      </c>
      <c r="AH20" s="221" t="n">
        <f aca="false">AC20</f>
        <v>0</v>
      </c>
      <c r="AI20" s="221" t="n">
        <f aca="false">AD20</f>
        <v>0</v>
      </c>
      <c r="AJ20" s="222"/>
      <c r="AK20" s="45" t="n">
        <f aca="false">0.67*B20</f>
        <v>406.891</v>
      </c>
      <c r="AL20" s="45" t="n">
        <f aca="false">B20*0.2</f>
        <v>121.46</v>
      </c>
      <c r="AM20" s="45" t="n">
        <f aca="false">B20*1</f>
        <v>607.3</v>
      </c>
      <c r="AN20" s="45" t="n">
        <f aca="false">B20*0.21</f>
        <v>127.533</v>
      </c>
      <c r="AO20" s="45" t="n">
        <f aca="false">2.02*B20</f>
        <v>1226.746</v>
      </c>
      <c r="AP20" s="45" t="n">
        <f aca="false">B20*1.03</f>
        <v>625.519</v>
      </c>
      <c r="AQ20" s="45" t="n">
        <f aca="false">B20*0.75</f>
        <v>455.475</v>
      </c>
      <c r="AR20" s="45" t="n">
        <f aca="false">B20*0.75</f>
        <v>455.475</v>
      </c>
      <c r="AS20" s="270" t="n">
        <f aca="false">B20*1.15</f>
        <v>698.395</v>
      </c>
      <c r="AT20" s="243"/>
      <c r="AU20" s="225"/>
      <c r="AV20" s="225"/>
      <c r="AW20" s="225"/>
      <c r="AX20" s="225"/>
      <c r="AY20" s="225"/>
      <c r="AZ20" s="223"/>
      <c r="BA20" s="224"/>
      <c r="BB20" s="224"/>
      <c r="BC20" s="226" t="n">
        <f aca="false">SUM(AK20:BB20)</f>
        <v>4724.794</v>
      </c>
      <c r="BD20" s="227"/>
      <c r="BE20" s="52" t="n">
        <f aca="false">BC20</f>
        <v>4724.794</v>
      </c>
      <c r="BF20" s="52" t="n">
        <f aca="false">AG20-BE20</f>
        <v>2765.5906</v>
      </c>
      <c r="BG20" s="52" t="n">
        <f aca="false">AF20-U20</f>
        <v>-1235.46</v>
      </c>
      <c r="BH20" s="203"/>
      <c r="BI20" s="204"/>
      <c r="BJ20" s="204"/>
      <c r="BK20" s="204"/>
      <c r="BL20" s="204"/>
      <c r="BM20" s="204"/>
      <c r="BN20" s="204"/>
      <c r="BO20" s="205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6"/>
      <c r="CD20" s="206"/>
      <c r="CE20" s="207"/>
      <c r="CF20" s="52"/>
      <c r="CG20" s="208"/>
      <c r="CH20" s="52"/>
      <c r="CI20" s="52"/>
      <c r="CJ20" s="52"/>
      <c r="CK20" s="52"/>
      <c r="CL20" s="52"/>
      <c r="CM20" s="52"/>
      <c r="CN20" s="52"/>
      <c r="CO20" s="208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08"/>
      <c r="DL20" s="208"/>
      <c r="DM20" s="208"/>
      <c r="DN20" s="208"/>
      <c r="DO20" s="208"/>
      <c r="DP20" s="208"/>
      <c r="DQ20" s="52"/>
      <c r="DR20" s="52"/>
      <c r="DS20" s="52"/>
      <c r="DT20" s="52"/>
      <c r="DU20" s="52"/>
      <c r="DV20" s="273"/>
      <c r="DW20" s="271"/>
    </row>
    <row r="21" customFormat="false" ht="13.5" hidden="false" customHeight="false" outlineLevel="0" collapsed="false">
      <c r="A21" s="34" t="s">
        <v>52</v>
      </c>
      <c r="B21" s="35" t="n">
        <v>607.3</v>
      </c>
      <c r="C21" s="80" t="n">
        <f aca="false">B21*14.05</f>
        <v>8532.565</v>
      </c>
      <c r="D21" s="272" t="n">
        <v>193.2546</v>
      </c>
      <c r="E21" s="274"/>
      <c r="F21" s="274"/>
      <c r="G21" s="274" t="n">
        <v>4892</v>
      </c>
      <c r="H21" s="274"/>
      <c r="I21" s="274"/>
      <c r="J21" s="274"/>
      <c r="K21" s="274"/>
      <c r="L21" s="274"/>
      <c r="M21" s="274" t="n">
        <v>1711.26</v>
      </c>
      <c r="N21" s="274"/>
      <c r="O21" s="274" t="n">
        <v>652.83</v>
      </c>
      <c r="P21" s="274"/>
      <c r="Q21" s="274"/>
      <c r="R21" s="274"/>
      <c r="S21" s="275"/>
      <c r="T21" s="276"/>
      <c r="U21" s="268" t="n">
        <f aca="false">E21+G21+I21+K21+M21+O21+Q21+S21</f>
        <v>7256.09</v>
      </c>
      <c r="V21" s="269" t="n">
        <f aca="false">F21+H21+J21+L21+N21+P21+R21+T21</f>
        <v>0</v>
      </c>
      <c r="W21" s="234" t="n">
        <v>0</v>
      </c>
      <c r="X21" s="234" t="n">
        <v>8170.09</v>
      </c>
      <c r="Y21" s="234" t="n">
        <v>0</v>
      </c>
      <c r="Z21" s="234" t="n">
        <v>0</v>
      </c>
      <c r="AA21" s="234" t="n">
        <v>2563.94</v>
      </c>
      <c r="AB21" s="234" t="n">
        <v>1014.8</v>
      </c>
      <c r="AC21" s="234"/>
      <c r="AD21" s="234"/>
      <c r="AE21" s="240"/>
      <c r="AF21" s="256" t="n">
        <f aca="false">SUM(W21:AE21)</f>
        <v>11748.83</v>
      </c>
      <c r="AG21" s="257" t="n">
        <f aca="false">D21+V21+AF21</f>
        <v>11942.0846</v>
      </c>
      <c r="AH21" s="221" t="n">
        <f aca="false">AC21</f>
        <v>0</v>
      </c>
      <c r="AI21" s="221" t="n">
        <f aca="false">AD21</f>
        <v>0</v>
      </c>
      <c r="AJ21" s="222"/>
      <c r="AK21" s="45" t="n">
        <f aca="false">0.67*B21</f>
        <v>406.891</v>
      </c>
      <c r="AL21" s="45" t="n">
        <f aca="false">B21*0.2</f>
        <v>121.46</v>
      </c>
      <c r="AM21" s="45" t="n">
        <f aca="false">B21*1</f>
        <v>607.3</v>
      </c>
      <c r="AN21" s="45" t="n">
        <f aca="false">B21*0.21</f>
        <v>127.533</v>
      </c>
      <c r="AO21" s="45" t="n">
        <f aca="false">2.02*B21</f>
        <v>1226.746</v>
      </c>
      <c r="AP21" s="45" t="n">
        <f aca="false">B21*1.03</f>
        <v>625.519</v>
      </c>
      <c r="AQ21" s="45" t="n">
        <f aca="false">B21*0.75</f>
        <v>455.475</v>
      </c>
      <c r="AR21" s="45" t="n">
        <f aca="false">B21*0.75</f>
        <v>455.475</v>
      </c>
      <c r="AS21" s="270" t="n">
        <f aca="false">B21*1.15</f>
        <v>698.395</v>
      </c>
      <c r="AT21" s="243"/>
      <c r="AU21" s="225"/>
      <c r="AV21" s="225"/>
      <c r="AW21" s="225"/>
      <c r="AX21" s="225"/>
      <c r="AY21" s="225"/>
      <c r="AZ21" s="223"/>
      <c r="BA21" s="224"/>
      <c r="BB21" s="224"/>
      <c r="BC21" s="226" t="n">
        <f aca="false">SUM(AK21:BB21)</f>
        <v>4724.794</v>
      </c>
      <c r="BD21" s="227"/>
      <c r="BE21" s="52" t="n">
        <f aca="false">BC21</f>
        <v>4724.794</v>
      </c>
      <c r="BF21" s="52" t="n">
        <f aca="false">AG21-BE21</f>
        <v>7217.2906</v>
      </c>
      <c r="BG21" s="52" t="n">
        <f aca="false">AF21-U21</f>
        <v>4492.74</v>
      </c>
      <c r="BH21" s="203"/>
      <c r="BI21" s="204"/>
      <c r="BJ21" s="204"/>
      <c r="BK21" s="204"/>
      <c r="BL21" s="204"/>
      <c r="BM21" s="204"/>
      <c r="BN21" s="204"/>
      <c r="BO21" s="205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6"/>
      <c r="CD21" s="206"/>
      <c r="CE21" s="207"/>
      <c r="CF21" s="52"/>
      <c r="CG21" s="208"/>
      <c r="CH21" s="52"/>
      <c r="CI21" s="52"/>
      <c r="CJ21" s="52"/>
      <c r="CK21" s="52"/>
      <c r="CL21" s="52"/>
      <c r="CM21" s="52"/>
      <c r="CN21" s="52"/>
      <c r="CO21" s="208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08"/>
      <c r="DL21" s="208"/>
      <c r="DM21" s="208"/>
      <c r="DN21" s="208"/>
      <c r="DO21" s="208"/>
      <c r="DP21" s="208"/>
      <c r="DQ21" s="52"/>
      <c r="DR21" s="52"/>
      <c r="DS21" s="52"/>
      <c r="DT21" s="52"/>
      <c r="DU21" s="52"/>
      <c r="DV21" s="273"/>
      <c r="DW21" s="271"/>
    </row>
    <row r="22" s="65" customFormat="true" ht="13.5" hidden="false" customHeight="false" outlineLevel="0" collapsed="false">
      <c r="A22" s="277" t="s">
        <v>6</v>
      </c>
      <c r="B22" s="278"/>
      <c r="C22" s="278" t="n">
        <f aca="false">SUM(C10:C21)</f>
        <v>82349.88</v>
      </c>
      <c r="D22" s="278" t="n">
        <f aca="false">SUM(D10:D21)</f>
        <v>2715.284</v>
      </c>
      <c r="E22" s="278" t="n">
        <f aca="false">SUM(E10:E21)</f>
        <v>0</v>
      </c>
      <c r="F22" s="278" t="n">
        <f aca="false">SUM(F10:F21)</f>
        <v>0</v>
      </c>
      <c r="G22" s="278" t="n">
        <f aca="false">SUM(G10:G21)</f>
        <v>62280.41</v>
      </c>
      <c r="H22" s="278" t="n">
        <f aca="false">SUM(H10:H21)</f>
        <v>0</v>
      </c>
      <c r="I22" s="278" t="n">
        <f aca="false">SUM(I10:I21)</f>
        <v>0</v>
      </c>
      <c r="J22" s="278" t="n">
        <f aca="false">SUM(J10:J21)</f>
        <v>0</v>
      </c>
      <c r="K22" s="278" t="n">
        <f aca="false">SUM(K10:K21)</f>
        <v>0</v>
      </c>
      <c r="L22" s="278" t="n">
        <f aca="false">SUM(L10:L21)</f>
        <v>0</v>
      </c>
      <c r="M22" s="278" t="n">
        <f aca="false">SUM(M10:M21)</f>
        <v>20915.36</v>
      </c>
      <c r="N22" s="278" t="n">
        <f aca="false">SUM(N10:N21)</f>
        <v>0</v>
      </c>
      <c r="O22" s="278" t="n">
        <f aca="false">SUM(O10:O21)</f>
        <v>8087.91</v>
      </c>
      <c r="P22" s="278" t="n">
        <f aca="false">SUM(P10:P21)</f>
        <v>0</v>
      </c>
      <c r="Q22" s="278" t="n">
        <f aca="false">SUM(Q10:Q21)</f>
        <v>0</v>
      </c>
      <c r="R22" s="278" t="n">
        <f aca="false">SUM(R10:R21)</f>
        <v>0</v>
      </c>
      <c r="S22" s="278" t="n">
        <f aca="false">SUM(S10:S21)</f>
        <v>0</v>
      </c>
      <c r="T22" s="278" t="n">
        <f aca="false">SUM(T10:T21)</f>
        <v>0</v>
      </c>
      <c r="U22" s="278" t="n">
        <f aca="false">SUM(U10:U21)</f>
        <v>91283.68</v>
      </c>
      <c r="V22" s="278" t="n">
        <f aca="false">SUM(V10:V21)</f>
        <v>0</v>
      </c>
      <c r="W22" s="278" t="n">
        <f aca="false">SUM(W10:W21)</f>
        <v>945.74</v>
      </c>
      <c r="X22" s="278" t="n">
        <f aca="false">SUM(X10:X21)</f>
        <v>55366.04</v>
      </c>
      <c r="Y22" s="278" t="n">
        <f aca="false">SUM(Y10:Y21)</f>
        <v>1281.44</v>
      </c>
      <c r="Z22" s="278" t="n">
        <f aca="false">SUM(Z10:Z21)</f>
        <v>2132.66</v>
      </c>
      <c r="AA22" s="278" t="n">
        <f aca="false">SUM(AA10:AA21)</f>
        <v>22075.63</v>
      </c>
      <c r="AB22" s="278" t="n">
        <f aca="false">SUM(AB10:AB21)</f>
        <v>8019.58</v>
      </c>
      <c r="AC22" s="278" t="n">
        <f aca="false">SUM(AC10:AC21)</f>
        <v>0</v>
      </c>
      <c r="AD22" s="278" t="n">
        <f aca="false">SUM(AD10:AD21)</f>
        <v>0</v>
      </c>
      <c r="AE22" s="278" t="n">
        <f aca="false">SUM(AE10:AE21)</f>
        <v>0</v>
      </c>
      <c r="AF22" s="278" t="n">
        <f aca="false">SUM(AF10:AF21)</f>
        <v>89821.09</v>
      </c>
      <c r="AG22" s="278" t="n">
        <f aca="false">SUM(AG10:AG21)</f>
        <v>92536.374</v>
      </c>
      <c r="AH22" s="278" t="n">
        <f aca="false">SUM(AH10:AH21)</f>
        <v>0</v>
      </c>
      <c r="AI22" s="278" t="n">
        <f aca="false">SUM(AI10:AI21)</f>
        <v>0</v>
      </c>
      <c r="AJ22" s="278" t="n">
        <f aca="false">SUM(AJ10:AJ21)</f>
        <v>0</v>
      </c>
      <c r="AK22" s="278" t="n">
        <f aca="false">SUM(AK10:AK21)</f>
        <v>4882.692</v>
      </c>
      <c r="AL22" s="278" t="n">
        <f aca="false">SUM(AL10:AL21)</f>
        <v>1457.52</v>
      </c>
      <c r="AM22" s="278" t="n">
        <f aca="false">SUM(AM10:AM21)</f>
        <v>7287.6</v>
      </c>
      <c r="AN22" s="278" t="n">
        <f aca="false">SUM(AN10:AN21)</f>
        <v>1530.396</v>
      </c>
      <c r="AO22" s="278" t="n">
        <f aca="false">SUM(AO10:AO21)</f>
        <v>14720.952</v>
      </c>
      <c r="AP22" s="278" t="n">
        <f aca="false">SUM(AP10:AP21)</f>
        <v>7506.228</v>
      </c>
      <c r="AQ22" s="278" t="n">
        <f aca="false">SUM(AQ10:AQ21)</f>
        <v>5465.7</v>
      </c>
      <c r="AR22" s="278" t="n">
        <f aca="false">SUM(AR10:AR21)</f>
        <v>5465.7</v>
      </c>
      <c r="AS22" s="278" t="n">
        <f aca="false">SUM(AS10:AS21)</f>
        <v>4190.37</v>
      </c>
      <c r="AT22" s="278" t="n">
        <f aca="false">SUM(AT10:AT21)</f>
        <v>0</v>
      </c>
      <c r="AU22" s="278" t="n">
        <f aca="false">SUM(AU10:AU21)</f>
        <v>0</v>
      </c>
      <c r="AV22" s="278" t="n">
        <f aca="false">SUM(AV10:AV21)</f>
        <v>111</v>
      </c>
      <c r="AW22" s="278" t="n">
        <f aca="false">SUM(AW10:AW21)</f>
        <v>16836</v>
      </c>
      <c r="AX22" s="278" t="n">
        <f aca="false">SUM(AX10:AX21)</f>
        <v>515.63</v>
      </c>
      <c r="AY22" s="278" t="n">
        <f aca="false">SUM(AY10:AY21)</f>
        <v>0</v>
      </c>
      <c r="AZ22" s="278" t="n">
        <f aca="false">SUM(AZ10:AZ21)</f>
        <v>0</v>
      </c>
      <c r="BA22" s="278" t="n">
        <f aca="false">SUM(BA10:BA21)</f>
        <v>4216.02</v>
      </c>
      <c r="BB22" s="278" t="n">
        <f aca="false">SUM(BB10:BB21)</f>
        <v>0</v>
      </c>
      <c r="BC22" s="278" t="n">
        <f aca="false">SUM(BC10:BC21)</f>
        <v>74185.808</v>
      </c>
      <c r="BD22" s="278" t="n">
        <f aca="false">SUM(BD10:BD21)</f>
        <v>0</v>
      </c>
      <c r="BE22" s="278" t="n">
        <f aca="false">SUM(BE10:BE21)</f>
        <v>74185.808</v>
      </c>
      <c r="BF22" s="278" t="n">
        <f aca="false">SUM(BF10:BF21)</f>
        <v>18350.566</v>
      </c>
      <c r="BG22" s="278" t="n">
        <f aca="false">SUM(BG10:BG21)</f>
        <v>-1462.59</v>
      </c>
      <c r="BH22" s="279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141"/>
      <c r="CD22" s="141"/>
    </row>
    <row r="23" s="65" customFormat="true" ht="13.5" hidden="false" customHeight="false" outlineLevel="0" collapsed="false">
      <c r="A23" s="281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3"/>
      <c r="BF23" s="282"/>
      <c r="BG23" s="284"/>
      <c r="BI23" s="141"/>
    </row>
    <row r="24" s="65" customFormat="true" ht="13.5" hidden="false" customHeight="false" outlineLevel="0" collapsed="false">
      <c r="A24" s="93" t="s">
        <v>63</v>
      </c>
      <c r="B24" s="282"/>
      <c r="C24" s="285" t="n">
        <f aca="false">C22+C8</f>
        <v>224074.075</v>
      </c>
      <c r="D24" s="285" t="n">
        <f aca="false">D22+D8</f>
        <v>18577.37803475</v>
      </c>
      <c r="E24" s="285" t="n">
        <f aca="false">E22+E8</f>
        <v>12604.28</v>
      </c>
      <c r="F24" s="285" t="n">
        <f aca="false">F22+F8</f>
        <v>1875.86</v>
      </c>
      <c r="G24" s="285" t="n">
        <f aca="false">G22+G8</f>
        <v>62280.41</v>
      </c>
      <c r="H24" s="285" t="n">
        <f aca="false">H22+H8</f>
        <v>0</v>
      </c>
      <c r="I24" s="285" t="n">
        <f aca="false">I22+I8</f>
        <v>17063.6</v>
      </c>
      <c r="J24" s="285" t="n">
        <f aca="false">J22+J8</f>
        <v>2539.44</v>
      </c>
      <c r="K24" s="285" t="n">
        <f aca="false">K22+K8</f>
        <v>28407.92</v>
      </c>
      <c r="L24" s="285" t="n">
        <f aca="false">L22+L8</f>
        <v>4227.55</v>
      </c>
      <c r="M24" s="285" t="e">
        <f aca="false">'[6]'!I42</f>
        <v>#N/A</v>
      </c>
      <c r="N24" s="285" t="n">
        <f aca="false">N22+N8</f>
        <v>6103.42</v>
      </c>
      <c r="O24" s="285" t="n">
        <f aca="false">O22+O8</f>
        <v>18171.33</v>
      </c>
      <c r="P24" s="285" t="n">
        <f aca="false">P22+P8</f>
        <v>1500.6</v>
      </c>
      <c r="Q24" s="285" t="n">
        <f aca="false">Q22+Q8</f>
        <v>0</v>
      </c>
      <c r="R24" s="285" t="n">
        <f aca="false">R22+R8</f>
        <v>0</v>
      </c>
      <c r="S24" s="285" t="n">
        <f aca="false">S22+S8</f>
        <v>0</v>
      </c>
      <c r="T24" s="285" t="n">
        <f aca="false">T22+T8</f>
        <v>0</v>
      </c>
      <c r="U24" s="285" t="n">
        <f aca="false">U22+U8</f>
        <v>200455.17</v>
      </c>
      <c r="V24" s="285" t="n">
        <f aca="false">V22+V8</f>
        <v>16246.87</v>
      </c>
      <c r="W24" s="285" t="n">
        <f aca="false">W22+W8</f>
        <v>12321.34</v>
      </c>
      <c r="X24" s="285" t="n">
        <f aca="false">X22+X8</f>
        <v>55366.04</v>
      </c>
      <c r="Y24" s="285" t="n">
        <f aca="false">Y22+Y8</f>
        <v>16678.35</v>
      </c>
      <c r="Z24" s="285" t="n">
        <f aca="false">Z22+Z8</f>
        <v>27767.96</v>
      </c>
      <c r="AA24" s="285" t="n">
        <f aca="false">AA22+AA8</f>
        <v>59065.11</v>
      </c>
      <c r="AB24" s="285" t="n">
        <f aca="false">AB22+AB8</f>
        <v>17120.07</v>
      </c>
      <c r="AC24" s="285" t="n">
        <f aca="false">AC22+AC8</f>
        <v>0</v>
      </c>
      <c r="AD24" s="285" t="n">
        <f aca="false">AD22+AD8</f>
        <v>0</v>
      </c>
      <c r="AE24" s="285" t="n">
        <f aca="false">AE22+AE8</f>
        <v>0</v>
      </c>
      <c r="AF24" s="285" t="n">
        <f aca="false">AF22+AF8</f>
        <v>188318.87</v>
      </c>
      <c r="AG24" s="285" t="n">
        <f aca="false">AG22+AG8</f>
        <v>223143.11803475</v>
      </c>
      <c r="AH24" s="285" t="n">
        <f aca="false">AH22+AH8</f>
        <v>0</v>
      </c>
      <c r="AI24" s="285" t="n">
        <f aca="false">AI22+AI8</f>
        <v>0</v>
      </c>
      <c r="AJ24" s="285" t="n">
        <f aca="false">AJ22+AJ8</f>
        <v>0</v>
      </c>
      <c r="AK24" s="285" t="n">
        <f aca="false">AK22+AK8</f>
        <v>14567.712</v>
      </c>
      <c r="AL24" s="285" t="n">
        <f aca="false">AL22+AL8</f>
        <v>4702.766498</v>
      </c>
      <c r="AM24" s="285" t="n">
        <f aca="false">AM22+AM8</f>
        <v>23364.322643185</v>
      </c>
      <c r="AN24" s="285" t="n">
        <f aca="false">AN22+AN8</f>
        <v>1530.396</v>
      </c>
      <c r="AO24" s="285" t="n">
        <f aca="false">AO22+AO8</f>
        <v>30756.946388885</v>
      </c>
      <c r="AP24" s="285" t="n">
        <f aca="false">AP22+AP8</f>
        <v>43379.939903768</v>
      </c>
      <c r="AQ24" s="285" t="n">
        <f aca="false">AQ22+AQ8</f>
        <v>5465.7</v>
      </c>
      <c r="AR24" s="285" t="n">
        <f aca="false">AR22+AR8</f>
        <v>5465.7</v>
      </c>
      <c r="AS24" s="285" t="n">
        <f aca="false">AS22+AS8</f>
        <v>4190.37</v>
      </c>
      <c r="AT24" s="285" t="n">
        <f aca="false">AT22+AT8</f>
        <v>0</v>
      </c>
      <c r="AU24" s="285" t="n">
        <f aca="false">AU22+AU8</f>
        <v>34769.9678</v>
      </c>
      <c r="AV24" s="285" t="n">
        <f aca="false">AV22+AV8</f>
        <v>111</v>
      </c>
      <c r="AW24" s="286" t="n">
        <f aca="false">AW22+AW8</f>
        <v>18398.32</v>
      </c>
      <c r="AX24" s="286" t="n">
        <f aca="false">AX22+AX8</f>
        <v>515.63</v>
      </c>
      <c r="AY24" s="286" t="n">
        <f aca="false">AY22+AY8</f>
        <v>6586.272</v>
      </c>
      <c r="AZ24" s="286" t="n">
        <f aca="false">AZ22+AZ8</f>
        <v>0</v>
      </c>
      <c r="BA24" s="286" t="n">
        <f aca="false">BA22+BA8</f>
        <v>4216.02</v>
      </c>
      <c r="BB24" s="286" t="n">
        <f aca="false">BB22+BB8</f>
        <v>0</v>
      </c>
      <c r="BC24" s="286" t="n">
        <f aca="false">BC22+BC8</f>
        <v>198021.063233838</v>
      </c>
      <c r="BD24" s="286" t="n">
        <f aca="false">BD22+BD8</f>
        <v>0</v>
      </c>
      <c r="BE24" s="286" t="n">
        <f aca="false">BE22+BE8</f>
        <v>198021.063233838</v>
      </c>
      <c r="BF24" s="286" t="n">
        <f aca="false">BF22+BF8</f>
        <v>25122.054800912</v>
      </c>
      <c r="BG24" s="286" t="n">
        <f aca="false">BG22+BG8</f>
        <v>-12136.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3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3"/>
      <c r="J2" s="3"/>
      <c r="K2" s="3"/>
    </row>
    <row r="5" customFormat="false" ht="12.75" hidden="false" customHeight="true" outlineLevel="0" collapsed="false">
      <c r="A5" s="104" t="s">
        <v>6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true" outlineLevel="0" collapsed="false">
      <c r="A6" s="105" t="s">
        <v>116</v>
      </c>
      <c r="B6" s="105"/>
      <c r="C6" s="105"/>
      <c r="D6" s="105"/>
      <c r="E6" s="105"/>
      <c r="F6" s="105"/>
      <c r="G6" s="105"/>
      <c r="H6" s="106"/>
      <c r="I6" s="106"/>
      <c r="J6" s="106"/>
      <c r="K6" s="106"/>
      <c r="L6" s="106"/>
    </row>
    <row r="7" customFormat="false" ht="13.5" hidden="false" customHeight="true" outlineLevel="0" collapsed="false">
      <c r="A7" s="107" t="s">
        <v>69</v>
      </c>
      <c r="B7" s="107"/>
      <c r="C7" s="107"/>
      <c r="D7" s="107"/>
      <c r="E7" s="287" t="n">
        <v>14.05</v>
      </c>
      <c r="F7" s="287"/>
      <c r="I7" s="288"/>
      <c r="J7" s="288"/>
      <c r="K7" s="288"/>
      <c r="L7" s="288"/>
      <c r="M7" s="288"/>
    </row>
    <row r="8" customFormat="false" ht="12.75" hidden="false" customHeight="true" outlineLevel="0" collapsed="false">
      <c r="A8" s="108" t="s">
        <v>70</v>
      </c>
      <c r="B8" s="109" t="s">
        <v>2</v>
      </c>
      <c r="C8" s="110" t="s">
        <v>117</v>
      </c>
      <c r="D8" s="111" t="s">
        <v>4</v>
      </c>
      <c r="E8" s="112" t="s">
        <v>72</v>
      </c>
      <c r="F8" s="112"/>
      <c r="G8" s="113" t="s">
        <v>73</v>
      </c>
      <c r="H8" s="113"/>
      <c r="I8" s="289" t="s">
        <v>12</v>
      </c>
      <c r="J8" s="289"/>
      <c r="K8" s="289"/>
      <c r="L8" s="289"/>
      <c r="M8" s="289"/>
      <c r="N8" s="189" t="s">
        <v>74</v>
      </c>
      <c r="O8" s="189" t="s">
        <v>15</v>
      </c>
    </row>
    <row r="9" customFormat="false" ht="12.75" hidden="false" customHeight="false" outlineLevel="0" collapsed="false">
      <c r="A9" s="108"/>
      <c r="B9" s="109"/>
      <c r="C9" s="110"/>
      <c r="D9" s="111"/>
      <c r="E9" s="112"/>
      <c r="F9" s="112"/>
      <c r="G9" s="113"/>
      <c r="H9" s="113"/>
      <c r="I9" s="289"/>
      <c r="J9" s="289"/>
      <c r="K9" s="289"/>
      <c r="L9" s="289"/>
      <c r="M9" s="289"/>
      <c r="N9" s="189"/>
      <c r="O9" s="189"/>
    </row>
    <row r="10" customFormat="false" ht="26.25" hidden="false" customHeight="true" outlineLevel="0" collapsed="false">
      <c r="A10" s="108"/>
      <c r="B10" s="109"/>
      <c r="C10" s="110"/>
      <c r="D10" s="111"/>
      <c r="E10" s="116" t="s">
        <v>75</v>
      </c>
      <c r="F10" s="116"/>
      <c r="G10" s="117" t="s">
        <v>76</v>
      </c>
      <c r="H10" s="118" t="s">
        <v>77</v>
      </c>
      <c r="I10" s="119" t="s">
        <v>78</v>
      </c>
      <c r="J10" s="120" t="s">
        <v>118</v>
      </c>
      <c r="K10" s="120" t="s">
        <v>79</v>
      </c>
      <c r="L10" s="120" t="s">
        <v>80</v>
      </c>
      <c r="M10" s="290" t="s">
        <v>45</v>
      </c>
      <c r="N10" s="189"/>
      <c r="O10" s="189"/>
    </row>
    <row r="11" customFormat="false" ht="66.75" hidden="false" customHeight="true" outlineLevel="0" collapsed="false">
      <c r="A11" s="108"/>
      <c r="B11" s="109"/>
      <c r="C11" s="110"/>
      <c r="D11" s="111"/>
      <c r="E11" s="121" t="s">
        <v>82</v>
      </c>
      <c r="F11" s="122" t="s">
        <v>24</v>
      </c>
      <c r="G11" s="119" t="s">
        <v>83</v>
      </c>
      <c r="H11" s="118"/>
      <c r="I11" s="119"/>
      <c r="J11" s="120"/>
      <c r="K11" s="120"/>
      <c r="L11" s="120"/>
      <c r="M11" s="290"/>
      <c r="N11" s="189"/>
      <c r="O11" s="189"/>
    </row>
    <row r="12" customFormat="false" ht="13.5" hidden="false" customHeight="false" outlineLevel="0" collapsed="false">
      <c r="A12" s="108" t="n">
        <v>1</v>
      </c>
      <c r="B12" s="291" t="n">
        <v>2</v>
      </c>
      <c r="C12" s="108" t="n">
        <v>3</v>
      </c>
      <c r="D12" s="291" t="n">
        <v>4</v>
      </c>
      <c r="E12" s="108" t="n">
        <v>5</v>
      </c>
      <c r="F12" s="291" t="n">
        <v>6</v>
      </c>
      <c r="G12" s="291" t="n">
        <v>7</v>
      </c>
      <c r="H12" s="108" t="n">
        <v>8</v>
      </c>
      <c r="I12" s="291" t="n">
        <v>9</v>
      </c>
      <c r="J12" s="291" t="n">
        <v>10</v>
      </c>
      <c r="K12" s="108" t="n">
        <v>11</v>
      </c>
      <c r="L12" s="291" t="n">
        <v>12</v>
      </c>
      <c r="M12" s="291" t="n">
        <v>13</v>
      </c>
      <c r="N12" s="108" t="n">
        <v>14</v>
      </c>
      <c r="O12" s="291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141724.195</v>
      </c>
      <c r="D13" s="7" t="n">
        <f aca="false">'2011 полн'!D8</f>
        <v>15862.09403475</v>
      </c>
      <c r="E13" s="7" t="n">
        <f aca="false">'2011 полн'!U8</f>
        <v>109171.49</v>
      </c>
      <c r="F13" s="7" t="n">
        <f aca="false">'2011 полн'!V8</f>
        <v>16246.87</v>
      </c>
      <c r="G13" s="7" t="n">
        <f aca="false">'2011 полн'!AF8</f>
        <v>98497.78</v>
      </c>
      <c r="H13" s="7" t="n">
        <f aca="false">'2011 полн'!AG8</f>
        <v>130606.74403475</v>
      </c>
      <c r="I13" s="7" t="n">
        <f aca="false">'2011 полн'!AK8</f>
        <v>9685.02</v>
      </c>
      <c r="J13" s="7" t="n">
        <f aca="false">'2011 полн'!AL8</f>
        <v>3245.246498</v>
      </c>
      <c r="K13" s="7" t="n">
        <f aca="false">'2011 полн'!AM8+'2011 полн'!AN8+'2011 полн'!AO8+'2011 полн'!AP8+'2011 полн'!AX8+'2011 полн'!AY8+'2011 полн'!BA16</f>
        <v>78788.720935838</v>
      </c>
      <c r="L13" s="7" t="n">
        <f aca="false">'2011 полн'!AU8+'2011 полн'!AV8+'2011 полн'!AW8</f>
        <v>36332.2878</v>
      </c>
      <c r="M13" s="7" t="n">
        <f aca="false">I13+J13+K13+L13</f>
        <v>128051.275233838</v>
      </c>
      <c r="N13" s="7" t="n">
        <f aca="false">H13-M13</f>
        <v>2555.468800912</v>
      </c>
      <c r="O13" s="7" t="n">
        <f aca="false">'2011 полн'!BG8</f>
        <v>-10673.71</v>
      </c>
    </row>
    <row r="14" customFormat="false" ht="13.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</row>
    <row r="15" customFormat="false" ht="13.5" hidden="false" customHeight="false" outlineLevel="0" collapsed="false">
      <c r="A15" s="6" t="s">
        <v>115</v>
      </c>
      <c r="B15" s="293"/>
      <c r="C15" s="294"/>
      <c r="D15" s="294"/>
      <c r="E15" s="295"/>
      <c r="F15" s="295"/>
      <c r="G15" s="295"/>
      <c r="H15" s="295"/>
      <c r="I15" s="295"/>
      <c r="J15" s="295"/>
      <c r="K15" s="295"/>
      <c r="L15" s="296"/>
      <c r="M15" s="295"/>
      <c r="N15" s="295"/>
      <c r="O15" s="297"/>
      <c r="P15" s="3"/>
      <c r="Q15" s="3"/>
    </row>
    <row r="16" customFormat="false" ht="12.75" hidden="false" customHeight="false" outlineLevel="0" collapsed="false">
      <c r="A16" s="298" t="s">
        <v>54</v>
      </c>
      <c r="B16" s="299" t="n">
        <f aca="false">'2011 полн'!B10</f>
        <v>607.3</v>
      </c>
      <c r="C16" s="299" t="n">
        <f aca="false">'2011 полн'!C10</f>
        <v>5192.415</v>
      </c>
      <c r="D16" s="299" t="n">
        <f aca="false">'2011 полн'!D10</f>
        <v>242.7832</v>
      </c>
      <c r="E16" s="145" t="n">
        <f aca="false">'2011 полн'!U10</f>
        <v>5255.67</v>
      </c>
      <c r="F16" s="145" t="n">
        <f aca="false">'2011 полн'!V10</f>
        <v>0</v>
      </c>
      <c r="G16" s="147" t="n">
        <f aca="false">'2011 полн'!AF10</f>
        <v>3279.49</v>
      </c>
      <c r="H16" s="147" t="n">
        <f aca="false">'2011 полн'!AG10</f>
        <v>3522.2732</v>
      </c>
      <c r="I16" s="147" t="n">
        <f aca="false">'2011 полн'!AK10</f>
        <v>406.891</v>
      </c>
      <c r="J16" s="147" t="n">
        <f aca="false">'2011 полн'!AL10</f>
        <v>121.46</v>
      </c>
      <c r="K16" s="145" t="n">
        <f aca="false">'2011 полн'!AM10+'2011 полн'!AN10+'2011 полн'!AO10+'2011 полн'!AP10+'2011 полн'!AQ10+'2011 полн'!AR10+'2011 полн'!AS10+'2011 полн'!AX10</f>
        <v>4538.783</v>
      </c>
      <c r="L16" s="300" t="n">
        <f aca="false">'2011 полн'!AU10+'2011 полн'!AV10+'2011 полн'!AW10</f>
        <v>0</v>
      </c>
      <c r="M16" s="146" t="n">
        <f aca="false">I16+J16+K16+L16</f>
        <v>5067.134</v>
      </c>
      <c r="N16" s="146" t="n">
        <f aca="false">H16-M16</f>
        <v>-1544.8608</v>
      </c>
      <c r="O16" s="146" t="n">
        <f aca="false">'2011 полн'!BG10</f>
        <v>-1976.18</v>
      </c>
      <c r="P16" s="3"/>
      <c r="Q16" s="3"/>
    </row>
    <row r="17" customFormat="false" ht="12.75" hidden="false" customHeight="false" outlineLevel="0" collapsed="false">
      <c r="A17" s="34" t="s">
        <v>55</v>
      </c>
      <c r="B17" s="299" t="n">
        <f aca="false">'2011 полн'!B11</f>
        <v>607.3</v>
      </c>
      <c r="C17" s="299" t="n">
        <f aca="false">'2011 полн'!C11</f>
        <v>5192.415</v>
      </c>
      <c r="D17" s="299" t="n">
        <f aca="false">'2011 полн'!D11</f>
        <v>242.7832</v>
      </c>
      <c r="E17" s="145" t="n">
        <f aca="false">'2011 полн'!U11</f>
        <v>5255.67</v>
      </c>
      <c r="F17" s="145" t="n">
        <f aca="false">'2011 полн'!V11</f>
        <v>0</v>
      </c>
      <c r="G17" s="147" t="n">
        <f aca="false">'2011 полн'!AF11</f>
        <v>6292.86</v>
      </c>
      <c r="H17" s="147" t="n">
        <f aca="false">'2011 полн'!AG11</f>
        <v>6535.6432</v>
      </c>
      <c r="I17" s="147" t="n">
        <f aca="false">'2011 полн'!AK11</f>
        <v>406.891</v>
      </c>
      <c r="J17" s="147" t="n">
        <f aca="false">'2011 полн'!AL11</f>
        <v>121.46</v>
      </c>
      <c r="K17" s="145" t="n">
        <f aca="false">'2011 полн'!AM11+'2011 полн'!AN11+'2011 полн'!AO11+'2011 полн'!AP11+'2011 полн'!AQ11+'2011 полн'!AR11+'2011 полн'!AS11+'2011 полн'!AX11</f>
        <v>4276.443</v>
      </c>
      <c r="L17" s="300" t="n">
        <f aca="false">'2011 полн'!AU11+'2011 полн'!AV11+'2011 полн'!AW11</f>
        <v>0</v>
      </c>
      <c r="M17" s="146" t="n">
        <f aca="false">I17+J17+K17+L17</f>
        <v>4804.794</v>
      </c>
      <c r="N17" s="146" t="n">
        <f aca="false">H17-M17</f>
        <v>1730.8492</v>
      </c>
      <c r="O17" s="146" t="n">
        <f aca="false">'2011 полн'!BG11</f>
        <v>1037.19</v>
      </c>
      <c r="P17" s="3"/>
      <c r="Q17" s="3"/>
    </row>
    <row r="18" customFormat="false" ht="12.75" hidden="false" customHeight="false" outlineLevel="0" collapsed="false">
      <c r="A18" s="34" t="s">
        <v>56</v>
      </c>
      <c r="B18" s="299" t="n">
        <f aca="false">'2011 полн'!B12</f>
        <v>607.3</v>
      </c>
      <c r="C18" s="299" t="n">
        <f aca="false">'2011 полн'!C12</f>
        <v>5192.415</v>
      </c>
      <c r="D18" s="299" t="n">
        <f aca="false">'2011 полн'!D12</f>
        <v>242.7832</v>
      </c>
      <c r="E18" s="145" t="n">
        <f aca="false">'2011 полн'!U12</f>
        <v>5255.67</v>
      </c>
      <c r="F18" s="145" t="n">
        <f aca="false">'2011 полн'!V12</f>
        <v>0</v>
      </c>
      <c r="G18" s="147" t="n">
        <f aca="false">'2011 полн'!AF12</f>
        <v>5003.87</v>
      </c>
      <c r="H18" s="147" t="n">
        <f aca="false">'2011 полн'!AG12</f>
        <v>5246.6532</v>
      </c>
      <c r="I18" s="147" t="n">
        <f aca="false">'2011 полн'!AK12</f>
        <v>406.891</v>
      </c>
      <c r="J18" s="147" t="n">
        <f aca="false">'2011 полн'!AL12</f>
        <v>121.46</v>
      </c>
      <c r="K18" s="145" t="n">
        <f aca="false">'2011 полн'!AM12+'2011 полн'!AN12+'2011 полн'!AO12+'2011 полн'!AP12+'2011 полн'!AQ12+'2011 полн'!AR12+'2011 полн'!AS12+'2011 полн'!AX12</f>
        <v>4196.443</v>
      </c>
      <c r="L18" s="300" t="n">
        <f aca="false">'2011 полн'!AU12+'2011 полн'!AV12+'2011 полн'!AW12</f>
        <v>111</v>
      </c>
      <c r="M18" s="146" t="n">
        <f aca="false">I18+J18+K18+L18</f>
        <v>4835.794</v>
      </c>
      <c r="N18" s="146" t="n">
        <f aca="false">H18-M18</f>
        <v>410.859200000001</v>
      </c>
      <c r="O18" s="146" t="n">
        <f aca="false">'2011 полн'!BG12</f>
        <v>-251.8</v>
      </c>
      <c r="P18" s="3"/>
      <c r="Q18" s="3"/>
    </row>
    <row r="19" customFormat="false" ht="12.75" hidden="false" customHeight="false" outlineLevel="0" collapsed="false">
      <c r="A19" s="34" t="s">
        <v>57</v>
      </c>
      <c r="B19" s="299" t="n">
        <f aca="false">'2011 полн'!B13</f>
        <v>607.3</v>
      </c>
      <c r="C19" s="299" t="n">
        <f aca="false">'2011 полн'!C13</f>
        <v>5192.415</v>
      </c>
      <c r="D19" s="299" t="n">
        <f aca="false">'2011 полн'!D13</f>
        <v>242.7832</v>
      </c>
      <c r="E19" s="145" t="n">
        <f aca="false">'2011 полн'!U13</f>
        <v>8532.56</v>
      </c>
      <c r="F19" s="145" t="n">
        <f aca="false">'2011 полн'!V13</f>
        <v>0</v>
      </c>
      <c r="G19" s="147" t="n">
        <f aca="false">'2011 полн'!AF13</f>
        <v>4652.81</v>
      </c>
      <c r="H19" s="147" t="n">
        <f aca="false">'2011 полн'!AG13</f>
        <v>4895.5932</v>
      </c>
      <c r="I19" s="147" t="n">
        <f aca="false">'2011 полн'!AK13</f>
        <v>406.891</v>
      </c>
      <c r="J19" s="147" t="n">
        <f aca="false">'2011 полн'!AL13</f>
        <v>121.46</v>
      </c>
      <c r="K19" s="145" t="n">
        <f aca="false">'2011 полн'!AM13+'2011 полн'!AN13+'2011 полн'!AO13+'2011 полн'!AP13+'2011 полн'!AQ13+'2011 полн'!AR13+'2011 полн'!AS13+'2011 полн'!AX13</f>
        <v>3498.048</v>
      </c>
      <c r="L19" s="300" t="n">
        <f aca="false">'2011 полн'!AU13+'2011 полн'!AV13+'2011 полн'!AW13</f>
        <v>0</v>
      </c>
      <c r="M19" s="146" t="n">
        <f aca="false">I19+J19+K19+L19</f>
        <v>4026.399</v>
      </c>
      <c r="N19" s="146" t="n">
        <f aca="false">H19-M19</f>
        <v>869.1942</v>
      </c>
      <c r="O19" s="146" t="n">
        <f aca="false">'2011 полн'!BG13</f>
        <v>-3879.75</v>
      </c>
      <c r="P19" s="3"/>
      <c r="Q19" s="3"/>
    </row>
    <row r="20" customFormat="false" ht="12.75" hidden="false" customHeight="false" outlineLevel="0" collapsed="false">
      <c r="A20" s="34" t="s">
        <v>58</v>
      </c>
      <c r="B20" s="299" t="n">
        <f aca="false">'2011 полн'!B14</f>
        <v>607.3</v>
      </c>
      <c r="C20" s="299" t="n">
        <f aca="false">'2011 полн'!C14</f>
        <v>5192.415</v>
      </c>
      <c r="D20" s="299" t="n">
        <f aca="false">'2011 полн'!D14</f>
        <v>242.7832</v>
      </c>
      <c r="E20" s="145" t="n">
        <f aca="false">'2011 полн'!U14</f>
        <v>8532.56</v>
      </c>
      <c r="F20" s="145" t="n">
        <f aca="false">'2011 полн'!V14</f>
        <v>0</v>
      </c>
      <c r="G20" s="147" t="n">
        <f aca="false">'2011 полн'!AF14</f>
        <v>8727.79</v>
      </c>
      <c r="H20" s="147" t="n">
        <f aca="false">'2011 полн'!AG14</f>
        <v>8970.5732</v>
      </c>
      <c r="I20" s="147" t="n">
        <f aca="false">'2011 полн'!AK14</f>
        <v>406.891</v>
      </c>
      <c r="J20" s="147" t="n">
        <f aca="false">'2011 полн'!AL14</f>
        <v>121.46</v>
      </c>
      <c r="K20" s="145" t="n">
        <f aca="false">'2011 полн'!AM14+'2011 полн'!AN14+'2011 полн'!AO14+'2011 полн'!AP14+'2011 полн'!AQ14+'2011 полн'!AR14+'2011 полн'!AS14+'2011 полн'!AX14</f>
        <v>3498.048</v>
      </c>
      <c r="L20" s="300" t="n">
        <f aca="false">'2011 полн'!AU14+'2011 полн'!AV14+'2011 полн'!AW14</f>
        <v>0</v>
      </c>
      <c r="M20" s="146" t="n">
        <f aca="false">I20+J20+K20+L20</f>
        <v>4026.399</v>
      </c>
      <c r="N20" s="146" t="n">
        <f aca="false">H20-M20</f>
        <v>4944.1742</v>
      </c>
      <c r="O20" s="146" t="n">
        <f aca="false">'2011 полн'!BG14</f>
        <v>195.230000000001</v>
      </c>
      <c r="P20" s="3"/>
      <c r="Q20" s="3"/>
    </row>
    <row r="21" customFormat="false" ht="12.75" hidden="false" customHeight="false" outlineLevel="0" collapsed="false">
      <c r="A21" s="34" t="s">
        <v>59</v>
      </c>
      <c r="B21" s="299" t="n">
        <f aca="false">'2011 полн'!B15</f>
        <v>607.3</v>
      </c>
      <c r="C21" s="299" t="n">
        <f aca="false">'2011 полн'!C15</f>
        <v>5192.415</v>
      </c>
      <c r="D21" s="299" t="n">
        <f aca="false">'2011 полн'!D15</f>
        <v>242.7832</v>
      </c>
      <c r="E21" s="145" t="n">
        <f aca="false">'2011 полн'!U15</f>
        <v>8532.56</v>
      </c>
      <c r="F21" s="145" t="n">
        <f aca="false">'2011 полн'!V15</f>
        <v>0</v>
      </c>
      <c r="G21" s="147" t="n">
        <f aca="false">'2011 полн'!AF15</f>
        <v>7845.87</v>
      </c>
      <c r="H21" s="147" t="n">
        <f aca="false">'2011 полн'!AG15</f>
        <v>8088.6532</v>
      </c>
      <c r="I21" s="147" t="n">
        <f aca="false">'2011 полн'!AK15</f>
        <v>406.891</v>
      </c>
      <c r="J21" s="147" t="n">
        <f aca="false">'2011 полн'!AL15</f>
        <v>121.46</v>
      </c>
      <c r="K21" s="145" t="n">
        <f aca="false">'2011 полн'!AM15+'2011 полн'!AN15+'2011 полн'!AO15+'2011 полн'!AP15+'2011 полн'!AQ15+'2011 полн'!AR15+'2011 полн'!AS15+'2011 полн'!AX15</f>
        <v>3498.048</v>
      </c>
      <c r="L21" s="300" t="n">
        <f aca="false">'2011 полн'!AU15+'2011 полн'!AV15+'2011 полн'!AW15</f>
        <v>0</v>
      </c>
      <c r="M21" s="146" t="n">
        <f aca="false">I21+J21+K21+L21</f>
        <v>4026.399</v>
      </c>
      <c r="N21" s="146" t="n">
        <f aca="false">H21-M21</f>
        <v>4062.2542</v>
      </c>
      <c r="O21" s="146" t="n">
        <f aca="false">'2011 полн'!BG15</f>
        <v>-686.69</v>
      </c>
      <c r="P21" s="3"/>
      <c r="Q21" s="3"/>
    </row>
    <row r="22" customFormat="false" ht="12.75" hidden="false" customHeight="false" outlineLevel="0" collapsed="false">
      <c r="A22" s="34" t="s">
        <v>60</v>
      </c>
      <c r="B22" s="299" t="n">
        <f aca="false">'2011 полн'!B16</f>
        <v>607.3</v>
      </c>
      <c r="C22" s="299" t="n">
        <f aca="false">'2011 полн'!C16</f>
        <v>8532.565</v>
      </c>
      <c r="D22" s="299" t="n">
        <f aca="false">'2011 полн'!D16</f>
        <v>242.7832</v>
      </c>
      <c r="E22" s="145" t="n">
        <f aca="false">'2011 полн'!U16</f>
        <v>8532.56</v>
      </c>
      <c r="F22" s="145" t="n">
        <f aca="false">'2011 полн'!V16</f>
        <v>0</v>
      </c>
      <c r="G22" s="147" t="n">
        <f aca="false">'2011 полн'!AF16</f>
        <v>7675.46</v>
      </c>
      <c r="H22" s="147" t="n">
        <f aca="false">'2011 полн'!AG16</f>
        <v>7918.2432</v>
      </c>
      <c r="I22" s="147" t="n">
        <f aca="false">'2011 полн'!AK16</f>
        <v>406.891</v>
      </c>
      <c r="J22" s="147" t="n">
        <f aca="false">'2011 полн'!AL16</f>
        <v>121.46</v>
      </c>
      <c r="K22" s="145" t="n">
        <f aca="false">'2011 полн'!AM16+'2011 полн'!AN16+'2011 полн'!AO16+'2011 полн'!AP16+'2011 полн'!AQ16+'2011 полн'!AR16+'2011 полн'!AS16+'2011 полн'!AX16</f>
        <v>3591.338</v>
      </c>
      <c r="L22" s="300" t="n">
        <f aca="false">'2011 полн'!AU16+'2011 полн'!AV16+'2011 полн'!AW16</f>
        <v>0</v>
      </c>
      <c r="M22" s="146" t="n">
        <f aca="false">I22+J22+K22+L22</f>
        <v>4119.689</v>
      </c>
      <c r="N22" s="146" t="n">
        <f aca="false">H22-M22</f>
        <v>3798.5542</v>
      </c>
      <c r="O22" s="146" t="n">
        <f aca="false">'2011 полн'!BG16</f>
        <v>-857.1</v>
      </c>
    </row>
    <row r="23" customFormat="false" ht="12.75" hidden="false" customHeight="false" outlineLevel="0" collapsed="false">
      <c r="A23" s="34" t="s">
        <v>61</v>
      </c>
      <c r="B23" s="299" t="n">
        <f aca="false">'2011 полн'!B17</f>
        <v>607.3</v>
      </c>
      <c r="C23" s="299" t="n">
        <f aca="false">'2011 полн'!C17</f>
        <v>8532.565</v>
      </c>
      <c r="D23" s="299" t="n">
        <f aca="false">'2011 полн'!D17</f>
        <v>242.7832</v>
      </c>
      <c r="E23" s="145" t="n">
        <f aca="false">'2011 полн'!U17</f>
        <v>8532.57</v>
      </c>
      <c r="F23" s="145" t="n">
        <f aca="false">'2011 полн'!V17</f>
        <v>0</v>
      </c>
      <c r="G23" s="147" t="n">
        <f aca="false">'2011 полн'!AF17</f>
        <v>5251.08</v>
      </c>
      <c r="H23" s="147" t="n">
        <f aca="false">'2011 полн'!AG17</f>
        <v>5493.8632</v>
      </c>
      <c r="I23" s="147" t="n">
        <f aca="false">'2011 полн'!AK17</f>
        <v>406.891</v>
      </c>
      <c r="J23" s="147" t="n">
        <f aca="false">'2011 полн'!AL17</f>
        <v>121.46</v>
      </c>
      <c r="K23" s="145" t="n">
        <f aca="false">'2011 полн'!AM17+'2011 полн'!AN17+'2011 полн'!AO17+'2011 полн'!AP17+'2011 полн'!AQ17+'2011 полн'!AR17+'2011 полн'!AS17+'2011 полн'!AX17</f>
        <v>3498.048</v>
      </c>
      <c r="L23" s="300" t="n">
        <f aca="false">'2011 полн'!AU17+'2011 полн'!AV17+'2011 полн'!AW17</f>
        <v>0</v>
      </c>
      <c r="M23" s="146" t="n">
        <f aca="false">I23+J23+K23+L23</f>
        <v>4026.399</v>
      </c>
      <c r="N23" s="146" t="n">
        <f aca="false">H23-M23</f>
        <v>1467.4642</v>
      </c>
      <c r="O23" s="146" t="n">
        <f aca="false">'2011 полн'!BG17</f>
        <v>-3281.49</v>
      </c>
    </row>
    <row r="24" customFormat="false" ht="12.75" hidden="false" customHeight="false" outlineLevel="0" collapsed="false">
      <c r="A24" s="34" t="s">
        <v>62</v>
      </c>
      <c r="B24" s="299" t="n">
        <f aca="false">'2011 полн'!B18</f>
        <v>607.3</v>
      </c>
      <c r="C24" s="299" t="n">
        <f aca="false">'2011 полн'!C18</f>
        <v>8532.565</v>
      </c>
      <c r="D24" s="299" t="n">
        <f aca="false">'2011 полн'!D18</f>
        <v>193.2546</v>
      </c>
      <c r="E24" s="145" t="n">
        <f aca="false">'2011 полн'!U18</f>
        <v>8532.59</v>
      </c>
      <c r="F24" s="145" t="n">
        <f aca="false">'2011 полн'!V18</f>
        <v>0</v>
      </c>
      <c r="G24" s="147" t="n">
        <f aca="false">'2011 полн'!AF18</f>
        <v>11862.85</v>
      </c>
      <c r="H24" s="147" t="n">
        <f aca="false">'2011 полн'!AG18</f>
        <v>12056.1046</v>
      </c>
      <c r="I24" s="147" t="n">
        <f aca="false">'2011 полн'!AK18</f>
        <v>406.891</v>
      </c>
      <c r="J24" s="147" t="n">
        <f aca="false">'2011 полн'!AL18</f>
        <v>121.46</v>
      </c>
      <c r="K24" s="145" t="n">
        <f aca="false">'2011 полн'!AM18+'2011 полн'!AN18+'2011 полн'!AO18+'2011 полн'!AP18+'2011 полн'!AQ18+'2011 полн'!AR18+'2011 полн'!AS18+'2011 полн'!AX18</f>
        <v>3498.048</v>
      </c>
      <c r="L24" s="300" t="n">
        <f aca="false">'2011 полн'!AU18+'2011 полн'!AV18+'2011 полн'!AW18</f>
        <v>16836</v>
      </c>
      <c r="M24" s="146" t="n">
        <f aca="false">I24+J24+K24+L24</f>
        <v>20862.399</v>
      </c>
      <c r="N24" s="146" t="n">
        <f aca="false">H24-M24</f>
        <v>-8806.2944</v>
      </c>
      <c r="O24" s="146" t="n">
        <f aca="false">'2011 полн'!BG18</f>
        <v>3330.26</v>
      </c>
    </row>
    <row r="25" customFormat="false" ht="12.75" hidden="false" customHeight="false" outlineLevel="0" collapsed="false">
      <c r="A25" s="34" t="s">
        <v>50</v>
      </c>
      <c r="B25" s="299" t="n">
        <f aca="false">'2011 полн'!B19</f>
        <v>607.3</v>
      </c>
      <c r="C25" s="299" t="n">
        <f aca="false">'2011 полн'!C19</f>
        <v>8532.565</v>
      </c>
      <c r="D25" s="299" t="n">
        <f aca="false">'2011 полн'!D19</f>
        <v>193.2546</v>
      </c>
      <c r="E25" s="145" t="n">
        <f aca="false">'2011 полн'!U19</f>
        <v>8532.59</v>
      </c>
      <c r="F25" s="145" t="n">
        <f aca="false">'2011 полн'!V19</f>
        <v>0</v>
      </c>
      <c r="G25" s="147" t="n">
        <f aca="false">'2011 полн'!AF19</f>
        <v>10183.05</v>
      </c>
      <c r="H25" s="147" t="n">
        <f aca="false">'2011 полн'!AG19</f>
        <v>10376.3046</v>
      </c>
      <c r="I25" s="147" t="n">
        <f aca="false">'2011 полн'!AK19</f>
        <v>406.891</v>
      </c>
      <c r="J25" s="147" t="n">
        <f aca="false">'2011 полн'!AL19</f>
        <v>121.46</v>
      </c>
      <c r="K25" s="145" t="n">
        <f aca="false">'2011 полн'!AM19+'2011 полн'!AN19+'2011 полн'!AO19+'2011 полн'!AP19+'2011 полн'!AQ19+'2011 полн'!AR19+'2011 полн'!AS19+'2011 полн'!AX19</f>
        <v>4196.443</v>
      </c>
      <c r="L25" s="300" t="n">
        <f aca="false">'2011 полн'!AU19+'2011 полн'!AV19+'2011 полн'!AW19</f>
        <v>0</v>
      </c>
      <c r="M25" s="146" t="n">
        <f aca="false">I25+J25+K25+L25</f>
        <v>4724.794</v>
      </c>
      <c r="N25" s="146" t="n">
        <f aca="false">H25-M25</f>
        <v>5651.5106</v>
      </c>
      <c r="O25" s="146" t="n">
        <f aca="false">'2011 полн'!BG19</f>
        <v>1650.46</v>
      </c>
    </row>
    <row r="26" customFormat="false" ht="12.75" hidden="false" customHeight="false" outlineLevel="0" collapsed="false">
      <c r="A26" s="34" t="s">
        <v>51</v>
      </c>
      <c r="B26" s="299" t="n">
        <f aca="false">'2011 полн'!B20</f>
        <v>607.3</v>
      </c>
      <c r="C26" s="299" t="n">
        <f aca="false">'2011 полн'!C20</f>
        <v>8532.565</v>
      </c>
      <c r="D26" s="299" t="n">
        <f aca="false">'2011 полн'!D20</f>
        <v>193.2546</v>
      </c>
      <c r="E26" s="145" t="n">
        <f aca="false">'2011 полн'!U20</f>
        <v>8532.59</v>
      </c>
      <c r="F26" s="145" t="n">
        <f aca="false">'2011 полн'!V20</f>
        <v>0</v>
      </c>
      <c r="G26" s="147" t="n">
        <f aca="false">'2011 полн'!AF20</f>
        <v>7297.13</v>
      </c>
      <c r="H26" s="147" t="n">
        <f aca="false">'2011 полн'!AG20</f>
        <v>7490.3846</v>
      </c>
      <c r="I26" s="147" t="n">
        <f aca="false">'2011 полн'!AK20</f>
        <v>406.891</v>
      </c>
      <c r="J26" s="147" t="n">
        <f aca="false">'2011 полн'!AL20</f>
        <v>121.46</v>
      </c>
      <c r="K26" s="145" t="n">
        <f aca="false">'2011 полн'!AM20+'2011 полн'!AN20+'2011 полн'!AO20+'2011 полн'!AP20+'2011 полн'!AQ20+'2011 полн'!AR20+'2011 полн'!AS20+'2011 полн'!AX20</f>
        <v>4196.443</v>
      </c>
      <c r="L26" s="300" t="n">
        <f aca="false">'2011 полн'!AU20+'2011 полн'!AV20+'2011 полн'!AW20</f>
        <v>0</v>
      </c>
      <c r="M26" s="146" t="n">
        <f aca="false">I26+J26+K26+L26</f>
        <v>4724.794</v>
      </c>
      <c r="N26" s="146" t="n">
        <f aca="false">H26-M26</f>
        <v>2765.5906</v>
      </c>
      <c r="O26" s="146" t="n">
        <f aca="false">'2011 полн'!BG20</f>
        <v>-1235.46</v>
      </c>
    </row>
    <row r="27" customFormat="false" ht="13.5" hidden="false" customHeight="false" outlineLevel="0" collapsed="false">
      <c r="A27" s="132" t="s">
        <v>52</v>
      </c>
      <c r="B27" s="299" t="n">
        <f aca="false">'2011 полн'!B21</f>
        <v>607.3</v>
      </c>
      <c r="C27" s="299" t="n">
        <f aca="false">'2011 полн'!C21</f>
        <v>8532.565</v>
      </c>
      <c r="D27" s="299" t="n">
        <f aca="false">'2011 полн'!D21</f>
        <v>193.2546</v>
      </c>
      <c r="E27" s="145" t="n">
        <f aca="false">'2011 полн'!U21</f>
        <v>7256.09</v>
      </c>
      <c r="F27" s="145" t="n">
        <f aca="false">'2011 полн'!V21</f>
        <v>0</v>
      </c>
      <c r="G27" s="147" t="n">
        <f aca="false">'2011 полн'!AF21</f>
        <v>11748.83</v>
      </c>
      <c r="H27" s="147" t="n">
        <f aca="false">'2011 полн'!AG21</f>
        <v>11942.0846</v>
      </c>
      <c r="I27" s="147" t="n">
        <f aca="false">'2011 полн'!AK21</f>
        <v>406.891</v>
      </c>
      <c r="J27" s="147" t="n">
        <f aca="false">'2011 полн'!AL21</f>
        <v>121.46</v>
      </c>
      <c r="K27" s="145" t="n">
        <f aca="false">'2011 полн'!AM21+'2011 полн'!AN21+'2011 полн'!AO21+'2011 полн'!AP21+'2011 полн'!AQ21+'2011 полн'!AR21+'2011 полн'!AS21+'2011 полн'!AX21</f>
        <v>4196.443</v>
      </c>
      <c r="L27" s="300" t="n">
        <f aca="false">'2011 полн'!AU21+'2011 полн'!AV21+'2011 полн'!AW21</f>
        <v>0</v>
      </c>
      <c r="M27" s="146" t="n">
        <f aca="false">I27+J27+K27+L27</f>
        <v>4724.794</v>
      </c>
      <c r="N27" s="146" t="n">
        <f aca="false">H27-M27</f>
        <v>7217.2906</v>
      </c>
      <c r="O27" s="146" t="n">
        <f aca="false">'2011 полн'!BG21</f>
        <v>4492.74</v>
      </c>
    </row>
    <row r="28" customFormat="false" ht="13.5" hidden="false" customHeight="false" outlineLevel="0" collapsed="false">
      <c r="A28" s="301" t="s">
        <v>6</v>
      </c>
      <c r="B28" s="302"/>
      <c r="C28" s="303" t="n">
        <f aca="false">SUM(C16:C27)</f>
        <v>82349.88</v>
      </c>
      <c r="D28" s="303" t="n">
        <f aca="false">SUM(D16:D27)</f>
        <v>2715.284</v>
      </c>
      <c r="E28" s="303" t="n">
        <f aca="false">SUM(E16:E27)</f>
        <v>91283.68</v>
      </c>
      <c r="F28" s="303" t="n">
        <f aca="false">SUM(F16:F27)</f>
        <v>0</v>
      </c>
      <c r="G28" s="303" t="n">
        <f aca="false">SUM(G16:G27)</f>
        <v>89821.09</v>
      </c>
      <c r="H28" s="303" t="n">
        <f aca="false">SUM(H16:H27)</f>
        <v>92536.374</v>
      </c>
      <c r="I28" s="303" t="n">
        <f aca="false">SUM(I16:I27)</f>
        <v>4882.692</v>
      </c>
      <c r="J28" s="303" t="n">
        <f aca="false">SUM(J16:J27)</f>
        <v>1457.52</v>
      </c>
      <c r="K28" s="303" t="n">
        <f aca="false">SUM(K16:K27)</f>
        <v>46682.576</v>
      </c>
      <c r="L28" s="303" t="n">
        <f aca="false">SUM(L16:L27)</f>
        <v>16947</v>
      </c>
      <c r="M28" s="303" t="n">
        <f aca="false">SUM(M16:M27)</f>
        <v>69969.788</v>
      </c>
      <c r="N28" s="303" t="n">
        <f aca="false">SUM(N16:N27)</f>
        <v>22566.586</v>
      </c>
      <c r="O28" s="303" t="n">
        <f aca="false">SUM(O16:O27)</f>
        <v>-1462.59</v>
      </c>
    </row>
    <row r="29" customFormat="false" ht="13.5" hidden="false" customHeight="true" outlineLevel="0" collapsed="false">
      <c r="A29" s="304" t="s">
        <v>84</v>
      </c>
      <c r="B29" s="304"/>
      <c r="C29" s="304"/>
      <c r="D29" s="304"/>
      <c r="E29" s="305"/>
      <c r="F29" s="305"/>
      <c r="G29" s="306"/>
      <c r="H29" s="305"/>
      <c r="I29" s="306"/>
      <c r="J29" s="305"/>
      <c r="K29" s="305"/>
      <c r="L29" s="305"/>
      <c r="M29" s="307"/>
      <c r="N29" s="308"/>
      <c r="O29" s="309"/>
    </row>
    <row r="30" s="65" customFormat="true" ht="13.5" hidden="false" customHeight="false" outlineLevel="0" collapsed="false">
      <c r="A30" s="310" t="s">
        <v>63</v>
      </c>
      <c r="B30" s="311"/>
      <c r="C30" s="312" t="n">
        <f aca="false">C28+C13</f>
        <v>224074.075</v>
      </c>
      <c r="D30" s="312" t="n">
        <f aca="false">D28+D13</f>
        <v>18577.37803475</v>
      </c>
      <c r="E30" s="312" t="n">
        <f aca="false">E28+E13</f>
        <v>200455.17</v>
      </c>
      <c r="F30" s="312" t="n">
        <f aca="false">F28+F13</f>
        <v>16246.87</v>
      </c>
      <c r="G30" s="312" t="n">
        <f aca="false">G28+G13</f>
        <v>188318.87</v>
      </c>
      <c r="H30" s="312" t="n">
        <f aca="false">H28+H13</f>
        <v>223143.11803475</v>
      </c>
      <c r="I30" s="312" t="n">
        <f aca="false">I28+I13</f>
        <v>14567.712</v>
      </c>
      <c r="J30" s="312" t="n">
        <f aca="false">J28+J13</f>
        <v>4702.766498</v>
      </c>
      <c r="K30" s="312" t="n">
        <f aca="false">K28+K13</f>
        <v>125471.296935838</v>
      </c>
      <c r="L30" s="312" t="n">
        <f aca="false">L28+L13</f>
        <v>53279.2878</v>
      </c>
      <c r="M30" s="312" t="n">
        <f aca="false">M28+M13</f>
        <v>198021.063233838</v>
      </c>
      <c r="N30" s="312" t="n">
        <f aca="false">N28+N13</f>
        <v>25122.054800912</v>
      </c>
      <c r="O30" s="312" t="n">
        <f aca="false">O28+O13</f>
        <v>-12136.3</v>
      </c>
      <c r="P30" s="157"/>
      <c r="Q30" s="141"/>
    </row>
    <row r="32" customFormat="false" ht="12.75" hidden="false" customHeight="false" outlineLevel="0" collapsed="false">
      <c r="A32" s="65" t="s">
        <v>85</v>
      </c>
      <c r="D32" s="1" t="s">
        <v>119</v>
      </c>
      <c r="O32" s="3"/>
      <c r="P32" s="3"/>
    </row>
    <row r="33" customFormat="false" ht="12.75" hidden="false" customHeight="true" outlineLevel="0" collapsed="false">
      <c r="A33" s="92" t="s">
        <v>87</v>
      </c>
      <c r="B33" s="92" t="s">
        <v>88</v>
      </c>
      <c r="C33" s="158" t="s">
        <v>89</v>
      </c>
      <c r="D33" s="158"/>
      <c r="O33" s="3"/>
      <c r="P33" s="3"/>
    </row>
    <row r="34" customFormat="false" ht="12.75" hidden="false" customHeight="true" outlineLevel="0" collapsed="false">
      <c r="A34" s="159" t="n">
        <v>29744.86</v>
      </c>
      <c r="B34" s="159" t="n">
        <v>25911.9</v>
      </c>
      <c r="C34" s="160" t="n">
        <f aca="false">A34-B34</f>
        <v>3832.96</v>
      </c>
      <c r="D34" s="160"/>
      <c r="O34" s="3"/>
      <c r="P34" s="3"/>
    </row>
    <row r="35" customFormat="false" ht="12.75" hidden="false" customHeight="false" outlineLevel="0" collapsed="false">
      <c r="A35" s="161"/>
      <c r="O35" s="3"/>
      <c r="P35" s="3"/>
    </row>
    <row r="36" customFormat="false" ht="12.75" hidden="false" customHeight="false" outlineLevel="0" collapsed="false">
      <c r="A36" s="1" t="s">
        <v>90</v>
      </c>
      <c r="G36" s="1" t="s">
        <v>91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0</v>
      </c>
    </row>
    <row r="39" customFormat="false" ht="12.75" hidden="false" customHeight="false" outlineLevel="0" collapsed="false">
      <c r="A39" s="1" t="s">
        <v>93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5-29T05:48:08Z</dcterms:modified>
  <cp:revision>0</cp:revision>
  <dc:subject/>
  <dc:title/>
</cp:coreProperties>
</file>