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Юбилейная, д. 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41" activeCellId="0" sqref="B41:B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3.5" hidden="false" customHeight="false" outlineLevel="0" collapsed="false">
      <c r="A9" s="34" t="s">
        <v>50</v>
      </c>
      <c r="B9" s="35" t="n">
        <v>638.2</v>
      </c>
      <c r="C9" s="36" t="n">
        <f aca="false">B9*8.65</f>
        <v>5520.43</v>
      </c>
      <c r="D9" s="37" t="n">
        <f aca="false">C9*0.24088</f>
        <v>1329.7611784</v>
      </c>
      <c r="E9" s="38" t="n">
        <v>333.96</v>
      </c>
      <c r="F9" s="38" t="n">
        <v>117.56</v>
      </c>
      <c r="G9" s="38" t="n">
        <v>450.87</v>
      </c>
      <c r="H9" s="38" t="n">
        <v>158.71</v>
      </c>
      <c r="I9" s="38" t="n">
        <v>1085.4</v>
      </c>
      <c r="J9" s="38" t="n">
        <v>382.07</v>
      </c>
      <c r="K9" s="38" t="n">
        <v>751.43</v>
      </c>
      <c r="L9" s="38" t="n">
        <v>264.51</v>
      </c>
      <c r="M9" s="38" t="n">
        <v>267.19</v>
      </c>
      <c r="N9" s="38" t="n">
        <v>94.0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888.85</v>
      </c>
      <c r="T9" s="40" t="n">
        <f aca="false">P9+N9+L9+J9+H9+F9+R9</f>
        <v>1016.89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2" t="n">
        <v>0</v>
      </c>
      <c r="AA9" s="42" t="n">
        <v>0</v>
      </c>
      <c r="AB9" s="42" t="n">
        <f aca="false">SUM(U9:AA9)</f>
        <v>0</v>
      </c>
      <c r="AC9" s="43" t="n">
        <f aca="false">D9+T9+AB9</f>
        <v>2346.6511784</v>
      </c>
      <c r="AD9" s="44" t="n">
        <f aca="false">P9+Z9</f>
        <v>0</v>
      </c>
      <c r="AE9" s="45" t="n">
        <f aca="false">R9+AA9</f>
        <v>0</v>
      </c>
      <c r="AF9" s="45"/>
      <c r="AG9" s="46" t="n">
        <f aca="false">0.6*B9</f>
        <v>382.92</v>
      </c>
      <c r="AH9" s="46" t="n">
        <f aca="false">B9*0.2*1.05826</f>
        <v>135.0763064</v>
      </c>
      <c r="AI9" s="46" t="n">
        <f aca="false">0.8518*B9</f>
        <v>543.61876</v>
      </c>
      <c r="AJ9" s="46" t="n">
        <f aca="false">AI9*0.18</f>
        <v>97.8513768</v>
      </c>
      <c r="AK9" s="46" t="n">
        <f aca="false">1.04*B9*0.9531</f>
        <v>632.5991568</v>
      </c>
      <c r="AL9" s="46" t="n">
        <f aca="false">AK9*0.18</f>
        <v>113.867848224</v>
      </c>
      <c r="AM9" s="46" t="n">
        <f aca="false">(1.91)*B9*0.9531</f>
        <v>1161.7926822</v>
      </c>
      <c r="AN9" s="46" t="n">
        <f aca="false">AM9*0.18</f>
        <v>209.122682796</v>
      </c>
      <c r="AO9" s="46"/>
      <c r="AP9" s="46" t="n">
        <f aca="false">AO9*0.18</f>
        <v>0</v>
      </c>
      <c r="AQ9" s="47"/>
      <c r="AR9" s="47"/>
      <c r="AS9" s="48"/>
      <c r="AT9" s="48"/>
      <c r="AU9" s="48" t="n">
        <f aca="false">(AS9+AT9)*0.18</f>
        <v>0</v>
      </c>
      <c r="AV9" s="49"/>
      <c r="AW9" s="50"/>
      <c r="AX9" s="46" t="n">
        <f aca="false">AV9*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276.84881322</v>
      </c>
      <c r="BC9" s="53"/>
      <c r="BD9" s="54" t="n">
        <f aca="false">AC9-BB9</f>
        <v>-930.19763482</v>
      </c>
      <c r="BE9" s="55" t="n">
        <f aca="false">AB9-S9</f>
        <v>-2888.85</v>
      </c>
    </row>
    <row r="10" customFormat="false" ht="13.5" hidden="false" customHeight="false" outlineLevel="0" collapsed="false">
      <c r="A10" s="34" t="s">
        <v>51</v>
      </c>
      <c r="B10" s="35" t="n">
        <v>638.2</v>
      </c>
      <c r="C10" s="36" t="n">
        <f aca="false">B10*8.65</f>
        <v>5520.43</v>
      </c>
      <c r="D10" s="37" t="n">
        <f aca="false">C10*0.24088</f>
        <v>1329.7611784</v>
      </c>
      <c r="E10" s="38" t="n">
        <v>333.96</v>
      </c>
      <c r="F10" s="38" t="n">
        <v>117.56</v>
      </c>
      <c r="G10" s="38" t="n">
        <v>450.87</v>
      </c>
      <c r="H10" s="38" t="n">
        <v>158.71</v>
      </c>
      <c r="I10" s="38" t="n">
        <v>1085.4</v>
      </c>
      <c r="J10" s="38" t="n">
        <v>382.07</v>
      </c>
      <c r="K10" s="38" t="n">
        <v>751.43</v>
      </c>
      <c r="L10" s="38" t="n">
        <v>264.51</v>
      </c>
      <c r="M10" s="38" t="n">
        <v>267.19</v>
      </c>
      <c r="N10" s="38" t="n">
        <v>94.04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888.85</v>
      </c>
      <c r="T10" s="40" t="n">
        <f aca="false">P10+N10+L10+J10+H10+F10+R10</f>
        <v>1016.89</v>
      </c>
      <c r="U10" s="41" t="n">
        <v>118.55</v>
      </c>
      <c r="V10" s="41" t="n">
        <v>160.05</v>
      </c>
      <c r="W10" s="41" t="n">
        <v>385.3</v>
      </c>
      <c r="X10" s="41" t="n">
        <v>266.75</v>
      </c>
      <c r="Y10" s="41" t="n">
        <v>94.84</v>
      </c>
      <c r="Z10" s="42" t="n">
        <v>0</v>
      </c>
      <c r="AA10" s="42" t="n">
        <v>0</v>
      </c>
      <c r="AB10" s="56" t="n">
        <f aca="false">SUM(U10:AA10)</f>
        <v>1025.49</v>
      </c>
      <c r="AC10" s="57" t="n">
        <f aca="false">D10+T10+AB10</f>
        <v>3372.1411784</v>
      </c>
      <c r="AD10" s="45" t="n">
        <f aca="false">P10+Z10</f>
        <v>0</v>
      </c>
      <c r="AE10" s="45" t="n">
        <f aca="false">R10+AA10</f>
        <v>0</v>
      </c>
      <c r="AF10" s="45"/>
      <c r="AG10" s="46" t="n">
        <f aca="false">0.6*B10</f>
        <v>382.92</v>
      </c>
      <c r="AH10" s="46" t="n">
        <f aca="false">B10*0.201</f>
        <v>128.2782</v>
      </c>
      <c r="AI10" s="46" t="n">
        <f aca="false">0.8518*B10</f>
        <v>543.61876</v>
      </c>
      <c r="AJ10" s="46" t="n">
        <f aca="false">AI10*0.18</f>
        <v>97.8513768</v>
      </c>
      <c r="AK10" s="46" t="n">
        <f aca="false">1.04*B10*0.9531</f>
        <v>632.5991568</v>
      </c>
      <c r="AL10" s="46" t="n">
        <f aca="false">AK10*0.18</f>
        <v>113.867848224</v>
      </c>
      <c r="AM10" s="46" t="n">
        <f aca="false">(1.91)*B10*0.9531</f>
        <v>1161.7926822</v>
      </c>
      <c r="AN10" s="46" t="n">
        <f aca="false">AM10*0.18</f>
        <v>209.122682796</v>
      </c>
      <c r="AO10" s="46"/>
      <c r="AP10" s="46" t="n">
        <f aca="false">AO10*0.18</f>
        <v>0</v>
      </c>
      <c r="AQ10" s="47"/>
      <c r="AR10" s="47"/>
      <c r="AS10" s="48" t="n">
        <v>11338</v>
      </c>
      <c r="AT10" s="48"/>
      <c r="AU10" s="48" t="n">
        <f aca="false">(AS10+AT10)*0.18</f>
        <v>2040.84</v>
      </c>
      <c r="AV10" s="49"/>
      <c r="AW10" s="50"/>
      <c r="AX10" s="46" t="n">
        <f aca="false">AV10*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16648.89070682</v>
      </c>
      <c r="BC10" s="53"/>
      <c r="BD10" s="54" t="n">
        <f aca="false">AC10-BB10</f>
        <v>-13276.74952842</v>
      </c>
      <c r="BE10" s="55" t="n">
        <f aca="false">AB10-S10</f>
        <v>-1863.36</v>
      </c>
    </row>
    <row r="11" customFormat="false" ht="12.75" hidden="false" customHeight="false" outlineLevel="0" collapsed="false">
      <c r="A11" s="34" t="s">
        <v>52</v>
      </c>
      <c r="B11" s="35" t="n">
        <v>638.2</v>
      </c>
      <c r="C11" s="36" t="n">
        <f aca="false">B11*8.65</f>
        <v>5520.43</v>
      </c>
      <c r="D11" s="37" t="n">
        <f aca="false">C11*0.24035</f>
        <v>1326.8353505</v>
      </c>
      <c r="E11" s="38" t="n">
        <v>404.78</v>
      </c>
      <c r="F11" s="38" t="n">
        <v>117.56</v>
      </c>
      <c r="G11" s="38" t="n">
        <v>546.47</v>
      </c>
      <c r="H11" s="38" t="n">
        <v>158.71</v>
      </c>
      <c r="I11" s="38" t="n">
        <v>1315.55</v>
      </c>
      <c r="J11" s="38" t="n">
        <v>382.07</v>
      </c>
      <c r="K11" s="38" t="n">
        <v>910.77</v>
      </c>
      <c r="L11" s="38" t="n">
        <v>264.51</v>
      </c>
      <c r="M11" s="38" t="n">
        <v>323.84</v>
      </c>
      <c r="N11" s="38" t="n">
        <v>94.04</v>
      </c>
      <c r="O11" s="38" t="n">
        <v>0</v>
      </c>
      <c r="P11" s="58" t="n">
        <v>0</v>
      </c>
      <c r="Q11" s="38" t="n">
        <v>0</v>
      </c>
      <c r="R11" s="58" t="n">
        <v>0</v>
      </c>
      <c r="S11" s="39" t="n">
        <f aca="false">E11+G11+I11+K11+M11+O11+Q11</f>
        <v>3501.41</v>
      </c>
      <c r="T11" s="40" t="n">
        <f aca="false">P11+N11+L11+J11+H11+F11+R11</f>
        <v>1016.89</v>
      </c>
      <c r="U11" s="39" t="n">
        <v>205.38</v>
      </c>
      <c r="V11" s="39" t="n">
        <v>277.29</v>
      </c>
      <c r="W11" s="39" t="n">
        <v>952.79</v>
      </c>
      <c r="X11" s="39" t="n">
        <v>462.12</v>
      </c>
      <c r="Y11" s="39" t="n">
        <v>164.34</v>
      </c>
      <c r="Z11" s="39" t="n">
        <v>0</v>
      </c>
      <c r="AA11" s="39" t="n">
        <v>0</v>
      </c>
      <c r="AB11" s="56" t="n">
        <f aca="false">SUM(U11:AA11)</f>
        <v>2061.92</v>
      </c>
      <c r="AC11" s="57" t="n">
        <f aca="false">D11+T11+AB11</f>
        <v>4405.6453505</v>
      </c>
      <c r="AD11" s="45" t="n">
        <f aca="false">P11+Z11</f>
        <v>0</v>
      </c>
      <c r="AE11" s="45" t="n">
        <f aca="false">R11+AA11</f>
        <v>0</v>
      </c>
      <c r="AF11" s="45"/>
      <c r="AG11" s="46" t="n">
        <f aca="false">0.6*B11</f>
        <v>382.92</v>
      </c>
      <c r="AH11" s="46" t="n">
        <f aca="false">B11*0.2*1.02524</f>
        <v>130.8616336</v>
      </c>
      <c r="AI11" s="46" t="n">
        <f aca="false">0.84932*B11</f>
        <v>542.036024</v>
      </c>
      <c r="AJ11" s="46" t="n">
        <f aca="false">AI11*0.18</f>
        <v>97.56648432</v>
      </c>
      <c r="AK11" s="46" t="n">
        <f aca="false">1.04*B11*0.95033</f>
        <v>630.76063024</v>
      </c>
      <c r="AL11" s="46" t="n">
        <f aca="false">AK11*0.18</f>
        <v>113.5369134432</v>
      </c>
      <c r="AM11" s="46" t="n">
        <f aca="false">(1.91)*B11*0.95033</f>
        <v>1158.41615746</v>
      </c>
      <c r="AN11" s="46" t="n">
        <f aca="false">AM11*0.18</f>
        <v>208.5149083428</v>
      </c>
      <c r="AO11" s="46"/>
      <c r="AP11" s="46" t="n">
        <f aca="false">AO11*0.18</f>
        <v>0</v>
      </c>
      <c r="AQ11" s="47"/>
      <c r="AR11" s="47"/>
      <c r="AS11" s="48"/>
      <c r="AT11" s="48"/>
      <c r="AU11" s="48" t="n">
        <f aca="false">(AS11+AT11)*0.18</f>
        <v>0</v>
      </c>
      <c r="AV11" s="49"/>
      <c r="AW11" s="50"/>
      <c r="AX11" s="46" t="n">
        <f aca="false">AV11*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3264.612751406</v>
      </c>
      <c r="BC11" s="53"/>
      <c r="BD11" s="54" t="n">
        <f aca="false">AC11-BB11</f>
        <v>1141.032599094</v>
      </c>
      <c r="BE11" s="55" t="n">
        <f aca="false">AB11-S11</f>
        <v>-1439.49</v>
      </c>
    </row>
    <row r="12" s="66" customFormat="true" ht="15" hidden="false" customHeight="true" outlineLevel="0" collapsed="false">
      <c r="A12" s="59" t="s">
        <v>6</v>
      </c>
      <c r="B12" s="60"/>
      <c r="C12" s="60" t="n">
        <f aca="false">SUM(C9:C11)</f>
        <v>16561.29</v>
      </c>
      <c r="D12" s="60" t="n">
        <f aca="false">SUM(D9:D11)</f>
        <v>3986.3577073</v>
      </c>
      <c r="E12" s="61" t="n">
        <f aca="false">SUM(E9:E11)</f>
        <v>1072.7</v>
      </c>
      <c r="F12" s="61" t="n">
        <f aca="false">SUM(F9:F11)</f>
        <v>352.68</v>
      </c>
      <c r="G12" s="61" t="n">
        <f aca="false">SUM(G9:G11)</f>
        <v>1448.21</v>
      </c>
      <c r="H12" s="61" t="n">
        <f aca="false">SUM(H9:H11)</f>
        <v>476.13</v>
      </c>
      <c r="I12" s="61" t="n">
        <f aca="false">SUM(I9:I11)</f>
        <v>3486.35</v>
      </c>
      <c r="J12" s="61" t="n">
        <f aca="false">SUM(J9:J11)</f>
        <v>1146.21</v>
      </c>
      <c r="K12" s="61" t="n">
        <f aca="false">SUM(K9:K11)</f>
        <v>2413.63</v>
      </c>
      <c r="L12" s="61" t="n">
        <f aca="false">SUM(L9:L11)</f>
        <v>793.53</v>
      </c>
      <c r="M12" s="61" t="n">
        <f aca="false">SUM(M9:M11)</f>
        <v>858.22</v>
      </c>
      <c r="N12" s="61" t="n">
        <f aca="false">SUM(N9:N11)</f>
        <v>282.12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9279.11</v>
      </c>
      <c r="T12" s="61" t="n">
        <f aca="false">SUM(T9:T11)</f>
        <v>3050.67</v>
      </c>
      <c r="U12" s="62" t="n">
        <f aca="false">SUM(U9:U11)</f>
        <v>323.93</v>
      </c>
      <c r="V12" s="62" t="n">
        <f aca="false">SUM(V9:V11)</f>
        <v>437.34</v>
      </c>
      <c r="W12" s="62" t="n">
        <f aca="false">SUM(W9:W11)</f>
        <v>1338.09</v>
      </c>
      <c r="X12" s="62" t="n">
        <f aca="false">SUM(X9:X11)</f>
        <v>728.87</v>
      </c>
      <c r="Y12" s="62" t="n">
        <f aca="false">SUM(Y9:Y11)</f>
        <v>259.18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3087.41</v>
      </c>
      <c r="AC12" s="62" t="n">
        <f aca="false">SUM(AC9:AC11)</f>
        <v>10124.4377073</v>
      </c>
      <c r="AD12" s="62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4" t="n">
        <f aca="false">SUM(AG9:AG11)</f>
        <v>1148.76</v>
      </c>
      <c r="AH12" s="64" t="n">
        <f aca="false">SUM(AH9:AH11)</f>
        <v>394.21614</v>
      </c>
      <c r="AI12" s="64" t="n">
        <f aca="false">SUM(AI9:AI11)</f>
        <v>1629.273544</v>
      </c>
      <c r="AJ12" s="64" t="n">
        <f aca="false">SUM(AJ9:AJ11)</f>
        <v>293.26923792</v>
      </c>
      <c r="AK12" s="64" t="n">
        <f aca="false">SUM(AK9:AK11)</f>
        <v>1895.95894384</v>
      </c>
      <c r="AL12" s="64" t="n">
        <f aca="false">SUM(AL9:AL11)</f>
        <v>341.2726098912</v>
      </c>
      <c r="AM12" s="64" t="n">
        <f aca="false">SUM(AM9:AM11)</f>
        <v>3482.00152186</v>
      </c>
      <c r="AN12" s="64" t="n">
        <f aca="false">SUM(AN9:AN11)</f>
        <v>626.7602739348</v>
      </c>
      <c r="AO12" s="64" t="n">
        <f aca="false">SUM(AO9:AO11)</f>
        <v>0</v>
      </c>
      <c r="AP12" s="64" t="n">
        <f aca="false">SUM(AP9:AP11)</f>
        <v>0</v>
      </c>
      <c r="AQ12" s="64" t="n">
        <f aca="false">SUM(AQ9:AQ11)</f>
        <v>0</v>
      </c>
      <c r="AR12" s="64" t="n">
        <f aca="false">SUM(AR9:AR11)</f>
        <v>0</v>
      </c>
      <c r="AS12" s="64" t="n">
        <f aca="false">SUM(AS9:AS11)</f>
        <v>11338</v>
      </c>
      <c r="AT12" s="64" t="n">
        <f aca="false">SUM(AT9:AT11)</f>
        <v>0</v>
      </c>
      <c r="AU12" s="64" t="n">
        <f aca="false">SUM(AU9:AU11)</f>
        <v>2040.84</v>
      </c>
      <c r="AV12" s="64"/>
      <c r="AW12" s="64"/>
      <c r="AX12" s="64" t="n">
        <f aca="false">SUM(AX9:AX11)</f>
        <v>0</v>
      </c>
      <c r="AY12" s="64" t="n">
        <f aca="false">SUM(AY9:AY11)</f>
        <v>0</v>
      </c>
      <c r="AZ12" s="64" t="n">
        <f aca="false">SUM(AZ9:AZ11)</f>
        <v>0</v>
      </c>
      <c r="BA12" s="64" t="n">
        <f aca="false">SUM(BA9:BA11)</f>
        <v>0</v>
      </c>
      <c r="BB12" s="64" t="n">
        <f aca="false">SUM(BB9:BB11)</f>
        <v>23190.352271446</v>
      </c>
      <c r="BC12" s="64" t="n">
        <f aca="false">SUM(BC9:BC11)</f>
        <v>0</v>
      </c>
      <c r="BD12" s="64" t="n">
        <f aca="false">SUM(BD9:BD11)</f>
        <v>-13065.914564146</v>
      </c>
      <c r="BE12" s="65" t="n">
        <f aca="false">SUM(BE9:BE11)</f>
        <v>-6191.7</v>
      </c>
    </row>
    <row r="13" customFormat="false" ht="15" hidden="false" customHeight="true" outlineLevel="0" collapsed="false">
      <c r="A13" s="30" t="s">
        <v>53</v>
      </c>
      <c r="B13" s="67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4"/>
      <c r="AF13" s="74"/>
      <c r="AG13" s="54"/>
      <c r="AH13" s="54"/>
      <c r="AI13" s="54"/>
      <c r="AJ13" s="54"/>
      <c r="AK13" s="54"/>
      <c r="AL13" s="54"/>
      <c r="AM13" s="54"/>
      <c r="AN13" s="54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4</v>
      </c>
      <c r="B14" s="76" t="n">
        <v>638.2</v>
      </c>
      <c r="C14" s="77" t="n">
        <f aca="false">B14*8.65</f>
        <v>5520.43</v>
      </c>
      <c r="D14" s="78" t="n">
        <f aca="false">C14*0.125</f>
        <v>690.05375</v>
      </c>
      <c r="E14" s="38" t="n">
        <v>4187.14</v>
      </c>
      <c r="F14" s="38" t="n">
        <v>117.56</v>
      </c>
      <c r="G14" s="38" t="n">
        <v>4308.47</v>
      </c>
      <c r="H14" s="38" t="n">
        <v>158.71</v>
      </c>
      <c r="I14" s="38" t="n">
        <v>4966.99</v>
      </c>
      <c r="J14" s="38" t="n">
        <v>382.07</v>
      </c>
      <c r="K14" s="38" t="n">
        <v>4620.4</v>
      </c>
      <c r="L14" s="38" t="n">
        <v>264.51</v>
      </c>
      <c r="M14" s="38" t="n">
        <v>4104.82</v>
      </c>
      <c r="N14" s="38" t="n">
        <v>94.04</v>
      </c>
      <c r="O14" s="38" t="n">
        <v>0</v>
      </c>
      <c r="P14" s="58" t="n">
        <v>0</v>
      </c>
      <c r="Q14" s="38" t="n">
        <v>0</v>
      </c>
      <c r="R14" s="58" t="n">
        <v>0</v>
      </c>
      <c r="S14" s="79" t="n">
        <f aca="false">E14+G14+I14+K14+M14+O14+Q14</f>
        <v>22187.82</v>
      </c>
      <c r="T14" s="80" t="n">
        <f aca="false">P14+N14+L14+J14+H14+F14+R14</f>
        <v>1016.89</v>
      </c>
      <c r="U14" s="79" t="n">
        <v>532.95</v>
      </c>
      <c r="V14" s="79" t="n">
        <v>719.53</v>
      </c>
      <c r="W14" s="79" t="n">
        <v>528.47</v>
      </c>
      <c r="X14" s="79" t="n">
        <v>1199.19</v>
      </c>
      <c r="Y14" s="79" t="n">
        <v>426.39</v>
      </c>
      <c r="Z14" s="81" t="n">
        <v>0</v>
      </c>
      <c r="AA14" s="81" t="n">
        <v>0</v>
      </c>
      <c r="AB14" s="82" t="n">
        <f aca="false">SUM(U14:AA14)</f>
        <v>3406.53</v>
      </c>
      <c r="AC14" s="83" t="n">
        <f aca="false">D14+T14+AB14</f>
        <v>5113.47375</v>
      </c>
      <c r="AD14" s="84" t="n">
        <f aca="false">P14+Z14</f>
        <v>0</v>
      </c>
      <c r="AE14" s="84" t="n">
        <f aca="false">R14+AA14</f>
        <v>0</v>
      </c>
      <c r="AF14" s="84"/>
      <c r="AG14" s="85" t="n">
        <f aca="false">0.6*B14*0.9</f>
        <v>344.628</v>
      </c>
      <c r="AH14" s="85" t="n">
        <f aca="false">B14*0.2*0.891</f>
        <v>113.72724</v>
      </c>
      <c r="AI14" s="85" t="n">
        <f aca="false">0.85*B14*0.867-0.02</f>
        <v>470.30149</v>
      </c>
      <c r="AJ14" s="85" t="n">
        <f aca="false">AI14*0.18</f>
        <v>84.6542682</v>
      </c>
      <c r="AK14" s="85" t="n">
        <f aca="false">0.83*B14*0.8686</f>
        <v>460.1026316</v>
      </c>
      <c r="AL14" s="85" t="n">
        <f aca="false">AK14*0.18</f>
        <v>82.818473688</v>
      </c>
      <c r="AM14" s="85" t="n">
        <f aca="false">1.91*B14*0.8686</f>
        <v>1058.7903932</v>
      </c>
      <c r="AN14" s="85" t="n">
        <f aca="false">AM14*0.18</f>
        <v>190.582270776</v>
      </c>
      <c r="AO14" s="85"/>
      <c r="AP14" s="85" t="n">
        <f aca="false">AO14*0.18</f>
        <v>0</v>
      </c>
      <c r="AQ14" s="86"/>
      <c r="AR14" s="86" t="n">
        <f aca="false">AQ14*0.18</f>
        <v>0</v>
      </c>
      <c r="AS14" s="87"/>
      <c r="AT14" s="87"/>
      <c r="AU14" s="87" t="n">
        <f aca="false">(AS14+AT14)*0.18</f>
        <v>0</v>
      </c>
      <c r="AV14" s="88" t="n">
        <v>508</v>
      </c>
      <c r="AW14" s="89" t="n">
        <v>0.55</v>
      </c>
      <c r="AX14" s="85" t="n">
        <f aca="false">AV14*AW14*1.12*1.18</f>
        <v>369.25504</v>
      </c>
      <c r="AY14" s="85"/>
      <c r="AZ14" s="90"/>
      <c r="BA14" s="90" t="n">
        <f aca="false">AZ14*0.18</f>
        <v>0</v>
      </c>
      <c r="BB14" s="90" t="n">
        <f aca="false">SUM(AG14:AU14)</f>
        <v>2805.604767464</v>
      </c>
      <c r="BC14" s="91"/>
      <c r="BD14" s="54" t="n">
        <f aca="false">AC14+AF14-BB14-BC14</f>
        <v>2307.868982536</v>
      </c>
      <c r="BE14" s="55" t="n">
        <f aca="false">AB14-S14</f>
        <v>-18781.29</v>
      </c>
    </row>
    <row r="15" customFormat="false" ht="13.5" hidden="false" customHeight="false" outlineLevel="0" collapsed="false">
      <c r="A15" s="34" t="s">
        <v>55</v>
      </c>
      <c r="B15" s="92" t="n">
        <v>638.2</v>
      </c>
      <c r="C15" s="36" t="n">
        <f aca="false">B15*8.65</f>
        <v>5520.43</v>
      </c>
      <c r="D15" s="37" t="n">
        <f aca="false">C15*0.125</f>
        <v>690.05375</v>
      </c>
      <c r="E15" s="38" t="n">
        <v>404.78</v>
      </c>
      <c r="F15" s="38" t="n">
        <v>117.56</v>
      </c>
      <c r="G15" s="38" t="n">
        <v>546.47</v>
      </c>
      <c r="H15" s="38" t="n">
        <v>158.71</v>
      </c>
      <c r="I15" s="38" t="n">
        <v>1315.55</v>
      </c>
      <c r="J15" s="38" t="n">
        <v>382.07</v>
      </c>
      <c r="K15" s="38" t="n">
        <v>910.77</v>
      </c>
      <c r="L15" s="38" t="n">
        <v>264.51</v>
      </c>
      <c r="M15" s="38" t="n">
        <v>323.84</v>
      </c>
      <c r="N15" s="38" t="n">
        <v>94.04</v>
      </c>
      <c r="O15" s="38" t="n">
        <v>0</v>
      </c>
      <c r="P15" s="58" t="n">
        <v>0</v>
      </c>
      <c r="Q15" s="38" t="n">
        <v>0</v>
      </c>
      <c r="R15" s="58" t="n">
        <v>0</v>
      </c>
      <c r="S15" s="39" t="n">
        <f aca="false">E15+G15+I15+K15+M15+O15+Q15</f>
        <v>3501.41</v>
      </c>
      <c r="T15" s="40" t="n">
        <f aca="false">P15+N15+L15+J15+H15+F15+R15</f>
        <v>1016.89</v>
      </c>
      <c r="U15" s="41" t="n">
        <v>274.1</v>
      </c>
      <c r="V15" s="41" t="n">
        <v>306.33</v>
      </c>
      <c r="W15" s="41" t="n">
        <v>481.26</v>
      </c>
      <c r="X15" s="41" t="n">
        <v>389.18</v>
      </c>
      <c r="Y15" s="41" t="n">
        <v>255.07</v>
      </c>
      <c r="Z15" s="42" t="n">
        <v>0</v>
      </c>
      <c r="AA15" s="42" t="n">
        <v>0</v>
      </c>
      <c r="AB15" s="56" t="n">
        <f aca="false">SUM(U15:AA15)</f>
        <v>1705.94</v>
      </c>
      <c r="AC15" s="57" t="n">
        <f aca="false">D15+T15+AB15</f>
        <v>3412.88375</v>
      </c>
      <c r="AD15" s="45" t="n">
        <f aca="false">P15+Z15</f>
        <v>0</v>
      </c>
      <c r="AE15" s="45" t="n">
        <f aca="false">R15+AA15</f>
        <v>0</v>
      </c>
      <c r="AF15" s="45"/>
      <c r="AG15" s="46" t="n">
        <f aca="false">0.6*B15*0.9</f>
        <v>344.628</v>
      </c>
      <c r="AH15" s="46" t="n">
        <f aca="false">B15*0.2*0.9153</f>
        <v>116.828892</v>
      </c>
      <c r="AI15" s="46" t="n">
        <f aca="false">0.85*B15*0.867-0.02</f>
        <v>470.30149</v>
      </c>
      <c r="AJ15" s="46" t="n">
        <f aca="false">AI15*0.18</f>
        <v>84.6542682</v>
      </c>
      <c r="AK15" s="46" t="n">
        <f aca="false">0.83*B15*0.8685</f>
        <v>460.049661</v>
      </c>
      <c r="AL15" s="46" t="n">
        <f aca="false">AK15*0.18</f>
        <v>82.80893898</v>
      </c>
      <c r="AM15" s="46" t="n">
        <f aca="false">(1.91)*B15*0.8684</f>
        <v>1058.5466008</v>
      </c>
      <c r="AN15" s="46" t="n">
        <f aca="false">AM15*0.18</f>
        <v>190.538388144</v>
      </c>
      <c r="AO15" s="46"/>
      <c r="AP15" s="46" t="n">
        <f aca="false">AO15*0.18</f>
        <v>0</v>
      </c>
      <c r="AQ15" s="47"/>
      <c r="AR15" s="47" t="n">
        <f aca="false">AQ15*0.18</f>
        <v>0</v>
      </c>
      <c r="AS15" s="48"/>
      <c r="AT15" s="48"/>
      <c r="AU15" s="48" t="n">
        <f aca="false">(AS15+AT15)*0.18</f>
        <v>0</v>
      </c>
      <c r="AV15" s="49" t="n">
        <v>407</v>
      </c>
      <c r="AW15" s="89" t="n">
        <v>0.55</v>
      </c>
      <c r="AX15" s="46" t="n">
        <f aca="false">AV15*AW15*1.12*1.18</f>
        <v>295.84016</v>
      </c>
      <c r="AY15" s="51"/>
      <c r="AZ15" s="52"/>
      <c r="BA15" s="52" t="n">
        <f aca="false">AZ15*0.18</f>
        <v>0</v>
      </c>
      <c r="BB15" s="52" t="n">
        <f aca="false">SUM(AG15:AU15)+AY15</f>
        <v>2808.356239124</v>
      </c>
      <c r="BC15" s="93"/>
      <c r="BD15" s="54" t="n">
        <f aca="false">AC15+AF15-BB15-BC15</f>
        <v>604.527510876</v>
      </c>
      <c r="BE15" s="55" t="n">
        <f aca="false">AB15-S15</f>
        <v>-1795.47</v>
      </c>
    </row>
    <row r="16" customFormat="false" ht="12.75" hidden="false" customHeight="false" outlineLevel="0" collapsed="false">
      <c r="A16" s="34" t="s">
        <v>56</v>
      </c>
      <c r="B16" s="94" t="n">
        <v>638.2</v>
      </c>
      <c r="C16" s="36" t="n">
        <f aca="false">B16*8.65</f>
        <v>5520.43</v>
      </c>
      <c r="D16" s="37" t="n">
        <f aca="false">C16*0.125</f>
        <v>690.05375</v>
      </c>
      <c r="E16" s="38" t="n">
        <v>404.78</v>
      </c>
      <c r="F16" s="38" t="n">
        <v>117.56</v>
      </c>
      <c r="G16" s="38" t="n">
        <v>546.47</v>
      </c>
      <c r="H16" s="38" t="n">
        <v>158.71</v>
      </c>
      <c r="I16" s="38" t="n">
        <v>1315.55</v>
      </c>
      <c r="J16" s="38" t="n">
        <v>382.07</v>
      </c>
      <c r="K16" s="38" t="n">
        <v>910.77</v>
      </c>
      <c r="L16" s="38" t="n">
        <v>264.51</v>
      </c>
      <c r="M16" s="38" t="n">
        <v>323.84</v>
      </c>
      <c r="N16" s="38" t="n">
        <v>94.04</v>
      </c>
      <c r="O16" s="38" t="n">
        <v>0</v>
      </c>
      <c r="P16" s="58" t="n">
        <v>0</v>
      </c>
      <c r="Q16" s="38" t="n">
        <v>0</v>
      </c>
      <c r="R16" s="58" t="n">
        <v>0</v>
      </c>
      <c r="S16" s="39" t="n">
        <f aca="false">E16+G16+I16+K16+M16+O16+Q16</f>
        <v>3501.41</v>
      </c>
      <c r="T16" s="40" t="n">
        <f aca="false">P16+N16+L16+J16+H16+F16+R16</f>
        <v>1016.89</v>
      </c>
      <c r="U16" s="95" t="n">
        <v>445.64</v>
      </c>
      <c r="V16" s="39" t="n">
        <v>538.22</v>
      </c>
      <c r="W16" s="39" t="n">
        <v>1259.15</v>
      </c>
      <c r="X16" s="39" t="n">
        <v>776.3</v>
      </c>
      <c r="Y16" s="39" t="n">
        <v>392.12</v>
      </c>
      <c r="Z16" s="42" t="n">
        <v>0</v>
      </c>
      <c r="AA16" s="42" t="n">
        <v>0</v>
      </c>
      <c r="AB16" s="56" t="n">
        <f aca="false">SUM(U16:AA16)</f>
        <v>3411.43</v>
      </c>
      <c r="AC16" s="57" t="n">
        <f aca="false">D16+T16+AB16</f>
        <v>5118.37375</v>
      </c>
      <c r="AD16" s="45" t="n">
        <f aca="false">P16+Z16</f>
        <v>0</v>
      </c>
      <c r="AE16" s="45" t="n">
        <f aca="false">R16+AA16</f>
        <v>0</v>
      </c>
      <c r="AF16" s="45"/>
      <c r="AG16" s="46" t="n">
        <f aca="false">0.6*B16*0.9</f>
        <v>344.628</v>
      </c>
      <c r="AH16" s="46" t="n">
        <f aca="false">B16*0.2*0.9082-0.01</f>
        <v>115.912648</v>
      </c>
      <c r="AI16" s="46" t="n">
        <f aca="false">0.85*B16*0.8675+0.01</f>
        <v>470.602725</v>
      </c>
      <c r="AJ16" s="46" t="n">
        <f aca="false">AI16*0.18</f>
        <v>84.7084905</v>
      </c>
      <c r="AK16" s="46" t="n">
        <f aca="false">0.83*B16*0.838</f>
        <v>443.893628</v>
      </c>
      <c r="AL16" s="46" t="n">
        <f aca="false">AK16*0.18</f>
        <v>79.90085304</v>
      </c>
      <c r="AM16" s="46" t="n">
        <f aca="false">1.91*B16*0.838</f>
        <v>1021.490156</v>
      </c>
      <c r="AN16" s="46" t="n">
        <f aca="false">AM16*0.18</f>
        <v>183.86822808</v>
      </c>
      <c r="AO16" s="46"/>
      <c r="AP16" s="46" t="n">
        <f aca="false">AO16*0.18</f>
        <v>0</v>
      </c>
      <c r="AQ16" s="47"/>
      <c r="AR16" s="47" t="n">
        <f aca="false">AQ16*0.18</f>
        <v>0</v>
      </c>
      <c r="AS16" s="48"/>
      <c r="AT16" s="48"/>
      <c r="AU16" s="48" t="n">
        <f aca="false">(AS16+AT16)*0.18</f>
        <v>0</v>
      </c>
      <c r="AV16" s="49" t="n">
        <v>383</v>
      </c>
      <c r="AW16" s="89" t="n">
        <v>0.55</v>
      </c>
      <c r="AX16" s="46" t="n">
        <f aca="false">AV16*AW16*1.12*1.18</f>
        <v>278.39504</v>
      </c>
      <c r="AY16" s="46"/>
      <c r="AZ16" s="52"/>
      <c r="BA16" s="52" t="n">
        <f aca="false">AZ16*0.18</f>
        <v>0</v>
      </c>
      <c r="BB16" s="52" t="n">
        <f aca="false">SUM(AG16:AU16)</f>
        <v>2745.00472862</v>
      </c>
      <c r="BC16" s="93"/>
      <c r="BD16" s="54" t="n">
        <f aca="false">AC16+AF16-BB16-BC16</f>
        <v>2373.36902138</v>
      </c>
      <c r="BE16" s="55" t="n">
        <f aca="false">AB16-S16</f>
        <v>-89.98</v>
      </c>
    </row>
    <row r="17" customFormat="false" ht="12.75" hidden="false" customHeight="false" outlineLevel="0" collapsed="false">
      <c r="A17" s="34" t="s">
        <v>57</v>
      </c>
      <c r="B17" s="94" t="n">
        <v>638.2</v>
      </c>
      <c r="C17" s="36" t="n">
        <f aca="false">B17*8.65</f>
        <v>5520.43</v>
      </c>
      <c r="D17" s="37" t="n">
        <f aca="false">C17*0.125</f>
        <v>690.05375</v>
      </c>
      <c r="E17" s="38" t="n">
        <v>444.97</v>
      </c>
      <c r="F17" s="38" t="n">
        <v>105.96</v>
      </c>
      <c r="G17" s="38" t="n">
        <v>600.72</v>
      </c>
      <c r="H17" s="38" t="n">
        <v>143.05</v>
      </c>
      <c r="I17" s="38" t="n">
        <v>1446.16</v>
      </c>
      <c r="J17" s="38" t="n">
        <v>344.37</v>
      </c>
      <c r="K17" s="38" t="n">
        <v>1001.19</v>
      </c>
      <c r="L17" s="38" t="n">
        <v>238.41</v>
      </c>
      <c r="M17" s="38" t="n">
        <v>355.99</v>
      </c>
      <c r="N17" s="38" t="n">
        <v>84.76</v>
      </c>
      <c r="O17" s="38" t="n">
        <v>0</v>
      </c>
      <c r="P17" s="58" t="n">
        <v>0</v>
      </c>
      <c r="Q17" s="38" t="n">
        <v>0</v>
      </c>
      <c r="R17" s="58" t="n">
        <v>0</v>
      </c>
      <c r="S17" s="39" t="n">
        <f aca="false">E17+G17+I17+K17+M17+O17+Q17</f>
        <v>3849.03</v>
      </c>
      <c r="T17" s="40" t="n">
        <f aca="false">P17+N17+L17+J17+H17+F17+R17</f>
        <v>916.55</v>
      </c>
      <c r="U17" s="39" t="n">
        <v>181.46</v>
      </c>
      <c r="V17" s="39" t="n">
        <v>245.01</v>
      </c>
      <c r="W17" s="39" t="n">
        <v>701.04</v>
      </c>
      <c r="X17" s="39" t="n">
        <v>408.37</v>
      </c>
      <c r="Y17" s="39" t="n">
        <v>145.18</v>
      </c>
      <c r="Z17" s="39" t="n">
        <v>0</v>
      </c>
      <c r="AA17" s="39" t="n">
        <v>0</v>
      </c>
      <c r="AB17" s="56" t="n">
        <f aca="false">SUM(U17:AA17)</f>
        <v>1681.06</v>
      </c>
      <c r="AC17" s="57" t="n">
        <f aca="false">D17+T17+AB17</f>
        <v>3287.66375</v>
      </c>
      <c r="AD17" s="45" t="n">
        <f aca="false">P17+Z17</f>
        <v>0</v>
      </c>
      <c r="AE17" s="45" t="n">
        <f aca="false">R17+AA17</f>
        <v>0</v>
      </c>
      <c r="AF17" s="45"/>
      <c r="AG17" s="46" t="n">
        <f aca="false">0.6*B17*0.9</f>
        <v>344.628</v>
      </c>
      <c r="AH17" s="46" t="n">
        <f aca="false">B17*0.2*0.9234</f>
        <v>117.862776</v>
      </c>
      <c r="AI17" s="46" t="n">
        <f aca="false">0.85*B17*0.893</f>
        <v>484.42571</v>
      </c>
      <c r="AJ17" s="46" t="n">
        <f aca="false">AI17*0.18</f>
        <v>87.1966278</v>
      </c>
      <c r="AK17" s="46" t="n">
        <f aca="false">0.83*B17*0.8498</f>
        <v>450.1441588</v>
      </c>
      <c r="AL17" s="46" t="n">
        <f aca="false">AK17*0.18</f>
        <v>81.025948584</v>
      </c>
      <c r="AM17" s="46" t="n">
        <f aca="false">(1.91)*B17*0.8498</f>
        <v>1035.8739076</v>
      </c>
      <c r="AN17" s="46" t="n">
        <f aca="false">AM17*0.18</f>
        <v>186.457303368</v>
      </c>
      <c r="AO17" s="46"/>
      <c r="AP17" s="46" t="n">
        <f aca="false">AO17*0.18</f>
        <v>0</v>
      </c>
      <c r="AQ17" s="47"/>
      <c r="AR17" s="47" t="n">
        <f aca="false">AQ17*0.18</f>
        <v>0</v>
      </c>
      <c r="AS17" s="96" t="n">
        <v>310</v>
      </c>
      <c r="AT17" s="48"/>
      <c r="AU17" s="48" t="n">
        <f aca="false">(AS17+AT17)*0.18</f>
        <v>55.8</v>
      </c>
      <c r="AV17" s="49" t="n">
        <v>307</v>
      </c>
      <c r="AW17" s="50" t="n">
        <v>0.55</v>
      </c>
      <c r="AX17" s="46" t="n">
        <f aca="false">AV17*AW17*1.12*1.18</f>
        <v>223.15216</v>
      </c>
      <c r="AY17" s="97"/>
      <c r="AZ17" s="51"/>
      <c r="BA17" s="52" t="n">
        <f aca="false">AZ17*0.18</f>
        <v>0</v>
      </c>
      <c r="BB17" s="52" t="n">
        <f aca="false">SUM(AG17:AU17)+AX17+AX14+AX15+AX16</f>
        <v>4320.056832152</v>
      </c>
      <c r="BC17" s="93"/>
      <c r="BD17" s="54" t="n">
        <f aca="false">AC17+AF17-BB17-BC17</f>
        <v>-1032.393082152</v>
      </c>
      <c r="BE17" s="55" t="n">
        <f aca="false">AB17-S17</f>
        <v>-2167.97</v>
      </c>
    </row>
    <row r="18" customFormat="false" ht="13.5" hidden="false" customHeight="false" outlineLevel="0" collapsed="false">
      <c r="A18" s="34" t="s">
        <v>58</v>
      </c>
      <c r="B18" s="98" t="n">
        <v>638.2</v>
      </c>
      <c r="C18" s="36" t="n">
        <f aca="false">B18*8.65</f>
        <v>5520.43</v>
      </c>
      <c r="D18" s="99" t="n">
        <f aca="false">C18-E18-F18-G18-H18-I18-J18-K18-L18-M18-N18</f>
        <v>479.04</v>
      </c>
      <c r="E18" s="38" t="n">
        <v>471.15</v>
      </c>
      <c r="F18" s="38" t="n">
        <v>110.7</v>
      </c>
      <c r="G18" s="38" t="n">
        <v>638.26</v>
      </c>
      <c r="H18" s="38" t="n">
        <v>150.05</v>
      </c>
      <c r="I18" s="38" t="n">
        <v>1533.43</v>
      </c>
      <c r="J18" s="38" t="n">
        <v>360.36</v>
      </c>
      <c r="K18" s="38" t="n">
        <v>1062.29</v>
      </c>
      <c r="L18" s="38" t="n">
        <v>249.68</v>
      </c>
      <c r="M18" s="38" t="n">
        <v>376.92</v>
      </c>
      <c r="N18" s="38" t="n">
        <v>88.55</v>
      </c>
      <c r="O18" s="38" t="n">
        <v>0</v>
      </c>
      <c r="P18" s="58" t="n">
        <v>0</v>
      </c>
      <c r="Q18" s="38" t="n">
        <v>0</v>
      </c>
      <c r="R18" s="58" t="n">
        <v>0</v>
      </c>
      <c r="S18" s="39" t="n">
        <f aca="false">E18+G18+I18+K18+M18+O18+Q18</f>
        <v>4082.05</v>
      </c>
      <c r="T18" s="40" t="n">
        <f aca="false">P18+N18+L18+J18+H18+F18+R18</f>
        <v>959.34</v>
      </c>
      <c r="U18" s="95" t="n">
        <v>587.21</v>
      </c>
      <c r="V18" s="39" t="n">
        <v>670.65</v>
      </c>
      <c r="W18" s="39" t="n">
        <v>1347.71</v>
      </c>
      <c r="X18" s="39" t="n">
        <v>885.2</v>
      </c>
      <c r="Y18" s="39" t="n">
        <v>538.33</v>
      </c>
      <c r="Z18" s="42" t="n">
        <v>0</v>
      </c>
      <c r="AA18" s="42" t="n">
        <v>0</v>
      </c>
      <c r="AB18" s="56" t="n">
        <f aca="false">SUM(U18:AA18)</f>
        <v>4029.1</v>
      </c>
      <c r="AC18" s="57" t="n">
        <f aca="false">D18+T18+AB18</f>
        <v>5467.48</v>
      </c>
      <c r="AD18" s="45" t="n">
        <f aca="false">P18+Z18</f>
        <v>0</v>
      </c>
      <c r="AE18" s="45" t="n">
        <f aca="false">R18+AA18</f>
        <v>0</v>
      </c>
      <c r="AF18" s="45"/>
      <c r="AG18" s="46" t="n">
        <f aca="false">0.6*B18</f>
        <v>382.92</v>
      </c>
      <c r="AH18" s="46" t="n">
        <f aca="false">B18*0.2*1.01</f>
        <v>128.9164</v>
      </c>
      <c r="AI18" s="46" t="n">
        <f aca="false">0.85*B18</f>
        <v>542.47</v>
      </c>
      <c r="AJ18" s="46" t="n">
        <f aca="false">AI18*0.18</f>
        <v>97.6446</v>
      </c>
      <c r="AK18" s="46" t="n">
        <f aca="false">0.83*B18</f>
        <v>529.706</v>
      </c>
      <c r="AL18" s="46" t="n">
        <f aca="false">AK18*0.18</f>
        <v>95.34708</v>
      </c>
      <c r="AM18" s="46" t="n">
        <f aca="false">(1.91)*B18</f>
        <v>1218.962</v>
      </c>
      <c r="AN18" s="46" t="n">
        <f aca="false">AM18*0.18</f>
        <v>219.41316</v>
      </c>
      <c r="AO18" s="46"/>
      <c r="AP18" s="46" t="n">
        <f aca="false">AO18*0.18</f>
        <v>0</v>
      </c>
      <c r="AQ18" s="47"/>
      <c r="AR18" s="47" t="n">
        <f aca="false">AQ18*0.18</f>
        <v>0</v>
      </c>
      <c r="AS18" s="48" t="n">
        <v>1923.41</v>
      </c>
      <c r="AT18" s="48"/>
      <c r="AU18" s="48" t="n">
        <f aca="false">(AS18+AT18)*0.18</f>
        <v>346.2138</v>
      </c>
      <c r="AV18" s="49" t="n">
        <v>263</v>
      </c>
      <c r="AW18" s="89" t="n">
        <v>0.55</v>
      </c>
      <c r="AX18" s="46" t="n">
        <f aca="false">AV18*AW18*1.12*1.18</f>
        <v>191.16944</v>
      </c>
      <c r="AY18" s="46"/>
      <c r="AZ18" s="52"/>
      <c r="BA18" s="52" t="n">
        <f aca="false">AZ18*0.18</f>
        <v>0</v>
      </c>
      <c r="BB18" s="52" t="n">
        <f aca="false">SUM(AG18:BA18)-AV18-AW18</f>
        <v>5676.17248</v>
      </c>
      <c r="BC18" s="93"/>
      <c r="BD18" s="54" t="n">
        <f aca="false">AC18+AF18-BB18-BC18</f>
        <v>-208.69248</v>
      </c>
      <c r="BE18" s="55" t="n">
        <f aca="false">AB18-S18</f>
        <v>-52.9499999999998</v>
      </c>
    </row>
    <row r="19" customFormat="false" ht="13.5" hidden="false" customHeight="false" outlineLevel="0" collapsed="false">
      <c r="A19" s="34" t="s">
        <v>59</v>
      </c>
      <c r="B19" s="98" t="n">
        <v>638.2</v>
      </c>
      <c r="C19" s="36" t="n">
        <f aca="false">B19*8.65</f>
        <v>5520.43</v>
      </c>
      <c r="D19" s="99" t="n">
        <f aca="false">C19-E19-F19-G19-H19-I19-J19-K19-L19-M19-N19</f>
        <v>1076.51</v>
      </c>
      <c r="E19" s="38" t="n">
        <v>402.22</v>
      </c>
      <c r="F19" s="38" t="n">
        <v>110.7</v>
      </c>
      <c r="G19" s="38" t="n">
        <v>544.83</v>
      </c>
      <c r="H19" s="38" t="n">
        <v>150.05</v>
      </c>
      <c r="I19" s="38" t="n">
        <v>1308.96</v>
      </c>
      <c r="J19" s="38" t="n">
        <v>360.36</v>
      </c>
      <c r="K19" s="38" t="n">
        <v>906.8</v>
      </c>
      <c r="L19" s="38" t="n">
        <v>249.68</v>
      </c>
      <c r="M19" s="38" t="n">
        <v>321.77</v>
      </c>
      <c r="N19" s="38" t="n">
        <v>88.55</v>
      </c>
      <c r="O19" s="38" t="n">
        <v>0</v>
      </c>
      <c r="P19" s="58" t="n">
        <v>0</v>
      </c>
      <c r="Q19" s="38" t="n">
        <v>0</v>
      </c>
      <c r="R19" s="58" t="n">
        <v>0</v>
      </c>
      <c r="S19" s="39" t="n">
        <f aca="false">E19+G19+I19+K19+M19+O19+Q19</f>
        <v>3484.58</v>
      </c>
      <c r="T19" s="40" t="n">
        <f aca="false">P19+N19+L19+J19+H19+F19+R19</f>
        <v>959.34</v>
      </c>
      <c r="U19" s="41" t="n">
        <v>323.19</v>
      </c>
      <c r="V19" s="41" t="n">
        <v>437.04</v>
      </c>
      <c r="W19" s="41" t="n">
        <v>1223.21</v>
      </c>
      <c r="X19" s="41" t="n">
        <v>727.96</v>
      </c>
      <c r="Y19" s="41" t="n">
        <v>258.6</v>
      </c>
      <c r="Z19" s="42" t="n">
        <v>0</v>
      </c>
      <c r="AA19" s="42" t="n">
        <v>0</v>
      </c>
      <c r="AB19" s="56" t="n">
        <f aca="false">SUM(U19:AA19)</f>
        <v>2970</v>
      </c>
      <c r="AC19" s="57" t="n">
        <f aca="false">D19+T19+AB19</f>
        <v>5005.85</v>
      </c>
      <c r="AD19" s="45" t="n">
        <f aca="false">P19+Z19</f>
        <v>0</v>
      </c>
      <c r="AE19" s="45" t="n">
        <f aca="false">R19+AA19</f>
        <v>0</v>
      </c>
      <c r="AF19" s="45"/>
      <c r="AG19" s="46" t="n">
        <f aca="false">0.6*B19</f>
        <v>382.92</v>
      </c>
      <c r="AH19" s="46" t="n">
        <f aca="false">B19*0.2*1.01045</f>
        <v>128.973838</v>
      </c>
      <c r="AI19" s="46" t="n">
        <f aca="false">0.85*B19</f>
        <v>542.47</v>
      </c>
      <c r="AJ19" s="46" t="n">
        <f aca="false">AI19*0.18</f>
        <v>97.6446</v>
      </c>
      <c r="AK19" s="46" t="n">
        <f aca="false">0.83*B19</f>
        <v>529.706</v>
      </c>
      <c r="AL19" s="46" t="n">
        <f aca="false">AK19*0.18</f>
        <v>95.34708</v>
      </c>
      <c r="AM19" s="46" t="n">
        <f aca="false">(1.91)*B19</f>
        <v>1218.962</v>
      </c>
      <c r="AN19" s="46" t="n">
        <f aca="false">AM19*0.18</f>
        <v>219.41316</v>
      </c>
      <c r="AO19" s="46"/>
      <c r="AP19" s="46" t="n">
        <f aca="false">AO19*0.18</f>
        <v>0</v>
      </c>
      <c r="AQ19" s="47"/>
      <c r="AR19" s="47" t="n">
        <f aca="false">AQ19*0.18</f>
        <v>0</v>
      </c>
      <c r="AS19" s="48"/>
      <c r="AT19" s="48"/>
      <c r="AU19" s="48" t="n">
        <f aca="false">(AS19+AT19)*0.18</f>
        <v>0</v>
      </c>
      <c r="AV19" s="49" t="n">
        <v>233</v>
      </c>
      <c r="AW19" s="89" t="n">
        <v>0.55</v>
      </c>
      <c r="AX19" s="46" t="n">
        <f aca="false">AV19*AW19*1.12*1.18</f>
        <v>169.36304</v>
      </c>
      <c r="AY19" s="51"/>
      <c r="AZ19" s="52"/>
      <c r="BA19" s="52" t="n">
        <f aca="false">AZ19*0.18</f>
        <v>0</v>
      </c>
      <c r="BB19" s="52" t="n">
        <f aca="false">SUM(AG19:BA19)-AV19-AW19</f>
        <v>3384.799718</v>
      </c>
      <c r="BC19" s="93"/>
      <c r="BD19" s="54" t="n">
        <f aca="false">AC19+AF19-BB19-BC19</f>
        <v>1621.050282</v>
      </c>
      <c r="BE19" s="55" t="n">
        <f aca="false">AB19-S19</f>
        <v>-514.58</v>
      </c>
    </row>
    <row r="20" customFormat="false" ht="13.5" hidden="false" customHeight="false" outlineLevel="0" collapsed="false">
      <c r="A20" s="34" t="s">
        <v>60</v>
      </c>
      <c r="B20" s="92" t="n">
        <v>638.2</v>
      </c>
      <c r="C20" s="36" t="n">
        <f aca="false">B20*8.65</f>
        <v>5520.43</v>
      </c>
      <c r="D20" s="99" t="n">
        <f aca="false">C20-E20-F20-G20-H20-I20-J20-K20-L20-M20-N20</f>
        <v>479.01</v>
      </c>
      <c r="E20" s="38" t="n">
        <v>474.35</v>
      </c>
      <c r="F20" s="38" t="n">
        <v>107.5</v>
      </c>
      <c r="G20" s="38" t="n">
        <v>642.59</v>
      </c>
      <c r="H20" s="38" t="n">
        <v>145.72</v>
      </c>
      <c r="I20" s="38" t="n">
        <v>1543.85</v>
      </c>
      <c r="J20" s="38" t="n">
        <v>349.96</v>
      </c>
      <c r="K20" s="38" t="n">
        <v>1069.51</v>
      </c>
      <c r="L20" s="38" t="n">
        <v>242.47</v>
      </c>
      <c r="M20" s="38" t="n">
        <v>379.48</v>
      </c>
      <c r="N20" s="38" t="n">
        <v>85.99</v>
      </c>
      <c r="O20" s="38" t="n">
        <v>0</v>
      </c>
      <c r="P20" s="58" t="n">
        <v>0</v>
      </c>
      <c r="Q20" s="38" t="n">
        <v>0</v>
      </c>
      <c r="R20" s="58" t="n">
        <v>0</v>
      </c>
      <c r="S20" s="39" t="n">
        <f aca="false">E20+G20+I20+K20+M20+O20+Q20</f>
        <v>4109.78</v>
      </c>
      <c r="T20" s="40" t="n">
        <f aca="false">P20+N20+L20+J20+H20+F20+R20</f>
        <v>931.64</v>
      </c>
      <c r="U20" s="41" t="n">
        <v>261.58</v>
      </c>
      <c r="V20" s="41" t="n">
        <v>353.92</v>
      </c>
      <c r="W20" s="41" t="n">
        <v>1002.84</v>
      </c>
      <c r="X20" s="41" t="n">
        <v>589.31</v>
      </c>
      <c r="Y20" s="41" t="n">
        <v>209.28</v>
      </c>
      <c r="Z20" s="42" t="n">
        <v>0</v>
      </c>
      <c r="AA20" s="42" t="n">
        <v>0</v>
      </c>
      <c r="AB20" s="56" t="n">
        <f aca="false">SUM(U20:AA20)</f>
        <v>2416.93</v>
      </c>
      <c r="AC20" s="57" t="n">
        <f aca="false">D20+T20+AB20</f>
        <v>3827.58</v>
      </c>
      <c r="AD20" s="45" t="n">
        <f aca="false">P20+Z20</f>
        <v>0</v>
      </c>
      <c r="AE20" s="45" t="n">
        <f aca="false">R20+AA20</f>
        <v>0</v>
      </c>
      <c r="AF20" s="45"/>
      <c r="AG20" s="46" t="n">
        <f aca="false">0.6*B20</f>
        <v>382.92</v>
      </c>
      <c r="AH20" s="46" t="n">
        <f aca="false">B20*0.2*0.99425</f>
        <v>126.90607</v>
      </c>
      <c r="AI20" s="46" t="n">
        <f aca="false">0.85*B20*0.9858</f>
        <v>534.766926</v>
      </c>
      <c r="AJ20" s="46" t="n">
        <f aca="false">AI20*0.18</f>
        <v>96.25804668</v>
      </c>
      <c r="AK20" s="46" t="n">
        <f aca="false">0.83*B20*0.9905</f>
        <v>524.673793</v>
      </c>
      <c r="AL20" s="46" t="n">
        <f aca="false">AK20*0.18</f>
        <v>94.44128274</v>
      </c>
      <c r="AM20" s="46" t="n">
        <f aca="false">(1.91)*B20*0.9904</f>
        <v>1207.2599648</v>
      </c>
      <c r="AN20" s="46" t="n">
        <f aca="false">AM20*0.18</f>
        <v>217.306793664</v>
      </c>
      <c r="AO20" s="46"/>
      <c r="AP20" s="46" t="n">
        <f aca="false">AO20*0.18</f>
        <v>0</v>
      </c>
      <c r="AQ20" s="47"/>
      <c r="AR20" s="47" t="n">
        <f aca="false">AQ20*0.18</f>
        <v>0</v>
      </c>
      <c r="AS20" s="48" t="n">
        <v>1699.2</v>
      </c>
      <c r="AT20" s="48"/>
      <c r="AU20" s="48" t="n">
        <f aca="false">(AS20+AT20)*0.18</f>
        <v>305.856</v>
      </c>
      <c r="AV20" s="49" t="n">
        <v>248</v>
      </c>
      <c r="AW20" s="89" t="n">
        <v>0.55</v>
      </c>
      <c r="AX20" s="46" t="n">
        <f aca="false">AV20*AW20*1.12*1.18</f>
        <v>180.26624</v>
      </c>
      <c r="AY20" s="51"/>
      <c r="AZ20" s="52"/>
      <c r="BA20" s="52" t="n">
        <f aca="false">AZ20*0.18</f>
        <v>0</v>
      </c>
      <c r="BB20" s="52" t="n">
        <f aca="false">SUM(AG20:BA20)-AV20-AW20</f>
        <v>5369.855116884</v>
      </c>
      <c r="BC20" s="93"/>
      <c r="BD20" s="54" t="n">
        <f aca="false">AC20+AF20-BB20-BC20</f>
        <v>-1542.275116884</v>
      </c>
      <c r="BE20" s="55" t="n">
        <f aca="false">AB20-S20</f>
        <v>-1692.85</v>
      </c>
    </row>
    <row r="21" customFormat="false" ht="13.5" hidden="false" customHeight="false" outlineLevel="0" collapsed="false">
      <c r="A21" s="34" t="s">
        <v>61</v>
      </c>
      <c r="B21" s="92" t="n">
        <v>638.2</v>
      </c>
      <c r="C21" s="36" t="n">
        <f aca="false">B21*8.65</f>
        <v>5520.43</v>
      </c>
      <c r="D21" s="99" t="n">
        <f aca="false">C21-E21-F21-G21-H21-I21-J21-K21-L21-M21-N21</f>
        <v>479.01</v>
      </c>
      <c r="E21" s="38" t="n">
        <v>474.35</v>
      </c>
      <c r="F21" s="38" t="n">
        <v>107.5</v>
      </c>
      <c r="G21" s="38" t="n">
        <v>642.59</v>
      </c>
      <c r="H21" s="38" t="n">
        <v>145.72</v>
      </c>
      <c r="I21" s="38" t="n">
        <v>1543.85</v>
      </c>
      <c r="J21" s="38" t="n">
        <v>349.96</v>
      </c>
      <c r="K21" s="38" t="n">
        <v>1069.51</v>
      </c>
      <c r="L21" s="38" t="n">
        <v>242.47</v>
      </c>
      <c r="M21" s="38" t="n">
        <v>379.48</v>
      </c>
      <c r="N21" s="38" t="n">
        <v>85.99</v>
      </c>
      <c r="O21" s="38" t="n">
        <v>0</v>
      </c>
      <c r="P21" s="58" t="n">
        <v>0</v>
      </c>
      <c r="Q21" s="38" t="n">
        <v>0</v>
      </c>
      <c r="R21" s="58" t="n">
        <v>0</v>
      </c>
      <c r="S21" s="39" t="n">
        <f aca="false">E21+G21+I21+K21+M21+O21+Q21</f>
        <v>4109.78</v>
      </c>
      <c r="T21" s="40" t="n">
        <f aca="false">P21+N21+L21+J21+H21+F21+R21</f>
        <v>931.64</v>
      </c>
      <c r="U21" s="41" t="n">
        <v>337.85</v>
      </c>
      <c r="V21" s="41" t="n">
        <v>457.36</v>
      </c>
      <c r="W21" s="41" t="n">
        <v>1136.58</v>
      </c>
      <c r="X21" s="41" t="n">
        <v>761.41</v>
      </c>
      <c r="Y21" s="41" t="n">
        <v>270.26</v>
      </c>
      <c r="Z21" s="42" t="n">
        <v>0</v>
      </c>
      <c r="AA21" s="42" t="n">
        <v>0</v>
      </c>
      <c r="AB21" s="56" t="n">
        <f aca="false">SUM(U21:AA21)</f>
        <v>2963.46</v>
      </c>
      <c r="AC21" s="57" t="n">
        <f aca="false">D21+T21+AB21</f>
        <v>4374.11</v>
      </c>
      <c r="AD21" s="45" t="n">
        <f aca="false">P21+Z21</f>
        <v>0</v>
      </c>
      <c r="AE21" s="45" t="n">
        <f aca="false">R21+AA21</f>
        <v>0</v>
      </c>
      <c r="AF21" s="45"/>
      <c r="AG21" s="46" t="n">
        <f aca="false">0.6*B21</f>
        <v>382.92</v>
      </c>
      <c r="AH21" s="46" t="n">
        <f aca="false">B21*0.2*0.99876</f>
        <v>127.4817264</v>
      </c>
      <c r="AI21" s="46" t="n">
        <f aca="false">0.85*B21*0.98525</f>
        <v>534.4685675</v>
      </c>
      <c r="AJ21" s="46" t="n">
        <f aca="false">AI21*0.18</f>
        <v>96.20434215</v>
      </c>
      <c r="AK21" s="46" t="n">
        <f aca="false">0.83*B21*0.99</f>
        <v>524.40894</v>
      </c>
      <c r="AL21" s="46" t="n">
        <f aca="false">AK21*0.18</f>
        <v>94.3936092</v>
      </c>
      <c r="AM21" s="46" t="n">
        <f aca="false">(1.91)*B21*0.9899</f>
        <v>1206.6504838</v>
      </c>
      <c r="AN21" s="46" t="n">
        <f aca="false">AM21*0.18</f>
        <v>217.197087084</v>
      </c>
      <c r="AO21" s="46"/>
      <c r="AP21" s="46" t="n">
        <f aca="false">AO21*0.18</f>
        <v>0</v>
      </c>
      <c r="AQ21" s="47"/>
      <c r="AR21" s="47" t="n">
        <f aca="false">AQ21*0.18</f>
        <v>0</v>
      </c>
      <c r="AS21" s="48" t="n">
        <v>4879.74</v>
      </c>
      <c r="AT21" s="48"/>
      <c r="AU21" s="48" t="n">
        <f aca="false">(AS21+AT21)*0.18</f>
        <v>878.3532</v>
      </c>
      <c r="AV21" s="49" t="n">
        <v>293</v>
      </c>
      <c r="AW21" s="89" t="n">
        <v>0.55</v>
      </c>
      <c r="AX21" s="46" t="n">
        <f aca="false">AV21*AW21*1.12*1.18</f>
        <v>212.97584</v>
      </c>
      <c r="AY21" s="51"/>
      <c r="AZ21" s="52"/>
      <c r="BA21" s="52" t="n">
        <f aca="false">AZ21*0.18</f>
        <v>0</v>
      </c>
      <c r="BB21" s="52" t="n">
        <f aca="false">SUM(AG21:BA21)-AV21-AW21</f>
        <v>9154.793796134</v>
      </c>
      <c r="BC21" s="93"/>
      <c r="BD21" s="54" t="n">
        <f aca="false">AC21+AF21-BB21-BC21</f>
        <v>-4780.683796134</v>
      </c>
      <c r="BE21" s="55" t="n">
        <f aca="false">AB21-S21</f>
        <v>-1146.32</v>
      </c>
    </row>
    <row r="22" customFormat="false" ht="13.5" hidden="false" customHeight="false" outlineLevel="0" collapsed="false">
      <c r="A22" s="34" t="s">
        <v>62</v>
      </c>
      <c r="B22" s="100" t="n">
        <v>638.2</v>
      </c>
      <c r="C22" s="36" t="n">
        <f aca="false">B22*8.65</f>
        <v>5520.43</v>
      </c>
      <c r="D22" s="99" t="n">
        <f aca="false">C22-E22-F22-G22-H22-I22-J22-K22-L22-M22-N22</f>
        <v>505.17</v>
      </c>
      <c r="E22" s="38" t="n">
        <v>465.2</v>
      </c>
      <c r="F22" s="38" t="n">
        <v>113.61</v>
      </c>
      <c r="G22" s="38" t="n">
        <v>630.26</v>
      </c>
      <c r="H22" s="38" t="n">
        <v>154</v>
      </c>
      <c r="I22" s="38" t="n">
        <v>1514.12</v>
      </c>
      <c r="J22" s="38" t="n">
        <v>369.84</v>
      </c>
      <c r="K22" s="38" t="n">
        <v>1048.94</v>
      </c>
      <c r="L22" s="38" t="n">
        <v>256.25</v>
      </c>
      <c r="M22" s="38" t="n">
        <v>372.16</v>
      </c>
      <c r="N22" s="38" t="n">
        <v>90.88</v>
      </c>
      <c r="O22" s="38" t="n">
        <v>0</v>
      </c>
      <c r="P22" s="58" t="n">
        <v>0</v>
      </c>
      <c r="Q22" s="38" t="n">
        <v>0</v>
      </c>
      <c r="R22" s="58" t="n">
        <v>0</v>
      </c>
      <c r="S22" s="39" t="n">
        <f aca="false">E22+G22+I22+K22+M22+O22+Q22</f>
        <v>4030.68</v>
      </c>
      <c r="T22" s="40" t="n">
        <f aca="false">P22+N22+L22+J22+H22+F22+R22</f>
        <v>984.58</v>
      </c>
      <c r="U22" s="41" t="n">
        <v>237.08</v>
      </c>
      <c r="V22" s="41" t="n">
        <v>320.89</v>
      </c>
      <c r="W22" s="41" t="n">
        <v>774.42</v>
      </c>
      <c r="X22" s="41" t="n">
        <v>534.23</v>
      </c>
      <c r="Y22" s="41" t="n">
        <v>189.65</v>
      </c>
      <c r="Z22" s="42" t="n">
        <v>0</v>
      </c>
      <c r="AA22" s="42" t="n">
        <v>0</v>
      </c>
      <c r="AB22" s="56" t="n">
        <f aca="false">SUM(U22:AA22)</f>
        <v>2056.27</v>
      </c>
      <c r="AC22" s="57" t="n">
        <f aca="false">D22+T22+AB22</f>
        <v>3546.02</v>
      </c>
      <c r="AD22" s="45" t="n">
        <f aca="false">P22+Z22</f>
        <v>0</v>
      </c>
      <c r="AE22" s="45" t="n">
        <f aca="false">R22+AA22</f>
        <v>0</v>
      </c>
      <c r="AF22" s="45"/>
      <c r="AG22" s="46" t="n">
        <f aca="false">0.6*B22</f>
        <v>382.92</v>
      </c>
      <c r="AH22" s="46" t="n">
        <f aca="false">B22*0.2*0.9996</f>
        <v>127.588944</v>
      </c>
      <c r="AI22" s="46" t="n">
        <f aca="false">0.85*B22*0.98508</f>
        <v>534.3763476</v>
      </c>
      <c r="AJ22" s="46" t="n">
        <f aca="false">AI22*0.18</f>
        <v>96.187742568</v>
      </c>
      <c r="AK22" s="46" t="n">
        <f aca="false">0.83*B22*0.98981</f>
        <v>524.30829586</v>
      </c>
      <c r="AL22" s="46" t="n">
        <f aca="false">AK22*0.18</f>
        <v>94.3754932548</v>
      </c>
      <c r="AM22" s="46" t="n">
        <f aca="false">(1.91)*B22*0.98981</f>
        <v>1206.54077722</v>
      </c>
      <c r="AN22" s="46" t="n">
        <f aca="false">AM22*0.18</f>
        <v>217.1773398996</v>
      </c>
      <c r="AO22" s="46"/>
      <c r="AP22" s="46" t="n">
        <f aca="false">AO22*0.18</f>
        <v>0</v>
      </c>
      <c r="AQ22" s="47"/>
      <c r="AR22" s="47" t="n">
        <f aca="false">AQ22*0.18</f>
        <v>0</v>
      </c>
      <c r="AS22" s="48"/>
      <c r="AT22" s="48"/>
      <c r="AU22" s="48" t="n">
        <f aca="false">(AS22+AT22)*0.18</f>
        <v>0</v>
      </c>
      <c r="AV22" s="49" t="n">
        <v>349</v>
      </c>
      <c r="AW22" s="89" t="n">
        <v>0.55</v>
      </c>
      <c r="AX22" s="46" t="n">
        <f aca="false">AV22*AW22*1.12*1.18</f>
        <v>253.68112</v>
      </c>
      <c r="AY22" s="51"/>
      <c r="AZ22" s="52"/>
      <c r="BA22" s="52" t="n">
        <f aca="false">AZ22*0.18</f>
        <v>0</v>
      </c>
      <c r="BB22" s="52" t="n">
        <f aca="false">SUM(AG22:BA22)-AV22-AW22</f>
        <v>3437.1560604024</v>
      </c>
      <c r="BC22" s="93"/>
      <c r="BD22" s="54" t="n">
        <f aca="false">AC22+AF22-BB22-BC22</f>
        <v>108.863939597601</v>
      </c>
      <c r="BE22" s="55" t="n">
        <f aca="false">AB22-S22</f>
        <v>-1974.41</v>
      </c>
    </row>
    <row r="23" customFormat="false" ht="13.5" hidden="false" customHeight="false" outlineLevel="0" collapsed="false">
      <c r="A23" s="34" t="s">
        <v>50</v>
      </c>
      <c r="B23" s="101" t="n">
        <v>638.2</v>
      </c>
      <c r="C23" s="102" t="n">
        <f aca="false">B23*8.65</f>
        <v>5520.43</v>
      </c>
      <c r="D23" s="103" t="n">
        <f aca="false">C23-E23-F23-G23-H23-I23-J23-K23-L23-M23-N23</f>
        <v>479.01</v>
      </c>
      <c r="E23" s="104" t="n">
        <v>471.15</v>
      </c>
      <c r="F23" s="79" t="n">
        <v>110.7</v>
      </c>
      <c r="G23" s="79" t="n">
        <v>638.26</v>
      </c>
      <c r="H23" s="79" t="n">
        <v>150.05</v>
      </c>
      <c r="I23" s="79" t="n">
        <v>1533.45</v>
      </c>
      <c r="J23" s="79" t="n">
        <v>360.36</v>
      </c>
      <c r="K23" s="79" t="n">
        <v>1062.3</v>
      </c>
      <c r="L23" s="79" t="n">
        <v>249.68</v>
      </c>
      <c r="M23" s="79" t="n">
        <v>376.92</v>
      </c>
      <c r="N23" s="79" t="n">
        <v>88.55</v>
      </c>
      <c r="O23" s="79" t="n">
        <v>0</v>
      </c>
      <c r="P23" s="81" t="n">
        <v>0</v>
      </c>
      <c r="Q23" s="79" t="n">
        <v>0</v>
      </c>
      <c r="R23" s="79" t="n">
        <v>0</v>
      </c>
      <c r="S23" s="105" t="n">
        <f aca="false">E23+G23+I23+K23+M23+O23+Q23</f>
        <v>4082.08</v>
      </c>
      <c r="T23" s="106" t="n">
        <f aca="false">P23+N23+L23+J23+H23+F23+R23</f>
        <v>959.34</v>
      </c>
      <c r="U23" s="107" t="n">
        <f aca="false">163.62+198.7</f>
        <v>362.32</v>
      </c>
      <c r="V23" s="79" t="n">
        <f aca="false">221.65+268.86</f>
        <v>490.51</v>
      </c>
      <c r="W23" s="79" t="n">
        <f aca="false">532.57+646.74</f>
        <v>1179.31</v>
      </c>
      <c r="X23" s="79" t="n">
        <f aca="false">368.95+447.68</f>
        <v>816.63</v>
      </c>
      <c r="Y23" s="79" t="n">
        <f aca="false">130.89+158.97</f>
        <v>289.86</v>
      </c>
      <c r="Z23" s="81" t="n">
        <v>0</v>
      </c>
      <c r="AA23" s="81" t="n">
        <v>0</v>
      </c>
      <c r="AB23" s="81" t="n">
        <f aca="false">SUM(U23:AA23)</f>
        <v>3138.63</v>
      </c>
      <c r="AC23" s="83" t="n">
        <f aca="false">AB23+T23+D23</f>
        <v>4576.98</v>
      </c>
      <c r="AD23" s="84" t="n">
        <f aca="false">P23+Z23</f>
        <v>0</v>
      </c>
      <c r="AE23" s="84" t="n">
        <f aca="false">R23+AA23</f>
        <v>0</v>
      </c>
      <c r="AF23" s="84"/>
      <c r="AG23" s="85" t="n">
        <f aca="false">0.6*B23</f>
        <v>382.92</v>
      </c>
      <c r="AH23" s="85" t="n">
        <f aca="false">B23*0.2</f>
        <v>127.64</v>
      </c>
      <c r="AI23" s="85" t="n">
        <f aca="false">(0.847*B23)</f>
        <v>540.5554</v>
      </c>
      <c r="AJ23" s="85" t="n">
        <f aca="false">AI23*0.18</f>
        <v>97.299972</v>
      </c>
      <c r="AK23" s="85" t="n">
        <f aca="false">0.83*B23</f>
        <v>529.706</v>
      </c>
      <c r="AL23" s="85" t="n">
        <f aca="false">AK23*0.18</f>
        <v>95.34708</v>
      </c>
      <c r="AM23" s="85" t="n">
        <f aca="false">(2.25/1.18)*B23</f>
        <v>1216.90677966102</v>
      </c>
      <c r="AN23" s="85" t="n">
        <f aca="false">AM23*0.18</f>
        <v>219.043220338983</v>
      </c>
      <c r="AO23" s="85"/>
      <c r="AP23" s="85" t="n">
        <f aca="false">AO23*0.18</f>
        <v>0</v>
      </c>
      <c r="AQ23" s="47"/>
      <c r="AR23" s="47" t="n">
        <f aca="false">AQ23*0.18</f>
        <v>0</v>
      </c>
      <c r="AS23" s="87" t="n">
        <v>0</v>
      </c>
      <c r="AT23" s="48"/>
      <c r="AU23" s="48" t="n">
        <f aca="false">(AS23+AT23)*0.18</f>
        <v>0</v>
      </c>
      <c r="AV23" s="88" t="n">
        <v>425</v>
      </c>
      <c r="AW23" s="89" t="n">
        <v>0.55</v>
      </c>
      <c r="AX23" s="85" t="n">
        <f aca="false">AV23*AW23*1.12*1.18</f>
        <v>308.924</v>
      </c>
      <c r="AY23" s="108"/>
      <c r="AZ23" s="109"/>
      <c r="BA23" s="90" t="n">
        <f aca="false">AZ23*0.18</f>
        <v>0</v>
      </c>
      <c r="BB23" s="52" t="n">
        <f aca="false">SUM(AG23:AU23)+AX23+AY23+AZ23+BA23</f>
        <v>3518.342452</v>
      </c>
      <c r="BC23" s="110"/>
      <c r="BD23" s="54" t="n">
        <f aca="false">AC23+AF23-BB23-BC23</f>
        <v>1058.637548</v>
      </c>
      <c r="BE23" s="55" t="n">
        <f aca="false">AB23-S23</f>
        <v>-943.45</v>
      </c>
    </row>
    <row r="24" customFormat="false" ht="13.5" hidden="false" customHeight="false" outlineLevel="0" collapsed="false">
      <c r="A24" s="34" t="s">
        <v>51</v>
      </c>
      <c r="B24" s="92" t="n">
        <v>638.2</v>
      </c>
      <c r="C24" s="102" t="n">
        <f aca="false">B24*8.65</f>
        <v>5520.43</v>
      </c>
      <c r="D24" s="103" t="n">
        <f aca="false">C24-E24-F24-G24-H24-I24-J24-K24-L24-M24-N24</f>
        <v>479.01</v>
      </c>
      <c r="E24" s="111" t="n">
        <v>471.15</v>
      </c>
      <c r="F24" s="111" t="n">
        <v>110.7</v>
      </c>
      <c r="G24" s="111" t="n">
        <v>638.26</v>
      </c>
      <c r="H24" s="111" t="n">
        <v>150.05</v>
      </c>
      <c r="I24" s="111" t="n">
        <v>1533.45</v>
      </c>
      <c r="J24" s="111" t="n">
        <v>360.36</v>
      </c>
      <c r="K24" s="111" t="n">
        <v>1062.3</v>
      </c>
      <c r="L24" s="111" t="n">
        <v>249.68</v>
      </c>
      <c r="M24" s="111" t="n">
        <v>376.92</v>
      </c>
      <c r="N24" s="111" t="n">
        <v>88.55</v>
      </c>
      <c r="O24" s="111" t="n">
        <v>0</v>
      </c>
      <c r="P24" s="112" t="n">
        <v>0</v>
      </c>
      <c r="Q24" s="112" t="n">
        <v>0</v>
      </c>
      <c r="R24" s="112" t="n">
        <v>0</v>
      </c>
      <c r="S24" s="105" t="n">
        <f aca="false">E24+G24+I24+K24+M24+O24+Q24</f>
        <v>4082.08</v>
      </c>
      <c r="T24" s="106" t="n">
        <f aca="false">P24+N24+L24+J24+H24+F24+R24</f>
        <v>959.34</v>
      </c>
      <c r="U24" s="41" t="n">
        <v>255.12</v>
      </c>
      <c r="V24" s="41" t="n">
        <v>345.46</v>
      </c>
      <c r="W24" s="41" t="n">
        <v>886.27</v>
      </c>
      <c r="X24" s="41" t="n">
        <v>575.06</v>
      </c>
      <c r="Y24" s="41" t="n">
        <v>204.09</v>
      </c>
      <c r="Z24" s="42" t="n">
        <v>0</v>
      </c>
      <c r="AA24" s="42" t="n">
        <v>0</v>
      </c>
      <c r="AB24" s="113" t="n">
        <f aca="false">SUM(U24:AA24)</f>
        <v>2266</v>
      </c>
      <c r="AC24" s="57" t="n">
        <f aca="false">D24+T24+AB24</f>
        <v>3704.35</v>
      </c>
      <c r="AD24" s="45" t="n">
        <f aca="false">P24+Z24</f>
        <v>0</v>
      </c>
      <c r="AE24" s="45" t="n">
        <f aca="false">R24+AA24</f>
        <v>0</v>
      </c>
      <c r="AF24" s="45"/>
      <c r="AG24" s="46" t="n">
        <f aca="false">0.6*B24</f>
        <v>382.92</v>
      </c>
      <c r="AH24" s="46" t="n">
        <f aca="false">B24*0.2</f>
        <v>127.64</v>
      </c>
      <c r="AI24" s="46" t="n">
        <f aca="false">0.85*B24</f>
        <v>542.47</v>
      </c>
      <c r="AJ24" s="46" t="n">
        <f aca="false">AI24*0.18</f>
        <v>97.6446</v>
      </c>
      <c r="AK24" s="46" t="n">
        <f aca="false">0.83*B24</f>
        <v>529.706</v>
      </c>
      <c r="AL24" s="46" t="n">
        <f aca="false">AK24*0.18</f>
        <v>95.34708</v>
      </c>
      <c r="AM24" s="46" t="n">
        <f aca="false">(1.91)*B24</f>
        <v>1218.962</v>
      </c>
      <c r="AN24" s="46" t="n">
        <f aca="false">AM24*0.18</f>
        <v>219.41316</v>
      </c>
      <c r="AO24" s="46"/>
      <c r="AP24" s="46" t="n">
        <f aca="false">AO24*0.18</f>
        <v>0</v>
      </c>
      <c r="AQ24" s="47"/>
      <c r="AR24" s="47" t="n">
        <f aca="false">AQ24*0.18</f>
        <v>0</v>
      </c>
      <c r="AS24" s="48" t="n">
        <v>0</v>
      </c>
      <c r="AT24" s="48"/>
      <c r="AU24" s="48" t="n">
        <f aca="false">(AS24+AT24)*0.18</f>
        <v>0</v>
      </c>
      <c r="AV24" s="49" t="n">
        <v>470</v>
      </c>
      <c r="AW24" s="50" t="n">
        <v>0.55</v>
      </c>
      <c r="AX24" s="46" t="n">
        <f aca="false">AV24*AW24*1.12*1.18</f>
        <v>341.6336</v>
      </c>
      <c r="AY24" s="51"/>
      <c r="AZ24" s="90"/>
      <c r="BA24" s="52" t="n">
        <f aca="false">AZ24*0.18</f>
        <v>0</v>
      </c>
      <c r="BB24" s="52" t="n">
        <f aca="false">SUM(AG24:AU24)+AX24+AY24+AZ24+BA24</f>
        <v>3555.73644</v>
      </c>
      <c r="BC24" s="53"/>
      <c r="BD24" s="54" t="n">
        <f aca="false">AC24+AF24-BB24-BC24</f>
        <v>148.61356</v>
      </c>
      <c r="BE24" s="55" t="n">
        <f aca="false">AB24-S24</f>
        <v>-1816.08</v>
      </c>
    </row>
    <row r="25" customFormat="false" ht="13.5" hidden="false" customHeight="false" outlineLevel="0" collapsed="false">
      <c r="A25" s="34" t="s">
        <v>52</v>
      </c>
      <c r="B25" s="35" t="n">
        <v>638.2</v>
      </c>
      <c r="C25" s="102" t="n">
        <f aca="false">B25*8.65</f>
        <v>5520.43</v>
      </c>
      <c r="D25" s="103" t="n">
        <f aca="false">C25-E25-F25-G25-H25-I25-J25-K25-L25-M25-N25</f>
        <v>479.01</v>
      </c>
      <c r="E25" s="111" t="n">
        <v>471.15</v>
      </c>
      <c r="F25" s="111" t="n">
        <v>110.7</v>
      </c>
      <c r="G25" s="111" t="n">
        <v>638.26</v>
      </c>
      <c r="H25" s="111" t="n">
        <v>150.05</v>
      </c>
      <c r="I25" s="111" t="n">
        <v>1533.45</v>
      </c>
      <c r="J25" s="111" t="n">
        <v>360.36</v>
      </c>
      <c r="K25" s="111" t="n">
        <v>1062.3</v>
      </c>
      <c r="L25" s="111" t="n">
        <v>249.68</v>
      </c>
      <c r="M25" s="111" t="n">
        <v>376.92</v>
      </c>
      <c r="N25" s="111" t="n">
        <v>88.55</v>
      </c>
      <c r="O25" s="111" t="n">
        <v>0</v>
      </c>
      <c r="P25" s="112" t="n">
        <v>0</v>
      </c>
      <c r="Q25" s="112"/>
      <c r="R25" s="112"/>
      <c r="S25" s="105" t="n">
        <f aca="false">E25+G25+I25+K25+M25+O25+Q25</f>
        <v>4082.08</v>
      </c>
      <c r="T25" s="106" t="n">
        <f aca="false">P25+N25+L25+J25+H25+F25+R25</f>
        <v>959.34</v>
      </c>
      <c r="U25" s="41" t="n">
        <v>401.09</v>
      </c>
      <c r="V25" s="41" t="n">
        <v>543.13</v>
      </c>
      <c r="W25" s="41" t="n">
        <v>1254.74</v>
      </c>
      <c r="X25" s="41" t="n">
        <v>904.07</v>
      </c>
      <c r="Y25" s="41" t="n">
        <v>320.89</v>
      </c>
      <c r="Z25" s="42" t="n">
        <v>0</v>
      </c>
      <c r="AA25" s="42" t="n">
        <v>0</v>
      </c>
      <c r="AB25" s="113" t="n">
        <f aca="false">SUM(U25:AA25)</f>
        <v>3423.92</v>
      </c>
      <c r="AC25" s="57" t="n">
        <f aca="false">D25+T25+AB25</f>
        <v>4862.27</v>
      </c>
      <c r="AD25" s="45" t="n">
        <f aca="false">P25+Z25</f>
        <v>0</v>
      </c>
      <c r="AE25" s="45" t="n">
        <f aca="false">R25+AA25</f>
        <v>0</v>
      </c>
      <c r="AF25" s="45"/>
      <c r="AG25" s="46" t="n">
        <f aca="false">0.6*B25</f>
        <v>382.92</v>
      </c>
      <c r="AH25" s="46" t="n">
        <f aca="false">B25*0.2</f>
        <v>127.64</v>
      </c>
      <c r="AI25" s="46" t="n">
        <f aca="false">0.85*B25</f>
        <v>542.47</v>
      </c>
      <c r="AJ25" s="46" t="n">
        <f aca="false">AI25*0.18</f>
        <v>97.6446</v>
      </c>
      <c r="AK25" s="46" t="n">
        <f aca="false">0.83*B25</f>
        <v>529.706</v>
      </c>
      <c r="AL25" s="46" t="n">
        <f aca="false">AK25*0.18</f>
        <v>95.34708</v>
      </c>
      <c r="AM25" s="46" t="n">
        <f aca="false">(1.91)*B25</f>
        <v>1218.962</v>
      </c>
      <c r="AN25" s="46" t="n">
        <f aca="false">AM25*0.18</f>
        <v>219.41316</v>
      </c>
      <c r="AO25" s="46"/>
      <c r="AP25" s="46" t="n">
        <f aca="false">AO25*0.18</f>
        <v>0</v>
      </c>
      <c r="AQ25" s="47"/>
      <c r="AR25" s="47" t="n">
        <f aca="false">AQ25*0.18</f>
        <v>0</v>
      </c>
      <c r="AS25" s="48" t="n">
        <v>0</v>
      </c>
      <c r="AT25" s="48"/>
      <c r="AU25" s="48" t="n">
        <f aca="false">(AS25+AT25)*0.18</f>
        <v>0</v>
      </c>
      <c r="AV25" s="49" t="n">
        <v>514</v>
      </c>
      <c r="AW25" s="50" t="n">
        <v>0.55</v>
      </c>
      <c r="AX25" s="46" t="n">
        <f aca="false">AV25*AW25*1.12*1.18</f>
        <v>373.61632</v>
      </c>
      <c r="AY25" s="51"/>
      <c r="AZ25" s="90"/>
      <c r="BA25" s="52" t="n">
        <f aca="false">AZ25*0.18</f>
        <v>0</v>
      </c>
      <c r="BB25" s="52" t="n">
        <f aca="false">SUM(AG25:BA25)-AV25-AW25</f>
        <v>3587.71916</v>
      </c>
      <c r="BC25" s="53"/>
      <c r="BD25" s="54" t="n">
        <f aca="false">AC25+AF25-BB25-BC25</f>
        <v>1274.55084</v>
      </c>
      <c r="BE25" s="55" t="n">
        <f aca="false">AB25-S25</f>
        <v>-658.16</v>
      </c>
    </row>
    <row r="26" s="66" customFormat="true" ht="12.75" hidden="false" customHeight="false" outlineLevel="0" collapsed="false">
      <c r="A26" s="59" t="s">
        <v>6</v>
      </c>
      <c r="B26" s="60"/>
      <c r="C26" s="60" t="n">
        <f aca="false">SUM(C14:C25)</f>
        <v>66245.16</v>
      </c>
      <c r="D26" s="60" t="n">
        <f aca="false">SUM(D14:D25)</f>
        <v>7215.985</v>
      </c>
      <c r="E26" s="61" t="n">
        <f aca="false">SUM(E14:E25)</f>
        <v>9142.39</v>
      </c>
      <c r="F26" s="61" t="n">
        <f aca="false">SUM(F14:F25)</f>
        <v>1340.75</v>
      </c>
      <c r="G26" s="61" t="n">
        <f aca="false">SUM(G14:G25)</f>
        <v>11015.44</v>
      </c>
      <c r="H26" s="61" t="n">
        <f aca="false">SUM(H14:H25)</f>
        <v>1814.87</v>
      </c>
      <c r="I26" s="61" t="n">
        <f aca="false">SUM(I14:I25)</f>
        <v>21088.81</v>
      </c>
      <c r="J26" s="61" t="n">
        <f aca="false">SUM(J14:J25)</f>
        <v>4362.14</v>
      </c>
      <c r="K26" s="61" t="n">
        <f aca="false">SUM(K14:K25)</f>
        <v>15787.08</v>
      </c>
      <c r="L26" s="61" t="n">
        <f aca="false">SUM(L14:L25)</f>
        <v>3021.53</v>
      </c>
      <c r="M26" s="61" t="n">
        <f aca="false">SUM(M14:M25)</f>
        <v>8069.06</v>
      </c>
      <c r="N26" s="61" t="n">
        <f aca="false">SUM(N14:N25)</f>
        <v>1072.49</v>
      </c>
      <c r="O26" s="61" t="n">
        <f aca="false">SUM(O14:O25)</f>
        <v>0</v>
      </c>
      <c r="P26" s="61" t="n">
        <f aca="false">SUM(P14:P25)</f>
        <v>0</v>
      </c>
      <c r="Q26" s="61" t="n">
        <f aca="false">SUM(Q14:Q25)</f>
        <v>0</v>
      </c>
      <c r="R26" s="61" t="n">
        <f aca="false">SUM(R14:R25)</f>
        <v>0</v>
      </c>
      <c r="S26" s="61" t="n">
        <f aca="false">SUM(S14:S25)</f>
        <v>65102.78</v>
      </c>
      <c r="T26" s="61" t="n">
        <f aca="false">SUM(T14:T25)</f>
        <v>11611.78</v>
      </c>
      <c r="U26" s="62" t="n">
        <f aca="false">SUM(U14:U25)</f>
        <v>4199.59</v>
      </c>
      <c r="V26" s="62" t="n">
        <f aca="false">SUM(V14:V25)</f>
        <v>5428.05</v>
      </c>
      <c r="W26" s="62" t="n">
        <f aca="false">SUM(W14:W25)</f>
        <v>11775</v>
      </c>
      <c r="X26" s="62" t="n">
        <f aca="false">SUM(X14:X25)</f>
        <v>8566.91</v>
      </c>
      <c r="Y26" s="62" t="n">
        <f aca="false">SUM(Y14:Y25)</f>
        <v>3499.72</v>
      </c>
      <c r="Z26" s="62" t="n">
        <f aca="false">SUM(Z14:Z25)</f>
        <v>0</v>
      </c>
      <c r="AA26" s="62" t="n">
        <f aca="false">SUM(AA14:AA25)</f>
        <v>0</v>
      </c>
      <c r="AB26" s="62" t="n">
        <f aca="false">SUM(AB14:AB25)</f>
        <v>33469.27</v>
      </c>
      <c r="AC26" s="62" t="n">
        <f aca="false">SUM(AC14:AC25)</f>
        <v>52297.035</v>
      </c>
      <c r="AD26" s="62" t="n">
        <f aca="false">SUM(AD14:AD25)</f>
        <v>0</v>
      </c>
      <c r="AE26" s="63" t="n">
        <f aca="false">SUM(AE14:AE25)</f>
        <v>0</v>
      </c>
      <c r="AF26" s="63" t="n">
        <f aca="false">SUM(AF14:AF25)</f>
        <v>0</v>
      </c>
      <c r="AG26" s="64" t="n">
        <f aca="false">SUM(AG14:AG25)</f>
        <v>4441.872</v>
      </c>
      <c r="AH26" s="64" t="n">
        <f aca="false">SUM(AH14:AH25)</f>
        <v>1487.1185344</v>
      </c>
      <c r="AI26" s="64" t="n">
        <f aca="false">SUM(AI14:AI25)</f>
        <v>6209.6786561</v>
      </c>
      <c r="AJ26" s="64" t="n">
        <f aca="false">SUM(AJ14:AJ25)</f>
        <v>1117.742158098</v>
      </c>
      <c r="AK26" s="64" t="n">
        <f aca="false">SUM(AK14:AK25)</f>
        <v>6036.11110826</v>
      </c>
      <c r="AL26" s="64" t="n">
        <f aca="false">SUM(AL14:AL25)</f>
        <v>1086.4999994868</v>
      </c>
      <c r="AM26" s="64" t="n">
        <f aca="false">SUM(AM14:AM25)</f>
        <v>13887.907063081</v>
      </c>
      <c r="AN26" s="64" t="n">
        <f aca="false">SUM(AN14:AN25)</f>
        <v>2499.82327135458</v>
      </c>
      <c r="AO26" s="64" t="n">
        <f aca="false">SUM(AO14:AO25)</f>
        <v>0</v>
      </c>
      <c r="AP26" s="64" t="n">
        <f aca="false">SUM(AP14:AP25)</f>
        <v>0</v>
      </c>
      <c r="AQ26" s="64" t="n">
        <f aca="false">SUM(AQ14:AQ25)</f>
        <v>0</v>
      </c>
      <c r="AR26" s="64" t="n">
        <f aca="false">SUM(AR14:AR25)</f>
        <v>0</v>
      </c>
      <c r="AS26" s="64" t="n">
        <f aca="false">SUM(AS14:AS25)</f>
        <v>8812.35</v>
      </c>
      <c r="AT26" s="64" t="n">
        <f aca="false">SUM(AT14:AT25)</f>
        <v>0</v>
      </c>
      <c r="AU26" s="64" t="n">
        <f aca="false">SUM(AU14:AU25)</f>
        <v>1586.223</v>
      </c>
      <c r="AV26" s="64"/>
      <c r="AW26" s="64"/>
      <c r="AX26" s="64" t="n">
        <f aca="false">SUM(AX14:AX25)</f>
        <v>3198.272</v>
      </c>
      <c r="AY26" s="64" t="n">
        <f aca="false">SUM(AY14:AY25)</f>
        <v>0</v>
      </c>
      <c r="AZ26" s="64" t="n">
        <f aca="false">SUM(AZ14:AZ25)</f>
        <v>0</v>
      </c>
      <c r="BA26" s="64" t="n">
        <f aca="false">SUM(BA14:BA25)</f>
        <v>0</v>
      </c>
      <c r="BB26" s="64" t="n">
        <f aca="false">SUM(BB14:BB25)</f>
        <v>50363.5977907804</v>
      </c>
      <c r="BC26" s="64" t="n">
        <f aca="false">SUM(BC14:BC25)</f>
        <v>0</v>
      </c>
      <c r="BD26" s="64" t="n">
        <f aca="false">SUM(BD14:BD25)</f>
        <v>1933.4372092196</v>
      </c>
      <c r="BE26" s="65" t="n">
        <f aca="false">SUM(BE14:BE25)</f>
        <v>-31633.51</v>
      </c>
    </row>
    <row r="27" customFormat="false" ht="12.75" hidden="false" customHeight="false" outlineLevel="0" collapsed="false">
      <c r="A27" s="34"/>
      <c r="B27" s="114"/>
      <c r="C27" s="115"/>
      <c r="D27" s="11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7"/>
      <c r="T27" s="117"/>
      <c r="U27" s="118"/>
      <c r="V27" s="118"/>
      <c r="W27" s="118"/>
      <c r="X27" s="118"/>
      <c r="Y27" s="118"/>
      <c r="Z27" s="118"/>
      <c r="AA27" s="118"/>
      <c r="AB27" s="118"/>
      <c r="AC27" s="119"/>
      <c r="AD27" s="119"/>
      <c r="AE27" s="45"/>
      <c r="AF27" s="45"/>
      <c r="AG27" s="46"/>
      <c r="AH27" s="46"/>
      <c r="AI27" s="46"/>
      <c r="AJ27" s="46"/>
      <c r="AK27" s="46"/>
      <c r="AL27" s="46"/>
      <c r="AM27" s="46"/>
      <c r="AN27" s="46"/>
      <c r="AO27" s="120"/>
      <c r="AP27" s="120"/>
      <c r="AQ27" s="120"/>
      <c r="AR27" s="120"/>
      <c r="AS27" s="121"/>
      <c r="AT27" s="121"/>
      <c r="AU27" s="48"/>
      <c r="AV27" s="48"/>
      <c r="AW27" s="48"/>
      <c r="AX27" s="122"/>
      <c r="AY27" s="120"/>
      <c r="AZ27" s="120"/>
      <c r="BA27" s="46"/>
      <c r="BB27" s="46"/>
      <c r="BC27" s="46"/>
      <c r="BD27" s="46"/>
      <c r="BE27" s="33"/>
    </row>
    <row r="28" s="66" customFormat="true" ht="13.5" hidden="false" customHeight="false" outlineLevel="0" collapsed="false">
      <c r="A28" s="123" t="s">
        <v>63</v>
      </c>
      <c r="B28" s="124"/>
      <c r="C28" s="124" t="n">
        <f aca="false">C12+C26</f>
        <v>82806.45</v>
      </c>
      <c r="D28" s="124" t="n">
        <f aca="false">D12+D26</f>
        <v>11202.3427073</v>
      </c>
      <c r="E28" s="125" t="n">
        <f aca="false">E12+E26</f>
        <v>10215.09</v>
      </c>
      <c r="F28" s="125" t="n">
        <f aca="false">F12+F26</f>
        <v>1693.43</v>
      </c>
      <c r="G28" s="125" t="n">
        <f aca="false">G12+G26</f>
        <v>12463.65</v>
      </c>
      <c r="H28" s="125" t="n">
        <f aca="false">H12+H26</f>
        <v>2291</v>
      </c>
      <c r="I28" s="125" t="n">
        <f aca="false">I12+I26</f>
        <v>24575.16</v>
      </c>
      <c r="J28" s="125" t="n">
        <f aca="false">J12+J26</f>
        <v>5508.35</v>
      </c>
      <c r="K28" s="125" t="n">
        <f aca="false">K12+K26</f>
        <v>18200.71</v>
      </c>
      <c r="L28" s="125" t="n">
        <f aca="false">L12+L26</f>
        <v>3815.06</v>
      </c>
      <c r="M28" s="125" t="n">
        <f aca="false">M12+M26</f>
        <v>8927.28</v>
      </c>
      <c r="N28" s="125" t="n">
        <f aca="false">N12+N26</f>
        <v>1354.61</v>
      </c>
      <c r="O28" s="125" t="n">
        <f aca="false">O12+O26</f>
        <v>0</v>
      </c>
      <c r="P28" s="125" t="n">
        <f aca="false">P12+P26</f>
        <v>0</v>
      </c>
      <c r="Q28" s="125" t="n">
        <f aca="false">Q12+Q26</f>
        <v>0</v>
      </c>
      <c r="R28" s="125" t="n">
        <f aca="false">R12+R26</f>
        <v>0</v>
      </c>
      <c r="S28" s="125" t="n">
        <f aca="false">S12+S26</f>
        <v>74381.89</v>
      </c>
      <c r="T28" s="125" t="n">
        <f aca="false">T12+T26</f>
        <v>14662.45</v>
      </c>
      <c r="U28" s="126" t="n">
        <f aca="false">U12+U26</f>
        <v>4523.52</v>
      </c>
      <c r="V28" s="126" t="n">
        <f aca="false">V12+V26</f>
        <v>5865.39</v>
      </c>
      <c r="W28" s="126" t="n">
        <f aca="false">W12+W26</f>
        <v>13113.09</v>
      </c>
      <c r="X28" s="126" t="n">
        <f aca="false">X12+X26</f>
        <v>9295.78</v>
      </c>
      <c r="Y28" s="126" t="n">
        <f aca="false">Y12+Y26</f>
        <v>3758.9</v>
      </c>
      <c r="Z28" s="126" t="n">
        <f aca="false">Z12+Z26</f>
        <v>0</v>
      </c>
      <c r="AA28" s="126" t="n">
        <f aca="false">AA12+AA26</f>
        <v>0</v>
      </c>
      <c r="AB28" s="126" t="n">
        <f aca="false">AB12+AB26</f>
        <v>36556.68</v>
      </c>
      <c r="AC28" s="126" t="n">
        <f aca="false">AC12+AC26</f>
        <v>62421.4727073</v>
      </c>
      <c r="AD28" s="126" t="n">
        <f aca="false">AD12+AD26</f>
        <v>0</v>
      </c>
      <c r="AE28" s="126" t="n">
        <f aca="false">AE12+AE26</f>
        <v>0</v>
      </c>
      <c r="AF28" s="126" t="n">
        <f aca="false">AF12+AF26</f>
        <v>0</v>
      </c>
      <c r="AG28" s="124" t="n">
        <f aca="false">AG12+AG26</f>
        <v>5590.632</v>
      </c>
      <c r="AH28" s="124" t="n">
        <f aca="false">AH12+AH26</f>
        <v>1881.3346744</v>
      </c>
      <c r="AI28" s="124" t="n">
        <f aca="false">AI12+AI26</f>
        <v>7838.9522001</v>
      </c>
      <c r="AJ28" s="124" t="n">
        <f aca="false">AJ12+AJ26</f>
        <v>1411.011396018</v>
      </c>
      <c r="AK28" s="124" t="n">
        <f aca="false">AK12+AK26</f>
        <v>7932.0700521</v>
      </c>
      <c r="AL28" s="124" t="n">
        <f aca="false">AL12+AL26</f>
        <v>1427.772609378</v>
      </c>
      <c r="AM28" s="124" t="n">
        <f aca="false">AM12+AM26</f>
        <v>17369.908584941</v>
      </c>
      <c r="AN28" s="124" t="n">
        <f aca="false">AN12+AN26</f>
        <v>3126.58354528938</v>
      </c>
      <c r="AO28" s="124" t="n">
        <f aca="false">AO12+AO26</f>
        <v>0</v>
      </c>
      <c r="AP28" s="124" t="n">
        <f aca="false">AP12+AP26</f>
        <v>0</v>
      </c>
      <c r="AQ28" s="124" t="n">
        <f aca="false">AQ12+AQ26</f>
        <v>0</v>
      </c>
      <c r="AR28" s="124" t="n">
        <f aca="false">AR12+AR26</f>
        <v>0</v>
      </c>
      <c r="AS28" s="124" t="n">
        <f aca="false">AS12+AS26</f>
        <v>20150.35</v>
      </c>
      <c r="AT28" s="124" t="n">
        <f aca="false">AT12+AT26</f>
        <v>0</v>
      </c>
      <c r="AU28" s="124" t="n">
        <f aca="false">AU12+AU26</f>
        <v>3627.063</v>
      </c>
      <c r="AV28" s="124"/>
      <c r="AW28" s="124"/>
      <c r="AX28" s="124" t="n">
        <f aca="false">AX12+AX26</f>
        <v>3198.272</v>
      </c>
      <c r="AY28" s="124" t="n">
        <f aca="false">AY12+AY26</f>
        <v>0</v>
      </c>
      <c r="AZ28" s="124" t="n">
        <f aca="false">AZ12+AZ26</f>
        <v>0</v>
      </c>
      <c r="BA28" s="124" t="n">
        <f aca="false">BA12+BA26</f>
        <v>0</v>
      </c>
      <c r="BB28" s="124" t="n">
        <f aca="false">BB12+BB26</f>
        <v>73553.9500622264</v>
      </c>
      <c r="BC28" s="124" t="n">
        <f aca="false">BC12+BC26</f>
        <v>0</v>
      </c>
      <c r="BD28" s="124" t="n">
        <f aca="false">BD12+BD26</f>
        <v>-11132.4773549264</v>
      </c>
      <c r="BE28" s="127" t="n">
        <f aca="false">BE12+BE26</f>
        <v>-37825.21</v>
      </c>
    </row>
    <row r="29" customFormat="false" ht="15" hidden="false" customHeight="true" outlineLevel="0" collapsed="false">
      <c r="A29" s="30" t="s">
        <v>64</v>
      </c>
      <c r="B29" s="67"/>
      <c r="C29" s="68"/>
      <c r="D29" s="6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70"/>
      <c r="S29" s="70"/>
      <c r="T29" s="70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4"/>
      <c r="AF29" s="74"/>
      <c r="AG29" s="54"/>
      <c r="AH29" s="54"/>
      <c r="AI29" s="54"/>
      <c r="AJ29" s="54"/>
      <c r="AK29" s="54"/>
      <c r="AL29" s="54"/>
      <c r="AM29" s="54"/>
      <c r="AN29" s="54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54"/>
      <c r="BB29" s="54"/>
      <c r="BC29" s="54"/>
      <c r="BD29" s="54"/>
      <c r="BE29" s="55"/>
    </row>
    <row r="30" customFormat="false" ht="12.75" hidden="false" customHeight="false" outlineLevel="0" collapsed="false">
      <c r="A30" s="34" t="s">
        <v>54</v>
      </c>
      <c r="B30" s="100" t="n">
        <v>638.2</v>
      </c>
      <c r="C30" s="102" t="n">
        <f aca="false">B30*8.65</f>
        <v>5520.43</v>
      </c>
      <c r="D30" s="103" t="n">
        <f aca="false">C30-E30-F30-G30-H30-I30-J30-K30-L30-M30-N30</f>
        <v>479.04</v>
      </c>
      <c r="E30" s="38" t="n">
        <v>465.58</v>
      </c>
      <c r="F30" s="38" t="n">
        <v>116.27</v>
      </c>
      <c r="G30" s="38" t="n">
        <v>630.7</v>
      </c>
      <c r="H30" s="38" t="n">
        <v>157.61</v>
      </c>
      <c r="I30" s="38" t="n">
        <v>1515.3</v>
      </c>
      <c r="J30" s="38" t="n">
        <v>378.5</v>
      </c>
      <c r="K30" s="38" t="n">
        <v>1049.73</v>
      </c>
      <c r="L30" s="38" t="n">
        <v>262.25</v>
      </c>
      <c r="M30" s="38" t="n">
        <v>372.44</v>
      </c>
      <c r="N30" s="38" t="n">
        <v>93.01</v>
      </c>
      <c r="O30" s="38" t="n">
        <v>0</v>
      </c>
      <c r="P30" s="58" t="n">
        <v>0</v>
      </c>
      <c r="Q30" s="58"/>
      <c r="R30" s="58"/>
      <c r="S30" s="105" t="n">
        <f aca="false">E30+G30+I30+K30+M30+O30+Q30</f>
        <v>4033.75</v>
      </c>
      <c r="T30" s="106" t="n">
        <f aca="false">P30+N30+L30+J30+H30+F30+R30</f>
        <v>1007.64</v>
      </c>
      <c r="U30" s="79" t="n">
        <v>221.16</v>
      </c>
      <c r="V30" s="79" t="n">
        <v>299.67</v>
      </c>
      <c r="W30" s="79" t="n">
        <v>715.29</v>
      </c>
      <c r="X30" s="79" t="n">
        <v>498.75</v>
      </c>
      <c r="Y30" s="79" t="n">
        <v>176.94</v>
      </c>
      <c r="Z30" s="81" t="n">
        <v>0</v>
      </c>
      <c r="AA30" s="81" t="n">
        <v>0</v>
      </c>
      <c r="AB30" s="58" t="n">
        <f aca="false">SUM(U30:AA30)</f>
        <v>1911.81</v>
      </c>
      <c r="AC30" s="83" t="n">
        <f aca="false">D30+T30+AB30</f>
        <v>3398.49</v>
      </c>
      <c r="AD30" s="84" t="n">
        <f aca="false">P30+Z30</f>
        <v>0</v>
      </c>
      <c r="AE30" s="84" t="n">
        <f aca="false">R30+AA30</f>
        <v>0</v>
      </c>
      <c r="AF30" s="84"/>
      <c r="AG30" s="85" t="n">
        <f aca="false">0.6*B30</f>
        <v>382.92</v>
      </c>
      <c r="AH30" s="85" t="n">
        <f aca="false">B30*0.2</f>
        <v>127.64</v>
      </c>
      <c r="AI30" s="85" t="n">
        <f aca="false">1*B30</f>
        <v>638.2</v>
      </c>
      <c r="AJ30" s="85" t="n">
        <v>0</v>
      </c>
      <c r="AK30" s="85" t="n">
        <f aca="false">0.98*B30</f>
        <v>625.436</v>
      </c>
      <c r="AL30" s="85" t="n">
        <v>0</v>
      </c>
      <c r="AM30" s="85" t="n">
        <f aca="false">2.25*B30</f>
        <v>1435.95</v>
      </c>
      <c r="AN30" s="85" t="n">
        <v>0</v>
      </c>
      <c r="AO30" s="85"/>
      <c r="AP30" s="85" t="n">
        <v>0</v>
      </c>
      <c r="AQ30" s="86"/>
      <c r="AR30" s="86"/>
      <c r="AS30" s="87" t="n">
        <v>0</v>
      </c>
      <c r="AT30" s="87"/>
      <c r="AU30" s="87" t="n">
        <f aca="false">AT30*0.18</f>
        <v>0</v>
      </c>
      <c r="AV30" s="88" t="n">
        <v>508</v>
      </c>
      <c r="AW30" s="89" t="n">
        <v>0.55</v>
      </c>
      <c r="AX30" s="85" t="n">
        <f aca="false">AV30*AW30*1.4</f>
        <v>391.16</v>
      </c>
      <c r="AY30" s="108"/>
      <c r="AZ30" s="90"/>
      <c r="BA30" s="90" t="n">
        <f aca="false">AZ30*0.18</f>
        <v>0</v>
      </c>
      <c r="BB30" s="52" t="n">
        <f aca="false">SUM(AG30:BA30)-AV30-AW30</f>
        <v>3601.306</v>
      </c>
      <c r="BC30" s="91"/>
      <c r="BD30" s="54" t="n">
        <f aca="false">AC30+AF30-BB30-BC30</f>
        <v>-202.815999999999</v>
      </c>
      <c r="BE30" s="55" t="n">
        <f aca="false">AB30-S30</f>
        <v>-2121.94</v>
      </c>
    </row>
    <row r="31" customFormat="false" ht="12.75" hidden="false" customHeight="false" outlineLevel="0" collapsed="false">
      <c r="A31" s="34" t="s">
        <v>55</v>
      </c>
      <c r="B31" s="76" t="n">
        <v>638.2</v>
      </c>
      <c r="C31" s="102" t="n">
        <f aca="false">B31*8.65</f>
        <v>5520.43</v>
      </c>
      <c r="D31" s="103" t="n">
        <f aca="false">C31-E31-F31-G31-H31-I31-J31-K31-L31-M31-N31</f>
        <v>479.01</v>
      </c>
      <c r="E31" s="128" t="n">
        <v>453.09</v>
      </c>
      <c r="F31" s="38" t="n">
        <v>128.76</v>
      </c>
      <c r="G31" s="38" t="n">
        <v>613.77</v>
      </c>
      <c r="H31" s="38" t="n">
        <v>174.54</v>
      </c>
      <c r="I31" s="38" t="n">
        <v>1474.63</v>
      </c>
      <c r="J31" s="38" t="n">
        <v>419.18</v>
      </c>
      <c r="K31" s="38" t="n">
        <v>1021.55</v>
      </c>
      <c r="L31" s="38" t="n">
        <v>290.43</v>
      </c>
      <c r="M31" s="38" t="n">
        <v>362.47</v>
      </c>
      <c r="N31" s="38" t="n">
        <v>103</v>
      </c>
      <c r="O31" s="38" t="n">
        <v>0</v>
      </c>
      <c r="P31" s="58" t="n">
        <v>0</v>
      </c>
      <c r="Q31" s="81" t="n">
        <v>0</v>
      </c>
      <c r="R31" s="81" t="n">
        <v>0</v>
      </c>
      <c r="S31" s="105" t="n">
        <f aca="false">E31+G31+I31+K31+M31+O31+Q31</f>
        <v>3925.51</v>
      </c>
      <c r="T31" s="106" t="n">
        <f aca="false">P31+N31+L31+J31+H31+F31+R31</f>
        <v>1115.91</v>
      </c>
      <c r="U31" s="79" t="n">
        <v>325.77</v>
      </c>
      <c r="V31" s="79" t="n">
        <v>441.19</v>
      </c>
      <c r="W31" s="79" t="n">
        <v>1059.25</v>
      </c>
      <c r="X31" s="79" t="n">
        <v>734.45</v>
      </c>
      <c r="Y31" s="79" t="n">
        <v>260.58</v>
      </c>
      <c r="Z31" s="81" t="n">
        <v>0</v>
      </c>
      <c r="AA31" s="81" t="n">
        <v>0</v>
      </c>
      <c r="AB31" s="58" t="n">
        <f aca="false">SUM(U31:AA31)</f>
        <v>2821.24</v>
      </c>
      <c r="AC31" s="83" t="n">
        <f aca="false">D31+T31+AB31</f>
        <v>4416.16</v>
      </c>
      <c r="AD31" s="84" t="n">
        <f aca="false">P31+Z31</f>
        <v>0</v>
      </c>
      <c r="AE31" s="84" t="n">
        <f aca="false">R31+AA31</f>
        <v>0</v>
      </c>
      <c r="AF31" s="84"/>
      <c r="AG31" s="85" t="n">
        <f aca="false">0.6*B31</f>
        <v>382.92</v>
      </c>
      <c r="AH31" s="85" t="n">
        <f aca="false">B31*0.2</f>
        <v>127.64</v>
      </c>
      <c r="AI31" s="85" t="n">
        <f aca="false">1*B31</f>
        <v>638.2</v>
      </c>
      <c r="AJ31" s="85" t="n">
        <v>0</v>
      </c>
      <c r="AK31" s="85" t="n">
        <f aca="false">0.98*B31</f>
        <v>625.436</v>
      </c>
      <c r="AL31" s="85" t="n">
        <v>0</v>
      </c>
      <c r="AM31" s="85" t="n">
        <f aca="false">2.25*B31</f>
        <v>1435.95</v>
      </c>
      <c r="AN31" s="85" t="n">
        <v>0</v>
      </c>
      <c r="AO31" s="85"/>
      <c r="AP31" s="85"/>
      <c r="AQ31" s="86"/>
      <c r="AR31" s="86"/>
      <c r="AS31" s="87" t="n">
        <v>348</v>
      </c>
      <c r="AT31" s="87"/>
      <c r="AU31" s="87" t="n">
        <f aca="false">AT31*0.18</f>
        <v>0</v>
      </c>
      <c r="AV31" s="88" t="n">
        <v>407</v>
      </c>
      <c r="AW31" s="89" t="n">
        <v>0.55</v>
      </c>
      <c r="AX31" s="85" t="n">
        <f aca="false">AV31*AW31*1.4</f>
        <v>313.39</v>
      </c>
      <c r="AY31" s="108"/>
      <c r="AZ31" s="90"/>
      <c r="BA31" s="90" t="n">
        <f aca="false">AZ31*0.18</f>
        <v>0</v>
      </c>
      <c r="BB31" s="52" t="n">
        <f aca="false">SUM(AG31:BA31)-AV31-AW31</f>
        <v>3871.536</v>
      </c>
      <c r="BC31" s="91"/>
      <c r="BD31" s="54" t="n">
        <f aca="false">AC31+AF31-BB31-BC31</f>
        <v>544.623999999999</v>
      </c>
      <c r="BE31" s="55" t="n">
        <f aca="false">AB31-S31</f>
        <v>-1104.27</v>
      </c>
    </row>
    <row r="32" customFormat="false" ht="12.75" hidden="false" customHeight="false" outlineLevel="0" collapsed="false">
      <c r="A32" s="34" t="s">
        <v>56</v>
      </c>
      <c r="B32" s="100" t="n">
        <v>638.2</v>
      </c>
      <c r="C32" s="102" t="n">
        <f aca="false">B32*8.65</f>
        <v>5520.43</v>
      </c>
      <c r="D32" s="103" t="n">
        <f aca="false">C32-E32-F32-G32-H32-I32-J32-K32-L32-M32-N32</f>
        <v>479.01</v>
      </c>
      <c r="E32" s="38" t="n">
        <v>453.09</v>
      </c>
      <c r="F32" s="38" t="n">
        <v>128.76</v>
      </c>
      <c r="G32" s="38" t="n">
        <v>613.77</v>
      </c>
      <c r="H32" s="38" t="n">
        <v>174.54</v>
      </c>
      <c r="I32" s="38" t="n">
        <v>1474.63</v>
      </c>
      <c r="J32" s="38" t="n">
        <v>419.18</v>
      </c>
      <c r="K32" s="38" t="n">
        <v>1021.55</v>
      </c>
      <c r="L32" s="38" t="n">
        <v>290.43</v>
      </c>
      <c r="M32" s="38" t="n">
        <v>362.47</v>
      </c>
      <c r="N32" s="38" t="n">
        <v>103</v>
      </c>
      <c r="O32" s="38" t="n">
        <v>0</v>
      </c>
      <c r="P32" s="58" t="n">
        <v>0</v>
      </c>
      <c r="Q32" s="58" t="n">
        <v>0</v>
      </c>
      <c r="R32" s="58" t="n">
        <v>0</v>
      </c>
      <c r="S32" s="105" t="n">
        <f aca="false">E32+G32+I32+K32+M32+O32+Q32</f>
        <v>3925.51</v>
      </c>
      <c r="T32" s="106" t="n">
        <f aca="false">P32+N32+L32+J32+H32+F32+R32</f>
        <v>1115.91</v>
      </c>
      <c r="U32" s="79" t="n">
        <v>728.42</v>
      </c>
      <c r="V32" s="79" t="n">
        <v>986.44</v>
      </c>
      <c r="W32" s="79" t="n">
        <v>2370.5</v>
      </c>
      <c r="X32" s="79" t="n">
        <v>1642.02</v>
      </c>
      <c r="Y32" s="79" t="n">
        <v>582.78</v>
      </c>
      <c r="Z32" s="81" t="n">
        <v>0</v>
      </c>
      <c r="AA32" s="81" t="n">
        <v>0</v>
      </c>
      <c r="AB32" s="58" t="n">
        <f aca="false">SUM(U32:AA32)</f>
        <v>6310.16</v>
      </c>
      <c r="AC32" s="83" t="n">
        <f aca="false">D32+T32+AB32</f>
        <v>7905.08</v>
      </c>
      <c r="AD32" s="84" t="n">
        <f aca="false">P32+Z32</f>
        <v>0</v>
      </c>
      <c r="AE32" s="84" t="n">
        <f aca="false">R32+AA32</f>
        <v>0</v>
      </c>
      <c r="AF32" s="84"/>
      <c r="AG32" s="85" t="n">
        <f aca="false">0.6*B32</f>
        <v>382.92</v>
      </c>
      <c r="AH32" s="85" t="n">
        <f aca="false">B32*0.2</f>
        <v>127.64</v>
      </c>
      <c r="AI32" s="85" t="n">
        <f aca="false">1*B32</f>
        <v>638.2</v>
      </c>
      <c r="AJ32" s="85" t="n">
        <v>0</v>
      </c>
      <c r="AK32" s="85" t="n">
        <f aca="false">0.98*B32</f>
        <v>625.436</v>
      </c>
      <c r="AL32" s="85" t="n">
        <v>0</v>
      </c>
      <c r="AM32" s="85" t="n">
        <f aca="false">2.25*B32</f>
        <v>1435.95</v>
      </c>
      <c r="AN32" s="85" t="n">
        <v>0</v>
      </c>
      <c r="AO32" s="85"/>
      <c r="AP32" s="85"/>
      <c r="AQ32" s="86"/>
      <c r="AR32" s="86"/>
      <c r="AS32" s="87"/>
      <c r="AT32" s="87"/>
      <c r="AU32" s="87" t="n">
        <f aca="false">AT32*0.18</f>
        <v>0</v>
      </c>
      <c r="AV32" s="88" t="n">
        <v>383</v>
      </c>
      <c r="AW32" s="89" t="n">
        <v>0.55</v>
      </c>
      <c r="AX32" s="85" t="n">
        <f aca="false">AV32*AW32*1.4</f>
        <v>294.91</v>
      </c>
      <c r="AY32" s="108"/>
      <c r="AZ32" s="90"/>
      <c r="BA32" s="90" t="n">
        <f aca="false">AZ32*0.18</f>
        <v>0</v>
      </c>
      <c r="BB32" s="90" t="n">
        <f aca="false">SUM(AG32:BA32)-AV32-AW32</f>
        <v>3505.056</v>
      </c>
      <c r="BC32" s="91"/>
      <c r="BD32" s="54" t="n">
        <f aca="false">AC32+AF32-BB32-BC32</f>
        <v>4400.024</v>
      </c>
      <c r="BE32" s="55" t="n">
        <f aca="false">AB32-S32</f>
        <v>2384.65</v>
      </c>
    </row>
    <row r="33" customFormat="false" ht="12.75" hidden="false" customHeight="false" outlineLevel="0" collapsed="false">
      <c r="A33" s="34" t="s">
        <v>57</v>
      </c>
      <c r="B33" s="100" t="n">
        <v>638.2</v>
      </c>
      <c r="C33" s="102" t="n">
        <f aca="false">B33*8.65</f>
        <v>5520.43</v>
      </c>
      <c r="D33" s="103" t="n">
        <f aca="false">C33-E33-F33-G33-H33-I33-J33-K33-L33-M33-N33</f>
        <v>479.01</v>
      </c>
      <c r="E33" s="38" t="n">
        <v>453.09</v>
      </c>
      <c r="F33" s="38" t="n">
        <v>128.76</v>
      </c>
      <c r="G33" s="38" t="n">
        <v>613.77</v>
      </c>
      <c r="H33" s="38" t="n">
        <v>174.54</v>
      </c>
      <c r="I33" s="38" t="n">
        <v>1474.63</v>
      </c>
      <c r="J33" s="38" t="n">
        <v>419.18</v>
      </c>
      <c r="K33" s="38" t="n">
        <v>1021.55</v>
      </c>
      <c r="L33" s="38" t="n">
        <v>290.43</v>
      </c>
      <c r="M33" s="38" t="n">
        <v>362.47</v>
      </c>
      <c r="N33" s="38" t="n">
        <v>103</v>
      </c>
      <c r="O33" s="38" t="n">
        <v>0</v>
      </c>
      <c r="P33" s="58" t="n">
        <v>0</v>
      </c>
      <c r="Q33" s="58"/>
      <c r="R33" s="58"/>
      <c r="S33" s="105" t="n">
        <f aca="false">E33+G33+I33+K33+M33+O33+Q33</f>
        <v>3925.51</v>
      </c>
      <c r="T33" s="106" t="n">
        <f aca="false">P33+N33+L33+J33+H33+F33+R33</f>
        <v>1115.91</v>
      </c>
      <c r="U33" s="79" t="n">
        <v>181.46</v>
      </c>
      <c r="V33" s="79" t="n">
        <v>245.01</v>
      </c>
      <c r="W33" s="79" t="n">
        <v>701.04</v>
      </c>
      <c r="X33" s="79" t="n">
        <v>408.37</v>
      </c>
      <c r="Y33" s="79" t="n">
        <v>145.18</v>
      </c>
      <c r="Z33" s="81" t="n">
        <v>0</v>
      </c>
      <c r="AA33" s="81" t="n">
        <v>0</v>
      </c>
      <c r="AB33" s="58" t="n">
        <f aca="false">SUM(U33:AA33)</f>
        <v>1681.06</v>
      </c>
      <c r="AC33" s="83" t="n">
        <f aca="false">D33+T33+AB33</f>
        <v>3275.98</v>
      </c>
      <c r="AD33" s="84" t="n">
        <f aca="false">P33+Z33</f>
        <v>0</v>
      </c>
      <c r="AE33" s="84" t="n">
        <f aca="false">R33+AA33</f>
        <v>0</v>
      </c>
      <c r="AF33" s="84"/>
      <c r="AG33" s="85" t="n">
        <f aca="false">0.6*B33</f>
        <v>382.92</v>
      </c>
      <c r="AH33" s="85" t="n">
        <f aca="false">B33*0.2</f>
        <v>127.64</v>
      </c>
      <c r="AI33" s="85" t="n">
        <f aca="false">1*B33</f>
        <v>638.2</v>
      </c>
      <c r="AJ33" s="85" t="n">
        <v>0</v>
      </c>
      <c r="AK33" s="85" t="n">
        <f aca="false">0.98*B33</f>
        <v>625.436</v>
      </c>
      <c r="AL33" s="85" t="n">
        <v>0</v>
      </c>
      <c r="AM33" s="85" t="n">
        <f aca="false">2.25*B33</f>
        <v>1435.95</v>
      </c>
      <c r="AN33" s="85" t="n">
        <v>0</v>
      </c>
      <c r="AO33" s="85"/>
      <c r="AP33" s="85"/>
      <c r="AQ33" s="86"/>
      <c r="AR33" s="86"/>
      <c r="AS33" s="87" t="n">
        <v>3501</v>
      </c>
      <c r="AT33" s="87"/>
      <c r="AU33" s="87" t="n">
        <f aca="false">AT33*0.18</f>
        <v>0</v>
      </c>
      <c r="AV33" s="88" t="n">
        <v>307</v>
      </c>
      <c r="AW33" s="89" t="n">
        <v>0.55</v>
      </c>
      <c r="AX33" s="85" t="n">
        <f aca="false">AV33*AW33*1.4</f>
        <v>236.39</v>
      </c>
      <c r="AY33" s="108"/>
      <c r="AZ33" s="90"/>
      <c r="BA33" s="90" t="n">
        <f aca="false">AZ33*0.18</f>
        <v>0</v>
      </c>
      <c r="BB33" s="90" t="n">
        <f aca="false">SUM(AG33:BA33)-AV33-AW33</f>
        <v>6947.536</v>
      </c>
      <c r="BC33" s="91"/>
      <c r="BD33" s="54" t="n">
        <f aca="false">AC33+AF33-BB33-BC33</f>
        <v>-3671.556</v>
      </c>
      <c r="BE33" s="55" t="n">
        <f aca="false">AB33-S33</f>
        <v>-2244.45</v>
      </c>
    </row>
    <row r="34" customFormat="false" ht="12.75" hidden="false" customHeight="false" outlineLevel="0" collapsed="false">
      <c r="A34" s="34" t="s">
        <v>58</v>
      </c>
      <c r="B34" s="100" t="n">
        <v>638.2</v>
      </c>
      <c r="C34" s="102" t="n">
        <f aca="false">B34*8.65</f>
        <v>5520.43</v>
      </c>
      <c r="D34" s="103" t="n">
        <f aca="false">C34-E34-F34-G34-H34-I34-J34-K34-L34-M34-N34</f>
        <v>479.05</v>
      </c>
      <c r="E34" s="38" t="n">
        <v>453.06</v>
      </c>
      <c r="F34" s="38" t="n">
        <v>128.77</v>
      </c>
      <c r="G34" s="38" t="n">
        <v>613.77</v>
      </c>
      <c r="H34" s="38" t="n">
        <v>174.54</v>
      </c>
      <c r="I34" s="38" t="n">
        <v>1474.61</v>
      </c>
      <c r="J34" s="38" t="n">
        <v>419.19</v>
      </c>
      <c r="K34" s="38" t="n">
        <v>1021.54</v>
      </c>
      <c r="L34" s="38" t="n">
        <v>290.43</v>
      </c>
      <c r="M34" s="38" t="n">
        <v>362.47</v>
      </c>
      <c r="N34" s="38" t="n">
        <v>103</v>
      </c>
      <c r="O34" s="38" t="n">
        <v>0</v>
      </c>
      <c r="P34" s="58" t="n">
        <v>0</v>
      </c>
      <c r="Q34" s="58"/>
      <c r="R34" s="58"/>
      <c r="S34" s="105" t="n">
        <f aca="false">E34+G34+I34+K34+M34+O34+Q34</f>
        <v>3925.45</v>
      </c>
      <c r="T34" s="106" t="n">
        <f aca="false">P34+N34+L34+J34+H34+F34+R34</f>
        <v>1115.93</v>
      </c>
      <c r="U34" s="129" t="n">
        <v>218.23</v>
      </c>
      <c r="V34" s="129" t="n">
        <v>295.63</v>
      </c>
      <c r="W34" s="129" t="n">
        <v>710.33</v>
      </c>
      <c r="X34" s="129" t="n">
        <v>492.08</v>
      </c>
      <c r="Y34" s="129" t="n">
        <v>174.61</v>
      </c>
      <c r="Z34" s="130" t="n">
        <v>0</v>
      </c>
      <c r="AA34" s="130" t="n">
        <v>0</v>
      </c>
      <c r="AB34" s="58" t="n">
        <f aca="false">SUM(U34:AA34)</f>
        <v>1890.88</v>
      </c>
      <c r="AC34" s="83" t="n">
        <f aca="false">D34+T34+AB34</f>
        <v>3485.86</v>
      </c>
      <c r="AD34" s="84" t="n">
        <f aca="false">P34+Z34</f>
        <v>0</v>
      </c>
      <c r="AE34" s="84" t="n">
        <f aca="false">R34+AA34</f>
        <v>0</v>
      </c>
      <c r="AF34" s="84"/>
      <c r="AG34" s="85" t="n">
        <f aca="false">0.6*B34</f>
        <v>382.92</v>
      </c>
      <c r="AH34" s="85" t="n">
        <f aca="false">B34*0.2</f>
        <v>127.64</v>
      </c>
      <c r="AI34" s="85" t="n">
        <f aca="false">1*B34</f>
        <v>638.2</v>
      </c>
      <c r="AJ34" s="85" t="n">
        <v>0</v>
      </c>
      <c r="AK34" s="85" t="n">
        <f aca="false">0.98*B34</f>
        <v>625.436</v>
      </c>
      <c r="AL34" s="85" t="n">
        <v>0</v>
      </c>
      <c r="AM34" s="85" t="n">
        <f aca="false">2.25*B34</f>
        <v>1435.95</v>
      </c>
      <c r="AN34" s="85" t="n">
        <v>0</v>
      </c>
      <c r="AO34" s="85"/>
      <c r="AP34" s="85"/>
      <c r="AQ34" s="86"/>
      <c r="AR34" s="86"/>
      <c r="AS34" s="87"/>
      <c r="AT34" s="87"/>
      <c r="AU34" s="87" t="n">
        <f aca="false">AT34*0.18</f>
        <v>0</v>
      </c>
      <c r="AV34" s="88" t="n">
        <v>263</v>
      </c>
      <c r="AW34" s="89" t="n">
        <v>0.55</v>
      </c>
      <c r="AX34" s="85" t="n">
        <f aca="false">AV34*AW34*1.4</f>
        <v>202.51</v>
      </c>
      <c r="AY34" s="108"/>
      <c r="AZ34" s="90"/>
      <c r="BA34" s="90" t="n">
        <f aca="false">AZ34*0.18</f>
        <v>0</v>
      </c>
      <c r="BB34" s="90" t="n">
        <f aca="false">SUM(AG34:BA34)-AV34-AW34</f>
        <v>3412.656</v>
      </c>
      <c r="BC34" s="91"/>
      <c r="BD34" s="54" t="n">
        <f aca="false">AC34+AF34-BB34-BC34</f>
        <v>73.2040000000006</v>
      </c>
      <c r="BE34" s="55" t="n">
        <f aca="false">AB34-S34</f>
        <v>-2034.57</v>
      </c>
    </row>
    <row r="35" customFormat="false" ht="13.5" hidden="false" customHeight="false" outlineLevel="0" collapsed="false">
      <c r="A35" s="34" t="s">
        <v>59</v>
      </c>
      <c r="B35" s="100" t="n">
        <v>638.2</v>
      </c>
      <c r="C35" s="102" t="n">
        <f aca="false">B35*8.65</f>
        <v>5520.43</v>
      </c>
      <c r="D35" s="99" t="n">
        <f aca="false">C35-E35-F35-G35-H35-I35-J35-K35-L35-M35-N35</f>
        <v>479.05</v>
      </c>
      <c r="E35" s="38" t="n">
        <v>453.06</v>
      </c>
      <c r="F35" s="38" t="n">
        <v>128.77</v>
      </c>
      <c r="G35" s="38" t="n">
        <v>613.77</v>
      </c>
      <c r="H35" s="38" t="n">
        <v>174.54</v>
      </c>
      <c r="I35" s="38" t="n">
        <v>1474.61</v>
      </c>
      <c r="J35" s="38" t="n">
        <v>419.19</v>
      </c>
      <c r="K35" s="38" t="n">
        <v>1021.54</v>
      </c>
      <c r="L35" s="38" t="n">
        <v>290.43</v>
      </c>
      <c r="M35" s="38" t="n">
        <v>362.47</v>
      </c>
      <c r="N35" s="38" t="n">
        <v>103</v>
      </c>
      <c r="O35" s="38" t="n">
        <v>0</v>
      </c>
      <c r="P35" s="58" t="n">
        <v>0</v>
      </c>
      <c r="Q35" s="38" t="n">
        <v>0</v>
      </c>
      <c r="R35" s="58" t="n">
        <v>0</v>
      </c>
      <c r="S35" s="105" t="n">
        <f aca="false">E35+G35+I35+K35+M35+O35+Q35</f>
        <v>3925.45</v>
      </c>
      <c r="T35" s="106" t="n">
        <f aca="false">P35+N35+L35+J35+H35+F35+R35</f>
        <v>1115.93</v>
      </c>
      <c r="U35" s="41" t="n">
        <v>352.46</v>
      </c>
      <c r="V35" s="41" t="n">
        <v>477.37</v>
      </c>
      <c r="W35" s="41" t="n">
        <v>1147.04</v>
      </c>
      <c r="X35" s="41" t="n">
        <v>794.54</v>
      </c>
      <c r="Y35" s="41" t="n">
        <v>281.97</v>
      </c>
      <c r="Z35" s="42" t="n">
        <v>0</v>
      </c>
      <c r="AA35" s="42" t="n">
        <v>0</v>
      </c>
      <c r="AB35" s="58" t="n">
        <f aca="false">SUM(U35:AA35)</f>
        <v>3053.38</v>
      </c>
      <c r="AC35" s="83" t="n">
        <f aca="false">D35+T35+AB35</f>
        <v>4648.36</v>
      </c>
      <c r="AD35" s="84" t="n">
        <f aca="false">P35+Z35</f>
        <v>0</v>
      </c>
      <c r="AE35" s="84" t="n">
        <f aca="false">R35+AA35</f>
        <v>0</v>
      </c>
      <c r="AF35" s="84"/>
      <c r="AG35" s="85" t="n">
        <f aca="false">0.6*B35</f>
        <v>382.92</v>
      </c>
      <c r="AH35" s="85" t="n">
        <f aca="false">B35*0.2</f>
        <v>127.64</v>
      </c>
      <c r="AI35" s="85" t="n">
        <f aca="false">1*B35</f>
        <v>638.2</v>
      </c>
      <c r="AJ35" s="85" t="n">
        <v>0</v>
      </c>
      <c r="AK35" s="85" t="n">
        <f aca="false">0.98*B35</f>
        <v>625.436</v>
      </c>
      <c r="AL35" s="85" t="n">
        <v>0</v>
      </c>
      <c r="AM35" s="85" t="n">
        <f aca="false">2.25*B35</f>
        <v>1435.95</v>
      </c>
      <c r="AN35" s="85" t="n">
        <v>0</v>
      </c>
      <c r="AO35" s="85"/>
      <c r="AP35" s="85"/>
      <c r="AQ35" s="86"/>
      <c r="AR35" s="86"/>
      <c r="AS35" s="87"/>
      <c r="AT35" s="87"/>
      <c r="AU35" s="87" t="n">
        <f aca="false">AT35*0.18</f>
        <v>0</v>
      </c>
      <c r="AV35" s="49" t="n">
        <v>233</v>
      </c>
      <c r="AW35" s="89" t="n">
        <v>0.55</v>
      </c>
      <c r="AX35" s="85" t="n">
        <f aca="false">AV35*AW35*1.4</f>
        <v>179.41</v>
      </c>
      <c r="AY35" s="108"/>
      <c r="AZ35" s="90"/>
      <c r="BA35" s="90" t="n">
        <f aca="false">AZ35*0.18</f>
        <v>0</v>
      </c>
      <c r="BB35" s="90" t="n">
        <f aca="false">SUM(AG35:BA35)-AV35-AW35</f>
        <v>3389.556</v>
      </c>
      <c r="BC35" s="91"/>
      <c r="BD35" s="54" t="n">
        <f aca="false">AC35+AF35-BB35-BC35</f>
        <v>1258.804</v>
      </c>
      <c r="BE35" s="55" t="n">
        <f aca="false">AB35-S35</f>
        <v>-872.07</v>
      </c>
    </row>
    <row r="36" customFormat="false" ht="13.5" hidden="false" customHeight="false" outlineLevel="0" collapsed="false">
      <c r="A36" s="34" t="s">
        <v>60</v>
      </c>
      <c r="B36" s="100" t="n">
        <v>638.2</v>
      </c>
      <c r="C36" s="102" t="n">
        <f aca="false">B36*8.65</f>
        <v>5520.43</v>
      </c>
      <c r="D36" s="99" t="n">
        <f aca="false">C36-E36-F36-G36-H36-I36-J36-K36-L36-M36-N36</f>
        <v>479.050000000001</v>
      </c>
      <c r="E36" s="128" t="n">
        <v>581.83</v>
      </c>
      <c r="F36" s="38" t="n">
        <v>0</v>
      </c>
      <c r="G36" s="38" t="n">
        <v>788.31</v>
      </c>
      <c r="H36" s="38" t="n">
        <v>0</v>
      </c>
      <c r="I36" s="38" t="n">
        <v>1893.8</v>
      </c>
      <c r="J36" s="38" t="n">
        <v>0</v>
      </c>
      <c r="K36" s="38" t="n">
        <v>1311.97</v>
      </c>
      <c r="L36" s="38" t="n">
        <v>0</v>
      </c>
      <c r="M36" s="38" t="n">
        <v>465.47</v>
      </c>
      <c r="N36" s="38" t="n">
        <v>0</v>
      </c>
      <c r="O36" s="38" t="n">
        <v>0</v>
      </c>
      <c r="P36" s="58" t="n">
        <v>0</v>
      </c>
      <c r="Q36" s="58"/>
      <c r="R36" s="58"/>
      <c r="S36" s="105" t="n">
        <f aca="false">E36+G36+I36+K36+M36+O36+Q36</f>
        <v>5041.38</v>
      </c>
      <c r="T36" s="106" t="n">
        <f aca="false">P36+N36+L36+J36+H36+F36+R36</f>
        <v>0</v>
      </c>
      <c r="U36" s="41" t="n">
        <v>284.94</v>
      </c>
      <c r="V36" s="41" t="n">
        <v>385.97</v>
      </c>
      <c r="W36" s="41" t="n">
        <v>927.35</v>
      </c>
      <c r="X36" s="41" t="n">
        <v>642.42</v>
      </c>
      <c r="Y36" s="41" t="n">
        <v>227.97</v>
      </c>
      <c r="Z36" s="42" t="n">
        <v>0</v>
      </c>
      <c r="AA36" s="42" t="n">
        <v>0</v>
      </c>
      <c r="AB36" s="58" t="n">
        <f aca="false">SUM(U36:AA36)</f>
        <v>2468.65</v>
      </c>
      <c r="AC36" s="83" t="n">
        <f aca="false">D36+T36+AB36</f>
        <v>2947.7</v>
      </c>
      <c r="AD36" s="84" t="n">
        <f aca="false">P36+Z36</f>
        <v>0</v>
      </c>
      <c r="AE36" s="84" t="n">
        <f aca="false">R36+AA36</f>
        <v>0</v>
      </c>
      <c r="AF36" s="84"/>
      <c r="AG36" s="85" t="n">
        <f aca="false">0.6*B36</f>
        <v>382.92</v>
      </c>
      <c r="AH36" s="85" t="n">
        <f aca="false">B36*0.2</f>
        <v>127.64</v>
      </c>
      <c r="AI36" s="85" t="n">
        <f aca="false">1*B36</f>
        <v>638.2</v>
      </c>
      <c r="AJ36" s="85" t="n">
        <v>0</v>
      </c>
      <c r="AK36" s="85" t="n">
        <f aca="false">0.98*B36</f>
        <v>625.436</v>
      </c>
      <c r="AL36" s="85" t="n">
        <v>0</v>
      </c>
      <c r="AM36" s="85" t="n">
        <f aca="false">2.25*B36</f>
        <v>1435.95</v>
      </c>
      <c r="AN36" s="85" t="n">
        <v>0</v>
      </c>
      <c r="AO36" s="85"/>
      <c r="AP36" s="85"/>
      <c r="AQ36" s="86"/>
      <c r="AR36" s="86"/>
      <c r="AS36" s="87"/>
      <c r="AT36" s="87"/>
      <c r="AU36" s="87" t="n">
        <f aca="false">AT36*0.18</f>
        <v>0</v>
      </c>
      <c r="AV36" s="49" t="n">
        <v>248</v>
      </c>
      <c r="AW36" s="89" t="n">
        <v>0.55</v>
      </c>
      <c r="AX36" s="85" t="n">
        <f aca="false">AV36*AW36*1.4</f>
        <v>190.96</v>
      </c>
      <c r="AY36" s="108"/>
      <c r="AZ36" s="90"/>
      <c r="BA36" s="90" t="n">
        <f aca="false">AZ36*0.18</f>
        <v>0</v>
      </c>
      <c r="BB36" s="90" t="n">
        <f aca="false">SUM(AG36:BA36)-AV36-AW36</f>
        <v>3401.106</v>
      </c>
      <c r="BC36" s="91"/>
      <c r="BD36" s="54" t="n">
        <f aca="false">AC36+AF36-BB36-BC36</f>
        <v>-453.405999999999</v>
      </c>
      <c r="BE36" s="55" t="n">
        <f aca="false">AB36-S36</f>
        <v>-2572.73</v>
      </c>
    </row>
    <row r="37" customFormat="false" ht="13.5" hidden="false" customHeight="false" outlineLevel="0" collapsed="false">
      <c r="A37" s="34" t="s">
        <v>61</v>
      </c>
      <c r="B37" s="100" t="n">
        <v>638.2</v>
      </c>
      <c r="C37" s="102" t="n">
        <f aca="false">B37*8.65</f>
        <v>5520.43</v>
      </c>
      <c r="D37" s="131" t="n">
        <f aca="false">C37-E37-F37-G37-H37-I37-J37-K37-L37-M37-N37+25000</f>
        <v>25479.05</v>
      </c>
      <c r="E37" s="128" t="n">
        <v>581.83</v>
      </c>
      <c r="F37" s="38" t="n">
        <v>0</v>
      </c>
      <c r="G37" s="38" t="n">
        <v>788.31</v>
      </c>
      <c r="H37" s="38" t="n">
        <v>0</v>
      </c>
      <c r="I37" s="38" t="n">
        <v>1893.8</v>
      </c>
      <c r="J37" s="38" t="n">
        <v>0</v>
      </c>
      <c r="K37" s="38" t="n">
        <v>1311.97</v>
      </c>
      <c r="L37" s="38" t="n">
        <v>0</v>
      </c>
      <c r="M37" s="38" t="n">
        <v>465.47</v>
      </c>
      <c r="N37" s="38" t="n">
        <v>0</v>
      </c>
      <c r="O37" s="38" t="n">
        <v>0</v>
      </c>
      <c r="P37" s="58" t="n">
        <v>0</v>
      </c>
      <c r="Q37" s="58"/>
      <c r="R37" s="58"/>
      <c r="S37" s="105" t="n">
        <f aca="false">E37+G37+I37+K37+M37+O37+Q37</f>
        <v>5041.38</v>
      </c>
      <c r="T37" s="106" t="n">
        <f aca="false">P37+N37+L37+J37+H37+F37+R37</f>
        <v>0</v>
      </c>
      <c r="U37" s="132" t="n">
        <v>342.52</v>
      </c>
      <c r="V37" s="132" t="n">
        <v>464.04</v>
      </c>
      <c r="W37" s="132" t="n">
        <v>1114.82</v>
      </c>
      <c r="X37" s="132" t="n">
        <v>772.33</v>
      </c>
      <c r="Y37" s="132" t="n">
        <v>274.01</v>
      </c>
      <c r="Z37" s="133" t="n">
        <v>0</v>
      </c>
      <c r="AA37" s="133" t="n">
        <v>0</v>
      </c>
      <c r="AB37" s="58" t="n">
        <f aca="false">SUM(U37:AA37)</f>
        <v>2967.72</v>
      </c>
      <c r="AC37" s="83" t="n">
        <f aca="false">D37+T37+AB37</f>
        <v>28446.77</v>
      </c>
      <c r="AD37" s="84" t="n">
        <f aca="false">P37+Z37</f>
        <v>0</v>
      </c>
      <c r="AE37" s="84" t="n">
        <f aca="false">R37+AA37</f>
        <v>0</v>
      </c>
      <c r="AF37" s="84"/>
      <c r="AG37" s="85" t="n">
        <f aca="false">0.6*B37</f>
        <v>382.92</v>
      </c>
      <c r="AH37" s="85" t="n">
        <f aca="false">B37*0.2</f>
        <v>127.64</v>
      </c>
      <c r="AI37" s="85" t="n">
        <f aca="false">1*B37</f>
        <v>638.2</v>
      </c>
      <c r="AJ37" s="85" t="n">
        <v>0</v>
      </c>
      <c r="AK37" s="85" t="n">
        <f aca="false">0.98*B37</f>
        <v>625.436</v>
      </c>
      <c r="AL37" s="85" t="n">
        <v>0</v>
      </c>
      <c r="AM37" s="85" t="n">
        <f aca="false">2.25*B37</f>
        <v>1435.95</v>
      </c>
      <c r="AN37" s="85" t="n">
        <v>0</v>
      </c>
      <c r="AO37" s="85"/>
      <c r="AP37" s="85"/>
      <c r="AQ37" s="86"/>
      <c r="AR37" s="86"/>
      <c r="AS37" s="87"/>
      <c r="AT37" s="48" t="n">
        <f aca="false">47.8+42</f>
        <v>89.8</v>
      </c>
      <c r="AU37" s="87" t="n">
        <f aca="false">AT37*0.18</f>
        <v>16.164</v>
      </c>
      <c r="AV37" s="49" t="n">
        <v>293</v>
      </c>
      <c r="AW37" s="89" t="n">
        <v>0.55</v>
      </c>
      <c r="AX37" s="85" t="n">
        <f aca="false">AV37*AW37*1.4</f>
        <v>225.61</v>
      </c>
      <c r="AY37" s="108"/>
      <c r="AZ37" s="90"/>
      <c r="BA37" s="90" t="n">
        <f aca="false">AZ37*0.18</f>
        <v>0</v>
      </c>
      <c r="BB37" s="52" t="n">
        <f aca="false">SUM(AG37:BA37)-AV37-AW37</f>
        <v>3541.72</v>
      </c>
      <c r="BC37" s="91"/>
      <c r="BD37" s="54" t="n">
        <f aca="false">AC37+AF37-BB37-BC37</f>
        <v>24905.05</v>
      </c>
      <c r="BE37" s="55" t="n">
        <f aca="false">AB37-S37</f>
        <v>-2073.66</v>
      </c>
    </row>
    <row r="38" customFormat="false" ht="13.5" hidden="false" customHeight="false" outlineLevel="0" collapsed="false">
      <c r="A38" s="34" t="s">
        <v>62</v>
      </c>
      <c r="B38" s="100" t="n">
        <v>638.2</v>
      </c>
      <c r="C38" s="102" t="n">
        <f aca="false">B38*8.65</f>
        <v>5520.43</v>
      </c>
      <c r="D38" s="99" t="n">
        <f aca="false">C38-E38-F38-G38-H38-I38-J38-K38-L38-M38-N38</f>
        <v>479.050000000001</v>
      </c>
      <c r="E38" s="38" t="n">
        <v>581.83</v>
      </c>
      <c r="F38" s="38" t="n">
        <v>0</v>
      </c>
      <c r="G38" s="38" t="n">
        <v>788.31</v>
      </c>
      <c r="H38" s="38" t="n">
        <v>0</v>
      </c>
      <c r="I38" s="38" t="n">
        <v>1893.8</v>
      </c>
      <c r="J38" s="38" t="n">
        <v>0</v>
      </c>
      <c r="K38" s="38" t="n">
        <v>1311.97</v>
      </c>
      <c r="L38" s="38" t="n">
        <v>0</v>
      </c>
      <c r="M38" s="38" t="n">
        <v>465.47</v>
      </c>
      <c r="N38" s="38" t="n">
        <v>0</v>
      </c>
      <c r="O38" s="38" t="n">
        <v>0</v>
      </c>
      <c r="P38" s="58" t="n">
        <v>0</v>
      </c>
      <c r="Q38" s="58"/>
      <c r="R38" s="58"/>
      <c r="S38" s="105" t="n">
        <f aca="false">E38+G38+I38+K38+M38+O38+Q38</f>
        <v>5041.38</v>
      </c>
      <c r="T38" s="106" t="n">
        <f aca="false">P38+N38+L38+J38+H38+F38+R38</f>
        <v>0</v>
      </c>
      <c r="U38" s="41" t="n">
        <v>492.88</v>
      </c>
      <c r="V38" s="41" t="n">
        <v>667.83</v>
      </c>
      <c r="W38" s="41" t="n">
        <v>1604.38</v>
      </c>
      <c r="X38" s="41" t="n">
        <v>1111.4</v>
      </c>
      <c r="Y38" s="41" t="n">
        <v>394.31</v>
      </c>
      <c r="Z38" s="42" t="n">
        <v>0</v>
      </c>
      <c r="AA38" s="42" t="n">
        <v>0</v>
      </c>
      <c r="AB38" s="58" t="n">
        <f aca="false">SUM(U38:AA38)</f>
        <v>4270.8</v>
      </c>
      <c r="AC38" s="83" t="n">
        <f aca="false">D38+T38+AB38</f>
        <v>4749.85</v>
      </c>
      <c r="AD38" s="84" t="n">
        <f aca="false">P38+Z38</f>
        <v>0</v>
      </c>
      <c r="AE38" s="84" t="n">
        <f aca="false">R38+AA38</f>
        <v>0</v>
      </c>
      <c r="AF38" s="84"/>
      <c r="AG38" s="85" t="n">
        <f aca="false">0.6*B38</f>
        <v>382.92</v>
      </c>
      <c r="AH38" s="85" t="n">
        <f aca="false">B38*0.2</f>
        <v>127.64</v>
      </c>
      <c r="AI38" s="85" t="n">
        <f aca="false">1*B38</f>
        <v>638.2</v>
      </c>
      <c r="AJ38" s="85" t="n">
        <v>0</v>
      </c>
      <c r="AK38" s="85" t="n">
        <f aca="false">0.98*B38</f>
        <v>625.436</v>
      </c>
      <c r="AL38" s="85" t="n">
        <v>0</v>
      </c>
      <c r="AM38" s="85" t="n">
        <f aca="false">2.25*B38</f>
        <v>1435.95</v>
      </c>
      <c r="AN38" s="85" t="n">
        <v>0</v>
      </c>
      <c r="AO38" s="85"/>
      <c r="AP38" s="85"/>
      <c r="AQ38" s="86"/>
      <c r="AR38" s="86"/>
      <c r="AS38" s="87"/>
      <c r="AT38" s="87"/>
      <c r="AU38" s="87" t="n">
        <f aca="false">AT38*0.18</f>
        <v>0</v>
      </c>
      <c r="AV38" s="49" t="n">
        <v>349</v>
      </c>
      <c r="AW38" s="89" t="n">
        <v>0.55</v>
      </c>
      <c r="AX38" s="85" t="n">
        <f aca="false">AV38*AW38*1.4</f>
        <v>268.73</v>
      </c>
      <c r="AY38" s="108"/>
      <c r="AZ38" s="90"/>
      <c r="BA38" s="90" t="n">
        <f aca="false">AZ38*0.18</f>
        <v>0</v>
      </c>
      <c r="BB38" s="90" t="n">
        <f aca="false">SUM(AG38:BA38)-AV38-AW38</f>
        <v>3478.876</v>
      </c>
      <c r="BC38" s="91"/>
      <c r="BD38" s="54" t="n">
        <f aca="false">AC38+AF38-BB38-BC38</f>
        <v>1270.974</v>
      </c>
      <c r="BE38" s="55" t="n">
        <f aca="false">AB38-S38</f>
        <v>-770.58</v>
      </c>
    </row>
    <row r="39" customFormat="false" ht="13.5" hidden="false" customHeight="false" outlineLevel="0" collapsed="false">
      <c r="A39" s="34" t="s">
        <v>50</v>
      </c>
      <c r="B39" s="100" t="n">
        <v>638.2</v>
      </c>
      <c r="C39" s="102" t="n">
        <f aca="false">B39*8.65</f>
        <v>5520.43</v>
      </c>
      <c r="D39" s="99" t="n">
        <f aca="false">C39-E39-F39-G39-H39-I39-J39-K39-L39-M39-N39</f>
        <v>479.050000000001</v>
      </c>
      <c r="E39" s="134" t="n">
        <v>581.83</v>
      </c>
      <c r="F39" s="134" t="n">
        <v>0</v>
      </c>
      <c r="G39" s="134" t="n">
        <v>788.31</v>
      </c>
      <c r="H39" s="134" t="n">
        <v>0</v>
      </c>
      <c r="I39" s="134" t="n">
        <v>1893.8</v>
      </c>
      <c r="J39" s="134" t="n">
        <v>0</v>
      </c>
      <c r="K39" s="134" t="n">
        <v>1311.97</v>
      </c>
      <c r="L39" s="134" t="n">
        <v>0</v>
      </c>
      <c r="M39" s="134" t="n">
        <v>465.47</v>
      </c>
      <c r="N39" s="134" t="n">
        <v>0</v>
      </c>
      <c r="O39" s="134" t="n">
        <v>0</v>
      </c>
      <c r="P39" s="113" t="n">
        <v>0</v>
      </c>
      <c r="Q39" s="113"/>
      <c r="R39" s="113"/>
      <c r="S39" s="105" t="n">
        <f aca="false">E39+G39+I39+K39+M39+O39+Q39</f>
        <v>5041.38</v>
      </c>
      <c r="T39" s="106" t="n">
        <f aca="false">P39+N39+L39+J39+H39+F39+R39</f>
        <v>0</v>
      </c>
      <c r="U39" s="41" t="n">
        <v>476.79</v>
      </c>
      <c r="V39" s="41" t="n">
        <v>645.96</v>
      </c>
      <c r="W39" s="41" t="n">
        <v>1551.79</v>
      </c>
      <c r="X39" s="41" t="n">
        <v>1075.04</v>
      </c>
      <c r="Y39" s="41" t="n">
        <v>381.41</v>
      </c>
      <c r="Z39" s="42" t="n">
        <v>0</v>
      </c>
      <c r="AA39" s="42" t="n">
        <v>0</v>
      </c>
      <c r="AB39" s="58" t="n">
        <f aca="false">SUM(U39:AA39)</f>
        <v>4130.99</v>
      </c>
      <c r="AC39" s="83" t="n">
        <f aca="false">D39+T39+AB39</f>
        <v>4610.04</v>
      </c>
      <c r="AD39" s="84" t="n">
        <f aca="false">P39+Z39</f>
        <v>0</v>
      </c>
      <c r="AE39" s="84" t="n">
        <f aca="false">R39+AA39</f>
        <v>0</v>
      </c>
      <c r="AF39" s="84"/>
      <c r="AG39" s="85" t="n">
        <f aca="false">0.6*B39</f>
        <v>382.92</v>
      </c>
      <c r="AH39" s="85" t="n">
        <f aca="false">B39*0.2</f>
        <v>127.64</v>
      </c>
      <c r="AI39" s="85" t="n">
        <f aca="false">1*B39</f>
        <v>638.2</v>
      </c>
      <c r="AJ39" s="85" t="n">
        <v>0</v>
      </c>
      <c r="AK39" s="85" t="n">
        <f aca="false">0.98*B39</f>
        <v>625.436</v>
      </c>
      <c r="AL39" s="85" t="n">
        <v>0</v>
      </c>
      <c r="AM39" s="85" t="n">
        <f aca="false">2.25*B39</f>
        <v>1435.95</v>
      </c>
      <c r="AN39" s="85" t="n">
        <v>0</v>
      </c>
      <c r="AO39" s="85"/>
      <c r="AP39" s="85"/>
      <c r="AQ39" s="86"/>
      <c r="AR39" s="86"/>
      <c r="AS39" s="87" t="n">
        <v>1712</v>
      </c>
      <c r="AT39" s="87"/>
      <c r="AU39" s="48" t="n">
        <f aca="false">AT39*0.18</f>
        <v>0</v>
      </c>
      <c r="AV39" s="49" t="n">
        <v>425</v>
      </c>
      <c r="AW39" s="89" t="n">
        <v>0.55</v>
      </c>
      <c r="AX39" s="85" t="n">
        <f aca="false">AV39*AW39*1.4</f>
        <v>327.25</v>
      </c>
      <c r="AY39" s="108"/>
      <c r="AZ39" s="90"/>
      <c r="BA39" s="90" t="n">
        <f aca="false">AZ39*0.18</f>
        <v>0</v>
      </c>
      <c r="BB39" s="52" t="n">
        <f aca="false">SUM(AG39:BA39)-AV39-AW39</f>
        <v>5249.396</v>
      </c>
      <c r="BC39" s="91"/>
      <c r="BD39" s="54" t="n">
        <f aca="false">AC39+AF39-BB39-BC39</f>
        <v>-639.355999999999</v>
      </c>
      <c r="BE39" s="55" t="n">
        <f aca="false">AB39-S39</f>
        <v>-910.39</v>
      </c>
    </row>
    <row r="40" customFormat="false" ht="12.75" hidden="false" customHeight="false" outlineLevel="0" collapsed="false">
      <c r="A40" s="34" t="s">
        <v>51</v>
      </c>
      <c r="B40" s="100" t="n">
        <v>638.2</v>
      </c>
      <c r="C40" s="102" t="n">
        <f aca="false">B40*8.65</f>
        <v>5520.43</v>
      </c>
      <c r="D40" s="99" t="n">
        <f aca="false">C40-E40-F40-G40-H40-I40-J40-K40-L40-M40-N40</f>
        <v>514.380000000001</v>
      </c>
      <c r="E40" s="111" t="n">
        <v>577.68</v>
      </c>
      <c r="F40" s="111" t="n">
        <v>0</v>
      </c>
      <c r="G40" s="111" t="n">
        <v>782.9</v>
      </c>
      <c r="H40" s="111" t="n">
        <v>0</v>
      </c>
      <c r="I40" s="111" t="n">
        <v>1880.5</v>
      </c>
      <c r="J40" s="111" t="n">
        <v>0</v>
      </c>
      <c r="K40" s="111" t="n">
        <v>1302.82</v>
      </c>
      <c r="L40" s="111" t="n">
        <v>0</v>
      </c>
      <c r="M40" s="111" t="n">
        <v>462.15</v>
      </c>
      <c r="N40" s="111" t="n">
        <v>0</v>
      </c>
      <c r="O40" s="111" t="n">
        <v>0</v>
      </c>
      <c r="P40" s="112" t="n">
        <v>0</v>
      </c>
      <c r="Q40" s="112"/>
      <c r="R40" s="112"/>
      <c r="S40" s="105" t="n">
        <f aca="false">E40+G40+I40+K40+M40+O40+Q40</f>
        <v>5006.05</v>
      </c>
      <c r="T40" s="106" t="n">
        <f aca="false">P40+N40+L40+J40+H40+F40+R40</f>
        <v>0</v>
      </c>
      <c r="U40" s="135" t="n">
        <v>429.34</v>
      </c>
      <c r="V40" s="39" t="n">
        <v>581.66</v>
      </c>
      <c r="W40" s="39" t="n">
        <v>1397.45</v>
      </c>
      <c r="X40" s="39" t="n">
        <v>968.1</v>
      </c>
      <c r="Y40" s="39" t="n">
        <v>343.47</v>
      </c>
      <c r="Z40" s="42" t="n">
        <v>0</v>
      </c>
      <c r="AA40" s="42" t="n">
        <v>0</v>
      </c>
      <c r="AB40" s="58" t="n">
        <f aca="false">SUM(U40:AA40)</f>
        <v>3720.02</v>
      </c>
      <c r="AC40" s="83" t="n">
        <f aca="false">D40+T40+AB40</f>
        <v>4234.4</v>
      </c>
      <c r="AD40" s="84" t="n">
        <f aca="false">P40+Z40</f>
        <v>0</v>
      </c>
      <c r="AE40" s="84" t="n">
        <f aca="false">R40+AA40</f>
        <v>0</v>
      </c>
      <c r="AF40" s="84"/>
      <c r="AG40" s="85" t="n">
        <f aca="false">0.6*B40</f>
        <v>382.92</v>
      </c>
      <c r="AH40" s="85" t="n">
        <f aca="false">B40*0.2</f>
        <v>127.64</v>
      </c>
      <c r="AI40" s="85" t="n">
        <f aca="false">1*B40</f>
        <v>638.2</v>
      </c>
      <c r="AJ40" s="85" t="n">
        <v>0</v>
      </c>
      <c r="AK40" s="85" t="n">
        <f aca="false">0.98*B40</f>
        <v>625.436</v>
      </c>
      <c r="AL40" s="85" t="n">
        <v>0</v>
      </c>
      <c r="AM40" s="85" t="n">
        <f aca="false">2.25*B40</f>
        <v>1435.95</v>
      </c>
      <c r="AN40" s="85" t="n">
        <v>0</v>
      </c>
      <c r="AO40" s="85"/>
      <c r="AP40" s="85"/>
      <c r="AQ40" s="86"/>
      <c r="AR40" s="86"/>
      <c r="AS40" s="87" t="n">
        <v>17267</v>
      </c>
      <c r="AT40" s="87" t="n">
        <v>6000</v>
      </c>
      <c r="AU40" s="48" t="n">
        <f aca="false">AT40*0.18</f>
        <v>1080</v>
      </c>
      <c r="AV40" s="49" t="n">
        <v>470</v>
      </c>
      <c r="AW40" s="89" t="n">
        <v>0.55</v>
      </c>
      <c r="AX40" s="85" t="n">
        <f aca="false">AV40*AW40*1.4</f>
        <v>361.9</v>
      </c>
      <c r="AY40" s="108"/>
      <c r="AZ40" s="90"/>
      <c r="BA40" s="90" t="n">
        <f aca="false">AZ40*0.18</f>
        <v>0</v>
      </c>
      <c r="BB40" s="90" t="n">
        <f aca="false">SUM(AG40:BA40)-AV40-AW40</f>
        <v>27919.046</v>
      </c>
      <c r="BC40" s="91"/>
      <c r="BD40" s="54" t="n">
        <f aca="false">AC40+AF40-BB40-BC40</f>
        <v>-23684.646</v>
      </c>
      <c r="BE40" s="55" t="n">
        <f aca="false">AB40-S40</f>
        <v>-1286.03</v>
      </c>
    </row>
    <row r="41" customFormat="false" ht="12.75" hidden="false" customHeight="false" outlineLevel="0" collapsed="false">
      <c r="A41" s="34" t="s">
        <v>52</v>
      </c>
      <c r="B41" s="100" t="n">
        <v>638.2</v>
      </c>
      <c r="C41" s="102" t="n">
        <f aca="false">B41*8.65</f>
        <v>5520.43</v>
      </c>
      <c r="D41" s="99" t="n">
        <f aca="false">C41-E41-F41-G41-H41-I41-J41-K41-L41-M41-N41</f>
        <v>515.6</v>
      </c>
      <c r="E41" s="111" t="n">
        <v>577.53</v>
      </c>
      <c r="F41" s="111" t="n">
        <v>0</v>
      </c>
      <c r="G41" s="111" t="n">
        <v>782.72</v>
      </c>
      <c r="H41" s="111" t="n">
        <v>0</v>
      </c>
      <c r="I41" s="111" t="n">
        <v>1880.04</v>
      </c>
      <c r="J41" s="111" t="n">
        <v>0</v>
      </c>
      <c r="K41" s="111" t="n">
        <v>1302.51</v>
      </c>
      <c r="L41" s="111" t="n">
        <v>0</v>
      </c>
      <c r="M41" s="111" t="n">
        <v>462.03</v>
      </c>
      <c r="N41" s="111" t="n">
        <v>0</v>
      </c>
      <c r="O41" s="111" t="n">
        <v>0</v>
      </c>
      <c r="P41" s="112" t="n">
        <v>0</v>
      </c>
      <c r="Q41" s="111"/>
      <c r="R41" s="111"/>
      <c r="S41" s="105" t="n">
        <f aca="false">E41+G41+I41+K41+M41+O41+Q41</f>
        <v>5004.83</v>
      </c>
      <c r="T41" s="106" t="n">
        <f aca="false">P41+N41+L41+J41+H41+F41+R41</f>
        <v>0</v>
      </c>
      <c r="U41" s="79" t="n">
        <v>538.02</v>
      </c>
      <c r="V41" s="79" t="n">
        <v>729.12</v>
      </c>
      <c r="W41" s="79" t="n">
        <v>1751.38</v>
      </c>
      <c r="X41" s="79" t="n">
        <v>1213.36</v>
      </c>
      <c r="Y41" s="79" t="n">
        <v>430.43</v>
      </c>
      <c r="Z41" s="81" t="n">
        <v>0</v>
      </c>
      <c r="AA41" s="81" t="n">
        <v>0</v>
      </c>
      <c r="AB41" s="58" t="n">
        <f aca="false">SUM(U41:AA41)</f>
        <v>4662.31</v>
      </c>
      <c r="AC41" s="83" t="n">
        <f aca="false">D41+T41+AB41</f>
        <v>5177.91</v>
      </c>
      <c r="AD41" s="84" t="n">
        <f aca="false">P41+Z41</f>
        <v>0</v>
      </c>
      <c r="AE41" s="84" t="n">
        <f aca="false">R41+AA41</f>
        <v>0</v>
      </c>
      <c r="AF41" s="84"/>
      <c r="AG41" s="85" t="n">
        <f aca="false">0.6*B41</f>
        <v>382.92</v>
      </c>
      <c r="AH41" s="85" t="n">
        <f aca="false">B41*0.2</f>
        <v>127.64</v>
      </c>
      <c r="AI41" s="85" t="n">
        <f aca="false">1*B41</f>
        <v>638.2</v>
      </c>
      <c r="AJ41" s="85" t="n">
        <v>0</v>
      </c>
      <c r="AK41" s="85" t="n">
        <f aca="false">0.98*B41</f>
        <v>625.436</v>
      </c>
      <c r="AL41" s="85" t="n">
        <v>0</v>
      </c>
      <c r="AM41" s="85" t="n">
        <f aca="false">2.25*B41</f>
        <v>1435.95</v>
      </c>
      <c r="AN41" s="85" t="n">
        <v>0</v>
      </c>
      <c r="AO41" s="85"/>
      <c r="AP41" s="85"/>
      <c r="AQ41" s="86"/>
      <c r="AR41" s="86" t="n">
        <f aca="false">AQ41*0.18</f>
        <v>0</v>
      </c>
      <c r="AS41" s="87" t="n">
        <v>768</v>
      </c>
      <c r="AT41" s="87" t="n">
        <f aca="false">3960+1433.72+4871.95</f>
        <v>10265.67</v>
      </c>
      <c r="AU41" s="48" t="n">
        <f aca="false">AT41*0.18</f>
        <v>1847.8206</v>
      </c>
      <c r="AV41" s="49" t="n">
        <v>514</v>
      </c>
      <c r="AW41" s="89" t="n">
        <v>0.55</v>
      </c>
      <c r="AX41" s="85" t="n">
        <f aca="false">AV41*AW41*1.4</f>
        <v>395.78</v>
      </c>
      <c r="AY41" s="108"/>
      <c r="AZ41" s="90"/>
      <c r="BA41" s="90" t="n">
        <f aca="false">AZ41*0.18</f>
        <v>0</v>
      </c>
      <c r="BB41" s="90" t="n">
        <f aca="false">SUM(AG41:BA41)-AV41-AW41</f>
        <v>16487.4166</v>
      </c>
      <c r="BC41" s="91"/>
      <c r="BD41" s="54" t="n">
        <f aca="false">AC41+AF41-BB41-BC41</f>
        <v>-11309.5066</v>
      </c>
      <c r="BE41" s="55" t="n">
        <f aca="false">AB41-S41</f>
        <v>-342.52</v>
      </c>
    </row>
    <row r="42" s="66" customFormat="true" ht="12.75" hidden="false" customHeight="false" outlineLevel="0" collapsed="false">
      <c r="A42" s="59" t="s">
        <v>6</v>
      </c>
      <c r="B42" s="60"/>
      <c r="C42" s="60" t="n">
        <f aca="false">SUM(C30:C41)</f>
        <v>66245.16</v>
      </c>
      <c r="D42" s="60" t="n">
        <f aca="false">SUM(D30:D41)</f>
        <v>30820.35</v>
      </c>
      <c r="E42" s="61" t="n">
        <f aca="false">SUM(E30:E41)</f>
        <v>6213.5</v>
      </c>
      <c r="F42" s="61" t="n">
        <f aca="false">SUM(F30:F41)</f>
        <v>760.09</v>
      </c>
      <c r="G42" s="61" t="n">
        <f aca="false">SUM(G30:G41)</f>
        <v>8418.41</v>
      </c>
      <c r="H42" s="61" t="n">
        <f aca="false">SUM(H30:H41)</f>
        <v>1030.31</v>
      </c>
      <c r="I42" s="61" t="n">
        <f aca="false">SUM(I30:I41)</f>
        <v>20224.15</v>
      </c>
      <c r="J42" s="61" t="n">
        <f aca="false">SUM(J30:J41)</f>
        <v>2474.42</v>
      </c>
      <c r="K42" s="61" t="n">
        <f aca="false">SUM(K30:K41)</f>
        <v>14010.67</v>
      </c>
      <c r="L42" s="61" t="n">
        <f aca="false">SUM(L30:L41)</f>
        <v>1714.4</v>
      </c>
      <c r="M42" s="61" t="n">
        <f aca="false">SUM(M30:M41)</f>
        <v>4970.85</v>
      </c>
      <c r="N42" s="61" t="n">
        <f aca="false">SUM(N30:N41)</f>
        <v>608.01</v>
      </c>
      <c r="O42" s="61" t="n">
        <f aca="false">SUM(O30:O41)</f>
        <v>0</v>
      </c>
      <c r="P42" s="61" t="n">
        <f aca="false">SUM(P30:P41)</f>
        <v>0</v>
      </c>
      <c r="Q42" s="61" t="n">
        <f aca="false">SUM(Q30:Q41)</f>
        <v>0</v>
      </c>
      <c r="R42" s="61" t="n">
        <f aca="false">SUM(R30:R41)</f>
        <v>0</v>
      </c>
      <c r="S42" s="61" t="n">
        <f aca="false">SUM(S30:S41)</f>
        <v>53837.58</v>
      </c>
      <c r="T42" s="61" t="n">
        <f aca="false">SUM(T30:T41)</f>
        <v>6587.23</v>
      </c>
      <c r="U42" s="62" t="n">
        <f aca="false">SUM(U30:U41)</f>
        <v>4591.99</v>
      </c>
      <c r="V42" s="62" t="n">
        <f aca="false">SUM(V30:V41)</f>
        <v>6219.89</v>
      </c>
      <c r="W42" s="62" t="n">
        <f aca="false">SUM(W30:W41)</f>
        <v>15050.62</v>
      </c>
      <c r="X42" s="62" t="n">
        <f aca="false">SUM(X30:X41)</f>
        <v>10352.86</v>
      </c>
      <c r="Y42" s="62" t="n">
        <f aca="false">SUM(Y30:Y41)</f>
        <v>3673.66</v>
      </c>
      <c r="Z42" s="62" t="n">
        <f aca="false">SUM(Z30:Z41)</f>
        <v>0</v>
      </c>
      <c r="AA42" s="62" t="n">
        <f aca="false">SUM(AA30:AA41)</f>
        <v>0</v>
      </c>
      <c r="AB42" s="62" t="n">
        <f aca="false">SUM(AB30:AB41)</f>
        <v>39889.02</v>
      </c>
      <c r="AC42" s="62" t="n">
        <f aca="false">SUM(AC30:AC41)</f>
        <v>77296.6</v>
      </c>
      <c r="AD42" s="62" t="n">
        <f aca="false">SUM(AD30:AD41)</f>
        <v>0</v>
      </c>
      <c r="AE42" s="63" t="n">
        <f aca="false">SUM(AE30:AE41)</f>
        <v>0</v>
      </c>
      <c r="AF42" s="63" t="n">
        <f aca="false">SUM(AF30:AF41)</f>
        <v>0</v>
      </c>
      <c r="AG42" s="64" t="n">
        <f aca="false">SUM(AG30:AG41)</f>
        <v>4595.04</v>
      </c>
      <c r="AH42" s="64" t="n">
        <f aca="false">SUM(AH30:AH41)</f>
        <v>1531.68</v>
      </c>
      <c r="AI42" s="64" t="n">
        <f aca="false">SUM(AI30:AI41)</f>
        <v>7658.4</v>
      </c>
      <c r="AJ42" s="64" t="n">
        <f aca="false">SUM(AJ30:AJ41)</f>
        <v>0</v>
      </c>
      <c r="AK42" s="64" t="n">
        <f aca="false">SUM(AK30:AK41)</f>
        <v>7505.232</v>
      </c>
      <c r="AL42" s="64" t="n">
        <f aca="false">SUM(AL30:AL41)</f>
        <v>0</v>
      </c>
      <c r="AM42" s="64" t="n">
        <f aca="false">SUM(AM30:AM41)</f>
        <v>17231.4</v>
      </c>
      <c r="AN42" s="64" t="n">
        <f aca="false">SUM(AN30:AN41)</f>
        <v>0</v>
      </c>
      <c r="AO42" s="64" t="n">
        <f aca="false">SUM(AO30:AO41)</f>
        <v>0</v>
      </c>
      <c r="AP42" s="64" t="n">
        <f aca="false">SUM(AP30:AP41)</f>
        <v>0</v>
      </c>
      <c r="AQ42" s="64" t="n">
        <f aca="false">SUM(AQ30:AQ41)</f>
        <v>0</v>
      </c>
      <c r="AR42" s="64" t="n">
        <f aca="false">SUM(AR30:AR41)</f>
        <v>0</v>
      </c>
      <c r="AS42" s="64" t="n">
        <f aca="false">SUM(AS30:AS41)</f>
        <v>23596</v>
      </c>
      <c r="AT42" s="64" t="n">
        <f aca="false">SUM(AT30:AT41)</f>
        <v>16355.47</v>
      </c>
      <c r="AU42" s="64" t="n">
        <f aca="false">SUM(AU30:AU41)</f>
        <v>2943.9846</v>
      </c>
      <c r="AV42" s="64"/>
      <c r="AW42" s="64"/>
      <c r="AX42" s="64" t="n">
        <f aca="false">SUM(AX30:AX41)</f>
        <v>3388</v>
      </c>
      <c r="AY42" s="64" t="n">
        <f aca="false">SUM(AY30:AY41)</f>
        <v>0</v>
      </c>
      <c r="AZ42" s="64" t="n">
        <f aca="false">SUM(AZ30:AZ41)</f>
        <v>0</v>
      </c>
      <c r="BA42" s="64" t="n">
        <f aca="false">SUM(BA30:BA41)</f>
        <v>0</v>
      </c>
      <c r="BB42" s="64" t="n">
        <f aca="false">SUM(BB30:BB41)</f>
        <v>84805.2066</v>
      </c>
      <c r="BC42" s="64" t="n">
        <f aca="false">SUM(BC30:BC41)</f>
        <v>0</v>
      </c>
      <c r="BD42" s="64" t="n">
        <f aca="false">SUM(BD30:BD41)</f>
        <v>-7508.6066</v>
      </c>
      <c r="BE42" s="65" t="n">
        <f aca="false">SUM(BE30:BE41)</f>
        <v>-13948.56</v>
      </c>
    </row>
    <row r="43" customFormat="false" ht="12.75" hidden="false" customHeight="false" outlineLevel="0" collapsed="false">
      <c r="A43" s="34"/>
      <c r="B43" s="114"/>
      <c r="C43" s="115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7"/>
      <c r="T43" s="117"/>
      <c r="U43" s="118"/>
      <c r="V43" s="118"/>
      <c r="W43" s="118"/>
      <c r="X43" s="118"/>
      <c r="Y43" s="118"/>
      <c r="Z43" s="118"/>
      <c r="AA43" s="118"/>
      <c r="AB43" s="118"/>
      <c r="AC43" s="119"/>
      <c r="AD43" s="119"/>
      <c r="AE43" s="45"/>
      <c r="AF43" s="45"/>
      <c r="AG43" s="46"/>
      <c r="AH43" s="46"/>
      <c r="AI43" s="46"/>
      <c r="AJ43" s="46"/>
      <c r="AK43" s="46"/>
      <c r="AL43" s="46"/>
      <c r="AM43" s="46"/>
      <c r="AN43" s="46"/>
      <c r="AO43" s="120"/>
      <c r="AP43" s="120"/>
      <c r="AQ43" s="120"/>
      <c r="AR43" s="120"/>
      <c r="AS43" s="121"/>
      <c r="AT43" s="121"/>
      <c r="AU43" s="48"/>
      <c r="AV43" s="48"/>
      <c r="AW43" s="48"/>
      <c r="AX43" s="122"/>
      <c r="AY43" s="120"/>
      <c r="AZ43" s="120"/>
      <c r="BA43" s="46"/>
      <c r="BB43" s="46"/>
      <c r="BC43" s="46"/>
      <c r="BD43" s="46"/>
      <c r="BE43" s="33"/>
    </row>
    <row r="44" s="66" customFormat="true" ht="13.5" hidden="false" customHeight="false" outlineLevel="0" collapsed="false">
      <c r="A44" s="123" t="s">
        <v>63</v>
      </c>
      <c r="B44" s="124"/>
      <c r="C44" s="124" t="n">
        <f aca="false">C28+C42</f>
        <v>149051.61</v>
      </c>
      <c r="D44" s="124" t="n">
        <f aca="false">D28+D42</f>
        <v>42022.6927073</v>
      </c>
      <c r="E44" s="125" t="n">
        <f aca="false">E28+E42</f>
        <v>16428.59</v>
      </c>
      <c r="F44" s="125" t="n">
        <f aca="false">F28+F42</f>
        <v>2453.52</v>
      </c>
      <c r="G44" s="125" t="n">
        <f aca="false">G28+G42</f>
        <v>20882.06</v>
      </c>
      <c r="H44" s="125" t="n">
        <f aca="false">H28+H42</f>
        <v>3321.31</v>
      </c>
      <c r="I44" s="125" t="n">
        <f aca="false">I28+I42</f>
        <v>44799.31</v>
      </c>
      <c r="J44" s="125" t="n">
        <f aca="false">J28+J42</f>
        <v>7982.77</v>
      </c>
      <c r="K44" s="125" t="n">
        <f aca="false">K28+K42</f>
        <v>32211.38</v>
      </c>
      <c r="L44" s="125" t="n">
        <f aca="false">L28+L42</f>
        <v>5529.46</v>
      </c>
      <c r="M44" s="125" t="n">
        <f aca="false">M28+M42</f>
        <v>13898.13</v>
      </c>
      <c r="N44" s="125" t="n">
        <f aca="false">N28+N42</f>
        <v>1962.62</v>
      </c>
      <c r="O44" s="125" t="n">
        <f aca="false">O28+O42</f>
        <v>0</v>
      </c>
      <c r="P44" s="125" t="n">
        <f aca="false">P28+P42</f>
        <v>0</v>
      </c>
      <c r="Q44" s="125" t="n">
        <f aca="false">Q28+Q42</f>
        <v>0</v>
      </c>
      <c r="R44" s="125" t="n">
        <f aca="false">R28+R42</f>
        <v>0</v>
      </c>
      <c r="S44" s="125" t="n">
        <f aca="false">S28+S42</f>
        <v>128219.47</v>
      </c>
      <c r="T44" s="125" t="n">
        <f aca="false">T28+T42</f>
        <v>21249.68</v>
      </c>
      <c r="U44" s="126" t="n">
        <f aca="false">U28+U42</f>
        <v>9115.51</v>
      </c>
      <c r="V44" s="126" t="n">
        <f aca="false">V28+V42</f>
        <v>12085.28</v>
      </c>
      <c r="W44" s="126" t="n">
        <f aca="false">W28+W42</f>
        <v>28163.71</v>
      </c>
      <c r="X44" s="126" t="n">
        <f aca="false">X28+X42</f>
        <v>19648.64</v>
      </c>
      <c r="Y44" s="126" t="n">
        <f aca="false">Y28+Y42</f>
        <v>7432.56</v>
      </c>
      <c r="Z44" s="126" t="n">
        <f aca="false">Z28+Z42</f>
        <v>0</v>
      </c>
      <c r="AA44" s="126" t="n">
        <f aca="false">AA28+AA42</f>
        <v>0</v>
      </c>
      <c r="AB44" s="126" t="n">
        <f aca="false">AB28+AB42</f>
        <v>76445.7</v>
      </c>
      <c r="AC44" s="126" t="n">
        <f aca="false">AC28+AC42</f>
        <v>139718.0727073</v>
      </c>
      <c r="AD44" s="126" t="n">
        <f aca="false">AD28+AD42</f>
        <v>0</v>
      </c>
      <c r="AE44" s="126" t="n">
        <f aca="false">AE28+AE42</f>
        <v>0</v>
      </c>
      <c r="AF44" s="126" t="n">
        <f aca="false">AF28+AF42</f>
        <v>0</v>
      </c>
      <c r="AG44" s="124" t="n">
        <f aca="false">AG28+AG42</f>
        <v>10185.672</v>
      </c>
      <c r="AH44" s="124" t="n">
        <f aca="false">AH28+AH42</f>
        <v>3413.0146744</v>
      </c>
      <c r="AI44" s="124" t="n">
        <f aca="false">AI28+AI42</f>
        <v>15497.3522001</v>
      </c>
      <c r="AJ44" s="124" t="n">
        <f aca="false">AJ28+AJ42</f>
        <v>1411.011396018</v>
      </c>
      <c r="AK44" s="124" t="n">
        <f aca="false">AK28+AK42</f>
        <v>15437.3020521</v>
      </c>
      <c r="AL44" s="124" t="n">
        <f aca="false">AL28+AL42</f>
        <v>1427.772609378</v>
      </c>
      <c r="AM44" s="124" t="n">
        <f aca="false">AM28+AM42</f>
        <v>34601.308584941</v>
      </c>
      <c r="AN44" s="124" t="n">
        <f aca="false">AN28+AN42</f>
        <v>3126.58354528938</v>
      </c>
      <c r="AO44" s="124" t="n">
        <f aca="false">AO28+AO42</f>
        <v>0</v>
      </c>
      <c r="AP44" s="124" t="n">
        <f aca="false">AP28+AP42</f>
        <v>0</v>
      </c>
      <c r="AQ44" s="124" t="n">
        <f aca="false">AQ28+AQ42</f>
        <v>0</v>
      </c>
      <c r="AR44" s="124" t="n">
        <f aca="false">AR28+AR42</f>
        <v>0</v>
      </c>
      <c r="AS44" s="124" t="n">
        <f aca="false">AS28+AS42</f>
        <v>43746.35</v>
      </c>
      <c r="AT44" s="124" t="n">
        <f aca="false">AT28+AT42</f>
        <v>16355.47</v>
      </c>
      <c r="AU44" s="124" t="n">
        <f aca="false">AU28+AU42</f>
        <v>6571.0476</v>
      </c>
      <c r="AV44" s="124"/>
      <c r="AW44" s="124"/>
      <c r="AX44" s="124" t="n">
        <f aca="false">AX28+AX42</f>
        <v>6586.272</v>
      </c>
      <c r="AY44" s="124" t="n">
        <f aca="false">AY28+AY42</f>
        <v>0</v>
      </c>
      <c r="AZ44" s="124" t="n">
        <f aca="false">AZ28+AZ42</f>
        <v>0</v>
      </c>
      <c r="BA44" s="124" t="n">
        <f aca="false">BA28+BA42</f>
        <v>0</v>
      </c>
      <c r="BB44" s="124" t="n">
        <f aca="false">BB28+BB42</f>
        <v>158359.156662226</v>
      </c>
      <c r="BC44" s="124" t="n">
        <f aca="false">BC28+BC42</f>
        <v>0</v>
      </c>
      <c r="BD44" s="124" t="n">
        <f aca="false">BD28+BD42</f>
        <v>-18641.0839549264</v>
      </c>
      <c r="BE44" s="127" t="n">
        <f aca="false">BE28+BE42</f>
        <v>-51773.7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36" t="s">
        <v>65</v>
      </c>
      <c r="C1" s="136"/>
      <c r="D1" s="136"/>
      <c r="E1" s="136"/>
      <c r="F1" s="136"/>
      <c r="G1" s="136"/>
      <c r="H1" s="136"/>
    </row>
    <row r="2" customFormat="false" ht="21" hidden="false" customHeight="true" outlineLevel="0" collapsed="false">
      <c r="B2" s="136" t="s">
        <v>66</v>
      </c>
      <c r="C2" s="136"/>
      <c r="D2" s="136"/>
      <c r="E2" s="136"/>
      <c r="F2" s="136"/>
      <c r="G2" s="136"/>
      <c r="H2" s="136"/>
    </row>
    <row r="5" customFormat="false" ht="12.75" hidden="false" customHeight="true" outlineLevel="0" collapsed="false">
      <c r="A5" s="137" t="s">
        <v>6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12.75" hidden="false" customHeight="true" outlineLevel="0" collapsed="false">
      <c r="A6" s="138" t="s">
        <v>68</v>
      </c>
      <c r="B6" s="138"/>
      <c r="C6" s="138"/>
      <c r="D6" s="138"/>
      <c r="E6" s="138"/>
      <c r="F6" s="138"/>
      <c r="G6" s="138"/>
      <c r="H6" s="139"/>
      <c r="I6" s="139"/>
      <c r="J6" s="139"/>
      <c r="K6" s="139"/>
      <c r="L6" s="139"/>
      <c r="M6" s="139"/>
      <c r="N6" s="139"/>
      <c r="O6" s="139"/>
    </row>
    <row r="7" customFormat="false" ht="12.75" hidden="false" customHeight="fals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13.5" hidden="false" customHeight="true" outlineLevel="0" collapsed="false">
      <c r="A8" s="140" t="s">
        <v>69</v>
      </c>
      <c r="B8" s="140"/>
      <c r="C8" s="140"/>
      <c r="D8" s="140"/>
      <c r="E8" s="140" t="n">
        <v>8.65</v>
      </c>
      <c r="F8" s="140"/>
    </row>
    <row r="9" customFormat="false" ht="12.75" hidden="false" customHeight="true" outlineLevel="0" collapsed="false">
      <c r="A9" s="141" t="s">
        <v>70</v>
      </c>
      <c r="B9" s="142" t="s">
        <v>2</v>
      </c>
      <c r="C9" s="143" t="s">
        <v>71</v>
      </c>
      <c r="D9" s="144" t="s">
        <v>4</v>
      </c>
      <c r="E9" s="145" t="s">
        <v>72</v>
      </c>
      <c r="F9" s="145"/>
      <c r="G9" s="146" t="s">
        <v>73</v>
      </c>
      <c r="H9" s="146"/>
      <c r="I9" s="147" t="s">
        <v>12</v>
      </c>
      <c r="J9" s="147"/>
      <c r="K9" s="147"/>
      <c r="L9" s="147"/>
      <c r="M9" s="147"/>
      <c r="N9" s="147"/>
      <c r="O9" s="148" t="s">
        <v>74</v>
      </c>
      <c r="P9" s="148" t="s">
        <v>15</v>
      </c>
    </row>
    <row r="10" customFormat="false" ht="12.75" hidden="false" customHeight="false" outlineLevel="0" collapsed="false">
      <c r="A10" s="141"/>
      <c r="B10" s="142"/>
      <c r="C10" s="143"/>
      <c r="D10" s="144"/>
      <c r="E10" s="145"/>
      <c r="F10" s="145"/>
      <c r="G10" s="146"/>
      <c r="H10" s="146"/>
      <c r="I10" s="147"/>
      <c r="J10" s="147"/>
      <c r="K10" s="147"/>
      <c r="L10" s="147"/>
      <c r="M10" s="147"/>
      <c r="N10" s="147"/>
      <c r="O10" s="148"/>
      <c r="P10" s="148"/>
    </row>
    <row r="11" customFormat="false" ht="26.25" hidden="false" customHeight="true" outlineLevel="0" collapsed="false">
      <c r="A11" s="141"/>
      <c r="B11" s="142"/>
      <c r="C11" s="143"/>
      <c r="D11" s="144"/>
      <c r="E11" s="149" t="s">
        <v>75</v>
      </c>
      <c r="F11" s="149"/>
      <c r="G11" s="150" t="s">
        <v>76</v>
      </c>
      <c r="H11" s="151" t="s">
        <v>77</v>
      </c>
      <c r="I11" s="152" t="s">
        <v>78</v>
      </c>
      <c r="J11" s="153" t="s">
        <v>35</v>
      </c>
      <c r="K11" s="153" t="s">
        <v>79</v>
      </c>
      <c r="L11" s="153" t="s">
        <v>80</v>
      </c>
      <c r="M11" s="153" t="s">
        <v>81</v>
      </c>
      <c r="N11" s="151" t="s">
        <v>45</v>
      </c>
      <c r="O11" s="148"/>
      <c r="P11" s="148"/>
    </row>
    <row r="12" customFormat="false" ht="66.75" hidden="false" customHeight="true" outlineLevel="0" collapsed="false">
      <c r="A12" s="141"/>
      <c r="B12" s="142"/>
      <c r="C12" s="143"/>
      <c r="D12" s="144"/>
      <c r="E12" s="154" t="s">
        <v>82</v>
      </c>
      <c r="F12" s="155" t="s">
        <v>24</v>
      </c>
      <c r="G12" s="152" t="s">
        <v>83</v>
      </c>
      <c r="H12" s="151"/>
      <c r="I12" s="152"/>
      <c r="J12" s="153"/>
      <c r="K12" s="153"/>
      <c r="L12" s="153"/>
      <c r="M12" s="153"/>
      <c r="N12" s="151"/>
      <c r="O12" s="148"/>
      <c r="P12" s="148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56"/>
      <c r="D14" s="28"/>
      <c r="E14" s="29"/>
      <c r="F14" s="157"/>
      <c r="G14" s="28"/>
      <c r="H14" s="157"/>
      <c r="I14" s="28"/>
      <c r="J14" s="29"/>
      <c r="K14" s="29"/>
      <c r="L14" s="29"/>
      <c r="M14" s="29"/>
      <c r="N14" s="157"/>
      <c r="O14" s="158"/>
      <c r="P14" s="159"/>
    </row>
    <row r="15" customFormat="false" ht="12.75" hidden="false" customHeight="false" outlineLevel="0" collapsed="false">
      <c r="A15" s="34" t="s">
        <v>50</v>
      </c>
      <c r="B15" s="160" t="n">
        <f aca="false">Лист1!B9</f>
        <v>638.2</v>
      </c>
      <c r="C15" s="161" t="n">
        <f aca="false">B15*8.65</f>
        <v>5520.43</v>
      </c>
      <c r="D15" s="162" t="n">
        <f aca="false">Лист1!D9</f>
        <v>1329.7611784</v>
      </c>
      <c r="E15" s="54" t="n">
        <f aca="false">Лист1!S9</f>
        <v>2888.85</v>
      </c>
      <c r="F15" s="55" t="n">
        <f aca="false">Лист1!T9</f>
        <v>1016.89</v>
      </c>
      <c r="G15" s="163" t="n">
        <f aca="false">Лист1!AB9</f>
        <v>0</v>
      </c>
      <c r="H15" s="55" t="n">
        <f aca="false">Лист1!AC9</f>
        <v>2346.6511784</v>
      </c>
      <c r="I15" s="163" t="n">
        <f aca="false">Лист1!AG9</f>
        <v>382.92</v>
      </c>
      <c r="J15" s="54" t="n">
        <f aca="false">Лист1!AI9+Лист1!AJ9</f>
        <v>641.4701368</v>
      </c>
      <c r="K15" s="54" t="n">
        <f aca="false">Лист1!AH9+Лист1!AK9+Лист1!AL9+Лист1!AM9+Лист1!AN9+Лист1!AO9+Лист1!AP9</f>
        <v>2252.45867642</v>
      </c>
      <c r="L15" s="75" t="n">
        <f aca="false">Лист1!AS9+Лист1!AU9</f>
        <v>0</v>
      </c>
      <c r="M15" s="75" t="n">
        <f aca="false">Лист1!AX9</f>
        <v>0</v>
      </c>
      <c r="N15" s="55" t="n">
        <f aca="false">Лист1!BB9</f>
        <v>3276.84881322</v>
      </c>
      <c r="O15" s="164" t="n">
        <f aca="false">Лист1!BD9</f>
        <v>-930.19763482</v>
      </c>
      <c r="P15" s="164" t="n">
        <f aca="false">Лист1!BE9</f>
        <v>-2888.85</v>
      </c>
    </row>
    <row r="16" customFormat="false" ht="12.75" hidden="false" customHeight="false" outlineLevel="0" collapsed="false">
      <c r="A16" s="34" t="s">
        <v>51</v>
      </c>
      <c r="B16" s="160" t="n">
        <f aca="false">Лист1!B10</f>
        <v>638.2</v>
      </c>
      <c r="C16" s="161" t="n">
        <f aca="false">B16*8.65</f>
        <v>5520.43</v>
      </c>
      <c r="D16" s="162" t="n">
        <f aca="false">Лист1!D10</f>
        <v>1329.7611784</v>
      </c>
      <c r="E16" s="54" t="n">
        <f aca="false">Лист1!S10</f>
        <v>2888.85</v>
      </c>
      <c r="F16" s="55" t="n">
        <f aca="false">Лист1!T10</f>
        <v>1016.89</v>
      </c>
      <c r="G16" s="163" t="n">
        <f aca="false">Лист1!AB10</f>
        <v>1025.49</v>
      </c>
      <c r="H16" s="55" t="n">
        <f aca="false">Лист1!AC10</f>
        <v>3372.1411784</v>
      </c>
      <c r="I16" s="163" t="n">
        <f aca="false">Лист1!AG10</f>
        <v>382.92</v>
      </c>
      <c r="J16" s="54" t="n">
        <f aca="false">Лист1!AI10+Лист1!AJ10</f>
        <v>641.4701368</v>
      </c>
      <c r="K16" s="54" t="n">
        <f aca="false">Лист1!AH10+Лист1!AK10+Лист1!AL10+Лист1!AM10+Лист1!AN10+Лист1!AO10+Лист1!AP10</f>
        <v>2245.66057002</v>
      </c>
      <c r="L16" s="75" t="n">
        <f aca="false">Лист1!AS10+Лист1!AU10</f>
        <v>13378.84</v>
      </c>
      <c r="M16" s="75" t="n">
        <f aca="false">Лист1!AX10</f>
        <v>0</v>
      </c>
      <c r="N16" s="55" t="n">
        <f aca="false">Лист1!BB10</f>
        <v>16648.89070682</v>
      </c>
      <c r="O16" s="164" t="n">
        <f aca="false">Лист1!BD10</f>
        <v>-13276.74952842</v>
      </c>
      <c r="P16" s="164" t="n">
        <f aca="false">Лист1!BE10</f>
        <v>-1863.36</v>
      </c>
    </row>
    <row r="17" customFormat="false" ht="13.5" hidden="false" customHeight="false" outlineLevel="0" collapsed="false">
      <c r="A17" s="165" t="s">
        <v>52</v>
      </c>
      <c r="B17" s="160" t="n">
        <f aca="false">Лист1!B11</f>
        <v>638.2</v>
      </c>
      <c r="C17" s="166" t="n">
        <f aca="false">B17*8.65</f>
        <v>5520.43</v>
      </c>
      <c r="D17" s="162" t="n">
        <f aca="false">Лист1!D11</f>
        <v>1326.8353505</v>
      </c>
      <c r="E17" s="54" t="n">
        <f aca="false">Лист1!S11</f>
        <v>3501.41</v>
      </c>
      <c r="F17" s="55" t="n">
        <f aca="false">Лист1!T11</f>
        <v>1016.89</v>
      </c>
      <c r="G17" s="163" t="n">
        <f aca="false">Лист1!AB11</f>
        <v>2061.92</v>
      </c>
      <c r="H17" s="55" t="n">
        <f aca="false">Лист1!AC11</f>
        <v>4405.6453505</v>
      </c>
      <c r="I17" s="163" t="n">
        <f aca="false">Лист1!AG11</f>
        <v>382.92</v>
      </c>
      <c r="J17" s="54" t="n">
        <f aca="false">Лист1!AI11+Лист1!AJ11</f>
        <v>639.60250832</v>
      </c>
      <c r="K17" s="54" t="n">
        <f aca="false">Лист1!AH11+Лист1!AK11+Лист1!AL11+Лист1!AM11+Лист1!AN11+Лист1!AO11+Лист1!AP11</f>
        <v>2242.090243086</v>
      </c>
      <c r="L17" s="75" t="n">
        <f aca="false">Лист1!AS11+Лист1!AU11</f>
        <v>0</v>
      </c>
      <c r="M17" s="75" t="n">
        <f aca="false">Лист1!AX11</f>
        <v>0</v>
      </c>
      <c r="N17" s="55" t="n">
        <f aca="false">Лист1!BB11</f>
        <v>3264.612751406</v>
      </c>
      <c r="O17" s="164" t="n">
        <f aca="false">Лист1!BD11</f>
        <v>1141.032599094</v>
      </c>
      <c r="P17" s="164" t="n">
        <f aca="false">Лист1!BE11</f>
        <v>-1439.49</v>
      </c>
      <c r="Q17" s="3"/>
      <c r="R17" s="3"/>
    </row>
    <row r="18" s="66" customFormat="true" ht="13.5" hidden="false" customHeight="false" outlineLevel="0" collapsed="false">
      <c r="A18" s="167" t="s">
        <v>6</v>
      </c>
      <c r="B18" s="168"/>
      <c r="C18" s="169" t="n">
        <f aca="false">SUM(C15:C17)</f>
        <v>16561.29</v>
      </c>
      <c r="D18" s="170" t="n">
        <f aca="false">SUM(D15:D17)</f>
        <v>3986.3577073</v>
      </c>
      <c r="E18" s="169" t="n">
        <f aca="false">SUM(E15:E17)</f>
        <v>9279.11</v>
      </c>
      <c r="F18" s="171" t="n">
        <f aca="false">SUM(F15:F17)</f>
        <v>3050.67</v>
      </c>
      <c r="G18" s="170" t="n">
        <f aca="false">SUM(G15:G17)</f>
        <v>3087.41</v>
      </c>
      <c r="H18" s="171" t="n">
        <f aca="false">SUM(H15:H17)</f>
        <v>10124.4377073</v>
      </c>
      <c r="I18" s="170" t="n">
        <f aca="false">SUM(I15:I17)</f>
        <v>1148.76</v>
      </c>
      <c r="J18" s="169" t="n">
        <f aca="false">SUM(J15:J17)</f>
        <v>1922.54278192</v>
      </c>
      <c r="K18" s="169" t="n">
        <f aca="false">SUM(K15:K17)</f>
        <v>6740.209489526</v>
      </c>
      <c r="L18" s="169" t="n">
        <f aca="false">SUM(L15:L17)</f>
        <v>13378.84</v>
      </c>
      <c r="M18" s="169" t="n">
        <f aca="false">SUM(M15:M17)</f>
        <v>0</v>
      </c>
      <c r="N18" s="171" t="n">
        <f aca="false">SUM(N15:N17)</f>
        <v>23190.352271446</v>
      </c>
      <c r="O18" s="172" t="n">
        <f aca="false">SUM(O15:O17)</f>
        <v>-13065.914564146</v>
      </c>
      <c r="P18" s="172" t="n">
        <f aca="false">SUM(P15:P17)</f>
        <v>-6191.7</v>
      </c>
      <c r="Q18" s="173"/>
      <c r="R18" s="174"/>
    </row>
    <row r="19" customFormat="false" ht="12.75" hidden="false" customHeight="false" outlineLevel="0" collapsed="false">
      <c r="A19" s="28" t="s">
        <v>53</v>
      </c>
      <c r="B19" s="175"/>
      <c r="C19" s="176"/>
      <c r="D19" s="177"/>
      <c r="E19" s="178"/>
      <c r="F19" s="179"/>
      <c r="G19" s="180"/>
      <c r="H19" s="179"/>
      <c r="I19" s="180"/>
      <c r="J19" s="54"/>
      <c r="K19" s="54"/>
      <c r="L19" s="75"/>
      <c r="M19" s="181"/>
      <c r="N19" s="55"/>
      <c r="O19" s="164"/>
      <c r="P19" s="164"/>
      <c r="Q19" s="3"/>
      <c r="R19" s="3"/>
    </row>
    <row r="20" customFormat="false" ht="12.75" hidden="false" customHeight="false" outlineLevel="0" collapsed="false">
      <c r="A20" s="34" t="s">
        <v>54</v>
      </c>
      <c r="B20" s="160" t="n">
        <f aca="false">Лист1!B14</f>
        <v>638.2</v>
      </c>
      <c r="C20" s="161" t="n">
        <f aca="false">B20*8.65</f>
        <v>5520.43</v>
      </c>
      <c r="D20" s="162" t="n">
        <f aca="false">Лист1!D14</f>
        <v>690.05375</v>
      </c>
      <c r="E20" s="54" t="n">
        <f aca="false">Лист1!S14</f>
        <v>22187.82</v>
      </c>
      <c r="F20" s="55" t="n">
        <f aca="false">Лист1!T14</f>
        <v>1016.89</v>
      </c>
      <c r="G20" s="163" t="n">
        <f aca="false">Лист1!AB14</f>
        <v>3406.53</v>
      </c>
      <c r="H20" s="55" t="n">
        <f aca="false">Лист1!AC14</f>
        <v>5113.47375</v>
      </c>
      <c r="I20" s="163" t="n">
        <f aca="false">Лист1!AG14</f>
        <v>344.628</v>
      </c>
      <c r="J20" s="54" t="n">
        <f aca="false">Лист1!AI14+Лист1!AJ14</f>
        <v>554.9557582</v>
      </c>
      <c r="K20" s="54" t="n">
        <f aca="false">Лист1!AH14+Лист1!AK14+Лист1!AL14+Лист1!AM14+Лист1!AN14+Лист1!AO14+Лист1!AP14+Лист1!AQ14+Лист1!AR14</f>
        <v>1906.021009264</v>
      </c>
      <c r="L20" s="75" t="n">
        <f aca="false">Лист1!AS14+Лист1!AT14+Лист1!AU14+Лист1!AZ14+Лист1!BA14</f>
        <v>0</v>
      </c>
      <c r="M20" s="75" t="n">
        <f aca="false">Лист1!AX14</f>
        <v>369.25504</v>
      </c>
      <c r="N20" s="55" t="n">
        <f aca="false">Лист1!BB14</f>
        <v>2805.604767464</v>
      </c>
      <c r="O20" s="164" t="n">
        <f aca="false">Лист1!BD14</f>
        <v>2307.868982536</v>
      </c>
      <c r="P20" s="164" t="n">
        <f aca="false">Лист1!BE14</f>
        <v>-18781.29</v>
      </c>
      <c r="Q20" s="3"/>
      <c r="R20" s="3"/>
    </row>
    <row r="21" customFormat="false" ht="12.75" hidden="false" customHeight="false" outlineLevel="0" collapsed="false">
      <c r="A21" s="34" t="s">
        <v>55</v>
      </c>
      <c r="B21" s="160" t="n">
        <f aca="false">Лист1!B15</f>
        <v>638.2</v>
      </c>
      <c r="C21" s="161" t="n">
        <f aca="false">B21*8.65</f>
        <v>5520.43</v>
      </c>
      <c r="D21" s="162" t="n">
        <f aca="false">Лист1!D15</f>
        <v>690.05375</v>
      </c>
      <c r="E21" s="54" t="n">
        <f aca="false">Лист1!S15</f>
        <v>3501.41</v>
      </c>
      <c r="F21" s="55" t="n">
        <f aca="false">Лист1!T15</f>
        <v>1016.89</v>
      </c>
      <c r="G21" s="163" t="n">
        <f aca="false">Лист1!AB15</f>
        <v>1705.94</v>
      </c>
      <c r="H21" s="55" t="n">
        <f aca="false">Лист1!AC15</f>
        <v>3412.88375</v>
      </c>
      <c r="I21" s="163" t="n">
        <f aca="false">Лист1!AG15</f>
        <v>344.628</v>
      </c>
      <c r="J21" s="54" t="n">
        <f aca="false">Лист1!AI15+Лист1!AJ15</f>
        <v>554.9557582</v>
      </c>
      <c r="K21" s="54" t="n">
        <f aca="false">Лист1!AH15+Лист1!AK15+Лист1!AL15+Лист1!AM15+Лист1!AN15+Лист1!AO15+Лист1!AP15+Лист1!AQ15+Лист1!AR15</f>
        <v>1908.772480924</v>
      </c>
      <c r="L21" s="75" t="n">
        <f aca="false">Лист1!AS15+Лист1!AT15+Лист1!AU15+Лист1!AZ15+Лист1!BA15</f>
        <v>0</v>
      </c>
      <c r="M21" s="75" t="n">
        <f aca="false">Лист1!AX15</f>
        <v>295.84016</v>
      </c>
      <c r="N21" s="55" t="n">
        <f aca="false">Лист1!BB15</f>
        <v>2808.356239124</v>
      </c>
      <c r="O21" s="164" t="n">
        <f aca="false">Лист1!BD15</f>
        <v>604.527510876</v>
      </c>
      <c r="P21" s="164" t="n">
        <f aca="false">Лист1!BE15</f>
        <v>-1795.47</v>
      </c>
      <c r="Q21" s="3"/>
      <c r="R21" s="3"/>
    </row>
    <row r="22" customFormat="false" ht="12.75" hidden="false" customHeight="false" outlineLevel="0" collapsed="false">
      <c r="A22" s="34" t="s">
        <v>56</v>
      </c>
      <c r="B22" s="160" t="n">
        <f aca="false">Лист1!B16</f>
        <v>638.2</v>
      </c>
      <c r="C22" s="161" t="n">
        <f aca="false">B22*8.65</f>
        <v>5520.43</v>
      </c>
      <c r="D22" s="162" t="n">
        <f aca="false">Лист1!D16</f>
        <v>690.05375</v>
      </c>
      <c r="E22" s="54" t="n">
        <f aca="false">Лист1!S16</f>
        <v>3501.41</v>
      </c>
      <c r="F22" s="55" t="n">
        <f aca="false">Лист1!T16</f>
        <v>1016.89</v>
      </c>
      <c r="G22" s="163" t="n">
        <f aca="false">Лист1!AB16</f>
        <v>3411.43</v>
      </c>
      <c r="H22" s="55" t="n">
        <f aca="false">Лист1!AC16</f>
        <v>5118.37375</v>
      </c>
      <c r="I22" s="163" t="n">
        <f aca="false">Лист1!AG16</f>
        <v>344.628</v>
      </c>
      <c r="J22" s="54" t="n">
        <f aca="false">Лист1!AI16+Лист1!AJ16</f>
        <v>555.3112155</v>
      </c>
      <c r="K22" s="54" t="n">
        <f aca="false">Лист1!AH16+Лист1!AK16+Лист1!AL16+Лист1!AM16+Лист1!AN16+Лист1!AO16+Лист1!AP16+Лист1!AQ16+Лист1!AR16</f>
        <v>1845.06551312</v>
      </c>
      <c r="L22" s="75" t="n">
        <f aca="false">Лист1!AS16+Лист1!AT16+Лист1!AU16+Лист1!AZ16+Лист1!BA16</f>
        <v>0</v>
      </c>
      <c r="M22" s="75" t="n">
        <f aca="false">Лист1!AX16</f>
        <v>278.39504</v>
      </c>
      <c r="N22" s="55" t="n">
        <f aca="false">Лист1!BB16</f>
        <v>2745.00472862</v>
      </c>
      <c r="O22" s="164" t="n">
        <f aca="false">Лист1!BD16</f>
        <v>2373.36902138</v>
      </c>
      <c r="P22" s="164" t="n">
        <f aca="false">Лист1!BE16</f>
        <v>-89.98</v>
      </c>
      <c r="Q22" s="3"/>
      <c r="R22" s="3"/>
    </row>
    <row r="23" customFormat="false" ht="12.75" hidden="false" customHeight="false" outlineLevel="0" collapsed="false">
      <c r="A23" s="34" t="s">
        <v>57</v>
      </c>
      <c r="B23" s="160" t="n">
        <f aca="false">Лист1!B17</f>
        <v>638.2</v>
      </c>
      <c r="C23" s="161" t="n">
        <f aca="false">B23*8.65</f>
        <v>5520.43</v>
      </c>
      <c r="D23" s="162" t="n">
        <f aca="false">Лист1!D17</f>
        <v>690.05375</v>
      </c>
      <c r="E23" s="54" t="n">
        <f aca="false">Лист1!S17</f>
        <v>3849.03</v>
      </c>
      <c r="F23" s="55" t="n">
        <f aca="false">Лист1!T17</f>
        <v>916.55</v>
      </c>
      <c r="G23" s="163" t="n">
        <f aca="false">Лист1!AB17</f>
        <v>1681.06</v>
      </c>
      <c r="H23" s="55" t="n">
        <f aca="false">Лист1!AC17</f>
        <v>3287.66375</v>
      </c>
      <c r="I23" s="163" t="n">
        <f aca="false">Лист1!AG17</f>
        <v>344.628</v>
      </c>
      <c r="J23" s="54" t="n">
        <f aca="false">Лист1!AI17+Лист1!AJ17</f>
        <v>571.6223378</v>
      </c>
      <c r="K23" s="54" t="n">
        <f aca="false">Лист1!AH17+Лист1!AK17+Лист1!AL17+Лист1!AM17+Лист1!AN17+Лист1!AO17+Лист1!AP17+Лист1!AQ17+Лист1!AR17</f>
        <v>1871.364094352</v>
      </c>
      <c r="L23" s="75" t="n">
        <f aca="false">Лист1!AS17+Лист1!AT17+Лист1!AU17+Лист1!AY17+Лист1!AZ17</f>
        <v>365.8</v>
      </c>
      <c r="M23" s="75" t="n">
        <f aca="false">Лист1!AX17</f>
        <v>223.15216</v>
      </c>
      <c r="N23" s="55" t="n">
        <f aca="false">Лист1!BB17</f>
        <v>4320.056832152</v>
      </c>
      <c r="O23" s="164" t="n">
        <f aca="false">Лист1!BD17</f>
        <v>-1032.393082152</v>
      </c>
      <c r="P23" s="164" t="n">
        <f aca="false">Лист1!BE17</f>
        <v>-2167.97</v>
      </c>
      <c r="Q23" s="3"/>
      <c r="R23" s="3"/>
    </row>
    <row r="24" customFormat="false" ht="12.75" hidden="false" customHeight="false" outlineLevel="0" collapsed="false">
      <c r="A24" s="34" t="s">
        <v>58</v>
      </c>
      <c r="B24" s="160" t="n">
        <f aca="false">Лист1!B18</f>
        <v>638.2</v>
      </c>
      <c r="C24" s="161" t="n">
        <f aca="false">B24*8.65</f>
        <v>5520.43</v>
      </c>
      <c r="D24" s="162" t="n">
        <f aca="false">Лист1!D18</f>
        <v>479.04</v>
      </c>
      <c r="E24" s="54" t="n">
        <f aca="false">Лист1!S18</f>
        <v>4082.05</v>
      </c>
      <c r="F24" s="55" t="n">
        <f aca="false">Лист1!T18</f>
        <v>959.34</v>
      </c>
      <c r="G24" s="163" t="n">
        <f aca="false">Лист1!AB18</f>
        <v>4029.1</v>
      </c>
      <c r="H24" s="55" t="n">
        <f aca="false">Лист1!AC18</f>
        <v>5467.48</v>
      </c>
      <c r="I24" s="163" t="n">
        <f aca="false">Лист1!AG18</f>
        <v>382.92</v>
      </c>
      <c r="J24" s="54" t="n">
        <f aca="false">Лист1!AI18+Лист1!AJ18</f>
        <v>640.1146</v>
      </c>
      <c r="K24" s="54" t="n">
        <f aca="false">Лист1!AH18+Лист1!AK18+Лист1!AL18+Лист1!AM18+Лист1!AN18+Лист1!AO18+Лист1!AP18+Лист1!AQ18+Лист1!AR18</f>
        <v>2192.34464</v>
      </c>
      <c r="L24" s="75" t="n">
        <f aca="false">Лист1!AS18+Лист1!AT18+Лист1!AU18+Лист1!AZ18+Лист1!BA18</f>
        <v>2269.6238</v>
      </c>
      <c r="M24" s="75" t="n">
        <f aca="false">Лист1!AX18</f>
        <v>191.16944</v>
      </c>
      <c r="N24" s="55" t="n">
        <f aca="false">Лист1!BB18</f>
        <v>5676.17248</v>
      </c>
      <c r="O24" s="164" t="n">
        <f aca="false">Лист1!BD18</f>
        <v>-208.69248</v>
      </c>
      <c r="P24" s="164" t="n">
        <f aca="false">Лист1!BE18</f>
        <v>-52.9499999999998</v>
      </c>
      <c r="Q24" s="3"/>
      <c r="R24" s="3"/>
    </row>
    <row r="25" customFormat="false" ht="12.75" hidden="false" customHeight="false" outlineLevel="0" collapsed="false">
      <c r="A25" s="34" t="s">
        <v>59</v>
      </c>
      <c r="B25" s="160" t="n">
        <f aca="false">Лист1!B19</f>
        <v>638.2</v>
      </c>
      <c r="C25" s="161" t="n">
        <f aca="false">B25*8.65</f>
        <v>5520.43</v>
      </c>
      <c r="D25" s="162" t="n">
        <f aca="false">Лист1!D19</f>
        <v>1076.51</v>
      </c>
      <c r="E25" s="54" t="n">
        <f aca="false">Лист1!S19</f>
        <v>3484.58</v>
      </c>
      <c r="F25" s="55" t="n">
        <f aca="false">Лист1!T19</f>
        <v>959.34</v>
      </c>
      <c r="G25" s="163" t="n">
        <f aca="false">Лист1!AB19</f>
        <v>2970</v>
      </c>
      <c r="H25" s="55" t="n">
        <f aca="false">Лист1!AC19</f>
        <v>5005.85</v>
      </c>
      <c r="I25" s="163" t="n">
        <f aca="false">Лист1!AG19</f>
        <v>382.92</v>
      </c>
      <c r="J25" s="54" t="n">
        <f aca="false">Лист1!AI19+Лист1!AJ19</f>
        <v>640.1146</v>
      </c>
      <c r="K25" s="54" t="n">
        <f aca="false">Лист1!AH19+Лист1!AK19+Лист1!AL19+Лист1!AM19+Лист1!AN19+Лист1!AO19+Лист1!AP19+Лист1!AQ19+Лист1!AR19</f>
        <v>2192.402078</v>
      </c>
      <c r="L25" s="75" t="n">
        <f aca="false">Лист1!AS19+Лист1!AT19+Лист1!AU19+Лист1!AZ19+Лист1!BA19</f>
        <v>0</v>
      </c>
      <c r="M25" s="75" t="n">
        <f aca="false">Лист1!AX19</f>
        <v>169.36304</v>
      </c>
      <c r="N25" s="55" t="n">
        <f aca="false">Лист1!BB19</f>
        <v>3384.799718</v>
      </c>
      <c r="O25" s="164" t="n">
        <f aca="false">Лист1!BD19</f>
        <v>1621.050282</v>
      </c>
      <c r="P25" s="164" t="n">
        <f aca="false">Лист1!BE19</f>
        <v>-514.58</v>
      </c>
      <c r="Q25" s="3"/>
      <c r="R25" s="3"/>
    </row>
    <row r="26" customFormat="false" ht="12.75" hidden="false" customHeight="false" outlineLevel="0" collapsed="false">
      <c r="A26" s="34" t="s">
        <v>60</v>
      </c>
      <c r="B26" s="160" t="n">
        <f aca="false">Лист1!B20</f>
        <v>638.2</v>
      </c>
      <c r="C26" s="161" t="n">
        <f aca="false">B26*8.65</f>
        <v>5520.43</v>
      </c>
      <c r="D26" s="162" t="n">
        <f aca="false">Лист1!D20</f>
        <v>479.01</v>
      </c>
      <c r="E26" s="54" t="n">
        <f aca="false">Лист1!S20</f>
        <v>4109.78</v>
      </c>
      <c r="F26" s="55" t="n">
        <f aca="false">Лист1!T20</f>
        <v>931.64</v>
      </c>
      <c r="G26" s="163" t="n">
        <f aca="false">Лист1!AB20</f>
        <v>2416.93</v>
      </c>
      <c r="H26" s="55" t="n">
        <f aca="false">Лист1!AC20</f>
        <v>3827.58</v>
      </c>
      <c r="I26" s="163" t="n">
        <f aca="false">Лист1!AG20</f>
        <v>382.92</v>
      </c>
      <c r="J26" s="54" t="n">
        <f aca="false">Лист1!AI20+Лист1!AJ20</f>
        <v>631.02497268</v>
      </c>
      <c r="K26" s="54" t="n">
        <f aca="false">Лист1!AH20+Лист1!AK20+Лист1!AL20+Лист1!AM20+Лист1!AN20+Лист1!AO20+Лист1!AP20+Лист1!AQ20+Лист1!AR20</f>
        <v>2170.587904204</v>
      </c>
      <c r="L26" s="75" t="n">
        <f aca="false">Лист1!AS20+Лист1!AT20+Лист1!AU20+Лист1!AZ20+Лист1!BA20</f>
        <v>2005.056</v>
      </c>
      <c r="M26" s="75" t="n">
        <f aca="false">Лист1!AX20</f>
        <v>180.26624</v>
      </c>
      <c r="N26" s="55" t="n">
        <f aca="false">Лист1!BB20</f>
        <v>5369.855116884</v>
      </c>
      <c r="O26" s="164" t="n">
        <f aca="false">Лист1!BD20</f>
        <v>-1542.275116884</v>
      </c>
      <c r="P26" s="164" t="n">
        <f aca="false">Лист1!BE20</f>
        <v>-1692.85</v>
      </c>
      <c r="Q26" s="3"/>
      <c r="R26" s="3"/>
    </row>
    <row r="27" customFormat="false" ht="12.75" hidden="false" customHeight="false" outlineLevel="0" collapsed="false">
      <c r="A27" s="34" t="s">
        <v>61</v>
      </c>
      <c r="B27" s="160" t="n">
        <f aca="false">Лист1!B21</f>
        <v>638.2</v>
      </c>
      <c r="C27" s="161" t="n">
        <f aca="false">B27*8.65</f>
        <v>5520.43</v>
      </c>
      <c r="D27" s="162" t="n">
        <f aca="false">Лист1!D21</f>
        <v>479.01</v>
      </c>
      <c r="E27" s="54" t="n">
        <f aca="false">Лист1!S21</f>
        <v>4109.78</v>
      </c>
      <c r="F27" s="55" t="n">
        <f aca="false">Лист1!T21</f>
        <v>931.64</v>
      </c>
      <c r="G27" s="163" t="n">
        <f aca="false">Лист1!AB21</f>
        <v>2963.46</v>
      </c>
      <c r="H27" s="55" t="n">
        <f aca="false">Лист1!AC21</f>
        <v>4374.11</v>
      </c>
      <c r="I27" s="163" t="n">
        <f aca="false">Лист1!AG21</f>
        <v>382.92</v>
      </c>
      <c r="J27" s="54" t="n">
        <f aca="false">Лист1!AI21+Лист1!AJ21</f>
        <v>630.67290965</v>
      </c>
      <c r="K27" s="54" t="n">
        <f aca="false">Лист1!AH21+Лист1!AK21+Лист1!AL21+Лист1!AM21+Лист1!AN21+Лист1!AO21+Лист1!AP21+Лист1!AQ21+Лист1!AR21</f>
        <v>2170.131846484</v>
      </c>
      <c r="L27" s="75" t="n">
        <f aca="false">Лист1!AS21+Лист1!AT21+Лист1!AU21+Лист1!AZ21+Лист1!BA21</f>
        <v>5758.0932</v>
      </c>
      <c r="M27" s="75" t="n">
        <f aca="false">Лист1!AX21</f>
        <v>212.97584</v>
      </c>
      <c r="N27" s="55" t="n">
        <f aca="false">Лист1!BB21</f>
        <v>9154.793796134</v>
      </c>
      <c r="O27" s="164" t="n">
        <f aca="false">Лист1!BD21</f>
        <v>-4780.683796134</v>
      </c>
      <c r="P27" s="164" t="n">
        <f aca="false">Лист1!BE21</f>
        <v>-1146.32</v>
      </c>
      <c r="Q27" s="3"/>
      <c r="R27" s="3"/>
    </row>
    <row r="28" customFormat="false" ht="12.75" hidden="false" customHeight="false" outlineLevel="0" collapsed="false">
      <c r="A28" s="34" t="s">
        <v>62</v>
      </c>
      <c r="B28" s="160" t="n">
        <f aca="false">Лист1!B22</f>
        <v>638.2</v>
      </c>
      <c r="C28" s="161" t="n">
        <f aca="false">B28*8.65</f>
        <v>5520.43</v>
      </c>
      <c r="D28" s="162" t="n">
        <f aca="false">Лист1!D22</f>
        <v>505.17</v>
      </c>
      <c r="E28" s="54" t="n">
        <f aca="false">Лист1!S22</f>
        <v>4030.68</v>
      </c>
      <c r="F28" s="55" t="n">
        <f aca="false">Лист1!T22</f>
        <v>984.58</v>
      </c>
      <c r="G28" s="163" t="n">
        <f aca="false">Лист1!AB22</f>
        <v>2056.27</v>
      </c>
      <c r="H28" s="55" t="n">
        <f aca="false">Лист1!AC22</f>
        <v>3546.02</v>
      </c>
      <c r="I28" s="163" t="n">
        <f aca="false">Лист1!AG22</f>
        <v>382.92</v>
      </c>
      <c r="J28" s="54" t="n">
        <f aca="false">Лист1!AI22+Лист1!AJ22</f>
        <v>630.564090168</v>
      </c>
      <c r="K28" s="54" t="n">
        <f aca="false">Лист1!AH22+Лист1!AK22+Лист1!AL22+Лист1!AM22+Лист1!AN22+Лист1!AO22+Лист1!AP22+Лист1!AQ22+Лист1!AR22</f>
        <v>2169.9908502344</v>
      </c>
      <c r="L28" s="75" t="n">
        <f aca="false">Лист1!AS22+Лист1!AT22+Лист1!AU22+Лист1!AZ22+Лист1!BA22</f>
        <v>0</v>
      </c>
      <c r="M28" s="75" t="n">
        <f aca="false">Лист1!AX22</f>
        <v>253.68112</v>
      </c>
      <c r="N28" s="55" t="n">
        <f aca="false">Лист1!BB22</f>
        <v>3437.1560604024</v>
      </c>
      <c r="O28" s="164" t="n">
        <f aca="false">Лист1!BD22</f>
        <v>108.863939597601</v>
      </c>
      <c r="P28" s="164" t="n">
        <f aca="false">Лист1!BE22</f>
        <v>-1974.41</v>
      </c>
      <c r="Q28" s="3"/>
      <c r="R28" s="3"/>
    </row>
    <row r="29" customFormat="false" ht="12.75" hidden="false" customHeight="false" outlineLevel="0" collapsed="false">
      <c r="A29" s="34" t="s">
        <v>50</v>
      </c>
      <c r="B29" s="160" t="n">
        <f aca="false">Лист1!B23</f>
        <v>638.2</v>
      </c>
      <c r="C29" s="161" t="n">
        <f aca="false">B29*8.65</f>
        <v>5520.43</v>
      </c>
      <c r="D29" s="162" t="n">
        <f aca="false">Лист1!D23</f>
        <v>479.01</v>
      </c>
      <c r="E29" s="54" t="n">
        <f aca="false">Лист1!S23</f>
        <v>4082.08</v>
      </c>
      <c r="F29" s="55" t="n">
        <f aca="false">Лист1!T23</f>
        <v>959.34</v>
      </c>
      <c r="G29" s="163" t="n">
        <f aca="false">Лист1!AB23</f>
        <v>3138.63</v>
      </c>
      <c r="H29" s="55" t="n">
        <f aca="false">Лист1!AC23</f>
        <v>4576.98</v>
      </c>
      <c r="I29" s="163" t="n">
        <f aca="false">Лист1!AG23</f>
        <v>382.92</v>
      </c>
      <c r="J29" s="54" t="n">
        <f aca="false">Лист1!AI23+Лист1!AJ23</f>
        <v>637.855372</v>
      </c>
      <c r="K29" s="54" t="n">
        <f aca="false">Лист1!AH23+Лист1!AK23+Лист1!AL23+Лист1!AM23+Лист1!AN23+Лист1!AO23+Лист1!AP23+Лист1!AQ23+Лист1!AR23</f>
        <v>2188.64308</v>
      </c>
      <c r="L29" s="75" t="n">
        <f aca="false">Лист1!AS23+Лист1!AT23+Лист1!AU23+Лист1!AZ23+Лист1!BA23</f>
        <v>0</v>
      </c>
      <c r="M29" s="75" t="n">
        <f aca="false">Лист1!AX23</f>
        <v>308.924</v>
      </c>
      <c r="N29" s="55" t="n">
        <f aca="false">Лист1!BB23</f>
        <v>3518.342452</v>
      </c>
      <c r="O29" s="164" t="n">
        <f aca="false">Лист1!BD23</f>
        <v>1058.637548</v>
      </c>
      <c r="P29" s="164" t="n">
        <f aca="false">Лист1!BE23</f>
        <v>-943.45</v>
      </c>
      <c r="Q29" s="3"/>
      <c r="R29" s="3"/>
    </row>
    <row r="30" customFormat="false" ht="12.75" hidden="false" customHeight="false" outlineLevel="0" collapsed="false">
      <c r="A30" s="34" t="s">
        <v>51</v>
      </c>
      <c r="B30" s="160" t="n">
        <f aca="false">Лист1!B24</f>
        <v>638.2</v>
      </c>
      <c r="C30" s="161" t="n">
        <f aca="false">B30*8.65</f>
        <v>5520.43</v>
      </c>
      <c r="D30" s="162" t="n">
        <f aca="false">Лист1!D24</f>
        <v>479.01</v>
      </c>
      <c r="E30" s="54" t="n">
        <f aca="false">Лист1!S24</f>
        <v>4082.08</v>
      </c>
      <c r="F30" s="55" t="n">
        <f aca="false">Лист1!T24</f>
        <v>959.34</v>
      </c>
      <c r="G30" s="163" t="n">
        <f aca="false">Лист1!AB24</f>
        <v>2266</v>
      </c>
      <c r="H30" s="55" t="n">
        <f aca="false">Лист1!AC24</f>
        <v>3704.35</v>
      </c>
      <c r="I30" s="163" t="n">
        <f aca="false">Лист1!AG24</f>
        <v>382.92</v>
      </c>
      <c r="J30" s="54" t="n">
        <f aca="false">Лист1!AI24+Лист1!AJ24</f>
        <v>640.1146</v>
      </c>
      <c r="K30" s="54" t="n">
        <f aca="false">Лист1!AH24+Лист1!AK24+Лист1!AL24+Лист1!AM24+Лист1!AN24+Лист1!AO24+Лист1!AP24+Лист1!AQ24+Лист1!AR24</f>
        <v>2191.06824</v>
      </c>
      <c r="L30" s="75" t="n">
        <f aca="false">Лист1!AS24+Лист1!AT24+Лист1!AU24+Лист1!AZ24+Лист1!BA24</f>
        <v>0</v>
      </c>
      <c r="M30" s="75" t="n">
        <f aca="false">Лист1!AX24</f>
        <v>341.6336</v>
      </c>
      <c r="N30" s="55" t="n">
        <f aca="false">Лист1!BB24</f>
        <v>3555.73644</v>
      </c>
      <c r="O30" s="164" t="n">
        <f aca="false">Лист1!BD24</f>
        <v>148.61356</v>
      </c>
      <c r="P30" s="164" t="n">
        <f aca="false">Лист1!BE24</f>
        <v>-1816.08</v>
      </c>
      <c r="Q30" s="3"/>
      <c r="R30" s="3"/>
    </row>
    <row r="31" customFormat="false" ht="13.5" hidden="false" customHeight="false" outlineLevel="0" collapsed="false">
      <c r="A31" s="165" t="s">
        <v>52</v>
      </c>
      <c r="B31" s="160" t="n">
        <f aca="false">Лист1!B25</f>
        <v>638.2</v>
      </c>
      <c r="C31" s="166" t="n">
        <f aca="false">B31*8.65</f>
        <v>5520.43</v>
      </c>
      <c r="D31" s="162" t="n">
        <f aca="false">Лист1!D25</f>
        <v>479.01</v>
      </c>
      <c r="E31" s="54" t="n">
        <f aca="false">Лист1!S25</f>
        <v>4082.08</v>
      </c>
      <c r="F31" s="55" t="n">
        <f aca="false">Лист1!T25</f>
        <v>959.34</v>
      </c>
      <c r="G31" s="163" t="n">
        <f aca="false">Лист1!AB25</f>
        <v>3423.92</v>
      </c>
      <c r="H31" s="55" t="n">
        <f aca="false">Лист1!AC25</f>
        <v>4862.27</v>
      </c>
      <c r="I31" s="163" t="n">
        <f aca="false">Лист1!AG25</f>
        <v>382.92</v>
      </c>
      <c r="J31" s="54" t="n">
        <f aca="false">Лист1!AI25+Лист1!AJ25</f>
        <v>640.1146</v>
      </c>
      <c r="K31" s="54" t="n">
        <f aca="false">Лист1!AH25+Лист1!AK25+Лист1!AL25+Лист1!AM25+Лист1!AN25+Лист1!AO25+Лист1!AP25+Лист1!AQ25+Лист1!AR25</f>
        <v>2191.06824</v>
      </c>
      <c r="L31" s="75" t="n">
        <f aca="false">Лист1!AS25+Лист1!AT25+Лист1!AU25+Лист1!AZ25+Лист1!BA25</f>
        <v>0</v>
      </c>
      <c r="M31" s="75" t="n">
        <f aca="false">Лист1!AX25</f>
        <v>373.61632</v>
      </c>
      <c r="N31" s="55" t="n">
        <f aca="false">Лист1!BB25</f>
        <v>3587.71916</v>
      </c>
      <c r="O31" s="164" t="n">
        <f aca="false">Лист1!BD25</f>
        <v>1274.55084</v>
      </c>
      <c r="P31" s="164" t="n">
        <f aca="false">Лист1!BE25</f>
        <v>-658.16</v>
      </c>
      <c r="Q31" s="3"/>
      <c r="R31" s="3"/>
    </row>
    <row r="32" s="66" customFormat="true" ht="13.5" hidden="false" customHeight="false" outlineLevel="0" collapsed="false">
      <c r="A32" s="167" t="s">
        <v>6</v>
      </c>
      <c r="B32" s="168"/>
      <c r="C32" s="169" t="n">
        <f aca="false">SUM(C20:C31)</f>
        <v>66245.16</v>
      </c>
      <c r="D32" s="170" t="n">
        <f aca="false">SUM(D20:D31)</f>
        <v>7215.985</v>
      </c>
      <c r="E32" s="169" t="n">
        <f aca="false">SUM(E20:E31)</f>
        <v>65102.78</v>
      </c>
      <c r="F32" s="171" t="n">
        <f aca="false">SUM(F20:F31)</f>
        <v>11611.78</v>
      </c>
      <c r="G32" s="170" t="n">
        <f aca="false">SUM(G20:G31)</f>
        <v>33469.27</v>
      </c>
      <c r="H32" s="171" t="n">
        <f aca="false">SUM(H20:H31)</f>
        <v>52297.035</v>
      </c>
      <c r="I32" s="170" t="n">
        <f aca="false">SUM(I20:I31)</f>
        <v>4441.872</v>
      </c>
      <c r="J32" s="169" t="n">
        <f aca="false">SUM(J20:J31)</f>
        <v>7327.420814198</v>
      </c>
      <c r="K32" s="169" t="n">
        <f aca="false">SUM(K20:K31)</f>
        <v>24997.4599765824</v>
      </c>
      <c r="L32" s="169" t="n">
        <f aca="false">SUM(L20:L31)</f>
        <v>10398.573</v>
      </c>
      <c r="M32" s="169" t="n">
        <f aca="false">SUM(M20:M31)</f>
        <v>3198.272</v>
      </c>
      <c r="N32" s="171" t="n">
        <f aca="false">SUM(N20:N31)</f>
        <v>50363.5977907804</v>
      </c>
      <c r="O32" s="172" t="n">
        <f aca="false">SUM(O20:O31)</f>
        <v>1933.4372092196</v>
      </c>
      <c r="P32" s="172" t="n">
        <f aca="false">SUM(P20:P31)</f>
        <v>-31633.51</v>
      </c>
      <c r="Q32" s="174"/>
      <c r="R32" s="174"/>
    </row>
    <row r="33" customFormat="false" ht="13.5" hidden="false" customHeight="false" outlineLevel="0" collapsed="false">
      <c r="A33" s="182" t="s">
        <v>84</v>
      </c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3"/>
      <c r="Q33" s="3"/>
      <c r="R33" s="3"/>
    </row>
    <row r="34" s="66" customFormat="true" ht="13.5" hidden="false" customHeight="false" outlineLevel="0" collapsed="false">
      <c r="A34" s="184" t="s">
        <v>63</v>
      </c>
      <c r="B34" s="185"/>
      <c r="C34" s="186" t="n">
        <f aca="false">C18+C32</f>
        <v>82806.45</v>
      </c>
      <c r="D34" s="187" t="n">
        <f aca="false">D18+D32</f>
        <v>11202.3427073</v>
      </c>
      <c r="E34" s="185" t="n">
        <f aca="false">E18+E32</f>
        <v>74381.89</v>
      </c>
      <c r="F34" s="186" t="n">
        <f aca="false">F18+F32</f>
        <v>14662.45</v>
      </c>
      <c r="G34" s="187" t="n">
        <f aca="false">G18+G32</f>
        <v>36556.68</v>
      </c>
      <c r="H34" s="186" t="n">
        <f aca="false">H18+H32</f>
        <v>62421.4727073</v>
      </c>
      <c r="I34" s="187" t="n">
        <f aca="false">I18+I32</f>
        <v>5590.632</v>
      </c>
      <c r="J34" s="185" t="n">
        <f aca="false">J18+J32</f>
        <v>9249.963596118</v>
      </c>
      <c r="K34" s="185" t="n">
        <f aca="false">K18+K32</f>
        <v>31737.6694661084</v>
      </c>
      <c r="L34" s="185" t="n">
        <f aca="false">L18+L32</f>
        <v>23777.413</v>
      </c>
      <c r="M34" s="185" t="n">
        <f aca="false">M18+M32</f>
        <v>3198.272</v>
      </c>
      <c r="N34" s="188" t="n">
        <f aca="false">N18+N32</f>
        <v>73553.9500622264</v>
      </c>
      <c r="O34" s="189" t="n">
        <f aca="false">O18+O32</f>
        <v>-11132.4773549264</v>
      </c>
      <c r="P34" s="189" t="n">
        <f aca="false">P18+P32</f>
        <v>-37825.21</v>
      </c>
      <c r="Q34" s="190"/>
      <c r="R34" s="174"/>
    </row>
    <row r="35" customFormat="false" ht="12.75" hidden="false" customHeight="false" outlineLevel="0" collapsed="false">
      <c r="A35" s="28" t="s">
        <v>64</v>
      </c>
      <c r="B35" s="175"/>
      <c r="C35" s="176"/>
      <c r="D35" s="177"/>
      <c r="E35" s="178"/>
      <c r="F35" s="179"/>
      <c r="G35" s="180"/>
      <c r="H35" s="179"/>
      <c r="I35" s="180"/>
      <c r="J35" s="54"/>
      <c r="K35" s="54"/>
      <c r="L35" s="75"/>
      <c r="M35" s="181"/>
      <c r="N35" s="55"/>
      <c r="O35" s="164"/>
      <c r="P35" s="164"/>
      <c r="Q35" s="3"/>
      <c r="R35" s="3"/>
    </row>
    <row r="36" customFormat="false" ht="12.75" hidden="false" customHeight="false" outlineLevel="0" collapsed="false">
      <c r="A36" s="34" t="s">
        <v>54</v>
      </c>
      <c r="B36" s="160" t="n">
        <f aca="false">Лист1!B30</f>
        <v>638.2</v>
      </c>
      <c r="C36" s="161" t="n">
        <f aca="false">B36*8.65</f>
        <v>5520.43</v>
      </c>
      <c r="D36" s="162" t="n">
        <f aca="false">Лист1!D30</f>
        <v>479.04</v>
      </c>
      <c r="E36" s="54" t="n">
        <f aca="false">Лист1!S30</f>
        <v>4033.75</v>
      </c>
      <c r="F36" s="55" t="n">
        <f aca="false">Лист1!T30</f>
        <v>1007.64</v>
      </c>
      <c r="G36" s="163" t="n">
        <f aca="false">Лист1!AB30</f>
        <v>1911.81</v>
      </c>
      <c r="H36" s="55" t="n">
        <f aca="false">Лист1!AC30</f>
        <v>3398.49</v>
      </c>
      <c r="I36" s="163" t="n">
        <f aca="false">Лист1!AG30</f>
        <v>382.92</v>
      </c>
      <c r="J36" s="54" t="n">
        <f aca="false">Лист1!AI30+Лист1!AJ30</f>
        <v>638.2</v>
      </c>
      <c r="K36" s="54" t="n">
        <f aca="false">Лист1!AH30+Лист1!AK30+Лист1!AL30+Лист1!AM30+Лист1!AN30+Лист1!AO30+Лист1!AP30+Лист1!AQ30+Лист1!AR30</f>
        <v>2189.026</v>
      </c>
      <c r="L36" s="75" t="n">
        <f aca="false">Лист1!AS30+Лист1!AT30+Лист1!AU30+Лист1!AZ30+Лист1!BA30</f>
        <v>0</v>
      </c>
      <c r="M36" s="75" t="n">
        <f aca="false">Лист1!AX30</f>
        <v>391.16</v>
      </c>
      <c r="N36" s="55" t="n">
        <f aca="false">Лист1!BB30</f>
        <v>3601.306</v>
      </c>
      <c r="O36" s="164" t="n">
        <f aca="false">Лист1!BD30</f>
        <v>-202.815999999999</v>
      </c>
      <c r="P36" s="164" t="n">
        <f aca="false">Лист1!BE30</f>
        <v>-2121.94</v>
      </c>
      <c r="Q36" s="3"/>
      <c r="R36" s="3"/>
    </row>
    <row r="37" customFormat="false" ht="12.75" hidden="false" customHeight="false" outlineLevel="0" collapsed="false">
      <c r="A37" s="34" t="s">
        <v>55</v>
      </c>
      <c r="B37" s="160" t="n">
        <f aca="false">Лист1!B31</f>
        <v>638.2</v>
      </c>
      <c r="C37" s="161" t="n">
        <f aca="false">B37*8.65</f>
        <v>5520.43</v>
      </c>
      <c r="D37" s="162" t="n">
        <f aca="false">Лист1!D31</f>
        <v>479.01</v>
      </c>
      <c r="E37" s="54" t="n">
        <f aca="false">Лист1!S31</f>
        <v>3925.51</v>
      </c>
      <c r="F37" s="55" t="n">
        <f aca="false">Лист1!T31</f>
        <v>1115.91</v>
      </c>
      <c r="G37" s="163" t="n">
        <f aca="false">Лист1!AB31</f>
        <v>2821.24</v>
      </c>
      <c r="H37" s="55" t="n">
        <f aca="false">Лист1!AC31</f>
        <v>4416.16</v>
      </c>
      <c r="I37" s="163" t="n">
        <f aca="false">Лист1!AG31</f>
        <v>382.92</v>
      </c>
      <c r="J37" s="54" t="n">
        <f aca="false">Лист1!AI31+Лист1!AJ31</f>
        <v>638.2</v>
      </c>
      <c r="K37" s="54" t="n">
        <f aca="false">Лист1!AH31+Лист1!AK31+Лист1!AL31+Лист1!AM31+Лист1!AN31+Лист1!AO31+Лист1!AP31+Лист1!AQ31+Лист1!AR31</f>
        <v>2189.026</v>
      </c>
      <c r="L37" s="75" t="n">
        <f aca="false">Лист1!AS31+Лист1!AT31+Лист1!AU31+Лист1!AZ31+Лист1!BA31</f>
        <v>348</v>
      </c>
      <c r="M37" s="75" t="n">
        <f aca="false">Лист1!AX31</f>
        <v>313.39</v>
      </c>
      <c r="N37" s="55" t="n">
        <f aca="false">Лист1!BB31</f>
        <v>3871.536</v>
      </c>
      <c r="O37" s="164" t="n">
        <f aca="false">Лист1!BD31</f>
        <v>544.623999999999</v>
      </c>
      <c r="P37" s="164" t="n">
        <f aca="false">Лист1!BE31</f>
        <v>-1104.27</v>
      </c>
      <c r="Q37" s="3"/>
      <c r="R37" s="3"/>
    </row>
    <row r="38" customFormat="false" ht="12.75" hidden="false" customHeight="false" outlineLevel="0" collapsed="false">
      <c r="A38" s="34" t="s">
        <v>56</v>
      </c>
      <c r="B38" s="160" t="n">
        <f aca="false">Лист1!B32</f>
        <v>638.2</v>
      </c>
      <c r="C38" s="161" t="n">
        <f aca="false">B38*8.65</f>
        <v>5520.43</v>
      </c>
      <c r="D38" s="162" t="n">
        <f aca="false">Лист1!D32</f>
        <v>479.01</v>
      </c>
      <c r="E38" s="54" t="n">
        <f aca="false">Лист1!S32</f>
        <v>3925.51</v>
      </c>
      <c r="F38" s="55" t="n">
        <f aca="false">Лист1!T32</f>
        <v>1115.91</v>
      </c>
      <c r="G38" s="163" t="n">
        <f aca="false">Лист1!AB32</f>
        <v>6310.16</v>
      </c>
      <c r="H38" s="55" t="n">
        <f aca="false">Лист1!AC32</f>
        <v>7905.08</v>
      </c>
      <c r="I38" s="163" t="n">
        <f aca="false">Лист1!AG32</f>
        <v>382.92</v>
      </c>
      <c r="J38" s="54" t="n">
        <f aca="false">Лист1!AI32+Лист1!AJ32</f>
        <v>638.2</v>
      </c>
      <c r="K38" s="54" t="n">
        <f aca="false">Лист1!AH32+Лист1!AK32+Лист1!AL32+Лист1!AM32+Лист1!AN32+Лист1!AO32+Лист1!AP32+Лист1!AQ32+Лист1!AR32</f>
        <v>2189.026</v>
      </c>
      <c r="L38" s="75" t="n">
        <f aca="false">Лист1!AS32+Лист1!AT32+Лист1!AU32+Лист1!AZ32+Лист1!BA32</f>
        <v>0</v>
      </c>
      <c r="M38" s="75" t="n">
        <f aca="false">Лист1!AX32</f>
        <v>294.91</v>
      </c>
      <c r="N38" s="55" t="n">
        <f aca="false">Лист1!BB32</f>
        <v>3505.056</v>
      </c>
      <c r="O38" s="164" t="n">
        <f aca="false">Лист1!BD32</f>
        <v>4400.024</v>
      </c>
      <c r="P38" s="164" t="n">
        <f aca="false">Лист1!BE32</f>
        <v>2384.65</v>
      </c>
      <c r="Q38" s="3"/>
      <c r="R38" s="3"/>
    </row>
    <row r="39" customFormat="false" ht="12.75" hidden="false" customHeight="false" outlineLevel="0" collapsed="false">
      <c r="A39" s="34" t="s">
        <v>57</v>
      </c>
      <c r="B39" s="160" t="n">
        <f aca="false">Лист1!B33</f>
        <v>638.2</v>
      </c>
      <c r="C39" s="161" t="n">
        <f aca="false">B39*8.65</f>
        <v>5520.43</v>
      </c>
      <c r="D39" s="162" t="n">
        <f aca="false">Лист1!D33</f>
        <v>479.01</v>
      </c>
      <c r="E39" s="54" t="n">
        <f aca="false">Лист1!S33</f>
        <v>3925.51</v>
      </c>
      <c r="F39" s="55" t="n">
        <f aca="false">Лист1!T33</f>
        <v>1115.91</v>
      </c>
      <c r="G39" s="163" t="n">
        <f aca="false">Лист1!AB33</f>
        <v>1681.06</v>
      </c>
      <c r="H39" s="55" t="n">
        <f aca="false">Лист1!AC33</f>
        <v>3275.98</v>
      </c>
      <c r="I39" s="163" t="n">
        <f aca="false">Лист1!AG33</f>
        <v>382.92</v>
      </c>
      <c r="J39" s="54" t="n">
        <f aca="false">Лист1!AI33+Лист1!AJ33</f>
        <v>638.2</v>
      </c>
      <c r="K39" s="54" t="n">
        <f aca="false">Лист1!AH33+Лист1!AK33+Лист1!AL33+Лист1!AM33+Лист1!AN33+Лист1!AO33+Лист1!AP33+Лист1!AQ33+Лист1!AR33</f>
        <v>2189.026</v>
      </c>
      <c r="L39" s="75" t="n">
        <f aca="false">Лист1!AS33+Лист1!AT33+Лист1!AU33+Лист1!AY33+Лист1!AZ33</f>
        <v>3501</v>
      </c>
      <c r="M39" s="75" t="n">
        <f aca="false">Лист1!AX33</f>
        <v>236.39</v>
      </c>
      <c r="N39" s="55" t="n">
        <f aca="false">Лист1!BB33</f>
        <v>6947.536</v>
      </c>
      <c r="O39" s="164" t="n">
        <f aca="false">Лист1!BD33</f>
        <v>-3671.556</v>
      </c>
      <c r="P39" s="164" t="n">
        <f aca="false">Лист1!BE33</f>
        <v>-2244.45</v>
      </c>
      <c r="Q39" s="3"/>
      <c r="R39" s="3"/>
    </row>
    <row r="40" customFormat="false" ht="12.75" hidden="false" customHeight="false" outlineLevel="0" collapsed="false">
      <c r="A40" s="34" t="s">
        <v>58</v>
      </c>
      <c r="B40" s="160" t="n">
        <f aca="false">Лист1!B34</f>
        <v>638.2</v>
      </c>
      <c r="C40" s="161" t="n">
        <f aca="false">B40*8.65</f>
        <v>5520.43</v>
      </c>
      <c r="D40" s="162" t="n">
        <f aca="false">Лист1!D34</f>
        <v>479.05</v>
      </c>
      <c r="E40" s="54" t="n">
        <f aca="false">Лист1!S34</f>
        <v>3925.45</v>
      </c>
      <c r="F40" s="55" t="n">
        <f aca="false">Лист1!T34</f>
        <v>1115.93</v>
      </c>
      <c r="G40" s="163" t="n">
        <f aca="false">Лист1!AB34</f>
        <v>1890.88</v>
      </c>
      <c r="H40" s="55" t="n">
        <f aca="false">Лист1!AC34</f>
        <v>3485.86</v>
      </c>
      <c r="I40" s="163" t="n">
        <f aca="false">Лист1!AG34</f>
        <v>382.92</v>
      </c>
      <c r="J40" s="54" t="n">
        <f aca="false">Лист1!AI34+Лист1!AJ34</f>
        <v>638.2</v>
      </c>
      <c r="K40" s="54" t="n">
        <f aca="false">Лист1!AH34+Лист1!AK34+Лист1!AL34+Лист1!AM34+Лист1!AN34+Лист1!AO34+Лист1!AP34+Лист1!AQ34+Лист1!AR34</f>
        <v>2189.026</v>
      </c>
      <c r="L40" s="75" t="n">
        <f aca="false">Лист1!AS34+Лист1!AT34+Лист1!AU34+Лист1!AZ34+Лист1!BA34</f>
        <v>0</v>
      </c>
      <c r="M40" s="75" t="n">
        <f aca="false">Лист1!AX34</f>
        <v>202.51</v>
      </c>
      <c r="N40" s="55" t="n">
        <f aca="false">Лист1!BB34</f>
        <v>3412.656</v>
      </c>
      <c r="O40" s="164" t="n">
        <f aca="false">Лист1!BD34</f>
        <v>73.2040000000006</v>
      </c>
      <c r="P40" s="164" t="n">
        <f aca="false">Лист1!BE34</f>
        <v>-2034.57</v>
      </c>
      <c r="Q40" s="3"/>
      <c r="R40" s="3"/>
    </row>
    <row r="41" customFormat="false" ht="12.75" hidden="false" customHeight="false" outlineLevel="0" collapsed="false">
      <c r="A41" s="34" t="s">
        <v>59</v>
      </c>
      <c r="B41" s="160" t="n">
        <f aca="false">Лист1!B35</f>
        <v>638.2</v>
      </c>
      <c r="C41" s="161" t="n">
        <f aca="false">B41*8.65</f>
        <v>5520.43</v>
      </c>
      <c r="D41" s="162" t="n">
        <f aca="false">Лист1!D35</f>
        <v>479.05</v>
      </c>
      <c r="E41" s="54" t="n">
        <f aca="false">Лист1!S35</f>
        <v>3925.45</v>
      </c>
      <c r="F41" s="55" t="n">
        <f aca="false">Лист1!T35</f>
        <v>1115.93</v>
      </c>
      <c r="G41" s="163" t="n">
        <f aca="false">Лист1!AB35</f>
        <v>3053.38</v>
      </c>
      <c r="H41" s="55" t="n">
        <f aca="false">Лист1!AC35</f>
        <v>4648.36</v>
      </c>
      <c r="I41" s="163" t="n">
        <f aca="false">Лист1!AG35</f>
        <v>382.92</v>
      </c>
      <c r="J41" s="54" t="n">
        <f aca="false">Лист1!AI35+Лист1!AJ35</f>
        <v>638.2</v>
      </c>
      <c r="K41" s="54" t="n">
        <f aca="false">Лист1!AH35+Лист1!AK35+Лист1!AL35+Лист1!AM35+Лист1!AN35+Лист1!AO35+Лист1!AP35+Лист1!AQ35+Лист1!AR35</f>
        <v>2189.026</v>
      </c>
      <c r="L41" s="75" t="n">
        <f aca="false">Лист1!AS35+Лист1!AT35+Лист1!AU35+Лист1!AZ35+Лист1!BA35</f>
        <v>0</v>
      </c>
      <c r="M41" s="75" t="n">
        <f aca="false">Лист1!AX35</f>
        <v>179.41</v>
      </c>
      <c r="N41" s="55" t="n">
        <f aca="false">Лист1!BB35</f>
        <v>3389.556</v>
      </c>
      <c r="O41" s="164" t="n">
        <f aca="false">Лист1!BD35</f>
        <v>1258.804</v>
      </c>
      <c r="P41" s="164" t="n">
        <f aca="false">Лист1!BE35</f>
        <v>-872.07</v>
      </c>
      <c r="Q41" s="3"/>
      <c r="R41" s="3"/>
    </row>
    <row r="42" customFormat="false" ht="12.75" hidden="false" customHeight="false" outlineLevel="0" collapsed="false">
      <c r="A42" s="34" t="s">
        <v>60</v>
      </c>
      <c r="B42" s="160" t="n">
        <f aca="false">Лист1!B36</f>
        <v>638.2</v>
      </c>
      <c r="C42" s="161" t="n">
        <f aca="false">B42*8.65</f>
        <v>5520.43</v>
      </c>
      <c r="D42" s="162" t="n">
        <f aca="false">Лист1!D36</f>
        <v>479.050000000001</v>
      </c>
      <c r="E42" s="54" t="n">
        <f aca="false">Лист1!S36</f>
        <v>5041.38</v>
      </c>
      <c r="F42" s="55" t="n">
        <f aca="false">Лист1!T36</f>
        <v>0</v>
      </c>
      <c r="G42" s="163" t="n">
        <f aca="false">Лист1!AB36</f>
        <v>2468.65</v>
      </c>
      <c r="H42" s="55" t="n">
        <f aca="false">Лист1!AC36</f>
        <v>2947.7</v>
      </c>
      <c r="I42" s="163" t="n">
        <f aca="false">Лист1!AG36</f>
        <v>382.92</v>
      </c>
      <c r="J42" s="54" t="n">
        <f aca="false">Лист1!AI36+Лист1!AJ36</f>
        <v>638.2</v>
      </c>
      <c r="K42" s="54" t="n">
        <f aca="false">Лист1!AH36+Лист1!AK36+Лист1!AL36+Лист1!AM36+Лист1!AN36+Лист1!AO36+Лист1!AP36+Лист1!AQ36+Лист1!AR36</f>
        <v>2189.026</v>
      </c>
      <c r="L42" s="75" t="n">
        <f aca="false">Лист1!AS36+Лист1!AT36+Лист1!AU36+Лист1!AZ36+Лист1!BA36</f>
        <v>0</v>
      </c>
      <c r="M42" s="75" t="n">
        <f aca="false">Лист1!AX36</f>
        <v>190.96</v>
      </c>
      <c r="N42" s="55" t="n">
        <f aca="false">Лист1!BB36</f>
        <v>3401.106</v>
      </c>
      <c r="O42" s="164" t="n">
        <f aca="false">Лист1!BD36</f>
        <v>-453.405999999999</v>
      </c>
      <c r="P42" s="164" t="n">
        <f aca="false">Лист1!BE36</f>
        <v>-2572.73</v>
      </c>
      <c r="Q42" s="3"/>
      <c r="R42" s="3"/>
    </row>
    <row r="43" customFormat="false" ht="12.75" hidden="false" customHeight="false" outlineLevel="0" collapsed="false">
      <c r="A43" s="34" t="s">
        <v>61</v>
      </c>
      <c r="B43" s="160" t="n">
        <f aca="false">Лист1!B37</f>
        <v>638.2</v>
      </c>
      <c r="C43" s="161" t="n">
        <f aca="false">B43*8.65</f>
        <v>5520.43</v>
      </c>
      <c r="D43" s="162" t="n">
        <f aca="false">Лист1!D37</f>
        <v>25479.05</v>
      </c>
      <c r="E43" s="54" t="n">
        <f aca="false">Лист1!S37</f>
        <v>5041.38</v>
      </c>
      <c r="F43" s="55" t="n">
        <f aca="false">Лист1!T37</f>
        <v>0</v>
      </c>
      <c r="G43" s="163" t="n">
        <f aca="false">Лист1!AB37</f>
        <v>2967.72</v>
      </c>
      <c r="H43" s="55" t="n">
        <f aca="false">Лист1!AC37</f>
        <v>28446.77</v>
      </c>
      <c r="I43" s="163" t="n">
        <f aca="false">Лист1!AG37</f>
        <v>382.92</v>
      </c>
      <c r="J43" s="54" t="n">
        <f aca="false">Лист1!AI37+Лист1!AJ37</f>
        <v>638.2</v>
      </c>
      <c r="K43" s="54" t="n">
        <f aca="false">Лист1!AH37+Лист1!AK37+Лист1!AL37+Лист1!AM37+Лист1!AN37+Лист1!AO37+Лист1!AP37+Лист1!AQ37+Лист1!AR37</f>
        <v>2189.026</v>
      </c>
      <c r="L43" s="75" t="n">
        <f aca="false">Лист1!AS37+Лист1!AT37+Лист1!AU37+Лист1!AZ37+Лист1!BA37</f>
        <v>105.964</v>
      </c>
      <c r="M43" s="75" t="n">
        <f aca="false">Лист1!AX37</f>
        <v>225.61</v>
      </c>
      <c r="N43" s="55" t="n">
        <f aca="false">Лист1!BB37</f>
        <v>3541.72</v>
      </c>
      <c r="O43" s="164" t="n">
        <f aca="false">Лист1!BD37</f>
        <v>24905.05</v>
      </c>
      <c r="P43" s="164" t="n">
        <f aca="false">Лист1!BE37</f>
        <v>-2073.66</v>
      </c>
      <c r="Q43" s="3"/>
      <c r="R43" s="3"/>
    </row>
    <row r="44" customFormat="false" ht="12.75" hidden="false" customHeight="false" outlineLevel="0" collapsed="false">
      <c r="A44" s="34" t="s">
        <v>62</v>
      </c>
      <c r="B44" s="160" t="n">
        <f aca="false">Лист1!B38</f>
        <v>638.2</v>
      </c>
      <c r="C44" s="161" t="n">
        <f aca="false">B44*8.65</f>
        <v>5520.43</v>
      </c>
      <c r="D44" s="162" t="n">
        <f aca="false">Лист1!D38</f>
        <v>479.050000000001</v>
      </c>
      <c r="E44" s="54" t="n">
        <f aca="false">Лист1!S38</f>
        <v>5041.38</v>
      </c>
      <c r="F44" s="55" t="n">
        <f aca="false">Лист1!T38</f>
        <v>0</v>
      </c>
      <c r="G44" s="163" t="n">
        <f aca="false">Лист1!AB38</f>
        <v>4270.8</v>
      </c>
      <c r="H44" s="55" t="n">
        <f aca="false">Лист1!AC38</f>
        <v>4749.85</v>
      </c>
      <c r="I44" s="163" t="n">
        <f aca="false">Лист1!AG38</f>
        <v>382.92</v>
      </c>
      <c r="J44" s="54" t="n">
        <f aca="false">Лист1!AI38+Лист1!AJ38</f>
        <v>638.2</v>
      </c>
      <c r="K44" s="54" t="n">
        <f aca="false">Лист1!AH38+Лист1!AK38+Лист1!AL38+Лист1!AM38+Лист1!AN38+Лист1!AO38+Лист1!AP38+Лист1!AQ38+Лист1!AR38</f>
        <v>2189.026</v>
      </c>
      <c r="L44" s="75" t="n">
        <f aca="false">Лист1!AS38+Лист1!AT38+Лист1!AU38+Лист1!AZ38+Лист1!BA38</f>
        <v>0</v>
      </c>
      <c r="M44" s="75" t="n">
        <f aca="false">Лист1!AX38</f>
        <v>268.73</v>
      </c>
      <c r="N44" s="55" t="n">
        <f aca="false">Лист1!BB38</f>
        <v>3478.876</v>
      </c>
      <c r="O44" s="164" t="n">
        <f aca="false">Лист1!BD38</f>
        <v>1270.974</v>
      </c>
      <c r="P44" s="164" t="n">
        <f aca="false">Лист1!BE38</f>
        <v>-770.58</v>
      </c>
      <c r="Q44" s="3"/>
      <c r="R44" s="3"/>
    </row>
    <row r="45" customFormat="false" ht="12.75" hidden="false" customHeight="false" outlineLevel="0" collapsed="false">
      <c r="A45" s="34" t="s">
        <v>50</v>
      </c>
      <c r="B45" s="160" t="n">
        <f aca="false">Лист1!B39</f>
        <v>638.2</v>
      </c>
      <c r="C45" s="161" t="n">
        <f aca="false">B45*8.65</f>
        <v>5520.43</v>
      </c>
      <c r="D45" s="162" t="n">
        <f aca="false">Лист1!D39</f>
        <v>479.050000000001</v>
      </c>
      <c r="E45" s="54" t="n">
        <f aca="false">Лист1!S39</f>
        <v>5041.38</v>
      </c>
      <c r="F45" s="55" t="n">
        <f aca="false">Лист1!T39</f>
        <v>0</v>
      </c>
      <c r="G45" s="163" t="n">
        <f aca="false">Лист1!AB39</f>
        <v>4130.99</v>
      </c>
      <c r="H45" s="55" t="n">
        <f aca="false">Лист1!AC39</f>
        <v>4610.04</v>
      </c>
      <c r="I45" s="163" t="n">
        <f aca="false">Лист1!AG39</f>
        <v>382.92</v>
      </c>
      <c r="J45" s="54" t="n">
        <f aca="false">Лист1!AI39+Лист1!AJ39</f>
        <v>638.2</v>
      </c>
      <c r="K45" s="54" t="n">
        <f aca="false">Лист1!AH39+Лист1!AK39+Лист1!AL39+Лист1!AM39+Лист1!AN39+Лист1!AO39+Лист1!AP39+Лист1!AQ39+Лист1!AR39</f>
        <v>2189.026</v>
      </c>
      <c r="L45" s="75" t="n">
        <f aca="false">Лист1!AS39+Лист1!AT39+Лист1!AU39+Лист1!AZ39+Лист1!BA39</f>
        <v>1712</v>
      </c>
      <c r="M45" s="75" t="n">
        <f aca="false">Лист1!AX39</f>
        <v>327.25</v>
      </c>
      <c r="N45" s="55" t="n">
        <f aca="false">Лист1!BB39</f>
        <v>5249.396</v>
      </c>
      <c r="O45" s="164" t="n">
        <f aca="false">Лист1!BD39</f>
        <v>-639.355999999999</v>
      </c>
      <c r="P45" s="164" t="n">
        <f aca="false">Лист1!BE39</f>
        <v>-910.39</v>
      </c>
      <c r="Q45" s="3"/>
      <c r="R45" s="3"/>
    </row>
    <row r="46" customFormat="false" ht="12.75" hidden="false" customHeight="false" outlineLevel="0" collapsed="false">
      <c r="A46" s="34" t="s">
        <v>51</v>
      </c>
      <c r="B46" s="160" t="n">
        <f aca="false">Лист1!B40</f>
        <v>638.2</v>
      </c>
      <c r="C46" s="161" t="n">
        <f aca="false">B46*8.65</f>
        <v>5520.43</v>
      </c>
      <c r="D46" s="162" t="n">
        <f aca="false">Лист1!D40</f>
        <v>514.380000000001</v>
      </c>
      <c r="E46" s="54" t="n">
        <f aca="false">Лист1!S40</f>
        <v>5006.05</v>
      </c>
      <c r="F46" s="55" t="n">
        <f aca="false">Лист1!T40</f>
        <v>0</v>
      </c>
      <c r="G46" s="163" t="n">
        <f aca="false">Лист1!AB40</f>
        <v>3720.02</v>
      </c>
      <c r="H46" s="55" t="n">
        <f aca="false">Лист1!AC40</f>
        <v>4234.4</v>
      </c>
      <c r="I46" s="163" t="n">
        <f aca="false">Лист1!AG40</f>
        <v>382.92</v>
      </c>
      <c r="J46" s="54" t="n">
        <f aca="false">Лист1!AI40+Лист1!AJ40</f>
        <v>638.2</v>
      </c>
      <c r="K46" s="54" t="n">
        <f aca="false">Лист1!AH40+Лист1!AK40+Лист1!AL40+Лист1!AM40+Лист1!AN40+Лист1!AO40+Лист1!AP40+Лист1!AQ40+Лист1!AR40</f>
        <v>2189.026</v>
      </c>
      <c r="L46" s="75" t="n">
        <f aca="false">Лист1!AS40+Лист1!AT40+Лист1!AU40+Лист1!AZ40+Лист1!BA40</f>
        <v>24347</v>
      </c>
      <c r="M46" s="75" t="n">
        <f aca="false">Лист1!AX40</f>
        <v>361.9</v>
      </c>
      <c r="N46" s="55" t="n">
        <f aca="false">Лист1!BB40</f>
        <v>27919.046</v>
      </c>
      <c r="O46" s="164" t="n">
        <f aca="false">Лист1!BD40</f>
        <v>-23684.646</v>
      </c>
      <c r="P46" s="164" t="n">
        <f aca="false">Лист1!BE40</f>
        <v>-1286.03</v>
      </c>
      <c r="Q46" s="3"/>
      <c r="R46" s="3"/>
    </row>
    <row r="47" customFormat="false" ht="13.5" hidden="false" customHeight="false" outlineLevel="0" collapsed="false">
      <c r="A47" s="165" t="s">
        <v>52</v>
      </c>
      <c r="B47" s="160" t="n">
        <f aca="false">Лист1!B41</f>
        <v>638.2</v>
      </c>
      <c r="C47" s="166" t="n">
        <f aca="false">B47*8.65</f>
        <v>5520.43</v>
      </c>
      <c r="D47" s="162" t="n">
        <f aca="false">Лист1!D41</f>
        <v>515.6</v>
      </c>
      <c r="E47" s="54" t="n">
        <f aca="false">Лист1!S41</f>
        <v>5004.83</v>
      </c>
      <c r="F47" s="55" t="n">
        <f aca="false">Лист1!T41</f>
        <v>0</v>
      </c>
      <c r="G47" s="163" t="n">
        <f aca="false">Лист1!AB41</f>
        <v>4662.31</v>
      </c>
      <c r="H47" s="55" t="n">
        <f aca="false">Лист1!AC41</f>
        <v>5177.91</v>
      </c>
      <c r="I47" s="163" t="n">
        <f aca="false">Лист1!AG41</f>
        <v>382.92</v>
      </c>
      <c r="J47" s="54" t="n">
        <f aca="false">Лист1!AI41+Лист1!AJ41</f>
        <v>638.2</v>
      </c>
      <c r="K47" s="54" t="n">
        <f aca="false">Лист1!AH41+Лист1!AK41+Лист1!AL41+Лист1!AM41+Лист1!AN41+Лист1!AO41+Лист1!AP41+Лист1!AQ41+Лист1!AR41</f>
        <v>2189.026</v>
      </c>
      <c r="L47" s="75" t="n">
        <f aca="false">Лист1!AS41+Лист1!AT41+Лист1!AU41+Лист1!AZ41+Лист1!BA41</f>
        <v>12881.4906</v>
      </c>
      <c r="M47" s="75" t="n">
        <f aca="false">Лист1!AX41</f>
        <v>395.78</v>
      </c>
      <c r="N47" s="55" t="n">
        <f aca="false">Лист1!BB41</f>
        <v>16487.4166</v>
      </c>
      <c r="O47" s="164" t="n">
        <f aca="false">Лист1!BD41</f>
        <v>-11309.5066</v>
      </c>
      <c r="P47" s="164" t="n">
        <f aca="false">Лист1!BE41</f>
        <v>-342.52</v>
      </c>
      <c r="Q47" s="3"/>
      <c r="R47" s="3"/>
    </row>
    <row r="48" s="66" customFormat="true" ht="13.5" hidden="false" customHeight="false" outlineLevel="0" collapsed="false">
      <c r="A48" s="167" t="s">
        <v>6</v>
      </c>
      <c r="B48" s="168"/>
      <c r="C48" s="169" t="n">
        <f aca="false">SUM(C36:C47)</f>
        <v>66245.16</v>
      </c>
      <c r="D48" s="170" t="n">
        <f aca="false">SUM(D36:D47)</f>
        <v>30820.35</v>
      </c>
      <c r="E48" s="169" t="n">
        <f aca="false">SUM(E36:E47)</f>
        <v>53837.58</v>
      </c>
      <c r="F48" s="171" t="n">
        <f aca="false">SUM(F36:F47)</f>
        <v>6587.23</v>
      </c>
      <c r="G48" s="170" t="n">
        <f aca="false">SUM(G36:G47)</f>
        <v>39889.02</v>
      </c>
      <c r="H48" s="171" t="n">
        <f aca="false">SUM(H36:H47)</f>
        <v>77296.6</v>
      </c>
      <c r="I48" s="170" t="n">
        <f aca="false">SUM(I36:I47)</f>
        <v>4595.04</v>
      </c>
      <c r="J48" s="169" t="n">
        <f aca="false">SUM(J36:J47)</f>
        <v>7658.4</v>
      </c>
      <c r="K48" s="169" t="n">
        <f aca="false">SUM(K36:K47)</f>
        <v>26268.312</v>
      </c>
      <c r="L48" s="169" t="n">
        <f aca="false">SUM(L36:L47)</f>
        <v>42895.4546</v>
      </c>
      <c r="M48" s="169" t="n">
        <f aca="false">SUM(M36:M47)</f>
        <v>3388</v>
      </c>
      <c r="N48" s="171" t="n">
        <f aca="false">SUM(N36:N47)</f>
        <v>84805.2066</v>
      </c>
      <c r="O48" s="172" t="n">
        <f aca="false">SUM(O36:O47)</f>
        <v>-7508.6066</v>
      </c>
      <c r="P48" s="172" t="n">
        <f aca="false">SUM(P36:P47)</f>
        <v>-13948.56</v>
      </c>
      <c r="Q48" s="174"/>
      <c r="R48" s="174"/>
    </row>
    <row r="49" customFormat="false" ht="13.5" hidden="false" customHeight="false" outlineLevel="0" collapsed="false">
      <c r="A49" s="182" t="s">
        <v>84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3"/>
      <c r="Q49" s="3"/>
      <c r="R49" s="3"/>
    </row>
    <row r="50" s="66" customFormat="true" ht="13.5" hidden="false" customHeight="false" outlineLevel="0" collapsed="false">
      <c r="A50" s="184" t="s">
        <v>63</v>
      </c>
      <c r="B50" s="185"/>
      <c r="C50" s="186" t="n">
        <f aca="false">C34+C48</f>
        <v>149051.61</v>
      </c>
      <c r="D50" s="187" t="n">
        <f aca="false">D34+D48</f>
        <v>42022.6927073</v>
      </c>
      <c r="E50" s="185" t="n">
        <f aca="false">E34+E48</f>
        <v>128219.47</v>
      </c>
      <c r="F50" s="186" t="n">
        <f aca="false">F34+F48</f>
        <v>21249.68</v>
      </c>
      <c r="G50" s="187" t="n">
        <f aca="false">G34+G48</f>
        <v>76445.7</v>
      </c>
      <c r="H50" s="186" t="n">
        <f aca="false">H34+H48</f>
        <v>139718.0727073</v>
      </c>
      <c r="I50" s="187" t="n">
        <f aca="false">I34+I48</f>
        <v>10185.672</v>
      </c>
      <c r="J50" s="185" t="n">
        <f aca="false">J34+J48</f>
        <v>16908.363596118</v>
      </c>
      <c r="K50" s="185" t="n">
        <f aca="false">K34+K48</f>
        <v>58005.9814661084</v>
      </c>
      <c r="L50" s="185" t="n">
        <f aca="false">L34+L48</f>
        <v>66672.8676</v>
      </c>
      <c r="M50" s="185" t="n">
        <f aca="false">M34+M48</f>
        <v>6586.272</v>
      </c>
      <c r="N50" s="188" t="n">
        <f aca="false">N34+N48</f>
        <v>158359.156662226</v>
      </c>
      <c r="O50" s="189" t="n">
        <f aca="false">O34+O48</f>
        <v>-18641.0839549264</v>
      </c>
      <c r="P50" s="189" t="n">
        <f aca="false">P34+P48</f>
        <v>-51773.77</v>
      </c>
      <c r="Q50" s="190"/>
      <c r="R50" s="174"/>
    </row>
    <row r="52" customFormat="false" ht="12.75" hidden="false" customHeight="false" outlineLevel="0" collapsed="false">
      <c r="A52" s="66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122" t="s">
        <v>87</v>
      </c>
      <c r="B53" s="122" t="s">
        <v>88</v>
      </c>
      <c r="C53" s="191" t="s">
        <v>89</v>
      </c>
      <c r="D53" s="191"/>
      <c r="Q53" s="3"/>
      <c r="R53" s="3"/>
    </row>
    <row r="54" customFormat="false" ht="12.75" hidden="false" customHeight="false" outlineLevel="0" collapsed="false">
      <c r="A54" s="192" t="n">
        <v>21124.07</v>
      </c>
      <c r="B54" s="192" t="n">
        <v>0</v>
      </c>
      <c r="C54" s="193" t="n">
        <f aca="false">A54-B54</f>
        <v>21124.07</v>
      </c>
      <c r="D54" s="193"/>
      <c r="Q54" s="3"/>
      <c r="R54" s="3"/>
    </row>
    <row r="55" customFormat="false" ht="12.75" hidden="false" customHeight="false" outlineLevel="0" collapsed="false">
      <c r="A55" s="194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2T03:41:27Z</dcterms:modified>
  <cp:revision>0</cp:revision>
  <dc:subject/>
  <dc:title/>
</cp:coreProperties>
</file>