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t xml:space="preserve">Лицевой счет по адресу г. Таштагол, ул. Урушская, д.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рушская, д.5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Урушская, д. 5</t>
  </si>
  <si>
    <t xml:space="preserve">на 01.01.2012 г.</t>
  </si>
  <si>
    <t xml:space="preserve">Тариф по содержанию и тек.ремонту 100 % (12,84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6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16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4">
          <cell r="Y44">
            <v>6035.5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5" hidden="true" customHeight="true" outlineLevel="0" collapsed="false">
      <c r="A8" s="30" t="s">
        <v>49</v>
      </c>
      <c r="B8" s="31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4"/>
      <c r="T8" s="34"/>
      <c r="U8" s="35"/>
      <c r="V8" s="35"/>
      <c r="W8" s="35"/>
      <c r="X8" s="35"/>
      <c r="Y8" s="35"/>
      <c r="Z8" s="35"/>
      <c r="AA8" s="36"/>
      <c r="AB8" s="36"/>
      <c r="AC8" s="37"/>
      <c r="AD8" s="37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40"/>
      <c r="AP8" s="40"/>
      <c r="AQ8" s="40"/>
      <c r="AR8" s="40"/>
      <c r="AS8" s="41"/>
      <c r="AT8" s="41"/>
      <c r="AU8" s="42"/>
      <c r="AV8" s="42"/>
      <c r="AW8" s="42"/>
      <c r="AX8" s="40"/>
      <c r="AY8" s="40"/>
      <c r="AZ8" s="40"/>
      <c r="BA8" s="39"/>
      <c r="BB8" s="39"/>
      <c r="BC8" s="39"/>
      <c r="BD8" s="39"/>
      <c r="BE8" s="43"/>
    </row>
    <row r="9" customFormat="false" ht="12.75" hidden="true" customHeight="false" outlineLevel="0" collapsed="false">
      <c r="A9" s="44" t="s">
        <v>50</v>
      </c>
      <c r="B9" s="45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9"/>
      <c r="Q9" s="48"/>
      <c r="R9" s="49"/>
      <c r="S9" s="50"/>
      <c r="T9" s="51"/>
      <c r="U9" s="50"/>
      <c r="V9" s="50"/>
      <c r="W9" s="50"/>
      <c r="X9" s="50"/>
      <c r="Y9" s="50"/>
      <c r="Z9" s="52"/>
      <c r="AA9" s="52"/>
      <c r="AB9" s="53"/>
      <c r="AC9" s="54"/>
      <c r="AD9" s="55"/>
      <c r="AE9" s="55"/>
      <c r="AF9" s="55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7"/>
      <c r="AR9" s="57"/>
      <c r="AS9" s="58"/>
      <c r="AT9" s="59"/>
      <c r="AU9" s="59"/>
      <c r="AV9" s="60"/>
      <c r="AW9" s="61"/>
      <c r="AX9" s="56"/>
      <c r="AY9" s="56"/>
      <c r="AZ9" s="62"/>
      <c r="BA9" s="62"/>
      <c r="BB9" s="62"/>
      <c r="BC9" s="63"/>
      <c r="BD9" s="39"/>
      <c r="BE9" s="43"/>
    </row>
    <row r="10" customFormat="false" ht="12.75" hidden="true" customHeight="false" outlineLevel="0" collapsed="false">
      <c r="A10" s="44" t="s">
        <v>51</v>
      </c>
      <c r="B10" s="45"/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  <c r="Q10" s="48"/>
      <c r="R10" s="49"/>
      <c r="S10" s="50"/>
      <c r="T10" s="51"/>
      <c r="U10" s="50"/>
      <c r="V10" s="50"/>
      <c r="W10" s="50"/>
      <c r="X10" s="50"/>
      <c r="Y10" s="50"/>
      <c r="Z10" s="52"/>
      <c r="AA10" s="52"/>
      <c r="AB10" s="53"/>
      <c r="AC10" s="54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7"/>
      <c r="AR10" s="57"/>
      <c r="AS10" s="59"/>
      <c r="AT10" s="59"/>
      <c r="AU10" s="59"/>
      <c r="AV10" s="60"/>
      <c r="AW10" s="61"/>
      <c r="AX10" s="56"/>
      <c r="AY10" s="56"/>
      <c r="AZ10" s="62"/>
      <c r="BA10" s="62"/>
      <c r="BB10" s="62"/>
      <c r="BC10" s="64"/>
      <c r="BD10" s="39"/>
      <c r="BE10" s="43"/>
    </row>
    <row r="11" customFormat="false" ht="12.75" hidden="true" customHeight="false" outlineLevel="0" collapsed="false">
      <c r="A11" s="44" t="s">
        <v>52</v>
      </c>
      <c r="B11" s="65" t="n">
        <v>673.3</v>
      </c>
      <c r="C11" s="46" t="n">
        <f aca="false">B11*8.65</f>
        <v>5824.045</v>
      </c>
      <c r="D11" s="47" t="n">
        <f aca="false">C11*0.125</f>
        <v>728.005625</v>
      </c>
      <c r="E11" s="50" t="n">
        <v>466.46</v>
      </c>
      <c r="F11" s="50" t="n">
        <v>91.8</v>
      </c>
      <c r="G11" s="50" t="n">
        <v>629.74</v>
      </c>
      <c r="H11" s="50" t="n">
        <v>123.94</v>
      </c>
      <c r="I11" s="50" t="n">
        <v>1516.01</v>
      </c>
      <c r="J11" s="50" t="n">
        <v>298.36</v>
      </c>
      <c r="K11" s="50" t="n">
        <v>1049.53</v>
      </c>
      <c r="L11" s="50" t="n">
        <v>206.56</v>
      </c>
      <c r="M11" s="48" t="n">
        <v>373.17</v>
      </c>
      <c r="N11" s="48" t="n">
        <v>73.44</v>
      </c>
      <c r="O11" s="48" t="n">
        <v>0</v>
      </c>
      <c r="P11" s="49" t="n">
        <v>0</v>
      </c>
      <c r="Q11" s="48" t="n">
        <v>0</v>
      </c>
      <c r="R11" s="49" t="n">
        <v>0</v>
      </c>
      <c r="S11" s="50" t="n">
        <f aca="false">E11+G11+I11+K11+M11+O11+Q11</f>
        <v>4034.91</v>
      </c>
      <c r="T11" s="51" t="n">
        <f aca="false">P11+N11+L11+J11+H11+F11+R11</f>
        <v>794.1</v>
      </c>
      <c r="U11" s="50" t="n">
        <v>327.71</v>
      </c>
      <c r="V11" s="50" t="n">
        <v>442.42</v>
      </c>
      <c r="W11" s="50" t="n">
        <v>1065.07</v>
      </c>
      <c r="X11" s="50" t="n">
        <v>737.33</v>
      </c>
      <c r="Y11" s="50" t="n">
        <v>262.14</v>
      </c>
      <c r="Z11" s="52" t="n">
        <v>0</v>
      </c>
      <c r="AA11" s="52" t="n">
        <v>0</v>
      </c>
      <c r="AB11" s="53" t="n">
        <f aca="false">SUM(U11:AA11)</f>
        <v>2834.67</v>
      </c>
      <c r="AC11" s="54" t="n">
        <f aca="false">D11+T11+AB11</f>
        <v>4356.775625</v>
      </c>
      <c r="AD11" s="55" t="n">
        <f aca="false">P11+Z11</f>
        <v>0</v>
      </c>
      <c r="AE11" s="55" t="n">
        <f aca="false">R11+AA11</f>
        <v>0</v>
      </c>
      <c r="AF11" s="55"/>
      <c r="AG11" s="56" t="n">
        <f aca="false">0.6*B11*0.9</f>
        <v>363.582</v>
      </c>
      <c r="AH11" s="56" t="n">
        <f aca="false">B11*0.2*0.9082-0.01</f>
        <v>122.288212</v>
      </c>
      <c r="AI11" s="56" t="n">
        <f aca="false">0.85*B11*0.8675+0.01</f>
        <v>496.4845875</v>
      </c>
      <c r="AJ11" s="56" t="n">
        <f aca="false">AI11*0.18</f>
        <v>89.36722575</v>
      </c>
      <c r="AK11" s="56" t="n">
        <f aca="false">0.83*B11*0.838</f>
        <v>468.307082</v>
      </c>
      <c r="AL11" s="56" t="n">
        <f aca="false">AK11*0.18</f>
        <v>84.29527476</v>
      </c>
      <c r="AM11" s="56" t="n">
        <f aca="false">1.91*B11*0.838</f>
        <v>1077.670514</v>
      </c>
      <c r="AN11" s="56" t="n">
        <f aca="false">AM11*0.18</f>
        <v>193.98069252</v>
      </c>
      <c r="AO11" s="56"/>
      <c r="AP11" s="56" t="n">
        <f aca="false">AO11*0.18</f>
        <v>0</v>
      </c>
      <c r="AQ11" s="57"/>
      <c r="AR11" s="57" t="n">
        <f aca="false">AQ11*0.18</f>
        <v>0</v>
      </c>
      <c r="AS11" s="59"/>
      <c r="AT11" s="59"/>
      <c r="AU11" s="59" t="n">
        <f aca="false">(AS11+AT11)*0.18</f>
        <v>0</v>
      </c>
      <c r="AV11" s="60" t="n">
        <v>383</v>
      </c>
      <c r="AW11" s="61" t="n">
        <v>0.3</v>
      </c>
      <c r="AX11" s="56" t="n">
        <f aca="false">AV11*AW11*1.12*1.18</f>
        <v>151.85184</v>
      </c>
      <c r="AY11" s="56"/>
      <c r="AZ11" s="62"/>
      <c r="BA11" s="62" t="n">
        <f aca="false">AZ11*0.18</f>
        <v>0</v>
      </c>
      <c r="BB11" s="62" t="n">
        <f aca="false">SUM(AG11:AU11)</f>
        <v>2895.97558853</v>
      </c>
      <c r="BC11" s="64"/>
      <c r="BD11" s="39" t="n">
        <f aca="false">AC11+AF11-BB11-BC11</f>
        <v>1460.80003647</v>
      </c>
      <c r="BE11" s="43" t="n">
        <f aca="false">AB11-S11</f>
        <v>-1200.24</v>
      </c>
    </row>
    <row r="12" customFormat="false" ht="13.5" hidden="true" customHeight="false" outlineLevel="0" collapsed="false">
      <c r="A12" s="44" t="s">
        <v>53</v>
      </c>
      <c r="B12" s="66" t="n">
        <v>673.1</v>
      </c>
      <c r="C12" s="46" t="n">
        <f aca="false">B12*8.65</f>
        <v>5822.315</v>
      </c>
      <c r="D12" s="47" t="n">
        <f aca="false">C12*0.125</f>
        <v>727.789375</v>
      </c>
      <c r="E12" s="48" t="n">
        <v>473.06</v>
      </c>
      <c r="F12" s="48" t="n">
        <v>91.8</v>
      </c>
      <c r="G12" s="48" t="n">
        <v>638.66</v>
      </c>
      <c r="H12" s="48" t="n">
        <v>123.94</v>
      </c>
      <c r="I12" s="48" t="n">
        <v>1537.47</v>
      </c>
      <c r="J12" s="48" t="n">
        <v>298.36</v>
      </c>
      <c r="K12" s="48" t="n">
        <v>1064.39</v>
      </c>
      <c r="L12" s="48" t="n">
        <v>206.56</v>
      </c>
      <c r="M12" s="48" t="n">
        <v>378.45</v>
      </c>
      <c r="N12" s="48" t="n">
        <v>73.44</v>
      </c>
      <c r="O12" s="48" t="n">
        <v>0</v>
      </c>
      <c r="P12" s="49" t="n">
        <v>0</v>
      </c>
      <c r="Q12" s="48" t="n">
        <v>0</v>
      </c>
      <c r="R12" s="49" t="n">
        <v>0</v>
      </c>
      <c r="S12" s="50" t="n">
        <f aca="false">E12+G12+I12+K12+M12+O12+Q12</f>
        <v>4092.03</v>
      </c>
      <c r="T12" s="51" t="n">
        <f aca="false">P12+N12+L12+J12+H12+F12+R12</f>
        <v>794.1</v>
      </c>
      <c r="U12" s="67" t="n">
        <v>420.59</v>
      </c>
      <c r="V12" s="67" t="n">
        <v>567.79</v>
      </c>
      <c r="W12" s="67" t="n">
        <v>1363.02</v>
      </c>
      <c r="X12" s="67" t="n">
        <v>946.3</v>
      </c>
      <c r="Y12" s="67" t="n">
        <v>336.48</v>
      </c>
      <c r="Z12" s="67" t="n">
        <v>0</v>
      </c>
      <c r="AA12" s="67" t="n">
        <v>0</v>
      </c>
      <c r="AB12" s="53" t="n">
        <f aca="false">SUM(U12:AA12)</f>
        <v>3634.18</v>
      </c>
      <c r="AC12" s="54" t="n">
        <f aca="false">D12+T12+AB12</f>
        <v>5156.069375</v>
      </c>
      <c r="AD12" s="55" t="n">
        <f aca="false">P12+Z12</f>
        <v>0</v>
      </c>
      <c r="AE12" s="55" t="n">
        <f aca="false">R12+AA12</f>
        <v>0</v>
      </c>
      <c r="AF12" s="55"/>
      <c r="AG12" s="56" t="n">
        <f aca="false">0.6*B12*0.9</f>
        <v>363.474</v>
      </c>
      <c r="AH12" s="56" t="n">
        <f aca="false">B12*0.2*0.9234</f>
        <v>124.308108</v>
      </c>
      <c r="AI12" s="56" t="n">
        <f aca="false">0.85*B12*0.893</f>
        <v>510.916555</v>
      </c>
      <c r="AJ12" s="56" t="n">
        <f aca="false">AI12*0.18</f>
        <v>91.9649799</v>
      </c>
      <c r="AK12" s="56" t="n">
        <f aca="false">0.83*B12*0.8498</f>
        <v>474.7603154</v>
      </c>
      <c r="AL12" s="56" t="n">
        <f aca="false">AK12*0.18</f>
        <v>85.456856772</v>
      </c>
      <c r="AM12" s="56" t="n">
        <f aca="false">(1.91)*B12*0.8498</f>
        <v>1092.5207258</v>
      </c>
      <c r="AN12" s="56" t="n">
        <f aca="false">AM12*0.18</f>
        <v>196.653730644</v>
      </c>
      <c r="AO12" s="56"/>
      <c r="AP12" s="56" t="n">
        <f aca="false">AO12*0.18</f>
        <v>0</v>
      </c>
      <c r="AQ12" s="57"/>
      <c r="AR12" s="57" t="n">
        <f aca="false">AQ12*0.18</f>
        <v>0</v>
      </c>
      <c r="AS12" s="59" t="n">
        <v>510</v>
      </c>
      <c r="AT12" s="59"/>
      <c r="AU12" s="59" t="n">
        <f aca="false">(AS12+AT12)*0.18</f>
        <v>91.8</v>
      </c>
      <c r="AV12" s="60" t="n">
        <v>307</v>
      </c>
      <c r="AW12" s="68" t="n">
        <v>0.3</v>
      </c>
      <c r="AX12" s="56" t="n">
        <f aca="false">AV12*AW12*1.12*1.18</f>
        <v>121.71936</v>
      </c>
      <c r="AY12" s="69"/>
      <c r="AZ12" s="70"/>
      <c r="BA12" s="62" t="n">
        <f aca="false">AZ12*0.18</f>
        <v>0</v>
      </c>
      <c r="BB12" s="62" t="n">
        <f aca="false">SUM(AG12:AU12)+AX12+AX9+AX10+AX11</f>
        <v>3815.426471516</v>
      </c>
      <c r="BC12" s="64"/>
      <c r="BD12" s="39" t="n">
        <f aca="false">AC12+AF12-BB12-BC12</f>
        <v>1340.642903484</v>
      </c>
      <c r="BE12" s="43" t="n">
        <f aca="false">AB12-S12</f>
        <v>-457.85</v>
      </c>
    </row>
    <row r="13" customFormat="false" ht="12.75" hidden="true" customHeight="false" outlineLevel="0" collapsed="false">
      <c r="A13" s="44" t="s">
        <v>54</v>
      </c>
      <c r="B13" s="65" t="n">
        <v>673.3</v>
      </c>
      <c r="C13" s="46" t="n">
        <f aca="false">B13*8.65</f>
        <v>5824.045</v>
      </c>
      <c r="D13" s="71" t="n">
        <f aca="false">C13-E13-F13-G13-H13-I13-J13-K13-L13-M13-N13</f>
        <v>498.925000000001</v>
      </c>
      <c r="E13" s="48" t="n">
        <v>516.09</v>
      </c>
      <c r="F13" s="48" t="n">
        <v>98.52</v>
      </c>
      <c r="G13" s="48" t="n">
        <v>699.15</v>
      </c>
      <c r="H13" s="48" t="n">
        <v>133.48</v>
      </c>
      <c r="I13" s="48" t="n">
        <v>1679.74</v>
      </c>
      <c r="J13" s="48" t="n">
        <v>320.66</v>
      </c>
      <c r="K13" s="48" t="n">
        <v>1163.65</v>
      </c>
      <c r="L13" s="48" t="n">
        <v>222.14</v>
      </c>
      <c r="M13" s="48" t="n">
        <v>412.88</v>
      </c>
      <c r="N13" s="48" t="n">
        <v>78.81</v>
      </c>
      <c r="O13" s="48" t="n">
        <v>0</v>
      </c>
      <c r="P13" s="49" t="n">
        <v>0</v>
      </c>
      <c r="Q13" s="48" t="n">
        <v>0</v>
      </c>
      <c r="R13" s="49" t="n">
        <v>0</v>
      </c>
      <c r="S13" s="50" t="n">
        <f aca="false">E13+G13+I13+K13+M13+O13+Q13</f>
        <v>4471.51</v>
      </c>
      <c r="T13" s="51" t="n">
        <f aca="false">P13+N13+L13+J13+H13+F13+R13</f>
        <v>853.61</v>
      </c>
      <c r="U13" s="50" t="n">
        <v>591.57</v>
      </c>
      <c r="V13" s="50" t="n">
        <v>798.68</v>
      </c>
      <c r="W13" s="50" t="n">
        <v>1922.35</v>
      </c>
      <c r="X13" s="50" t="n">
        <v>1331.05</v>
      </c>
      <c r="Y13" s="50" t="n">
        <v>473.25</v>
      </c>
      <c r="Z13" s="52" t="n">
        <v>0</v>
      </c>
      <c r="AA13" s="52" t="n">
        <v>0</v>
      </c>
      <c r="AB13" s="53" t="n">
        <f aca="false">SUM(U13:AA13)</f>
        <v>5116.9</v>
      </c>
      <c r="AC13" s="54" t="n">
        <f aca="false">D13+T13+AB13</f>
        <v>6469.435</v>
      </c>
      <c r="AD13" s="72" t="n">
        <f aca="false">P13+Z13</f>
        <v>0</v>
      </c>
      <c r="AE13" s="72" t="n">
        <f aca="false">R13+AA13</f>
        <v>0</v>
      </c>
      <c r="AF13" s="55"/>
      <c r="AG13" s="73" t="n">
        <f aca="false">0.6*B13</f>
        <v>403.98</v>
      </c>
      <c r="AH13" s="56" t="n">
        <f aca="false">B13*0.2*1.01</f>
        <v>136.0066</v>
      </c>
      <c r="AI13" s="56" t="n">
        <f aca="false">0.85*B13</f>
        <v>572.305</v>
      </c>
      <c r="AJ13" s="56" t="n">
        <f aca="false">AI13*0.18</f>
        <v>103.0149</v>
      </c>
      <c r="AK13" s="56" t="n">
        <f aca="false">0.83*B13</f>
        <v>558.839</v>
      </c>
      <c r="AL13" s="56" t="n">
        <f aca="false">AK13*0.18</f>
        <v>100.59102</v>
      </c>
      <c r="AM13" s="56" t="n">
        <f aca="false">(1.91)*B13</f>
        <v>1286.003</v>
      </c>
      <c r="AN13" s="56" t="n">
        <f aca="false">AM13*0.18</f>
        <v>231.48054</v>
      </c>
      <c r="AO13" s="56"/>
      <c r="AP13" s="56" t="n">
        <f aca="false">AO13*0.18</f>
        <v>0</v>
      </c>
      <c r="AQ13" s="57"/>
      <c r="AR13" s="57" t="n">
        <f aca="false">AQ13*0.18</f>
        <v>0</v>
      </c>
      <c r="AS13" s="59"/>
      <c r="AT13" s="59"/>
      <c r="AU13" s="59" t="n">
        <f aca="false">(AS13+AT13)*0.18</f>
        <v>0</v>
      </c>
      <c r="AV13" s="60" t="n">
        <v>263</v>
      </c>
      <c r="AW13" s="61" t="n">
        <v>0.3</v>
      </c>
      <c r="AX13" s="73" t="n">
        <f aca="false">AV13*AW13*1.12*1.18</f>
        <v>104.27424</v>
      </c>
      <c r="AY13" s="73"/>
      <c r="AZ13" s="62"/>
      <c r="BA13" s="62" t="n">
        <f aca="false">AZ13*0.18</f>
        <v>0</v>
      </c>
      <c r="BB13" s="62" t="n">
        <f aca="false">SUM(AG13:BA13)-AV13-AW13</f>
        <v>3496.4943</v>
      </c>
      <c r="BC13" s="64"/>
      <c r="BD13" s="39" t="n">
        <f aca="false">AC13+AF13-BB13-BC13</f>
        <v>2972.9407</v>
      </c>
      <c r="BE13" s="43" t="n">
        <f aca="false">AB13-S13</f>
        <v>645.389999999999</v>
      </c>
    </row>
    <row r="14" customFormat="false" ht="12.75" hidden="true" customHeight="false" outlineLevel="0" collapsed="false">
      <c r="A14" s="44" t="s">
        <v>55</v>
      </c>
      <c r="B14" s="65" t="n">
        <v>673.3</v>
      </c>
      <c r="C14" s="46" t="n">
        <f aca="false">B14*8.65</f>
        <v>5824.045</v>
      </c>
      <c r="D14" s="71" t="n">
        <f aca="false">C14-E14-F14-G14-H14-I14-J14-K14-L14-M14-N14</f>
        <v>1126.515</v>
      </c>
      <c r="E14" s="48" t="n">
        <v>517.26</v>
      </c>
      <c r="F14" s="48" t="n">
        <v>24.92</v>
      </c>
      <c r="G14" s="48" t="n">
        <v>700.72</v>
      </c>
      <c r="H14" s="48" t="n">
        <v>33.78</v>
      </c>
      <c r="I14" s="48" t="n">
        <v>1683.53</v>
      </c>
      <c r="J14" s="48" t="n">
        <v>81.12</v>
      </c>
      <c r="K14" s="48" t="n">
        <v>1166.26</v>
      </c>
      <c r="L14" s="48" t="n">
        <v>56.2</v>
      </c>
      <c r="M14" s="48" t="n">
        <v>413.81</v>
      </c>
      <c r="N14" s="48" t="n">
        <v>19.93</v>
      </c>
      <c r="O14" s="48" t="n">
        <v>0</v>
      </c>
      <c r="P14" s="49" t="n">
        <v>0</v>
      </c>
      <c r="Q14" s="48" t="n">
        <v>0</v>
      </c>
      <c r="R14" s="49" t="n">
        <v>0</v>
      </c>
      <c r="S14" s="50" t="n">
        <f aca="false">E14+G14+I14+K14+M14+O14+Q14</f>
        <v>4481.58</v>
      </c>
      <c r="T14" s="51" t="n">
        <f aca="false">P14+N14+L14+J14+H14+F14+R14</f>
        <v>215.95</v>
      </c>
      <c r="U14" s="50" t="n">
        <v>457.42</v>
      </c>
      <c r="V14" s="50" t="n">
        <v>619.33</v>
      </c>
      <c r="W14" s="50" t="n">
        <v>1488.25</v>
      </c>
      <c r="X14" s="50" t="n">
        <v>1030.98</v>
      </c>
      <c r="Y14" s="50" t="n">
        <v>365.96</v>
      </c>
      <c r="Z14" s="52" t="n">
        <v>0</v>
      </c>
      <c r="AA14" s="52" t="n">
        <v>0</v>
      </c>
      <c r="AB14" s="53" t="n">
        <f aca="false">SUM(U14:AA14)</f>
        <v>3961.94</v>
      </c>
      <c r="AC14" s="54" t="n">
        <f aca="false">D14+T14+AB14</f>
        <v>5304.405</v>
      </c>
      <c r="AD14" s="55" t="n">
        <f aca="false">P14+Z14</f>
        <v>0</v>
      </c>
      <c r="AE14" s="55" t="n">
        <f aca="false">R14+AA14</f>
        <v>0</v>
      </c>
      <c r="AF14" s="55"/>
      <c r="AG14" s="56" t="n">
        <f aca="false">0.6*B14</f>
        <v>403.98</v>
      </c>
      <c r="AH14" s="56" t="n">
        <f aca="false">B14*0.2*1.01045</f>
        <v>136.067197</v>
      </c>
      <c r="AI14" s="56" t="n">
        <f aca="false">0.85*B14</f>
        <v>572.305</v>
      </c>
      <c r="AJ14" s="56" t="n">
        <f aca="false">AI14*0.18</f>
        <v>103.0149</v>
      </c>
      <c r="AK14" s="56" t="n">
        <f aca="false">0.83*B14</f>
        <v>558.839</v>
      </c>
      <c r="AL14" s="56" t="n">
        <f aca="false">AK14*0.18</f>
        <v>100.59102</v>
      </c>
      <c r="AM14" s="56" t="n">
        <f aca="false">(1.91)*B14</f>
        <v>1286.003</v>
      </c>
      <c r="AN14" s="56" t="n">
        <f aca="false">AM14*0.18</f>
        <v>231.48054</v>
      </c>
      <c r="AO14" s="56"/>
      <c r="AP14" s="56" t="n">
        <f aca="false">AO14*0.18</f>
        <v>0</v>
      </c>
      <c r="AQ14" s="57"/>
      <c r="AR14" s="57" t="n">
        <f aca="false">AQ14*0.18</f>
        <v>0</v>
      </c>
      <c r="AS14" s="59"/>
      <c r="AT14" s="59"/>
      <c r="AU14" s="59" t="n">
        <f aca="false">(AS14+AT14)*0.18</f>
        <v>0</v>
      </c>
      <c r="AV14" s="60" t="n">
        <v>233</v>
      </c>
      <c r="AW14" s="61" t="n">
        <v>0.3</v>
      </c>
      <c r="AX14" s="56" t="n">
        <f aca="false">AV14*AW14*1.12*1.18</f>
        <v>92.37984</v>
      </c>
      <c r="AY14" s="73"/>
      <c r="AZ14" s="62"/>
      <c r="BA14" s="62" t="n">
        <f aca="false">AZ14*0.18</f>
        <v>0</v>
      </c>
      <c r="BB14" s="62" t="n">
        <f aca="false">SUM(AG14:BA14)-AV14-AW14</f>
        <v>3484.660497</v>
      </c>
      <c r="BC14" s="64"/>
      <c r="BD14" s="39" t="n">
        <f aca="false">AC14+AF14-BB14-BC14</f>
        <v>1819.744503</v>
      </c>
      <c r="BE14" s="43" t="n">
        <f aca="false">AB14-S14</f>
        <v>-519.640000000001</v>
      </c>
    </row>
    <row r="15" customFormat="false" ht="12.75" hidden="true" customHeight="false" outlineLevel="0" collapsed="false">
      <c r="A15" s="44" t="s">
        <v>56</v>
      </c>
      <c r="B15" s="74" t="n">
        <v>673.3</v>
      </c>
      <c r="C15" s="46" t="n">
        <f aca="false">B15*8.65</f>
        <v>5824.045</v>
      </c>
      <c r="D15" s="71" t="n">
        <f aca="false">C15-E15-F15-G15-H15-I15-J15-K15-L15-M15-N15</f>
        <v>1126.505</v>
      </c>
      <c r="E15" s="48" t="n">
        <v>517.26</v>
      </c>
      <c r="F15" s="48" t="n">
        <v>24.92</v>
      </c>
      <c r="G15" s="48" t="n">
        <v>700.72</v>
      </c>
      <c r="H15" s="48" t="n">
        <v>33.78</v>
      </c>
      <c r="I15" s="48" t="n">
        <v>1683.53</v>
      </c>
      <c r="J15" s="48" t="n">
        <v>81.12</v>
      </c>
      <c r="K15" s="48" t="n">
        <v>1166.27</v>
      </c>
      <c r="L15" s="48" t="n">
        <v>56.2</v>
      </c>
      <c r="M15" s="48" t="n">
        <v>413.81</v>
      </c>
      <c r="N15" s="48" t="n">
        <v>19.93</v>
      </c>
      <c r="O15" s="48" t="n">
        <v>0</v>
      </c>
      <c r="P15" s="49" t="n">
        <v>0</v>
      </c>
      <c r="Q15" s="48" t="n">
        <v>0</v>
      </c>
      <c r="R15" s="49" t="n">
        <v>0</v>
      </c>
      <c r="S15" s="50" t="n">
        <f aca="false">E15+G15+I15+K15+M15+O15+Q15</f>
        <v>4481.59</v>
      </c>
      <c r="T15" s="51" t="n">
        <f aca="false">P15+N15+L15+J15+H15+F15+R15</f>
        <v>215.95</v>
      </c>
      <c r="U15" s="50" t="n">
        <v>426.96</v>
      </c>
      <c r="V15" s="50" t="n">
        <v>578.16</v>
      </c>
      <c r="W15" s="50" t="n">
        <v>1389.41</v>
      </c>
      <c r="X15" s="50" t="n">
        <v>962.45</v>
      </c>
      <c r="Y15" s="50" t="n">
        <v>341.58</v>
      </c>
      <c r="Z15" s="52" t="n">
        <v>0</v>
      </c>
      <c r="AA15" s="52" t="n">
        <v>0</v>
      </c>
      <c r="AB15" s="53" t="n">
        <f aca="false">SUM(U15:AA15)</f>
        <v>3698.56</v>
      </c>
      <c r="AC15" s="54" t="n">
        <f aca="false">D15+T15+AB15</f>
        <v>5041.015</v>
      </c>
      <c r="AD15" s="55" t="n">
        <f aca="false">P15+Z15</f>
        <v>0</v>
      </c>
      <c r="AE15" s="55" t="n">
        <f aca="false">R15+AA15</f>
        <v>0</v>
      </c>
      <c r="AF15" s="55"/>
      <c r="AG15" s="56" t="n">
        <f aca="false">0.6*B15</f>
        <v>403.98</v>
      </c>
      <c r="AH15" s="56" t="n">
        <f aca="false">B15*0.2*0.99425</f>
        <v>133.885705</v>
      </c>
      <c r="AI15" s="56" t="n">
        <f aca="false">0.85*B15*0.9858</f>
        <v>564.178269</v>
      </c>
      <c r="AJ15" s="56" t="n">
        <f aca="false">AI15*0.18</f>
        <v>101.55208842</v>
      </c>
      <c r="AK15" s="56" t="n">
        <f aca="false">0.83*B15*0.9905</f>
        <v>553.5300295</v>
      </c>
      <c r="AL15" s="56" t="n">
        <f aca="false">AK15*0.18</f>
        <v>99.63540531</v>
      </c>
      <c r="AM15" s="56" t="n">
        <f aca="false">(1.91)*B15*0.9904</f>
        <v>1273.6573712</v>
      </c>
      <c r="AN15" s="56" t="n">
        <f aca="false">AM15*0.18</f>
        <v>229.258326816</v>
      </c>
      <c r="AO15" s="56"/>
      <c r="AP15" s="56" t="n">
        <f aca="false">AO15*0.18</f>
        <v>0</v>
      </c>
      <c r="AQ15" s="57"/>
      <c r="AR15" s="57" t="n">
        <f aca="false">AQ15*0.18</f>
        <v>0</v>
      </c>
      <c r="AS15" s="59" t="n">
        <v>270.76</v>
      </c>
      <c r="AT15" s="59"/>
      <c r="AU15" s="59" t="n">
        <f aca="false">(AS15+AT15)*0.18</f>
        <v>48.7368</v>
      </c>
      <c r="AV15" s="60" t="n">
        <v>248</v>
      </c>
      <c r="AW15" s="61" t="n">
        <v>0.3</v>
      </c>
      <c r="AX15" s="56" t="n">
        <f aca="false">AV15*AW15*1.12*1.18</f>
        <v>98.32704</v>
      </c>
      <c r="AY15" s="73"/>
      <c r="AZ15" s="62"/>
      <c r="BA15" s="62" t="n">
        <f aca="false">AZ15*0.18</f>
        <v>0</v>
      </c>
      <c r="BB15" s="62" t="n">
        <f aca="false">SUM(AG15:BA15)-AV15-AW15</f>
        <v>3777.501035246</v>
      </c>
      <c r="BC15" s="64"/>
      <c r="BD15" s="39" t="n">
        <f aca="false">AC15+AF15-BB15-BC15</f>
        <v>1263.513964754</v>
      </c>
      <c r="BE15" s="43" t="n">
        <f aca="false">AB15-S15</f>
        <v>-783.03</v>
      </c>
    </row>
    <row r="16" customFormat="false" ht="12.75" hidden="true" customHeight="false" outlineLevel="0" collapsed="false">
      <c r="A16" s="44" t="s">
        <v>57</v>
      </c>
      <c r="B16" s="74" t="n">
        <v>673.3</v>
      </c>
      <c r="C16" s="46" t="n">
        <f aca="false">B16*8.65</f>
        <v>5824.045</v>
      </c>
      <c r="D16" s="71" t="n">
        <f aca="false">C16-E16-F16-G16-H16-I16-J16-K16-L16-M16-N16</f>
        <v>1126.505</v>
      </c>
      <c r="E16" s="48" t="n">
        <v>517.26</v>
      </c>
      <c r="F16" s="48" t="n">
        <v>24.92</v>
      </c>
      <c r="G16" s="48" t="n">
        <v>700.72</v>
      </c>
      <c r="H16" s="48" t="n">
        <v>33.78</v>
      </c>
      <c r="I16" s="48" t="n">
        <v>1683.53</v>
      </c>
      <c r="J16" s="48" t="n">
        <v>81.12</v>
      </c>
      <c r="K16" s="48" t="n">
        <v>1166.27</v>
      </c>
      <c r="L16" s="48" t="n">
        <v>56.2</v>
      </c>
      <c r="M16" s="48" t="n">
        <v>413.81</v>
      </c>
      <c r="N16" s="48" t="n">
        <v>19.93</v>
      </c>
      <c r="O16" s="48" t="n">
        <v>0</v>
      </c>
      <c r="P16" s="49" t="n">
        <v>0</v>
      </c>
      <c r="Q16" s="50" t="n">
        <v>0</v>
      </c>
      <c r="R16" s="50" t="n">
        <v>0</v>
      </c>
      <c r="S16" s="50" t="n">
        <f aca="false">E16+G16+I16+K16+M16+O16+Q16</f>
        <v>4481.59</v>
      </c>
      <c r="T16" s="51" t="n">
        <f aca="false">P16+N16+L16+J16+H16+F16+R16</f>
        <v>215.95</v>
      </c>
      <c r="U16" s="50" t="n">
        <v>382.03</v>
      </c>
      <c r="V16" s="50" t="n">
        <v>517.65</v>
      </c>
      <c r="W16" s="50" t="n">
        <v>1243.48</v>
      </c>
      <c r="X16" s="50" t="n">
        <v>861.45</v>
      </c>
      <c r="Y16" s="50" t="n">
        <v>305.62</v>
      </c>
      <c r="Z16" s="52" t="n">
        <v>0</v>
      </c>
      <c r="AA16" s="52" t="n">
        <v>0</v>
      </c>
      <c r="AB16" s="53" t="n">
        <f aca="false">SUM(U16:AA16)</f>
        <v>3310.23</v>
      </c>
      <c r="AC16" s="54" t="n">
        <f aca="false">D16+T16+AB16</f>
        <v>4652.685</v>
      </c>
      <c r="AD16" s="55" t="n">
        <f aca="false">P16+Z16</f>
        <v>0</v>
      </c>
      <c r="AE16" s="55" t="n">
        <f aca="false">R16+AA16</f>
        <v>0</v>
      </c>
      <c r="AF16" s="55"/>
      <c r="AG16" s="56" t="n">
        <f aca="false">0.6*B16</f>
        <v>403.98</v>
      </c>
      <c r="AH16" s="56" t="n">
        <f aca="false">B16*0.2*0.99876</f>
        <v>134.4930216</v>
      </c>
      <c r="AI16" s="56" t="n">
        <f aca="false">0.85*B16*0.98525</f>
        <v>563.86350125</v>
      </c>
      <c r="AJ16" s="56" t="n">
        <f aca="false">AI16*0.18</f>
        <v>101.495430225</v>
      </c>
      <c r="AK16" s="56" t="n">
        <f aca="false">0.83*B16*0.99</f>
        <v>553.25061</v>
      </c>
      <c r="AL16" s="56" t="n">
        <f aca="false">AK16*0.18</f>
        <v>99.5851098</v>
      </c>
      <c r="AM16" s="56" t="n">
        <f aca="false">(1.91)*B16*0.9899</f>
        <v>1273.0143697</v>
      </c>
      <c r="AN16" s="56" t="n">
        <f aca="false">AM16*0.18</f>
        <v>229.142586546</v>
      </c>
      <c r="AO16" s="56"/>
      <c r="AP16" s="56" t="n">
        <f aca="false">AO16*0.18</f>
        <v>0</v>
      </c>
      <c r="AQ16" s="57"/>
      <c r="AR16" s="57" t="n">
        <f aca="false">AQ16*0.18</f>
        <v>0</v>
      </c>
      <c r="AS16" s="59"/>
      <c r="AT16" s="59"/>
      <c r="AU16" s="59" t="n">
        <f aca="false">(AS16+AT16)*0.18</f>
        <v>0</v>
      </c>
      <c r="AV16" s="60" t="n">
        <v>293</v>
      </c>
      <c r="AW16" s="61" t="n">
        <v>0.3</v>
      </c>
      <c r="AX16" s="56" t="n">
        <f aca="false">AV16*AW16*1.12*1.18</f>
        <v>116.16864</v>
      </c>
      <c r="AY16" s="73"/>
      <c r="AZ16" s="62"/>
      <c r="BA16" s="62" t="n">
        <f aca="false">AZ16*0.18</f>
        <v>0</v>
      </c>
      <c r="BB16" s="62" t="n">
        <f aca="false">SUM(AG16:BA16)-AV16-AW16</f>
        <v>3474.993269121</v>
      </c>
      <c r="BC16" s="64"/>
      <c r="BD16" s="39" t="n">
        <f aca="false">AC16+AF16-BB16-BC16</f>
        <v>1177.691730879</v>
      </c>
      <c r="BE16" s="43" t="n">
        <f aca="false">AB16-S16</f>
        <v>-1171.36</v>
      </c>
    </row>
    <row r="17" customFormat="false" ht="12.75" hidden="true" customHeight="false" outlineLevel="0" collapsed="false">
      <c r="A17" s="44" t="s">
        <v>58</v>
      </c>
      <c r="B17" s="74" t="n">
        <v>673.3</v>
      </c>
      <c r="C17" s="46" t="n">
        <f aca="false">B17*8.65</f>
        <v>5824.045</v>
      </c>
      <c r="D17" s="71" t="n">
        <f aca="false">C17-E17-F17-G17-H17-I17-J17-K17-L17-M17-N17</f>
        <v>1126.505</v>
      </c>
      <c r="E17" s="48" t="n">
        <v>517.26</v>
      </c>
      <c r="F17" s="48" t="n">
        <v>24.92</v>
      </c>
      <c r="G17" s="48" t="n">
        <v>700.72</v>
      </c>
      <c r="H17" s="48" t="n">
        <v>33.78</v>
      </c>
      <c r="I17" s="48" t="n">
        <v>1683.53</v>
      </c>
      <c r="J17" s="48" t="n">
        <v>81.12</v>
      </c>
      <c r="K17" s="48" t="n">
        <v>1166.27</v>
      </c>
      <c r="L17" s="48" t="n">
        <v>56.2</v>
      </c>
      <c r="M17" s="48" t="n">
        <v>413.81</v>
      </c>
      <c r="N17" s="48" t="n">
        <v>19.93</v>
      </c>
      <c r="O17" s="48" t="n">
        <v>0</v>
      </c>
      <c r="P17" s="49" t="n">
        <v>0</v>
      </c>
      <c r="Q17" s="50" t="n">
        <v>0</v>
      </c>
      <c r="R17" s="50" t="n">
        <v>0</v>
      </c>
      <c r="S17" s="50" t="n">
        <f aca="false">E17+G17+I17+K17+M17+O17+Q17</f>
        <v>4481.59</v>
      </c>
      <c r="T17" s="51" t="n">
        <f aca="false">P17+N17+L17+J17+H17+F17+R17</f>
        <v>215.95</v>
      </c>
      <c r="U17" s="50" t="n">
        <v>560.47</v>
      </c>
      <c r="V17" s="50" t="n">
        <v>759.3</v>
      </c>
      <c r="W17" s="50" t="n">
        <v>1824.23</v>
      </c>
      <c r="X17" s="50" t="n">
        <v>1263.78</v>
      </c>
      <c r="Y17" s="50" t="n">
        <v>448.37</v>
      </c>
      <c r="Z17" s="52" t="n">
        <v>0</v>
      </c>
      <c r="AA17" s="52" t="n">
        <v>0</v>
      </c>
      <c r="AB17" s="53" t="n">
        <f aca="false">SUM(U17:AA17)</f>
        <v>4856.15</v>
      </c>
      <c r="AC17" s="54" t="n">
        <f aca="false">D17+T17+AB17</f>
        <v>6198.605</v>
      </c>
      <c r="AD17" s="55" t="n">
        <f aca="false">P17+Z17</f>
        <v>0</v>
      </c>
      <c r="AE17" s="55" t="n">
        <f aca="false">R17+AA17</f>
        <v>0</v>
      </c>
      <c r="AF17" s="55"/>
      <c r="AG17" s="56" t="n">
        <f aca="false">0.6*B17</f>
        <v>403.98</v>
      </c>
      <c r="AH17" s="56" t="n">
        <f aca="false">B17*0.2*0.9996</f>
        <v>134.606136</v>
      </c>
      <c r="AI17" s="56" t="n">
        <f aca="false">0.85*B17*0.98508</f>
        <v>563.7662094</v>
      </c>
      <c r="AJ17" s="56" t="n">
        <f aca="false">AI17*0.18</f>
        <v>101.477917692</v>
      </c>
      <c r="AK17" s="56" t="n">
        <f aca="false">0.83*B17*0.98981</f>
        <v>553.14443059</v>
      </c>
      <c r="AL17" s="56" t="n">
        <f aca="false">AK17*0.18</f>
        <v>99.5659975062</v>
      </c>
      <c r="AM17" s="56" t="n">
        <f aca="false">(1.91)*B17*0.98981</f>
        <v>1272.89862943</v>
      </c>
      <c r="AN17" s="56" t="n">
        <f aca="false">AM17*0.18</f>
        <v>229.1217532974</v>
      </c>
      <c r="AO17" s="56"/>
      <c r="AP17" s="56" t="n">
        <f aca="false">AO17*0.18</f>
        <v>0</v>
      </c>
      <c r="AQ17" s="57" t="n">
        <f aca="false">596.92+2760.05</f>
        <v>3356.97</v>
      </c>
      <c r="AR17" s="57" t="n">
        <f aca="false">AQ17*0.18</f>
        <v>604.2546</v>
      </c>
      <c r="AS17" s="59"/>
      <c r="AT17" s="59"/>
      <c r="AU17" s="59" t="n">
        <f aca="false">(AS17+AT17)*0.18</f>
        <v>0</v>
      </c>
      <c r="AV17" s="60" t="n">
        <v>349</v>
      </c>
      <c r="AW17" s="61" t="n">
        <v>0.3</v>
      </c>
      <c r="AX17" s="56" t="n">
        <f aca="false">AV17*AW17*1.12*1.18</f>
        <v>138.37152</v>
      </c>
      <c r="AY17" s="73"/>
      <c r="AZ17" s="62"/>
      <c r="BA17" s="62" t="n">
        <f aca="false">AZ17*0.18</f>
        <v>0</v>
      </c>
      <c r="BB17" s="62" t="n">
        <f aca="false">SUM(AG17:BA17)-AV17-AW17</f>
        <v>7458.1571939156</v>
      </c>
      <c r="BC17" s="64"/>
      <c r="BD17" s="39" t="n">
        <f aca="false">AC17+AF17-BB17-BC17</f>
        <v>-1259.5521939156</v>
      </c>
      <c r="BE17" s="43" t="n">
        <f aca="false">AB17-S17</f>
        <v>374.56</v>
      </c>
    </row>
    <row r="18" customFormat="false" ht="12.75" hidden="true" customHeight="false" outlineLevel="0" collapsed="false">
      <c r="A18" s="44" t="s">
        <v>59</v>
      </c>
      <c r="B18" s="74" t="n">
        <v>673.3</v>
      </c>
      <c r="C18" s="75" t="n">
        <f aca="false">B18*8.65</f>
        <v>5824.045</v>
      </c>
      <c r="D18" s="71" t="n">
        <f aca="false">C18-E18-F18-G18-H18-I18-J18-K18-L18-M18-N18</f>
        <v>1126.505</v>
      </c>
      <c r="E18" s="76" t="n">
        <v>517.26</v>
      </c>
      <c r="F18" s="50" t="n">
        <v>24.92</v>
      </c>
      <c r="G18" s="50" t="n">
        <v>700.72</v>
      </c>
      <c r="H18" s="50" t="n">
        <v>33.78</v>
      </c>
      <c r="I18" s="50" t="n">
        <v>1683.53</v>
      </c>
      <c r="J18" s="50" t="n">
        <v>81.12</v>
      </c>
      <c r="K18" s="50" t="n">
        <v>1166.27</v>
      </c>
      <c r="L18" s="50" t="n">
        <v>56.2</v>
      </c>
      <c r="M18" s="50" t="n">
        <v>413.81</v>
      </c>
      <c r="N18" s="50" t="n">
        <v>19.93</v>
      </c>
      <c r="O18" s="50" t="n">
        <v>0</v>
      </c>
      <c r="P18" s="52" t="n">
        <v>0</v>
      </c>
      <c r="Q18" s="50" t="n">
        <v>0</v>
      </c>
      <c r="R18" s="50" t="n">
        <v>0</v>
      </c>
      <c r="S18" s="50" t="n">
        <f aca="false">E18+G18+I18+K18+M18+O18+Q18</f>
        <v>4481.59</v>
      </c>
      <c r="T18" s="51" t="n">
        <f aca="false">P18+N18+L18+J18+H18+F18+R18</f>
        <v>215.95</v>
      </c>
      <c r="U18" s="77" t="n">
        <f aca="false">315.28+63.7</f>
        <v>378.98</v>
      </c>
      <c r="V18" s="50" t="n">
        <f aca="false">426.99+86.31</f>
        <v>513.3</v>
      </c>
      <c r="W18" s="50" t="n">
        <f aca="false">1026.01+207.34</f>
        <v>1233.35</v>
      </c>
      <c r="X18" s="50" t="n">
        <f aca="false">710.75+143.63</f>
        <v>854.38</v>
      </c>
      <c r="Y18" s="50" t="n">
        <f aca="false">252.22+50.96</f>
        <v>303.18</v>
      </c>
      <c r="Z18" s="52" t="n">
        <v>0</v>
      </c>
      <c r="AA18" s="52" t="n">
        <v>0</v>
      </c>
      <c r="AB18" s="52" t="n">
        <f aca="false">SUM(U18:AA18)</f>
        <v>3283.19</v>
      </c>
      <c r="AC18" s="54" t="n">
        <f aca="false">AB18+T18+D18</f>
        <v>4625.645</v>
      </c>
      <c r="AD18" s="55" t="n">
        <f aca="false">P18+Z18</f>
        <v>0</v>
      </c>
      <c r="AE18" s="55" t="n">
        <f aca="false">R18+AA18</f>
        <v>0</v>
      </c>
      <c r="AF18" s="55"/>
      <c r="AG18" s="56" t="n">
        <f aca="false">0.6*B18</f>
        <v>403.98</v>
      </c>
      <c r="AH18" s="56" t="n">
        <f aca="false">B18*0.2</f>
        <v>134.66</v>
      </c>
      <c r="AI18" s="56" t="n">
        <f aca="false">(0.85*B18)</f>
        <v>572.305</v>
      </c>
      <c r="AJ18" s="56" t="n">
        <f aca="false">AI18*0.18</f>
        <v>103.0149</v>
      </c>
      <c r="AK18" s="56" t="n">
        <f aca="false">0.83*B18</f>
        <v>558.839</v>
      </c>
      <c r="AL18" s="56" t="n">
        <f aca="false">AK18*0.18</f>
        <v>100.59102</v>
      </c>
      <c r="AM18" s="56" t="n">
        <f aca="false">(2.25/1.18)*B18</f>
        <v>1283.83474576271</v>
      </c>
      <c r="AN18" s="56" t="n">
        <f aca="false">AM18*0.18</f>
        <v>231.090254237288</v>
      </c>
      <c r="AO18" s="56"/>
      <c r="AP18" s="56" t="n">
        <f aca="false">AO18*0.18</f>
        <v>0</v>
      </c>
      <c r="AQ18" s="57"/>
      <c r="AR18" s="57" t="n">
        <f aca="false">AQ18*0.18</f>
        <v>0</v>
      </c>
      <c r="AS18" s="59" t="n">
        <v>0</v>
      </c>
      <c r="AT18" s="59" t="n">
        <f aca="false">1200+181.6+31.2+20.8</f>
        <v>1433.6</v>
      </c>
      <c r="AU18" s="59" t="n">
        <f aca="false">(AS18+AT18)*0.18</f>
        <v>258.048</v>
      </c>
      <c r="AV18" s="60" t="n">
        <v>425</v>
      </c>
      <c r="AW18" s="61" t="n">
        <v>0.3</v>
      </c>
      <c r="AX18" s="56" t="n">
        <f aca="false">AV18*AW18*1.12*1.18</f>
        <v>168.504</v>
      </c>
      <c r="AY18" s="70"/>
      <c r="AZ18" s="78"/>
      <c r="BA18" s="62" t="n">
        <f aca="false">AZ18*0.18</f>
        <v>0</v>
      </c>
      <c r="BB18" s="62" t="n">
        <f aca="false">SUM(AG18:AU18)+AX18+AY18+AZ18+BA18</f>
        <v>5248.46692</v>
      </c>
      <c r="BC18" s="64"/>
      <c r="BD18" s="39" t="n">
        <f aca="false">AC18+AF18-BB18-BC18</f>
        <v>-622.82192</v>
      </c>
      <c r="BE18" s="43" t="n">
        <f aca="false">AB18-S18</f>
        <v>-1198.4</v>
      </c>
    </row>
    <row r="19" customFormat="false" ht="12.75" hidden="true" customHeight="false" outlineLevel="0" collapsed="false">
      <c r="A19" s="44" t="s">
        <v>60</v>
      </c>
      <c r="B19" s="74" t="n">
        <v>673.3</v>
      </c>
      <c r="C19" s="75" t="n">
        <f aca="false">B19*8.65</f>
        <v>5824.045</v>
      </c>
      <c r="D19" s="71" t="n">
        <f aca="false">C19-E19-F19-G19-H19-I19-J19-K19-L19-M19-N19</f>
        <v>1126.505</v>
      </c>
      <c r="E19" s="48" t="n">
        <v>517.26</v>
      </c>
      <c r="F19" s="48" t="n">
        <v>24.92</v>
      </c>
      <c r="G19" s="48" t="n">
        <v>700.72</v>
      </c>
      <c r="H19" s="48" t="n">
        <v>33.78</v>
      </c>
      <c r="I19" s="48" t="n">
        <v>1683.53</v>
      </c>
      <c r="J19" s="48" t="n">
        <v>81.12</v>
      </c>
      <c r="K19" s="48" t="n">
        <v>1166.27</v>
      </c>
      <c r="L19" s="48" t="n">
        <v>56.2</v>
      </c>
      <c r="M19" s="48" t="n">
        <v>413.81</v>
      </c>
      <c r="N19" s="48" t="n">
        <v>19.93</v>
      </c>
      <c r="O19" s="48" t="n">
        <v>0</v>
      </c>
      <c r="P19" s="49" t="n">
        <v>0</v>
      </c>
      <c r="Q19" s="49" t="n">
        <v>0</v>
      </c>
      <c r="R19" s="49" t="n">
        <v>0</v>
      </c>
      <c r="S19" s="50" t="n">
        <f aca="false">E19+G19+I19+K19+M19+O19+Q19</f>
        <v>4481.59</v>
      </c>
      <c r="T19" s="51" t="n">
        <f aca="false">P19+N19+L19+J19+H19+F19+R19</f>
        <v>215.95</v>
      </c>
      <c r="U19" s="50" t="n">
        <v>481.65</v>
      </c>
      <c r="V19" s="50" t="n">
        <v>652.48</v>
      </c>
      <c r="W19" s="50" t="n">
        <v>1567.6</v>
      </c>
      <c r="X19" s="50" t="n">
        <v>1085.95</v>
      </c>
      <c r="Y19" s="50" t="n">
        <v>385.32</v>
      </c>
      <c r="Z19" s="52" t="n">
        <v>0</v>
      </c>
      <c r="AA19" s="52" t="n">
        <v>0</v>
      </c>
      <c r="AB19" s="52" t="n">
        <f aca="false">SUM(U19:AA19)</f>
        <v>4173</v>
      </c>
      <c r="AC19" s="54" t="n">
        <f aca="false">D19+T19+AB19</f>
        <v>5515.455</v>
      </c>
      <c r="AD19" s="55" t="n">
        <f aca="false">P19+Z19</f>
        <v>0</v>
      </c>
      <c r="AE19" s="55" t="n">
        <f aca="false">R19+AA19</f>
        <v>0</v>
      </c>
      <c r="AF19" s="55"/>
      <c r="AG19" s="56" t="n">
        <f aca="false">0.6*B19</f>
        <v>403.98</v>
      </c>
      <c r="AH19" s="56" t="n">
        <f aca="false">B19*0.2</f>
        <v>134.66</v>
      </c>
      <c r="AI19" s="56" t="n">
        <f aca="false">0.85*B19</f>
        <v>572.305</v>
      </c>
      <c r="AJ19" s="56" t="n">
        <f aca="false">AI19*0.18</f>
        <v>103.0149</v>
      </c>
      <c r="AK19" s="56" t="n">
        <f aca="false">0.83*B19</f>
        <v>558.839</v>
      </c>
      <c r="AL19" s="56" t="n">
        <f aca="false">AK19*0.18</f>
        <v>100.59102</v>
      </c>
      <c r="AM19" s="56" t="n">
        <f aca="false">(1.91)*B19</f>
        <v>1286.003</v>
      </c>
      <c r="AN19" s="56" t="n">
        <f aca="false">AM19*0.18</f>
        <v>231.48054</v>
      </c>
      <c r="AO19" s="56"/>
      <c r="AP19" s="56" t="n">
        <f aca="false">AO19*0.18</f>
        <v>0</v>
      </c>
      <c r="AQ19" s="57"/>
      <c r="AR19" s="57" t="n">
        <f aca="false">AQ19*0.18</f>
        <v>0</v>
      </c>
      <c r="AS19" s="59" t="n">
        <v>0</v>
      </c>
      <c r="AT19" s="59"/>
      <c r="AU19" s="59" t="n">
        <f aca="false">(AS19+AT19)*0.18</f>
        <v>0</v>
      </c>
      <c r="AV19" s="60" t="n">
        <v>470</v>
      </c>
      <c r="AW19" s="61" t="n">
        <v>0.3</v>
      </c>
      <c r="AX19" s="56" t="n">
        <f aca="false">AV19*AW19*1.12*1.18</f>
        <v>186.3456</v>
      </c>
      <c r="AY19" s="70"/>
      <c r="AZ19" s="62"/>
      <c r="BA19" s="62" t="n">
        <f aca="false">AZ19*0.18</f>
        <v>0</v>
      </c>
      <c r="BB19" s="62" t="n">
        <f aca="false">SUM(AG19:AU19)+AX19+AY19+AZ19+BA19</f>
        <v>3577.21906</v>
      </c>
      <c r="BC19" s="63"/>
      <c r="BD19" s="39" t="n">
        <f aca="false">AC19+AF19-BB19-BC19</f>
        <v>1938.23594</v>
      </c>
      <c r="BE19" s="43" t="n">
        <f aca="false">AB19-S19</f>
        <v>-308.59</v>
      </c>
    </row>
    <row r="20" customFormat="false" ht="12.75" hidden="true" customHeight="false" outlineLevel="0" collapsed="false">
      <c r="A20" s="44" t="s">
        <v>61</v>
      </c>
      <c r="B20" s="74" t="n">
        <v>673.3</v>
      </c>
      <c r="C20" s="75" t="n">
        <f aca="false">B20*8.65</f>
        <v>5824.045</v>
      </c>
      <c r="D20" s="71" t="n">
        <f aca="false">C20-E20-F20-G20-H20-I20-J20-K20-L20-M20-N20</f>
        <v>1126.505</v>
      </c>
      <c r="E20" s="48" t="n">
        <v>517.26</v>
      </c>
      <c r="F20" s="48" t="n">
        <v>24.92</v>
      </c>
      <c r="G20" s="48" t="n">
        <v>700.72</v>
      </c>
      <c r="H20" s="48" t="n">
        <v>33.78</v>
      </c>
      <c r="I20" s="48" t="n">
        <v>1683.53</v>
      </c>
      <c r="J20" s="48" t="n">
        <v>81.12</v>
      </c>
      <c r="K20" s="48" t="n">
        <v>1166.27</v>
      </c>
      <c r="L20" s="48" t="n">
        <v>56.2</v>
      </c>
      <c r="M20" s="48" t="n">
        <v>413.81</v>
      </c>
      <c r="N20" s="48" t="n">
        <v>19.93</v>
      </c>
      <c r="O20" s="48" t="n">
        <v>0</v>
      </c>
      <c r="P20" s="49" t="n">
        <v>0</v>
      </c>
      <c r="Q20" s="49"/>
      <c r="R20" s="49"/>
      <c r="S20" s="50" t="n">
        <f aca="false">E20+G20+I20+K20+M20+O20+Q20</f>
        <v>4481.59</v>
      </c>
      <c r="T20" s="51" t="n">
        <f aca="false">P20+N20+L20+J20+H20+F20+R20</f>
        <v>215.95</v>
      </c>
      <c r="U20" s="50" t="n">
        <v>519.47</v>
      </c>
      <c r="V20" s="50" t="n">
        <v>703.72</v>
      </c>
      <c r="W20" s="50" t="n">
        <v>1690.8</v>
      </c>
      <c r="X20" s="50" t="n">
        <v>1171.32</v>
      </c>
      <c r="Y20" s="50" t="n">
        <v>415.58</v>
      </c>
      <c r="Z20" s="52" t="n">
        <v>0</v>
      </c>
      <c r="AA20" s="52" t="n">
        <v>0</v>
      </c>
      <c r="AB20" s="52" t="n">
        <f aca="false">SUM(U20:AA20)</f>
        <v>4500.89</v>
      </c>
      <c r="AC20" s="54" t="n">
        <f aca="false">D20+T20+AB20</f>
        <v>5843.345</v>
      </c>
      <c r="AD20" s="55" t="n">
        <f aca="false">P20+Z20</f>
        <v>0</v>
      </c>
      <c r="AE20" s="55" t="n">
        <f aca="false">R20+AA20</f>
        <v>0</v>
      </c>
      <c r="AF20" s="55"/>
      <c r="AG20" s="56" t="n">
        <f aca="false">0.6*B20</f>
        <v>403.98</v>
      </c>
      <c r="AH20" s="56" t="n">
        <f aca="false">B20*0.2</f>
        <v>134.66</v>
      </c>
      <c r="AI20" s="56" t="n">
        <f aca="false">0.85*B20</f>
        <v>572.305</v>
      </c>
      <c r="AJ20" s="56" t="n">
        <f aca="false">AI20*0.18</f>
        <v>103.0149</v>
      </c>
      <c r="AK20" s="56" t="n">
        <f aca="false">0.83*B20</f>
        <v>558.839</v>
      </c>
      <c r="AL20" s="56" t="n">
        <f aca="false">AK20*0.18</f>
        <v>100.59102</v>
      </c>
      <c r="AM20" s="56" t="n">
        <f aca="false">(1.91)*B20</f>
        <v>1286.003</v>
      </c>
      <c r="AN20" s="56" t="n">
        <f aca="false">AM20*0.18</f>
        <v>231.48054</v>
      </c>
      <c r="AO20" s="56"/>
      <c r="AP20" s="56" t="n">
        <f aca="false">AO20*0.18</f>
        <v>0</v>
      </c>
      <c r="AQ20" s="57"/>
      <c r="AR20" s="57" t="n">
        <f aca="false">AQ20*0.18</f>
        <v>0</v>
      </c>
      <c r="AS20" s="59" t="n">
        <v>575</v>
      </c>
      <c r="AT20" s="59"/>
      <c r="AU20" s="59" t="n">
        <f aca="false">(AS20+AT20)*0.18</f>
        <v>103.5</v>
      </c>
      <c r="AV20" s="60" t="n">
        <v>514</v>
      </c>
      <c r="AW20" s="61" t="n">
        <v>0.3</v>
      </c>
      <c r="AX20" s="56" t="n">
        <f aca="false">AV20*AW20*1.12*1.18</f>
        <v>203.79072</v>
      </c>
      <c r="AY20" s="70"/>
      <c r="AZ20" s="62"/>
      <c r="BA20" s="62" t="n">
        <f aca="false">AZ20*0.18</f>
        <v>0</v>
      </c>
      <c r="BB20" s="62" t="n">
        <f aca="false">SUM(AG20:BA20)-AV20-AW20</f>
        <v>4273.16418</v>
      </c>
      <c r="BC20" s="63"/>
      <c r="BD20" s="39" t="n">
        <f aca="false">AC20+AF20-BB20-BC20</f>
        <v>1570.18082</v>
      </c>
      <c r="BE20" s="43" t="n">
        <f aca="false">AB20-S20</f>
        <v>19.3000000000002</v>
      </c>
    </row>
    <row r="21" s="86" customFormat="true" ht="12.75" hidden="true" customHeight="false" outlineLevel="0" collapsed="false">
      <c r="A21" s="79" t="s">
        <v>6</v>
      </c>
      <c r="B21" s="80"/>
      <c r="C21" s="80" t="n">
        <f aca="false">SUM(C9:C20)</f>
        <v>58238.72</v>
      </c>
      <c r="D21" s="80" t="n">
        <f aca="false">SUM(D9:D20)</f>
        <v>9840.265</v>
      </c>
      <c r="E21" s="81" t="n">
        <f aca="false">SUM(E9:E20)</f>
        <v>5076.43</v>
      </c>
      <c r="F21" s="81" t="n">
        <f aca="false">SUM(F9:F20)</f>
        <v>456.56</v>
      </c>
      <c r="G21" s="81" t="n">
        <f aca="false">SUM(G9:G20)</f>
        <v>6872.59</v>
      </c>
      <c r="H21" s="81" t="n">
        <f aca="false">SUM(H9:H20)</f>
        <v>617.82</v>
      </c>
      <c r="I21" s="81" t="n">
        <f aca="false">SUM(I9:I20)</f>
        <v>16517.93</v>
      </c>
      <c r="J21" s="81" t="n">
        <f aca="false">SUM(J9:J20)</f>
        <v>1485.22</v>
      </c>
      <c r="K21" s="81" t="n">
        <f aca="false">SUM(K9:K20)</f>
        <v>11441.45</v>
      </c>
      <c r="L21" s="81" t="n">
        <f aca="false">SUM(L9:L20)</f>
        <v>1028.66</v>
      </c>
      <c r="M21" s="81" t="n">
        <f aca="false">SUM(M9:M20)</f>
        <v>4061.17</v>
      </c>
      <c r="N21" s="81" t="n">
        <f aca="false">SUM(N9:N20)</f>
        <v>365.2</v>
      </c>
      <c r="O21" s="81" t="n">
        <f aca="false">SUM(O9:O20)</f>
        <v>0</v>
      </c>
      <c r="P21" s="81" t="n">
        <f aca="false">SUM(P9:P20)</f>
        <v>0</v>
      </c>
      <c r="Q21" s="81" t="n">
        <f aca="false">SUM(Q9:Q20)</f>
        <v>0</v>
      </c>
      <c r="R21" s="81" t="n">
        <f aca="false">SUM(R9:R20)</f>
        <v>0</v>
      </c>
      <c r="S21" s="81" t="n">
        <f aca="false">SUM(S9:S20)</f>
        <v>43969.57</v>
      </c>
      <c r="T21" s="81" t="n">
        <f aca="false">SUM(T9:T20)</f>
        <v>3953.46</v>
      </c>
      <c r="U21" s="82" t="n">
        <f aca="false">SUM(U9:U20)</f>
        <v>4546.85</v>
      </c>
      <c r="V21" s="82" t="n">
        <f aca="false">SUM(V9:V20)</f>
        <v>6152.83</v>
      </c>
      <c r="W21" s="82" t="n">
        <f aca="false">SUM(W9:W20)</f>
        <v>14787.56</v>
      </c>
      <c r="X21" s="82" t="n">
        <f aca="false">SUM(X9:X20)</f>
        <v>10244.99</v>
      </c>
      <c r="Y21" s="82" t="n">
        <f aca="false">SUM(Y9:Y20)</f>
        <v>3637.48</v>
      </c>
      <c r="Z21" s="82" t="n">
        <f aca="false">SUM(Z9:Z20)</f>
        <v>0</v>
      </c>
      <c r="AA21" s="82" t="n">
        <f aca="false">SUM(AA9:AA20)</f>
        <v>0</v>
      </c>
      <c r="AB21" s="82" t="n">
        <f aca="false">SUM(AB9:AB20)</f>
        <v>39369.71</v>
      </c>
      <c r="AC21" s="82" t="n">
        <f aca="false">SUM(AC9:AC20)</f>
        <v>53163.435</v>
      </c>
      <c r="AD21" s="82" t="n">
        <f aca="false">SUM(AD9:AD20)</f>
        <v>0</v>
      </c>
      <c r="AE21" s="83" t="n">
        <f aca="false">SUM(AE9:AE20)</f>
        <v>0</v>
      </c>
      <c r="AF21" s="83" t="n">
        <f aca="false">SUM(AF9:AF20)</f>
        <v>0</v>
      </c>
      <c r="AG21" s="84" t="n">
        <f aca="false">SUM(AG9:AG20)</f>
        <v>3958.896</v>
      </c>
      <c r="AH21" s="84" t="n">
        <f aca="false">SUM(AH9:AH20)</f>
        <v>1325.6349796</v>
      </c>
      <c r="AI21" s="84" t="n">
        <f aca="false">SUM(AI9:AI20)</f>
        <v>5560.73412215</v>
      </c>
      <c r="AJ21" s="84" t="n">
        <f aca="false">SUM(AJ9:AJ20)</f>
        <v>1000.932141987</v>
      </c>
      <c r="AK21" s="84" t="n">
        <f aca="false">SUM(AK9:AK20)</f>
        <v>5397.18746749</v>
      </c>
      <c r="AL21" s="84" t="n">
        <f aca="false">SUM(AL9:AL20)</f>
        <v>971.4937441482</v>
      </c>
      <c r="AM21" s="84" t="n">
        <f aca="false">SUM(AM9:AM20)</f>
        <v>12417.6083558927</v>
      </c>
      <c r="AN21" s="84" t="n">
        <f aca="false">SUM(AN9:AN20)</f>
        <v>2235.16950406069</v>
      </c>
      <c r="AO21" s="84" t="n">
        <f aca="false">SUM(AO9:AO20)</f>
        <v>0</v>
      </c>
      <c r="AP21" s="84" t="n">
        <f aca="false">SUM(AP9:AP20)</f>
        <v>0</v>
      </c>
      <c r="AQ21" s="84" t="n">
        <f aca="false">SUM(AQ9:AQ20)</f>
        <v>3356.97</v>
      </c>
      <c r="AR21" s="84" t="n">
        <f aca="false">SUM(AR9:AR20)</f>
        <v>604.2546</v>
      </c>
      <c r="AS21" s="84" t="n">
        <f aca="false">SUM(AS9:AS20)</f>
        <v>1355.76</v>
      </c>
      <c r="AT21" s="84" t="n">
        <f aca="false">SUM(AT9:AT20)</f>
        <v>1433.6</v>
      </c>
      <c r="AU21" s="84" t="n">
        <f aca="false">SUM(AU9:AU20)</f>
        <v>502.0848</v>
      </c>
      <c r="AV21" s="84"/>
      <c r="AW21" s="84"/>
      <c r="AX21" s="84" t="n">
        <f aca="false">SUM(AX9:AX20)</f>
        <v>1381.7328</v>
      </c>
      <c r="AY21" s="84" t="n">
        <f aca="false">SUM(AY9:AY20)</f>
        <v>0</v>
      </c>
      <c r="AZ21" s="84" t="n">
        <f aca="false">SUM(AZ9:AZ20)</f>
        <v>0</v>
      </c>
      <c r="BA21" s="84" t="n">
        <f aca="false">SUM(BA9:BA20)</f>
        <v>0</v>
      </c>
      <c r="BB21" s="84" t="n">
        <f aca="false">SUM(BB9:BB20)</f>
        <v>41502.0585153286</v>
      </c>
      <c r="BC21" s="84" t="n">
        <f aca="false">SUM(BC9:BC20)</f>
        <v>0</v>
      </c>
      <c r="BD21" s="84" t="n">
        <f aca="false">SUM(BD9:BD20)</f>
        <v>11661.3764846714</v>
      </c>
      <c r="BE21" s="85" t="n">
        <f aca="false">SUM(BE9:BE20)</f>
        <v>-4599.86</v>
      </c>
    </row>
    <row r="22" customFormat="false" ht="12.75" hidden="true" customHeight="false" outlineLevel="0" collapsed="false">
      <c r="A22" s="44"/>
      <c r="B22" s="87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42"/>
      <c r="T22" s="42"/>
      <c r="U22" s="90"/>
      <c r="V22" s="90"/>
      <c r="W22" s="90"/>
      <c r="X22" s="90"/>
      <c r="Y22" s="90"/>
      <c r="Z22" s="90"/>
      <c r="AA22" s="90"/>
      <c r="AB22" s="90"/>
      <c r="AC22" s="91"/>
      <c r="AD22" s="91"/>
      <c r="AE22" s="55"/>
      <c r="AF22" s="55"/>
      <c r="AG22" s="56"/>
      <c r="AH22" s="56"/>
      <c r="AI22" s="56"/>
      <c r="AJ22" s="56"/>
      <c r="AK22" s="56"/>
      <c r="AL22" s="56"/>
      <c r="AM22" s="56"/>
      <c r="AN22" s="56"/>
      <c r="AO22" s="92"/>
      <c r="AP22" s="92"/>
      <c r="AQ22" s="92"/>
      <c r="AR22" s="92"/>
      <c r="AS22" s="93"/>
      <c r="AT22" s="93"/>
      <c r="AU22" s="59"/>
      <c r="AV22" s="59"/>
      <c r="AW22" s="59"/>
      <c r="AX22" s="94"/>
      <c r="AY22" s="92"/>
      <c r="AZ22" s="92"/>
      <c r="BA22" s="56"/>
      <c r="BB22" s="56"/>
      <c r="BC22" s="56"/>
      <c r="BD22" s="56"/>
      <c r="BE22" s="95"/>
    </row>
    <row r="23" s="86" customFormat="true" ht="13.5" hidden="true" customHeight="false" outlineLevel="0" collapsed="false">
      <c r="A23" s="96" t="s">
        <v>62</v>
      </c>
      <c r="B23" s="97"/>
      <c r="C23" s="97" t="n">
        <f aca="false">C21</f>
        <v>58238.72</v>
      </c>
      <c r="D23" s="97" t="n">
        <f aca="false">D21</f>
        <v>9840.265</v>
      </c>
      <c r="E23" s="97" t="n">
        <f aca="false">E21</f>
        <v>5076.43</v>
      </c>
      <c r="F23" s="97" t="n">
        <f aca="false">F21</f>
        <v>456.56</v>
      </c>
      <c r="G23" s="97" t="n">
        <f aca="false">G21</f>
        <v>6872.59</v>
      </c>
      <c r="H23" s="97" t="n">
        <f aca="false">H21</f>
        <v>617.82</v>
      </c>
      <c r="I23" s="97" t="n">
        <f aca="false">I21</f>
        <v>16517.93</v>
      </c>
      <c r="J23" s="97" t="n">
        <f aca="false">J21</f>
        <v>1485.22</v>
      </c>
      <c r="K23" s="97" t="n">
        <f aca="false">K21</f>
        <v>11441.45</v>
      </c>
      <c r="L23" s="97" t="n">
        <f aca="false">L21</f>
        <v>1028.66</v>
      </c>
      <c r="M23" s="97" t="n">
        <f aca="false">M21</f>
        <v>4061.17</v>
      </c>
      <c r="N23" s="97" t="n">
        <f aca="false">N21</f>
        <v>365.2</v>
      </c>
      <c r="O23" s="97" t="n">
        <f aca="false">O21</f>
        <v>0</v>
      </c>
      <c r="P23" s="97" t="n">
        <f aca="false">P21</f>
        <v>0</v>
      </c>
      <c r="Q23" s="97" t="n">
        <f aca="false">Q21</f>
        <v>0</v>
      </c>
      <c r="R23" s="97" t="n">
        <f aca="false">R21</f>
        <v>0</v>
      </c>
      <c r="S23" s="97" t="n">
        <f aca="false">S21</f>
        <v>43969.57</v>
      </c>
      <c r="T23" s="97" t="n">
        <f aca="false">T21</f>
        <v>3953.46</v>
      </c>
      <c r="U23" s="97" t="n">
        <f aca="false">U21</f>
        <v>4546.85</v>
      </c>
      <c r="V23" s="97" t="n">
        <f aca="false">V21</f>
        <v>6152.83</v>
      </c>
      <c r="W23" s="97" t="n">
        <f aca="false">W21</f>
        <v>14787.56</v>
      </c>
      <c r="X23" s="97" t="n">
        <f aca="false">X21</f>
        <v>10244.99</v>
      </c>
      <c r="Y23" s="97" t="n">
        <f aca="false">Y21</f>
        <v>3637.48</v>
      </c>
      <c r="Z23" s="97" t="n">
        <f aca="false">Z21</f>
        <v>0</v>
      </c>
      <c r="AA23" s="97" t="n">
        <f aca="false">AA21</f>
        <v>0</v>
      </c>
      <c r="AB23" s="97" t="n">
        <f aca="false">AB21</f>
        <v>39369.71</v>
      </c>
      <c r="AC23" s="97" t="n">
        <f aca="false">AC21</f>
        <v>53163.435</v>
      </c>
      <c r="AD23" s="97" t="n">
        <f aca="false">AD21</f>
        <v>0</v>
      </c>
      <c r="AE23" s="97" t="n">
        <f aca="false">AE21</f>
        <v>0</v>
      </c>
      <c r="AF23" s="97" t="n">
        <f aca="false">AF21</f>
        <v>0</v>
      </c>
      <c r="AG23" s="97" t="n">
        <f aca="false">AG21</f>
        <v>3958.896</v>
      </c>
      <c r="AH23" s="97" t="n">
        <f aca="false">AH21</f>
        <v>1325.6349796</v>
      </c>
      <c r="AI23" s="97" t="n">
        <f aca="false">AI21</f>
        <v>5560.73412215</v>
      </c>
      <c r="AJ23" s="97" t="n">
        <f aca="false">AJ21</f>
        <v>1000.932141987</v>
      </c>
      <c r="AK23" s="97" t="n">
        <f aca="false">AK21</f>
        <v>5397.18746749</v>
      </c>
      <c r="AL23" s="97" t="n">
        <f aca="false">AL21</f>
        <v>971.4937441482</v>
      </c>
      <c r="AM23" s="97" t="n">
        <f aca="false">AM21</f>
        <v>12417.6083558927</v>
      </c>
      <c r="AN23" s="97" t="n">
        <f aca="false">AN21</f>
        <v>2235.16950406069</v>
      </c>
      <c r="AO23" s="97" t="n">
        <f aca="false">AO21</f>
        <v>0</v>
      </c>
      <c r="AP23" s="97" t="n">
        <f aca="false">AP21</f>
        <v>0</v>
      </c>
      <c r="AQ23" s="97" t="n">
        <f aca="false">AQ21</f>
        <v>3356.97</v>
      </c>
      <c r="AR23" s="97" t="n">
        <f aca="false">AR21</f>
        <v>604.2546</v>
      </c>
      <c r="AS23" s="97" t="n">
        <f aca="false">AS21</f>
        <v>1355.76</v>
      </c>
      <c r="AT23" s="97" t="n">
        <f aca="false">AT21</f>
        <v>1433.6</v>
      </c>
      <c r="AU23" s="97" t="n">
        <f aca="false">AU21</f>
        <v>502.0848</v>
      </c>
      <c r="AV23" s="97" t="n">
        <f aca="false">AV21</f>
        <v>0</v>
      </c>
      <c r="AW23" s="97" t="n">
        <f aca="false">AW21</f>
        <v>0</v>
      </c>
      <c r="AX23" s="97" t="n">
        <f aca="false">AX21</f>
        <v>1381.7328</v>
      </c>
      <c r="AY23" s="97" t="n">
        <f aca="false">AY21</f>
        <v>0</v>
      </c>
      <c r="AZ23" s="97" t="n">
        <f aca="false">AZ21</f>
        <v>0</v>
      </c>
      <c r="BA23" s="97" t="n">
        <f aca="false">BA21</f>
        <v>0</v>
      </c>
      <c r="BB23" s="97" t="n">
        <f aca="false">BB21</f>
        <v>41502.0585153286</v>
      </c>
      <c r="BC23" s="97" t="n">
        <f aca="false">BC21</f>
        <v>0</v>
      </c>
      <c r="BD23" s="97" t="n">
        <f aca="false">BD21</f>
        <v>11661.3764846714</v>
      </c>
      <c r="BE23" s="97" t="n">
        <f aca="false">BE21</f>
        <v>-4599.86</v>
      </c>
    </row>
    <row r="24" customFormat="false" ht="15" hidden="true" customHeight="true" outlineLevel="0" collapsed="false">
      <c r="A24" s="30" t="s">
        <v>63</v>
      </c>
      <c r="B24" s="31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6"/>
      <c r="AB24" s="36"/>
      <c r="AC24" s="37"/>
      <c r="AD24" s="37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40"/>
      <c r="AP24" s="40"/>
      <c r="AQ24" s="40"/>
      <c r="AR24" s="40"/>
      <c r="AS24" s="41"/>
      <c r="AT24" s="41"/>
      <c r="AU24" s="42"/>
      <c r="AV24" s="42"/>
      <c r="AW24" s="42"/>
      <c r="AX24" s="40"/>
      <c r="AY24" s="40"/>
      <c r="AZ24" s="40"/>
      <c r="BA24" s="39"/>
      <c r="BB24" s="39"/>
      <c r="BC24" s="39"/>
      <c r="BD24" s="39"/>
      <c r="BE24" s="43"/>
    </row>
    <row r="25" customFormat="false" ht="12.75" hidden="true" customHeight="false" outlineLevel="0" collapsed="false">
      <c r="A25" s="44" t="s">
        <v>50</v>
      </c>
      <c r="B25" s="74" t="n">
        <v>673.3</v>
      </c>
      <c r="C25" s="75" t="n">
        <f aca="false">B25*8.65</f>
        <v>5824.045</v>
      </c>
      <c r="D25" s="71" t="n">
        <f aca="false">C25-E25-F25-G25-H25-I25-J25-K25-L25-M25-N25</f>
        <v>1127.775</v>
      </c>
      <c r="E25" s="48" t="n">
        <v>517.11</v>
      </c>
      <c r="F25" s="48" t="n">
        <v>24.92</v>
      </c>
      <c r="G25" s="48" t="n">
        <v>700.52</v>
      </c>
      <c r="H25" s="48" t="n">
        <v>33.78</v>
      </c>
      <c r="I25" s="48" t="n">
        <v>1683.06</v>
      </c>
      <c r="J25" s="48" t="n">
        <v>81.12</v>
      </c>
      <c r="K25" s="48" t="n">
        <v>1165.94</v>
      </c>
      <c r="L25" s="48" t="n">
        <v>56.2</v>
      </c>
      <c r="M25" s="48" t="n">
        <v>413.69</v>
      </c>
      <c r="N25" s="48" t="n">
        <v>19.93</v>
      </c>
      <c r="O25" s="48" t="n">
        <v>0</v>
      </c>
      <c r="P25" s="49" t="n">
        <v>0</v>
      </c>
      <c r="Q25" s="49"/>
      <c r="R25" s="49"/>
      <c r="S25" s="50" t="n">
        <f aca="false">E25+G25+I25+K25+M25+O25+Q25</f>
        <v>4480.32</v>
      </c>
      <c r="T25" s="51" t="n">
        <f aca="false">P25+N25+L25+J25+H25+F25+R25</f>
        <v>215.95</v>
      </c>
      <c r="U25" s="50" t="n">
        <v>375.98</v>
      </c>
      <c r="V25" s="50" t="n">
        <v>509.14</v>
      </c>
      <c r="W25" s="50" t="n">
        <v>1223.52</v>
      </c>
      <c r="X25" s="50" t="n">
        <v>847.53</v>
      </c>
      <c r="Y25" s="50" t="n">
        <v>300.78</v>
      </c>
      <c r="Z25" s="52" t="n">
        <v>0</v>
      </c>
      <c r="AA25" s="52" t="n">
        <v>0</v>
      </c>
      <c r="AB25" s="52" t="n">
        <f aca="false">SUM(U25:AA25)</f>
        <v>3256.95</v>
      </c>
      <c r="AC25" s="54" t="n">
        <f aca="false">D25+T25+AB25</f>
        <v>4600.675</v>
      </c>
      <c r="AD25" s="55" t="n">
        <f aca="false">P25+Z25</f>
        <v>0</v>
      </c>
      <c r="AE25" s="55" t="n">
        <f aca="false">R25+AA25</f>
        <v>0</v>
      </c>
      <c r="AF25" s="55"/>
      <c r="AG25" s="56" t="n">
        <f aca="false">0.6*B25</f>
        <v>403.98</v>
      </c>
      <c r="AH25" s="56" t="n">
        <f aca="false">B25*0.2</f>
        <v>134.66</v>
      </c>
      <c r="AI25" s="56" t="n">
        <f aca="false">1*B25</f>
        <v>673.3</v>
      </c>
      <c r="AJ25" s="56" t="n">
        <v>0</v>
      </c>
      <c r="AK25" s="56" t="n">
        <f aca="false">0.98*B25</f>
        <v>659.834</v>
      </c>
      <c r="AL25" s="56" t="n">
        <v>0</v>
      </c>
      <c r="AM25" s="56" t="n">
        <f aca="false">2.25*B25</f>
        <v>1514.925</v>
      </c>
      <c r="AN25" s="56" t="n">
        <v>0</v>
      </c>
      <c r="AO25" s="56"/>
      <c r="AP25" s="56" t="n">
        <v>0</v>
      </c>
      <c r="AQ25" s="57"/>
      <c r="AR25" s="57"/>
      <c r="AS25" s="59" t="n">
        <v>0</v>
      </c>
      <c r="AT25" s="59"/>
      <c r="AU25" s="59" t="n">
        <f aca="false">AT25*0.18</f>
        <v>0</v>
      </c>
      <c r="AV25" s="60" t="n">
        <v>508</v>
      </c>
      <c r="AW25" s="61" t="n">
        <v>0.3</v>
      </c>
      <c r="AX25" s="98" t="n">
        <f aca="false">AV25*AW25*1.4</f>
        <v>213.36</v>
      </c>
      <c r="AY25" s="70"/>
      <c r="AZ25" s="62"/>
      <c r="BA25" s="62" t="n">
        <f aca="false">AZ25*0.18</f>
        <v>0</v>
      </c>
      <c r="BB25" s="62" t="n">
        <f aca="false">SUM(AG25:BA25)-AV25-AW25</f>
        <v>3600.059</v>
      </c>
      <c r="BC25" s="63"/>
      <c r="BD25" s="39" t="n">
        <f aca="false">AC25+AF25-BB25-BC25</f>
        <v>1000.616</v>
      </c>
      <c r="BE25" s="43" t="n">
        <f aca="false">AB25-S25</f>
        <v>-1223.37</v>
      </c>
    </row>
    <row r="26" customFormat="false" ht="12.75" hidden="true" customHeight="false" outlineLevel="0" collapsed="false">
      <c r="A26" s="44" t="s">
        <v>51</v>
      </c>
      <c r="B26" s="74" t="n">
        <v>673.3</v>
      </c>
      <c r="C26" s="75" t="n">
        <f aca="false">B26*8.65</f>
        <v>5824.045</v>
      </c>
      <c r="D26" s="71" t="n">
        <f aca="false">C26-E26-F26-G26-H26-I26-J26-K26-L26-M26-N26</f>
        <v>1128.635</v>
      </c>
      <c r="E26" s="99" t="n">
        <v>517.01</v>
      </c>
      <c r="F26" s="48" t="n">
        <v>24.92</v>
      </c>
      <c r="G26" s="48" t="n">
        <v>700.39</v>
      </c>
      <c r="H26" s="48" t="n">
        <v>33.78</v>
      </c>
      <c r="I26" s="48" t="n">
        <v>1682.73</v>
      </c>
      <c r="J26" s="48" t="n">
        <v>81.12</v>
      </c>
      <c r="K26" s="48" t="n">
        <v>1165.72</v>
      </c>
      <c r="L26" s="48" t="n">
        <v>56.2</v>
      </c>
      <c r="M26" s="48" t="n">
        <v>413.61</v>
      </c>
      <c r="N26" s="48" t="n">
        <v>19.93</v>
      </c>
      <c r="O26" s="48" t="n">
        <v>0</v>
      </c>
      <c r="P26" s="49" t="n">
        <v>0</v>
      </c>
      <c r="Q26" s="52" t="n">
        <v>0</v>
      </c>
      <c r="R26" s="52" t="n">
        <v>0</v>
      </c>
      <c r="S26" s="50" t="n">
        <f aca="false">E26+G26+I26+K26+M26+O26+Q26</f>
        <v>4479.46</v>
      </c>
      <c r="T26" s="51" t="n">
        <f aca="false">P26+N26+L26+J26+H26+F26+R26</f>
        <v>215.95</v>
      </c>
      <c r="U26" s="50" t="n">
        <v>818.82</v>
      </c>
      <c r="V26" s="50" t="n">
        <v>1108.69</v>
      </c>
      <c r="W26" s="50" t="n">
        <v>2664.43</v>
      </c>
      <c r="X26" s="50" t="n">
        <v>1845.58</v>
      </c>
      <c r="Y26" s="50" t="n">
        <v>655.09</v>
      </c>
      <c r="Z26" s="52" t="n">
        <v>0</v>
      </c>
      <c r="AA26" s="52" t="n">
        <v>0</v>
      </c>
      <c r="AB26" s="52" t="n">
        <f aca="false">SUM(U26:AA26)</f>
        <v>7092.61</v>
      </c>
      <c r="AC26" s="54" t="n">
        <f aca="false">D26+T26+AB26</f>
        <v>8437.195</v>
      </c>
      <c r="AD26" s="55" t="n">
        <f aca="false">P26+Z26</f>
        <v>0</v>
      </c>
      <c r="AE26" s="55" t="n">
        <f aca="false">R26+AA26</f>
        <v>0</v>
      </c>
      <c r="AF26" s="55"/>
      <c r="AG26" s="56" t="n">
        <f aca="false">0.6*B26</f>
        <v>403.98</v>
      </c>
      <c r="AH26" s="56" t="n">
        <f aca="false">B26*0.2</f>
        <v>134.66</v>
      </c>
      <c r="AI26" s="56" t="n">
        <f aca="false">1*B26</f>
        <v>673.3</v>
      </c>
      <c r="AJ26" s="56" t="n">
        <v>0</v>
      </c>
      <c r="AK26" s="56" t="n">
        <f aca="false">0.98*B26</f>
        <v>659.834</v>
      </c>
      <c r="AL26" s="56" t="n">
        <v>0</v>
      </c>
      <c r="AM26" s="56" t="n">
        <f aca="false">2.25*B26</f>
        <v>1514.925</v>
      </c>
      <c r="AN26" s="56" t="n">
        <v>0</v>
      </c>
      <c r="AO26" s="56"/>
      <c r="AP26" s="56"/>
      <c r="AQ26" s="57"/>
      <c r="AR26" s="57"/>
      <c r="AS26" s="59"/>
      <c r="AT26" s="59"/>
      <c r="AU26" s="59" t="n">
        <f aca="false">AT26*0.18</f>
        <v>0</v>
      </c>
      <c r="AV26" s="60" t="n">
        <v>407</v>
      </c>
      <c r="AW26" s="61" t="n">
        <v>0.3</v>
      </c>
      <c r="AX26" s="56" t="n">
        <f aca="false">AV26*AW26*1.4</f>
        <v>170.94</v>
      </c>
      <c r="AY26" s="70"/>
      <c r="AZ26" s="62"/>
      <c r="BA26" s="62" t="n">
        <f aca="false">AZ26*0.18</f>
        <v>0</v>
      </c>
      <c r="BB26" s="62" t="n">
        <f aca="false">SUM(AG26:BA26)-AV26-AW26</f>
        <v>3557.639</v>
      </c>
      <c r="BC26" s="63"/>
      <c r="BD26" s="39" t="n">
        <f aca="false">AC26+AF26-BB26-BC26</f>
        <v>4879.556</v>
      </c>
      <c r="BE26" s="43" t="n">
        <f aca="false">AB26-S26</f>
        <v>2613.15</v>
      </c>
    </row>
    <row r="27" customFormat="false" ht="12.75" hidden="true" customHeight="false" outlineLevel="0" collapsed="false">
      <c r="A27" s="44" t="s">
        <v>52</v>
      </c>
      <c r="B27" s="74" t="n">
        <v>673.3</v>
      </c>
      <c r="C27" s="75" t="n">
        <f aca="false">B27*8.65</f>
        <v>5824.045</v>
      </c>
      <c r="D27" s="71" t="n">
        <f aca="false">C27-E27-F27-G27-H27-I27-J27-K27-L27-M27-N27</f>
        <v>484.885000000001</v>
      </c>
      <c r="E27" s="48" t="n">
        <v>517.72</v>
      </c>
      <c r="F27" s="48" t="n">
        <v>98.52</v>
      </c>
      <c r="G27" s="48" t="n">
        <v>701.32</v>
      </c>
      <c r="H27" s="48" t="n">
        <v>133.48</v>
      </c>
      <c r="I27" s="48" t="n">
        <v>1685.03</v>
      </c>
      <c r="J27" s="48" t="n">
        <v>320.66</v>
      </c>
      <c r="K27" s="48" t="n">
        <v>1167.3</v>
      </c>
      <c r="L27" s="48" t="n">
        <v>222.14</v>
      </c>
      <c r="M27" s="48" t="n">
        <v>414.18</v>
      </c>
      <c r="N27" s="48" t="n">
        <v>78.81</v>
      </c>
      <c r="O27" s="48" t="n">
        <v>0</v>
      </c>
      <c r="P27" s="49" t="n">
        <v>0</v>
      </c>
      <c r="Q27" s="49" t="n">
        <v>0</v>
      </c>
      <c r="R27" s="49" t="n">
        <v>0</v>
      </c>
      <c r="S27" s="50" t="n">
        <f aca="false">E27+G27+I27+K27+M27+O27+Q27</f>
        <v>4485.55</v>
      </c>
      <c r="T27" s="51" t="n">
        <f aca="false">P27+N27+L27+J27+H27+F27+R27</f>
        <v>853.61</v>
      </c>
      <c r="U27" s="50" t="n">
        <v>513.18</v>
      </c>
      <c r="V27" s="50" t="n">
        <v>695.27</v>
      </c>
      <c r="W27" s="50" t="n">
        <v>1670.35</v>
      </c>
      <c r="X27" s="50" t="n">
        <v>1157.2</v>
      </c>
      <c r="Y27" s="50" t="n">
        <v>410.54</v>
      </c>
      <c r="Z27" s="52" t="n">
        <v>0</v>
      </c>
      <c r="AA27" s="52" t="n">
        <v>0</v>
      </c>
      <c r="AB27" s="52" t="n">
        <f aca="false">SUM(U27:AA27)</f>
        <v>4446.54</v>
      </c>
      <c r="AC27" s="54" t="n">
        <f aca="false">D27+T27+AB27</f>
        <v>5785.035</v>
      </c>
      <c r="AD27" s="55" t="n">
        <f aca="false">P27+Z27</f>
        <v>0</v>
      </c>
      <c r="AE27" s="55" t="n">
        <f aca="false">R27+AA27</f>
        <v>0</v>
      </c>
      <c r="AF27" s="55"/>
      <c r="AG27" s="56" t="n">
        <f aca="false">0.6*B27</f>
        <v>403.98</v>
      </c>
      <c r="AH27" s="56" t="n">
        <f aca="false">B27*0.2</f>
        <v>134.66</v>
      </c>
      <c r="AI27" s="56" t="n">
        <f aca="false">1*B27</f>
        <v>673.3</v>
      </c>
      <c r="AJ27" s="56" t="n">
        <v>0</v>
      </c>
      <c r="AK27" s="56" t="n">
        <f aca="false">0.98*B27</f>
        <v>659.834</v>
      </c>
      <c r="AL27" s="56" t="n">
        <v>0</v>
      </c>
      <c r="AM27" s="56" t="n">
        <f aca="false">2.25*B27</f>
        <v>1514.925</v>
      </c>
      <c r="AN27" s="56" t="n">
        <v>0</v>
      </c>
      <c r="AO27" s="56"/>
      <c r="AP27" s="56"/>
      <c r="AQ27" s="57"/>
      <c r="AR27" s="57"/>
      <c r="AS27" s="59"/>
      <c r="AT27" s="59"/>
      <c r="AU27" s="59" t="n">
        <f aca="false">AT27*0.18</f>
        <v>0</v>
      </c>
      <c r="AV27" s="60" t="n">
        <v>383</v>
      </c>
      <c r="AW27" s="61" t="n">
        <v>0.3</v>
      </c>
      <c r="AX27" s="56" t="n">
        <f aca="false">AV27*AW27*1.4</f>
        <v>160.86</v>
      </c>
      <c r="AY27" s="70"/>
      <c r="AZ27" s="62"/>
      <c r="BA27" s="62" t="n">
        <f aca="false">AZ27*0.18</f>
        <v>0</v>
      </c>
      <c r="BB27" s="62" t="n">
        <f aca="false">SUM(AG27:BA27)-AV27-AW27</f>
        <v>3547.559</v>
      </c>
      <c r="BC27" s="63"/>
      <c r="BD27" s="39" t="n">
        <f aca="false">AC27+AF27-BB27-BC27</f>
        <v>2237.476</v>
      </c>
      <c r="BE27" s="43" t="n">
        <f aca="false">AB27-S27</f>
        <v>-39.0100000000002</v>
      </c>
    </row>
    <row r="28" customFormat="false" ht="12.75" hidden="true" customHeight="false" outlineLevel="0" collapsed="false">
      <c r="A28" s="44" t="s">
        <v>53</v>
      </c>
      <c r="B28" s="74" t="n">
        <v>673.3</v>
      </c>
      <c r="C28" s="75" t="n">
        <f aca="false">B28*8.65</f>
        <v>5824.045</v>
      </c>
      <c r="D28" s="71" t="n">
        <f aca="false">C28-E28-F28-G28-H28-I28-J28-K28-L28-M28-N28</f>
        <v>467.845000000001</v>
      </c>
      <c r="E28" s="48" t="n">
        <v>519.74</v>
      </c>
      <c r="F28" s="48" t="n">
        <v>98.51</v>
      </c>
      <c r="G28" s="48" t="n">
        <v>703.92</v>
      </c>
      <c r="H28" s="48" t="n">
        <v>133.48</v>
      </c>
      <c r="I28" s="48" t="n">
        <v>1691.44</v>
      </c>
      <c r="J28" s="48" t="n">
        <v>320.66</v>
      </c>
      <c r="K28" s="48" t="n">
        <v>1171.72</v>
      </c>
      <c r="L28" s="48" t="n">
        <v>222.14</v>
      </c>
      <c r="M28" s="48" t="n">
        <v>415.78</v>
      </c>
      <c r="N28" s="48" t="n">
        <v>78.81</v>
      </c>
      <c r="O28" s="48" t="n">
        <v>0</v>
      </c>
      <c r="P28" s="49" t="n">
        <v>0</v>
      </c>
      <c r="Q28" s="49"/>
      <c r="R28" s="49"/>
      <c r="S28" s="50" t="n">
        <f aca="false">E28+G28+I28+K28+M28+O28+Q28</f>
        <v>4502.6</v>
      </c>
      <c r="T28" s="51" t="n">
        <f aca="false">P28+N28+L28+J28+H28+F28+R28</f>
        <v>853.6</v>
      </c>
      <c r="U28" s="50" t="n">
        <v>420.59</v>
      </c>
      <c r="V28" s="50" t="n">
        <v>567.79</v>
      </c>
      <c r="W28" s="50" t="n">
        <v>1363.02</v>
      </c>
      <c r="X28" s="50" t="n">
        <v>946.3</v>
      </c>
      <c r="Y28" s="50" t="n">
        <v>336.48</v>
      </c>
      <c r="Z28" s="52" t="n">
        <v>0</v>
      </c>
      <c r="AA28" s="52" t="n">
        <v>0</v>
      </c>
      <c r="AB28" s="52" t="n">
        <f aca="false">SUM(U28:AA28)</f>
        <v>3634.18</v>
      </c>
      <c r="AC28" s="54" t="n">
        <f aca="false">D28+T28+AB28</f>
        <v>4955.625</v>
      </c>
      <c r="AD28" s="55" t="n">
        <f aca="false">P28+Z28</f>
        <v>0</v>
      </c>
      <c r="AE28" s="55" t="n">
        <f aca="false">R28+AA28</f>
        <v>0</v>
      </c>
      <c r="AF28" s="55"/>
      <c r="AG28" s="56" t="n">
        <f aca="false">0.6*B28</f>
        <v>403.98</v>
      </c>
      <c r="AH28" s="56" t="n">
        <f aca="false">B28*0.2</f>
        <v>134.66</v>
      </c>
      <c r="AI28" s="56" t="n">
        <f aca="false">1*B28</f>
        <v>673.3</v>
      </c>
      <c r="AJ28" s="56" t="n">
        <v>0</v>
      </c>
      <c r="AK28" s="56" t="n">
        <f aca="false">0.98*B28</f>
        <v>659.834</v>
      </c>
      <c r="AL28" s="56" t="n">
        <v>0</v>
      </c>
      <c r="AM28" s="56" t="n">
        <f aca="false">2.25*B28</f>
        <v>1514.925</v>
      </c>
      <c r="AN28" s="56" t="n">
        <v>0</v>
      </c>
      <c r="AO28" s="56" t="n">
        <v>2168.64</v>
      </c>
      <c r="AP28" s="56"/>
      <c r="AQ28" s="57"/>
      <c r="AR28" s="57"/>
      <c r="AS28" s="59"/>
      <c r="AT28" s="59"/>
      <c r="AU28" s="59" t="n">
        <f aca="false">AT28*0.18</f>
        <v>0</v>
      </c>
      <c r="AV28" s="60" t="n">
        <v>307</v>
      </c>
      <c r="AW28" s="61" t="n">
        <v>0.3</v>
      </c>
      <c r="AX28" s="56" t="n">
        <f aca="false">AV28*AW28*1.4</f>
        <v>128.94</v>
      </c>
      <c r="AY28" s="70"/>
      <c r="AZ28" s="62"/>
      <c r="BA28" s="62" t="n">
        <f aca="false">AZ28*0.18</f>
        <v>0</v>
      </c>
      <c r="BB28" s="62" t="n">
        <f aca="false">SUM(AG28:BA28)-AV28-AW28</f>
        <v>5684.279</v>
      </c>
      <c r="BC28" s="63"/>
      <c r="BD28" s="39" t="n">
        <f aca="false">AC28+AF28-BB28-BC28</f>
        <v>-728.654</v>
      </c>
      <c r="BE28" s="43" t="n">
        <f aca="false">AB28-S28</f>
        <v>-868.42</v>
      </c>
    </row>
    <row r="29" customFormat="false" ht="12.75" hidden="true" customHeight="false" outlineLevel="0" collapsed="false">
      <c r="A29" s="44" t="s">
        <v>54</v>
      </c>
      <c r="B29" s="74" t="n">
        <v>673.3</v>
      </c>
      <c r="C29" s="75" t="n">
        <f aca="false">B29*8.65</f>
        <v>5824.045</v>
      </c>
      <c r="D29" s="71" t="n">
        <f aca="false">C29-E29-F29-G29-H29-I29-J29-K29-L29-M29-N29</f>
        <v>456.684999999999</v>
      </c>
      <c r="E29" s="48" t="n">
        <v>521.05</v>
      </c>
      <c r="F29" s="48" t="n">
        <v>98.52</v>
      </c>
      <c r="G29" s="48" t="n">
        <v>705.64</v>
      </c>
      <c r="H29" s="48" t="n">
        <v>133.48</v>
      </c>
      <c r="I29" s="48" t="n">
        <v>1695.64</v>
      </c>
      <c r="J29" s="48" t="n">
        <v>320.66</v>
      </c>
      <c r="K29" s="48" t="n">
        <v>1174.58</v>
      </c>
      <c r="L29" s="48" t="n">
        <v>222.14</v>
      </c>
      <c r="M29" s="48" t="n">
        <v>416.84</v>
      </c>
      <c r="N29" s="48" t="n">
        <v>78.81</v>
      </c>
      <c r="O29" s="48" t="n">
        <v>0</v>
      </c>
      <c r="P29" s="49" t="n">
        <v>0</v>
      </c>
      <c r="Q29" s="49"/>
      <c r="R29" s="49"/>
      <c r="S29" s="50" t="n">
        <f aca="false">E29+G29+I29+K29+M29+O29+Q29</f>
        <v>4513.75</v>
      </c>
      <c r="T29" s="51" t="n">
        <f aca="false">P29+N29+L29+J29+H29+F29+R29</f>
        <v>853.61</v>
      </c>
      <c r="U29" s="100" t="n">
        <v>606.04</v>
      </c>
      <c r="V29" s="100" t="n">
        <v>820.39</v>
      </c>
      <c r="W29" s="100" t="n">
        <v>1971.93</v>
      </c>
      <c r="X29" s="100" t="n">
        <v>1365.89</v>
      </c>
      <c r="Y29" s="100" t="n">
        <v>484.83</v>
      </c>
      <c r="Z29" s="101" t="n">
        <v>0</v>
      </c>
      <c r="AA29" s="101" t="n">
        <v>0</v>
      </c>
      <c r="AB29" s="52" t="n">
        <f aca="false">SUM(U29:AA29)</f>
        <v>5249.08</v>
      </c>
      <c r="AC29" s="54" t="n">
        <f aca="false">D29+T29+AB29</f>
        <v>6559.375</v>
      </c>
      <c r="AD29" s="55" t="n">
        <f aca="false">P29+Z29</f>
        <v>0</v>
      </c>
      <c r="AE29" s="55" t="n">
        <f aca="false">R29+AA29</f>
        <v>0</v>
      </c>
      <c r="AF29" s="55"/>
      <c r="AG29" s="56" t="n">
        <f aca="false">0.6*B29</f>
        <v>403.98</v>
      </c>
      <c r="AH29" s="56" t="n">
        <f aca="false">B29*0.2</f>
        <v>134.66</v>
      </c>
      <c r="AI29" s="56" t="n">
        <f aca="false">1*B29</f>
        <v>673.3</v>
      </c>
      <c r="AJ29" s="56" t="n">
        <v>0</v>
      </c>
      <c r="AK29" s="56" t="n">
        <f aca="false">0.98*B29</f>
        <v>659.834</v>
      </c>
      <c r="AL29" s="56" t="n">
        <v>0</v>
      </c>
      <c r="AM29" s="56" t="n">
        <f aca="false">2.25*B29</f>
        <v>1514.925</v>
      </c>
      <c r="AN29" s="56" t="n">
        <v>0</v>
      </c>
      <c r="AO29" s="56"/>
      <c r="AP29" s="56"/>
      <c r="AQ29" s="57"/>
      <c r="AR29" s="57"/>
      <c r="AS29" s="59"/>
      <c r="AT29" s="59"/>
      <c r="AU29" s="59" t="n">
        <f aca="false">AT29*0.18</f>
        <v>0</v>
      </c>
      <c r="AV29" s="60" t="n">
        <v>263</v>
      </c>
      <c r="AW29" s="61" t="n">
        <v>0.3</v>
      </c>
      <c r="AX29" s="56" t="n">
        <f aca="false">AV29*AW29*1.4</f>
        <v>110.46</v>
      </c>
      <c r="AY29" s="70"/>
      <c r="AZ29" s="62"/>
      <c r="BA29" s="62" t="n">
        <f aca="false">AZ29*0.18</f>
        <v>0</v>
      </c>
      <c r="BB29" s="62" t="n">
        <f aca="false">SUM(AG29:BA29)-AV29-AW29</f>
        <v>3497.159</v>
      </c>
      <c r="BC29" s="63"/>
      <c r="BD29" s="39" t="n">
        <f aca="false">AC29+AF29-BB29-BC29</f>
        <v>3062.216</v>
      </c>
      <c r="BE29" s="43" t="n">
        <f aca="false">AB29-S29</f>
        <v>735.33</v>
      </c>
    </row>
    <row r="30" customFormat="false" ht="12.75" hidden="true" customHeight="false" outlineLevel="0" collapsed="false">
      <c r="A30" s="44" t="s">
        <v>55</v>
      </c>
      <c r="B30" s="74" t="n">
        <v>673.3</v>
      </c>
      <c r="C30" s="75" t="n">
        <f aca="false">B30*8.65</f>
        <v>5824.045</v>
      </c>
      <c r="D30" s="71" t="n">
        <f aca="false">C30-E30-F30-G30-H30-I30-J30-K30-L30-M30-N30</f>
        <v>444.755</v>
      </c>
      <c r="E30" s="48" t="n">
        <v>522.45</v>
      </c>
      <c r="F30" s="48" t="n">
        <v>98.52</v>
      </c>
      <c r="G30" s="48" t="n">
        <v>707.48</v>
      </c>
      <c r="H30" s="48" t="n">
        <v>133.48</v>
      </c>
      <c r="I30" s="48" t="n">
        <v>1700.12</v>
      </c>
      <c r="J30" s="48" t="n">
        <v>320.66</v>
      </c>
      <c r="K30" s="48" t="n">
        <v>1177.67</v>
      </c>
      <c r="L30" s="48" t="n">
        <v>222.14</v>
      </c>
      <c r="M30" s="48" t="n">
        <v>417.96</v>
      </c>
      <c r="N30" s="48" t="n">
        <v>78.81</v>
      </c>
      <c r="O30" s="48" t="n">
        <v>0</v>
      </c>
      <c r="P30" s="49" t="n">
        <v>0</v>
      </c>
      <c r="Q30" s="48" t="n">
        <v>0</v>
      </c>
      <c r="R30" s="49" t="n">
        <v>0</v>
      </c>
      <c r="S30" s="50" t="n">
        <f aca="false">E30+G30+I30+K30+M30+O30+Q30</f>
        <v>4525.68</v>
      </c>
      <c r="T30" s="51" t="n">
        <f aca="false">P30+N30+L30+J30+H30+F30+R30</f>
        <v>853.61</v>
      </c>
      <c r="U30" s="50" t="n">
        <v>572.47</v>
      </c>
      <c r="V30" s="50" t="n">
        <v>775.37</v>
      </c>
      <c r="W30" s="50" t="n">
        <v>1863.04</v>
      </c>
      <c r="X30" s="50" t="n">
        <v>1290.53</v>
      </c>
      <c r="Y30" s="50" t="n">
        <v>457.98</v>
      </c>
      <c r="Z30" s="52" t="n">
        <v>0</v>
      </c>
      <c r="AA30" s="52" t="n">
        <v>0</v>
      </c>
      <c r="AB30" s="52" t="n">
        <f aca="false">SUM(U30:AA30)</f>
        <v>4959.39</v>
      </c>
      <c r="AC30" s="54" t="n">
        <f aca="false">D30+T30+AB30</f>
        <v>6257.755</v>
      </c>
      <c r="AD30" s="55" t="n">
        <f aca="false">P30+Z30</f>
        <v>0</v>
      </c>
      <c r="AE30" s="55" t="n">
        <f aca="false">R30+AA30</f>
        <v>0</v>
      </c>
      <c r="AF30" s="55"/>
      <c r="AG30" s="56" t="n">
        <f aca="false">0.6*B30</f>
        <v>403.98</v>
      </c>
      <c r="AH30" s="56" t="n">
        <f aca="false">B30*0.2</f>
        <v>134.66</v>
      </c>
      <c r="AI30" s="56" t="n">
        <f aca="false">1*B30</f>
        <v>673.3</v>
      </c>
      <c r="AJ30" s="56" t="n">
        <v>0</v>
      </c>
      <c r="AK30" s="56" t="n">
        <f aca="false">0.98*B30</f>
        <v>659.834</v>
      </c>
      <c r="AL30" s="56" t="n">
        <v>0</v>
      </c>
      <c r="AM30" s="56" t="n">
        <f aca="false">2.25*B30</f>
        <v>1514.925</v>
      </c>
      <c r="AN30" s="56" t="n">
        <v>0</v>
      </c>
      <c r="AO30" s="56"/>
      <c r="AP30" s="56"/>
      <c r="AQ30" s="57"/>
      <c r="AR30" s="57"/>
      <c r="AS30" s="59"/>
      <c r="AT30" s="59"/>
      <c r="AU30" s="59" t="n">
        <f aca="false">AT30*0.18</f>
        <v>0</v>
      </c>
      <c r="AV30" s="60" t="n">
        <v>233</v>
      </c>
      <c r="AW30" s="61" t="n">
        <v>0.3</v>
      </c>
      <c r="AX30" s="56" t="n">
        <f aca="false">AV30*AW30*1.4</f>
        <v>97.86</v>
      </c>
      <c r="AY30" s="70"/>
      <c r="AZ30" s="62"/>
      <c r="BA30" s="62" t="n">
        <f aca="false">AZ30*0.18</f>
        <v>0</v>
      </c>
      <c r="BB30" s="62" t="n">
        <f aca="false">SUM(AG30:BA30)-AV30-AW30</f>
        <v>3484.559</v>
      </c>
      <c r="BC30" s="63"/>
      <c r="BD30" s="39" t="n">
        <f aca="false">AC30+AF30-BB30-BC30</f>
        <v>2773.196</v>
      </c>
      <c r="BE30" s="43" t="n">
        <f aca="false">AB30-S30</f>
        <v>433.71</v>
      </c>
    </row>
    <row r="31" customFormat="false" ht="12.75" hidden="true" customHeight="false" outlineLevel="0" collapsed="false">
      <c r="A31" s="44" t="s">
        <v>56</v>
      </c>
      <c r="B31" s="74" t="n">
        <v>673.3</v>
      </c>
      <c r="C31" s="75" t="n">
        <f aca="false">B31*8.65</f>
        <v>5824.045</v>
      </c>
      <c r="D31" s="71" t="n">
        <f aca="false">C31-E31-F31-G31-H31-I31-J31-K31-L31-M31-N31</f>
        <v>454.545000000001</v>
      </c>
      <c r="E31" s="99" t="n">
        <v>619.82</v>
      </c>
      <c r="F31" s="48" t="n">
        <v>0</v>
      </c>
      <c r="G31" s="48" t="n">
        <v>839.45</v>
      </c>
      <c r="H31" s="48" t="n">
        <v>0</v>
      </c>
      <c r="I31" s="48" t="n">
        <v>2017.1</v>
      </c>
      <c r="J31" s="48" t="n">
        <v>0</v>
      </c>
      <c r="K31" s="48" t="n">
        <v>1397.28</v>
      </c>
      <c r="L31" s="48" t="n">
        <v>0</v>
      </c>
      <c r="M31" s="48" t="n">
        <v>495.85</v>
      </c>
      <c r="N31" s="48" t="n">
        <v>0</v>
      </c>
      <c r="O31" s="48" t="n">
        <v>0</v>
      </c>
      <c r="P31" s="49" t="n">
        <v>0</v>
      </c>
      <c r="Q31" s="49"/>
      <c r="R31" s="49"/>
      <c r="S31" s="50" t="n">
        <f aca="false">E31+G31+I31+K31+M31+O31+Q31</f>
        <v>5369.5</v>
      </c>
      <c r="T31" s="51" t="n">
        <f aca="false">P31+N31+L31+J31+H31+F31+R31</f>
        <v>0</v>
      </c>
      <c r="U31" s="76" t="n">
        <v>385.08</v>
      </c>
      <c r="V31" s="50" t="n">
        <v>521.57</v>
      </c>
      <c r="W31" s="50" t="n">
        <v>1253.3</v>
      </c>
      <c r="X31" s="50" t="n">
        <v>868.21</v>
      </c>
      <c r="Y31" s="50" t="n">
        <v>308.07</v>
      </c>
      <c r="Z31" s="52" t="n">
        <v>0</v>
      </c>
      <c r="AA31" s="52" t="n">
        <v>0</v>
      </c>
      <c r="AB31" s="52" t="n">
        <f aca="false">SUM(U31:AA31)</f>
        <v>3336.23</v>
      </c>
      <c r="AC31" s="54" t="n">
        <f aca="false">D31+T31+AB31</f>
        <v>3790.775</v>
      </c>
      <c r="AD31" s="55" t="n">
        <f aca="false">P31+Z31</f>
        <v>0</v>
      </c>
      <c r="AE31" s="55" t="n">
        <f aca="false">R31+AA31</f>
        <v>0</v>
      </c>
      <c r="AF31" s="55"/>
      <c r="AG31" s="56" t="n">
        <f aca="false">0.6*B31</f>
        <v>403.98</v>
      </c>
      <c r="AH31" s="56" t="n">
        <f aca="false">B31*0.2</f>
        <v>134.66</v>
      </c>
      <c r="AI31" s="56" t="n">
        <f aca="false">1*B31</f>
        <v>673.3</v>
      </c>
      <c r="AJ31" s="56" t="n">
        <v>0</v>
      </c>
      <c r="AK31" s="56" t="n">
        <f aca="false">0.98*B31</f>
        <v>659.834</v>
      </c>
      <c r="AL31" s="56" t="n">
        <v>0</v>
      </c>
      <c r="AM31" s="56" t="n">
        <f aca="false">2.25*B31</f>
        <v>1514.925</v>
      </c>
      <c r="AN31" s="56" t="n">
        <v>0</v>
      </c>
      <c r="AO31" s="56"/>
      <c r="AP31" s="56"/>
      <c r="AQ31" s="57"/>
      <c r="AR31" s="57"/>
      <c r="AS31" s="59"/>
      <c r="AT31" s="59"/>
      <c r="AU31" s="59" t="n">
        <f aca="false">AT31*0.18</f>
        <v>0</v>
      </c>
      <c r="AV31" s="60" t="n">
        <v>248</v>
      </c>
      <c r="AW31" s="61" t="n">
        <v>0.3</v>
      </c>
      <c r="AX31" s="56" t="n">
        <f aca="false">AV31*AW31*1.4</f>
        <v>104.16</v>
      </c>
      <c r="AY31" s="70"/>
      <c r="AZ31" s="62"/>
      <c r="BA31" s="62" t="n">
        <f aca="false">AZ31*0.18</f>
        <v>0</v>
      </c>
      <c r="BB31" s="62" t="n">
        <f aca="false">SUM(AG31:BA31)-AV31-AW31</f>
        <v>3490.859</v>
      </c>
      <c r="BC31" s="63"/>
      <c r="BD31" s="39" t="n">
        <f aca="false">AC31+AF31-BB31-BC31</f>
        <v>299.916000000001</v>
      </c>
      <c r="BE31" s="43" t="n">
        <f aca="false">AB31-S31</f>
        <v>-2033.27</v>
      </c>
    </row>
    <row r="32" customFormat="false" ht="12.75" hidden="true" customHeight="false" outlineLevel="0" collapsed="false">
      <c r="A32" s="44" t="s">
        <v>57</v>
      </c>
      <c r="B32" s="74" t="n">
        <v>673.3</v>
      </c>
      <c r="C32" s="75" t="n">
        <f aca="false">B32*8.65</f>
        <v>5824.045</v>
      </c>
      <c r="D32" s="71" t="n">
        <f aca="false">C32-E32-F32-G32-H32-I32-J32-K32-L32-M32-N32</f>
        <v>454.545000000001</v>
      </c>
      <c r="E32" s="99" t="n">
        <v>619.82</v>
      </c>
      <c r="F32" s="48" t="n">
        <v>0</v>
      </c>
      <c r="G32" s="48" t="n">
        <v>839.45</v>
      </c>
      <c r="H32" s="48" t="n">
        <v>0</v>
      </c>
      <c r="I32" s="48" t="n">
        <v>2017.1</v>
      </c>
      <c r="J32" s="48" t="n">
        <v>0</v>
      </c>
      <c r="K32" s="48" t="n">
        <v>1397.28</v>
      </c>
      <c r="L32" s="48" t="n">
        <v>0</v>
      </c>
      <c r="M32" s="48" t="n">
        <v>495.85</v>
      </c>
      <c r="N32" s="48" t="n">
        <v>0</v>
      </c>
      <c r="O32" s="48" t="n">
        <v>0</v>
      </c>
      <c r="P32" s="49" t="n">
        <v>0</v>
      </c>
      <c r="Q32" s="49"/>
      <c r="R32" s="49"/>
      <c r="S32" s="50" t="n">
        <f aca="false">E32+G32+I32+K32+M32+O32+Q32</f>
        <v>5369.5</v>
      </c>
      <c r="T32" s="51" t="n">
        <f aca="false">P32+N32+L32+J32+H32+F32+R32</f>
        <v>0</v>
      </c>
      <c r="U32" s="100" t="n">
        <v>448.5</v>
      </c>
      <c r="V32" s="100" t="n">
        <v>606.93</v>
      </c>
      <c r="W32" s="100" t="n">
        <v>1436.12</v>
      </c>
      <c r="X32" s="100" t="n">
        <v>1010.51</v>
      </c>
      <c r="Y32" s="100" t="n">
        <v>358.8</v>
      </c>
      <c r="Z32" s="101" t="n">
        <v>0</v>
      </c>
      <c r="AA32" s="101" t="n">
        <v>0</v>
      </c>
      <c r="AB32" s="52" t="n">
        <f aca="false">SUM(U32:AA32)</f>
        <v>3860.86</v>
      </c>
      <c r="AC32" s="54" t="n">
        <f aca="false">D32+T32+AB32</f>
        <v>4315.405</v>
      </c>
      <c r="AD32" s="55" t="n">
        <f aca="false">P32+Z32</f>
        <v>0</v>
      </c>
      <c r="AE32" s="55" t="n">
        <f aca="false">R32+AA32</f>
        <v>0</v>
      </c>
      <c r="AF32" s="55"/>
      <c r="AG32" s="56" t="n">
        <f aca="false">0.6*B32</f>
        <v>403.98</v>
      </c>
      <c r="AH32" s="56" t="n">
        <f aca="false">B32*0.2</f>
        <v>134.66</v>
      </c>
      <c r="AI32" s="56" t="n">
        <f aca="false">1*B32</f>
        <v>673.3</v>
      </c>
      <c r="AJ32" s="56" t="n">
        <v>0</v>
      </c>
      <c r="AK32" s="56" t="n">
        <f aca="false">0.98*B32</f>
        <v>659.834</v>
      </c>
      <c r="AL32" s="56" t="n">
        <v>0</v>
      </c>
      <c r="AM32" s="56" t="n">
        <f aca="false">2.25*B32</f>
        <v>1514.925</v>
      </c>
      <c r="AN32" s="56" t="n">
        <v>0</v>
      </c>
      <c r="AO32" s="56"/>
      <c r="AP32" s="56"/>
      <c r="AQ32" s="57"/>
      <c r="AR32" s="57"/>
      <c r="AS32" s="59"/>
      <c r="AT32" s="59" t="n">
        <f aca="false">47.8</f>
        <v>47.8</v>
      </c>
      <c r="AU32" s="59"/>
      <c r="AV32" s="60" t="n">
        <v>293</v>
      </c>
      <c r="AW32" s="61" t="n">
        <v>0.3</v>
      </c>
      <c r="AX32" s="56" t="n">
        <f aca="false">AV32*AW32*1.4</f>
        <v>123.06</v>
      </c>
      <c r="AY32" s="70"/>
      <c r="AZ32" s="62"/>
      <c r="BA32" s="62" t="n">
        <f aca="false">AZ32*0.18</f>
        <v>0</v>
      </c>
      <c r="BB32" s="62" t="n">
        <f aca="false">SUM(AG32:BA32)-AV32-AW32</f>
        <v>3557.559</v>
      </c>
      <c r="BC32" s="63"/>
      <c r="BD32" s="39" t="n">
        <f aca="false">AC32+AF32-BB32-BC32</f>
        <v>757.846000000001</v>
      </c>
      <c r="BE32" s="43" t="n">
        <f aca="false">AB32-S32</f>
        <v>-1508.64</v>
      </c>
    </row>
    <row r="33" customFormat="false" ht="12.75" hidden="true" customHeight="false" outlineLevel="0" collapsed="false">
      <c r="A33" s="44" t="s">
        <v>58</v>
      </c>
      <c r="B33" s="74" t="n">
        <v>673.3</v>
      </c>
      <c r="C33" s="75" t="n">
        <f aca="false">B33*8.65</f>
        <v>5824.045</v>
      </c>
      <c r="D33" s="71" t="n">
        <f aca="false">C33-E33-F33-G33-H33-I33-J33-K33-L33-M33-N33</f>
        <v>454.545000000001</v>
      </c>
      <c r="E33" s="48" t="n">
        <v>619.82</v>
      </c>
      <c r="F33" s="48" t="n">
        <v>0</v>
      </c>
      <c r="G33" s="48" t="n">
        <v>839.45</v>
      </c>
      <c r="H33" s="48" t="n">
        <v>0</v>
      </c>
      <c r="I33" s="48" t="n">
        <v>2017.1</v>
      </c>
      <c r="J33" s="48" t="n">
        <v>0</v>
      </c>
      <c r="K33" s="48" t="n">
        <v>1397.28</v>
      </c>
      <c r="L33" s="48" t="n">
        <v>0</v>
      </c>
      <c r="M33" s="48" t="n">
        <v>495.85</v>
      </c>
      <c r="N33" s="48" t="n">
        <v>0</v>
      </c>
      <c r="O33" s="48" t="n">
        <v>0</v>
      </c>
      <c r="P33" s="49" t="n">
        <v>0</v>
      </c>
      <c r="Q33" s="49"/>
      <c r="R33" s="49"/>
      <c r="S33" s="50" t="n">
        <f aca="false">E33+G33+I33+K33+M33+O33+Q33</f>
        <v>5369.5</v>
      </c>
      <c r="T33" s="51" t="n">
        <f aca="false">P33+N33+L33+J33+H33+F33+R33</f>
        <v>0</v>
      </c>
      <c r="U33" s="50" t="n">
        <v>434.81</v>
      </c>
      <c r="V33" s="50" t="n">
        <v>588.81</v>
      </c>
      <c r="W33" s="50" t="n">
        <v>1414.96</v>
      </c>
      <c r="X33" s="50" t="n">
        <v>980.19</v>
      </c>
      <c r="Y33" s="50" t="n">
        <v>347.84</v>
      </c>
      <c r="Z33" s="52" t="n">
        <v>0</v>
      </c>
      <c r="AA33" s="52" t="n">
        <v>0</v>
      </c>
      <c r="AB33" s="52" t="n">
        <f aca="false">SUM(U33:AA33)</f>
        <v>3766.61</v>
      </c>
      <c r="AC33" s="54" t="n">
        <f aca="false">D33+T33+AB33</f>
        <v>4221.155</v>
      </c>
      <c r="AD33" s="55" t="n">
        <f aca="false">P33+Z33</f>
        <v>0</v>
      </c>
      <c r="AE33" s="55" t="n">
        <f aca="false">R33+AA33</f>
        <v>0</v>
      </c>
      <c r="AF33" s="55"/>
      <c r="AG33" s="56" t="n">
        <f aca="false">0.6*B33</f>
        <v>403.98</v>
      </c>
      <c r="AH33" s="56" t="n">
        <f aca="false">B33*0.2</f>
        <v>134.66</v>
      </c>
      <c r="AI33" s="56" t="n">
        <f aca="false">1*B33</f>
        <v>673.3</v>
      </c>
      <c r="AJ33" s="56" t="n">
        <v>0</v>
      </c>
      <c r="AK33" s="56" t="n">
        <f aca="false">0.98*B33</f>
        <v>659.834</v>
      </c>
      <c r="AL33" s="56" t="n">
        <v>0</v>
      </c>
      <c r="AM33" s="56" t="n">
        <f aca="false">2.25*B33</f>
        <v>1514.925</v>
      </c>
      <c r="AN33" s="56" t="n">
        <v>0</v>
      </c>
      <c r="AO33" s="56"/>
      <c r="AP33" s="56"/>
      <c r="AQ33" s="57"/>
      <c r="AR33" s="57"/>
      <c r="AS33" s="59"/>
      <c r="AT33" s="59"/>
      <c r="AU33" s="102" t="n">
        <f aca="false">AT33*0.18</f>
        <v>0</v>
      </c>
      <c r="AV33" s="60" t="n">
        <v>349</v>
      </c>
      <c r="AW33" s="61" t="n">
        <v>0.3</v>
      </c>
      <c r="AX33" s="56" t="n">
        <f aca="false">AV33*AW33*1.4</f>
        <v>146.58</v>
      </c>
      <c r="AY33" s="70"/>
      <c r="AZ33" s="62"/>
      <c r="BA33" s="62" t="n">
        <f aca="false">AZ33*0.18</f>
        <v>0</v>
      </c>
      <c r="BB33" s="62" t="n">
        <f aca="false">SUM(AG33:BA33)-AV33-AW33</f>
        <v>3533.279</v>
      </c>
      <c r="BC33" s="63"/>
      <c r="BD33" s="39" t="n">
        <f aca="false">AC33+AF33-BB33-BC33</f>
        <v>687.876000000001</v>
      </c>
      <c r="BE33" s="43" t="n">
        <f aca="false">AB33-S33</f>
        <v>-1602.89</v>
      </c>
    </row>
    <row r="34" customFormat="false" ht="12.75" hidden="true" customHeight="false" outlineLevel="0" collapsed="false">
      <c r="A34" s="44" t="s">
        <v>59</v>
      </c>
      <c r="B34" s="74" t="n">
        <v>673.3</v>
      </c>
      <c r="C34" s="75" t="n">
        <f aca="false">B34*8.65</f>
        <v>5824.045</v>
      </c>
      <c r="D34" s="71" t="n">
        <f aca="false">C34-E34-F34-G34-H34-I34-J34-K34-L34-M34-N34</f>
        <v>488.885</v>
      </c>
      <c r="E34" s="48" t="n">
        <v>615.78</v>
      </c>
      <c r="F34" s="48" t="n">
        <v>0</v>
      </c>
      <c r="G34" s="48" t="n">
        <v>834.2</v>
      </c>
      <c r="H34" s="48" t="n">
        <v>0</v>
      </c>
      <c r="I34" s="48" t="n">
        <v>2004.17</v>
      </c>
      <c r="J34" s="48" t="n">
        <v>0</v>
      </c>
      <c r="K34" s="48" t="n">
        <v>1388.39</v>
      </c>
      <c r="L34" s="48" t="n">
        <v>0</v>
      </c>
      <c r="M34" s="48" t="n">
        <v>492.62</v>
      </c>
      <c r="N34" s="48" t="n">
        <v>0</v>
      </c>
      <c r="O34" s="48" t="n">
        <v>0</v>
      </c>
      <c r="P34" s="49" t="n">
        <v>0</v>
      </c>
      <c r="Q34" s="49"/>
      <c r="R34" s="49"/>
      <c r="S34" s="50" t="n">
        <f aca="false">E34+G34+I34+K34+M34+O34+Q34</f>
        <v>5335.16</v>
      </c>
      <c r="T34" s="51" t="n">
        <f aca="false">P34+N34+L34+J34+H34+F34+R34</f>
        <v>0</v>
      </c>
      <c r="U34" s="50" t="n">
        <v>572.36</v>
      </c>
      <c r="V34" s="50" t="n">
        <v>775.13</v>
      </c>
      <c r="W34" s="50" t="n">
        <v>1884.64</v>
      </c>
      <c r="X34" s="50" t="n">
        <v>1290.24</v>
      </c>
      <c r="Y34" s="50" t="n">
        <v>457.86</v>
      </c>
      <c r="Z34" s="52" t="n">
        <v>0</v>
      </c>
      <c r="AA34" s="52" t="n">
        <v>0</v>
      </c>
      <c r="AB34" s="52" t="n">
        <f aca="false">SUM(U34:AA34)</f>
        <v>4980.23</v>
      </c>
      <c r="AC34" s="54" t="n">
        <f aca="false">D34+T34+AB34</f>
        <v>5469.115</v>
      </c>
      <c r="AD34" s="55" t="n">
        <f aca="false">P34+Z34</f>
        <v>0</v>
      </c>
      <c r="AE34" s="55" t="n">
        <f aca="false">R34+AA34</f>
        <v>0</v>
      </c>
      <c r="AF34" s="55"/>
      <c r="AG34" s="56" t="n">
        <f aca="false">0.6*B34</f>
        <v>403.98</v>
      </c>
      <c r="AH34" s="56" t="n">
        <f aca="false">B34*0.2</f>
        <v>134.66</v>
      </c>
      <c r="AI34" s="56" t="n">
        <f aca="false">1*B34</f>
        <v>673.3</v>
      </c>
      <c r="AJ34" s="56" t="n">
        <v>0</v>
      </c>
      <c r="AK34" s="56" t="n">
        <f aca="false">0.98*B34</f>
        <v>659.834</v>
      </c>
      <c r="AL34" s="56" t="n">
        <v>0</v>
      </c>
      <c r="AM34" s="56" t="n">
        <f aca="false">2.25*B34</f>
        <v>1514.925</v>
      </c>
      <c r="AN34" s="56" t="n">
        <v>0</v>
      </c>
      <c r="AO34" s="56"/>
      <c r="AP34" s="56"/>
      <c r="AQ34" s="57"/>
      <c r="AR34" s="57"/>
      <c r="AS34" s="59"/>
      <c r="AT34" s="59"/>
      <c r="AU34" s="59" t="n">
        <f aca="false">AT34*0.18</f>
        <v>0</v>
      </c>
      <c r="AV34" s="60" t="n">
        <v>425</v>
      </c>
      <c r="AW34" s="61" t="n">
        <v>0.3</v>
      </c>
      <c r="AX34" s="56" t="n">
        <f aca="false">AV34*AW34*1.4</f>
        <v>178.5</v>
      </c>
      <c r="AY34" s="70"/>
      <c r="AZ34" s="62"/>
      <c r="BA34" s="62" t="n">
        <f aca="false">AZ34*0.18</f>
        <v>0</v>
      </c>
      <c r="BB34" s="62" t="n">
        <f aca="false">SUM(AG34:BA34)-AV34-AW34</f>
        <v>3565.199</v>
      </c>
      <c r="BC34" s="63"/>
      <c r="BD34" s="39" t="n">
        <f aca="false">AC34+AF34-BB34-BC34</f>
        <v>1903.916</v>
      </c>
      <c r="BE34" s="43" t="n">
        <f aca="false">AB34-S34</f>
        <v>-354.929999999999</v>
      </c>
    </row>
    <row r="35" customFormat="false" ht="12.75" hidden="true" customHeight="false" outlineLevel="0" collapsed="false">
      <c r="A35" s="44" t="s">
        <v>60</v>
      </c>
      <c r="B35" s="74" t="n">
        <v>673.3</v>
      </c>
      <c r="C35" s="75" t="n">
        <f aca="false">B35*8.65</f>
        <v>5824.045</v>
      </c>
      <c r="D35" s="71" t="n">
        <f aca="false">C35-E35-F35-G35-H35-I35-J35-K35-L35-M35-N35</f>
        <v>488.875</v>
      </c>
      <c r="E35" s="48" t="n">
        <v>615.78</v>
      </c>
      <c r="F35" s="48" t="n">
        <v>0</v>
      </c>
      <c r="G35" s="48" t="n">
        <v>834.2</v>
      </c>
      <c r="H35" s="48" t="n">
        <v>0</v>
      </c>
      <c r="I35" s="48" t="n">
        <v>2004.17</v>
      </c>
      <c r="J35" s="48" t="n">
        <v>0</v>
      </c>
      <c r="K35" s="48" t="n">
        <v>1388.39</v>
      </c>
      <c r="L35" s="48" t="n">
        <v>0</v>
      </c>
      <c r="M35" s="48" t="n">
        <v>492.63</v>
      </c>
      <c r="N35" s="48" t="n">
        <v>0</v>
      </c>
      <c r="O35" s="48" t="n">
        <v>0</v>
      </c>
      <c r="P35" s="49" t="n">
        <v>0</v>
      </c>
      <c r="Q35" s="49"/>
      <c r="R35" s="49"/>
      <c r="S35" s="50" t="n">
        <f aca="false">E35+G35+I35+K35+M35+O35+Q35</f>
        <v>5335.17</v>
      </c>
      <c r="T35" s="51" t="n">
        <f aca="false">P35+N35+L35+J35+H35+F35+R35</f>
        <v>0</v>
      </c>
      <c r="U35" s="76" t="n">
        <v>789.76</v>
      </c>
      <c r="V35" s="50" t="n">
        <v>1069.91</v>
      </c>
      <c r="W35" s="50" t="n">
        <v>2571.18</v>
      </c>
      <c r="X35" s="50" t="n">
        <v>1780.72</v>
      </c>
      <c r="Y35" s="50" t="n">
        <v>631.81</v>
      </c>
      <c r="Z35" s="52" t="n">
        <v>0</v>
      </c>
      <c r="AA35" s="52" t="n">
        <v>0</v>
      </c>
      <c r="AB35" s="52" t="n">
        <f aca="false">SUM(U35:AA35)</f>
        <v>6843.38</v>
      </c>
      <c r="AC35" s="54" t="n">
        <f aca="false">D35+T35+AB35</f>
        <v>7332.255</v>
      </c>
      <c r="AD35" s="55" t="n">
        <f aca="false">P35+Z35</f>
        <v>0</v>
      </c>
      <c r="AE35" s="55" t="n">
        <f aca="false">R35+AA35</f>
        <v>0</v>
      </c>
      <c r="AF35" s="55"/>
      <c r="AG35" s="56" t="n">
        <f aca="false">0.6*B35</f>
        <v>403.98</v>
      </c>
      <c r="AH35" s="56" t="n">
        <f aca="false">B35*0.2</f>
        <v>134.66</v>
      </c>
      <c r="AI35" s="56" t="n">
        <f aca="false">1*B35</f>
        <v>673.3</v>
      </c>
      <c r="AJ35" s="56" t="n">
        <v>0</v>
      </c>
      <c r="AK35" s="56" t="n">
        <f aca="false">0.98*B35</f>
        <v>659.834</v>
      </c>
      <c r="AL35" s="56" t="n">
        <v>0</v>
      </c>
      <c r="AM35" s="56" t="n">
        <f aca="false">2.25*B35</f>
        <v>1514.925</v>
      </c>
      <c r="AN35" s="56" t="n">
        <v>0</v>
      </c>
      <c r="AO35" s="56"/>
      <c r="AP35" s="56"/>
      <c r="AQ35" s="57"/>
      <c r="AR35" s="57"/>
      <c r="AS35" s="59" t="n">
        <v>2715</v>
      </c>
      <c r="AT35" s="59" t="n">
        <f aca="false">22066</f>
        <v>22066</v>
      </c>
      <c r="AU35" s="59" t="n">
        <f aca="false">0*0.18</f>
        <v>0</v>
      </c>
      <c r="AV35" s="60" t="n">
        <v>470</v>
      </c>
      <c r="AW35" s="61" t="n">
        <v>0.3</v>
      </c>
      <c r="AX35" s="56" t="n">
        <f aca="false">AV35*AW35*1.4</f>
        <v>197.4</v>
      </c>
      <c r="AY35" s="70"/>
      <c r="AZ35" s="62"/>
      <c r="BA35" s="62" t="n">
        <f aca="false">AZ35*0.18</f>
        <v>0</v>
      </c>
      <c r="BB35" s="62" t="n">
        <f aca="false">SUM(AG35:BA35)-AV35-AW35</f>
        <v>28365.099</v>
      </c>
      <c r="BC35" s="63"/>
      <c r="BD35" s="39" t="n">
        <f aca="false">AC35+AF35-BB35-BC35</f>
        <v>-21032.844</v>
      </c>
      <c r="BE35" s="43" t="n">
        <f aca="false">AB35-S35</f>
        <v>1508.21</v>
      </c>
    </row>
    <row r="36" customFormat="false" ht="12.75" hidden="true" customHeight="false" outlineLevel="0" collapsed="false">
      <c r="A36" s="44" t="s">
        <v>61</v>
      </c>
      <c r="B36" s="74" t="n">
        <v>673.3</v>
      </c>
      <c r="C36" s="75" t="n">
        <f aca="false">B36*8.65</f>
        <v>5824.045</v>
      </c>
      <c r="D36" s="71" t="n">
        <f aca="false">C36-E36-F36-G36-H36-I36-J36-K36-L36-M36-N36</f>
        <v>488.875</v>
      </c>
      <c r="E36" s="48" t="n">
        <v>615.78</v>
      </c>
      <c r="F36" s="48" t="n">
        <v>0</v>
      </c>
      <c r="G36" s="48" t="n">
        <v>834.2</v>
      </c>
      <c r="H36" s="48" t="n">
        <v>0</v>
      </c>
      <c r="I36" s="48" t="n">
        <v>2004.17</v>
      </c>
      <c r="J36" s="48" t="n">
        <v>0</v>
      </c>
      <c r="K36" s="48" t="n">
        <v>1388.39</v>
      </c>
      <c r="L36" s="48" t="n">
        <v>0</v>
      </c>
      <c r="M36" s="48" t="n">
        <v>492.63</v>
      </c>
      <c r="N36" s="48" t="n">
        <v>0</v>
      </c>
      <c r="O36" s="48" t="n">
        <v>0</v>
      </c>
      <c r="P36" s="49" t="n">
        <v>0</v>
      </c>
      <c r="Q36" s="49"/>
      <c r="R36" s="49"/>
      <c r="S36" s="50" t="n">
        <f aca="false">E36+G36+I36+K36+M36+O36+Q36</f>
        <v>5335.17</v>
      </c>
      <c r="T36" s="51" t="n">
        <f aca="false">P36+N36+L36+J36+H36+F36+R36</f>
        <v>0</v>
      </c>
      <c r="U36" s="50" t="n">
        <v>741.09</v>
      </c>
      <c r="V36" s="50" t="n">
        <v>1003.7</v>
      </c>
      <c r="W36" s="50" t="n">
        <v>2411.87</v>
      </c>
      <c r="X36" s="50" t="n">
        <v>1670.6</v>
      </c>
      <c r="Y36" s="50" t="n">
        <v>592.89</v>
      </c>
      <c r="Z36" s="52" t="n">
        <v>0</v>
      </c>
      <c r="AA36" s="52" t="n">
        <v>0</v>
      </c>
      <c r="AB36" s="52" t="n">
        <f aca="false">SUM(U36:AA36)</f>
        <v>6420.15</v>
      </c>
      <c r="AC36" s="54" t="n">
        <f aca="false">D36+T36+AB36</f>
        <v>6909.025</v>
      </c>
      <c r="AD36" s="55" t="n">
        <f aca="false">P36+Z36</f>
        <v>0</v>
      </c>
      <c r="AE36" s="55" t="n">
        <f aca="false">R36+AA36</f>
        <v>0</v>
      </c>
      <c r="AF36" s="55"/>
      <c r="AG36" s="56" t="n">
        <f aca="false">0.6*B36</f>
        <v>403.98</v>
      </c>
      <c r="AH36" s="56" t="n">
        <f aca="false">B36*0.2</f>
        <v>134.66</v>
      </c>
      <c r="AI36" s="56" t="n">
        <f aca="false">1*B36</f>
        <v>673.3</v>
      </c>
      <c r="AJ36" s="56" t="n">
        <v>0</v>
      </c>
      <c r="AK36" s="56" t="n">
        <f aca="false">0.98*B36</f>
        <v>659.834</v>
      </c>
      <c r="AL36" s="56" t="n">
        <v>0</v>
      </c>
      <c r="AM36" s="56" t="n">
        <f aca="false">2.25*B36</f>
        <v>1514.925</v>
      </c>
      <c r="AN36" s="56" t="n">
        <v>0</v>
      </c>
      <c r="AO36" s="56"/>
      <c r="AP36" s="56"/>
      <c r="AQ36" s="57"/>
      <c r="AR36" s="57"/>
      <c r="AS36" s="59"/>
      <c r="AT36" s="59"/>
      <c r="AU36" s="59" t="n">
        <f aca="false">0*0.18</f>
        <v>0</v>
      </c>
      <c r="AV36" s="60" t="n">
        <v>514</v>
      </c>
      <c r="AW36" s="61" t="n">
        <v>0.3</v>
      </c>
      <c r="AX36" s="56" t="n">
        <f aca="false">AV36*AW36*1.4</f>
        <v>215.88</v>
      </c>
      <c r="AY36" s="70"/>
      <c r="AZ36" s="62"/>
      <c r="BA36" s="62" t="n">
        <f aca="false">AZ36*0.18</f>
        <v>0</v>
      </c>
      <c r="BB36" s="62" t="n">
        <f aca="false">SUM(AG36:BA36)-AV36-AW36</f>
        <v>3602.579</v>
      </c>
      <c r="BC36" s="63"/>
      <c r="BD36" s="39" t="n">
        <f aca="false">AC36+AF36-BB36-BC36</f>
        <v>3306.446</v>
      </c>
      <c r="BE36" s="43" t="n">
        <f aca="false">AB36-S36</f>
        <v>1084.98</v>
      </c>
    </row>
    <row r="37" s="86" customFormat="true" ht="12.75" hidden="true" customHeight="false" outlineLevel="0" collapsed="false">
      <c r="A37" s="79" t="s">
        <v>6</v>
      </c>
      <c r="B37" s="80"/>
      <c r="C37" s="80" t="n">
        <f aca="false">SUM(C25:C36)</f>
        <v>69888.54</v>
      </c>
      <c r="D37" s="80" t="n">
        <f aca="false">SUM(D25:D36)</f>
        <v>6940.85</v>
      </c>
      <c r="E37" s="81" t="n">
        <f aca="false">SUM(E25:E36)</f>
        <v>6821.88</v>
      </c>
      <c r="F37" s="81" t="n">
        <f aca="false">SUM(F25:F36)</f>
        <v>443.91</v>
      </c>
      <c r="G37" s="81" t="n">
        <f aca="false">SUM(G25:G36)</f>
        <v>9240.22</v>
      </c>
      <c r="H37" s="81" t="n">
        <f aca="false">SUM(H25:H36)</f>
        <v>601.48</v>
      </c>
      <c r="I37" s="81" t="n">
        <f aca="false">SUM(I25:I36)</f>
        <v>22201.83</v>
      </c>
      <c r="J37" s="81" t="n">
        <f aca="false">SUM(J25:J36)</f>
        <v>1444.88</v>
      </c>
      <c r="K37" s="81" t="n">
        <f aca="false">SUM(K25:K36)</f>
        <v>15379.94</v>
      </c>
      <c r="L37" s="81" t="n">
        <f aca="false">SUM(L25:L36)</f>
        <v>1000.96</v>
      </c>
      <c r="M37" s="81" t="n">
        <f aca="false">SUM(M25:M36)</f>
        <v>5457.49</v>
      </c>
      <c r="N37" s="81" t="n">
        <f aca="false">SUM(N25:N36)</f>
        <v>355.1</v>
      </c>
      <c r="O37" s="81" t="n">
        <f aca="false">SUM(O25:O36)</f>
        <v>0</v>
      </c>
      <c r="P37" s="81" t="n">
        <f aca="false">SUM(P25:P36)</f>
        <v>0</v>
      </c>
      <c r="Q37" s="81" t="n">
        <f aca="false">SUM(Q25:Q36)</f>
        <v>0</v>
      </c>
      <c r="R37" s="81" t="n">
        <f aca="false">SUM(R25:R36)</f>
        <v>0</v>
      </c>
      <c r="S37" s="81" t="n">
        <f aca="false">SUM(S25:S36)</f>
        <v>59101.36</v>
      </c>
      <c r="T37" s="81" t="n">
        <f aca="false">SUM(T25:T36)</f>
        <v>3846.33</v>
      </c>
      <c r="U37" s="82" t="n">
        <f aca="false">SUM(U25:U36)</f>
        <v>6678.68</v>
      </c>
      <c r="V37" s="82" t="n">
        <f aca="false">SUM(V25:V36)</f>
        <v>9042.7</v>
      </c>
      <c r="W37" s="82" t="n">
        <f aca="false">SUM(W25:W36)</f>
        <v>21728.36</v>
      </c>
      <c r="X37" s="82" t="n">
        <f aca="false">SUM(X25:X36)</f>
        <v>15053.5</v>
      </c>
      <c r="Y37" s="82" t="n">
        <f aca="false">SUM(Y25:Y36)</f>
        <v>5342.97</v>
      </c>
      <c r="Z37" s="82" t="n">
        <f aca="false">SUM(Z25:Z36)</f>
        <v>0</v>
      </c>
      <c r="AA37" s="82" t="n">
        <f aca="false">SUM(AA25:AA36)</f>
        <v>0</v>
      </c>
      <c r="AB37" s="82" t="n">
        <f aca="false">SUM(AB25:AB36)</f>
        <v>57846.21</v>
      </c>
      <c r="AC37" s="82" t="n">
        <f aca="false">SUM(AC25:AC36)</f>
        <v>68633.39</v>
      </c>
      <c r="AD37" s="82" t="n">
        <f aca="false">SUM(AD25:AD36)</f>
        <v>0</v>
      </c>
      <c r="AE37" s="83" t="n">
        <f aca="false">SUM(AE25:AE36)</f>
        <v>0</v>
      </c>
      <c r="AF37" s="83" t="n">
        <f aca="false">SUM(AF25:AF36)</f>
        <v>0</v>
      </c>
      <c r="AG37" s="84" t="n">
        <f aca="false">SUM(AG25:AG36)</f>
        <v>4847.76</v>
      </c>
      <c r="AH37" s="84" t="n">
        <f aca="false">SUM(AH25:AH36)</f>
        <v>1615.92</v>
      </c>
      <c r="AI37" s="84" t="n">
        <f aca="false">SUM(AI25:AI36)</f>
        <v>8079.6</v>
      </c>
      <c r="AJ37" s="84" t="n">
        <f aca="false">SUM(AJ25:AJ36)</f>
        <v>0</v>
      </c>
      <c r="AK37" s="84" t="n">
        <f aca="false">SUM(AK25:AK36)</f>
        <v>7918.008</v>
      </c>
      <c r="AL37" s="84" t="n">
        <f aca="false">SUM(AL25:AL36)</f>
        <v>0</v>
      </c>
      <c r="AM37" s="84" t="n">
        <f aca="false">SUM(AM25:AM36)</f>
        <v>18179.1</v>
      </c>
      <c r="AN37" s="84" t="n">
        <f aca="false">SUM(AN25:AN36)</f>
        <v>0</v>
      </c>
      <c r="AO37" s="84" t="n">
        <f aca="false">SUM(AO25:AO36)</f>
        <v>2168.64</v>
      </c>
      <c r="AP37" s="84" t="n">
        <f aca="false">SUM(AP25:AP36)</f>
        <v>0</v>
      </c>
      <c r="AQ37" s="84" t="n">
        <f aca="false">SUM(AQ25:AQ36)</f>
        <v>0</v>
      </c>
      <c r="AR37" s="84" t="n">
        <f aca="false">SUM(AR25:AR36)</f>
        <v>0</v>
      </c>
      <c r="AS37" s="84" t="n">
        <f aca="false">SUM(AS25:AS36)</f>
        <v>2715</v>
      </c>
      <c r="AT37" s="84" t="n">
        <f aca="false">SUM(AT25:AT36)</f>
        <v>22113.8</v>
      </c>
      <c r="AU37" s="84" t="n">
        <f aca="false">SUM(AU25:AU36)</f>
        <v>0</v>
      </c>
      <c r="AV37" s="84"/>
      <c r="AW37" s="84"/>
      <c r="AX37" s="84" t="n">
        <f aca="false">SUM(AX25:AX36)</f>
        <v>1848</v>
      </c>
      <c r="AY37" s="84" t="n">
        <f aca="false">SUM(AY25:AY36)</f>
        <v>0</v>
      </c>
      <c r="AZ37" s="84" t="n">
        <f aca="false">SUM(AZ25:AZ36)</f>
        <v>0</v>
      </c>
      <c r="BA37" s="84" t="n">
        <f aca="false">SUM(BA25:BA36)</f>
        <v>0</v>
      </c>
      <c r="BB37" s="84" t="n">
        <f aca="false">SUM(BB25:BB36)</f>
        <v>69485.828</v>
      </c>
      <c r="BC37" s="84" t="n">
        <f aca="false">SUM(BC25:BC36)</f>
        <v>0</v>
      </c>
      <c r="BD37" s="84" t="n">
        <f aca="false">SUM(BD25:BD36)</f>
        <v>-852.437999999993</v>
      </c>
      <c r="BE37" s="85" t="n">
        <f aca="false">SUM(BE25:BE36)</f>
        <v>-1255.15</v>
      </c>
    </row>
    <row r="38" customFormat="false" ht="12.75" hidden="false" customHeight="false" outlineLevel="0" collapsed="false">
      <c r="A38" s="44"/>
      <c r="B38" s="87"/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42"/>
      <c r="T38" s="42"/>
      <c r="U38" s="90"/>
      <c r="V38" s="90"/>
      <c r="W38" s="90"/>
      <c r="X38" s="90"/>
      <c r="Y38" s="90"/>
      <c r="Z38" s="90"/>
      <c r="AA38" s="90"/>
      <c r="AB38" s="90"/>
      <c r="AC38" s="91"/>
      <c r="AD38" s="91"/>
      <c r="AE38" s="55"/>
      <c r="AF38" s="55"/>
      <c r="AG38" s="56"/>
      <c r="AH38" s="56"/>
      <c r="AI38" s="56"/>
      <c r="AJ38" s="56"/>
      <c r="AK38" s="56"/>
      <c r="AL38" s="56"/>
      <c r="AM38" s="56"/>
      <c r="AN38" s="56"/>
      <c r="AO38" s="92"/>
      <c r="AP38" s="92"/>
      <c r="AQ38" s="92"/>
      <c r="AR38" s="92"/>
      <c r="AS38" s="93"/>
      <c r="AT38" s="93"/>
      <c r="AU38" s="59"/>
      <c r="AV38" s="59"/>
      <c r="AW38" s="59"/>
      <c r="AX38" s="94"/>
      <c r="AY38" s="92"/>
      <c r="AZ38" s="92"/>
      <c r="BA38" s="56"/>
      <c r="BB38" s="56"/>
      <c r="BC38" s="56"/>
      <c r="BD38" s="56"/>
      <c r="BE38" s="95"/>
    </row>
    <row r="39" s="86" customFormat="true" ht="13.5" hidden="false" customHeight="false" outlineLevel="0" collapsed="false">
      <c r="A39" s="96" t="s">
        <v>62</v>
      </c>
      <c r="B39" s="97"/>
      <c r="C39" s="97" t="n">
        <f aca="false">C37+C23</f>
        <v>128127.26</v>
      </c>
      <c r="D39" s="97" t="n">
        <f aca="false">D37+D23</f>
        <v>16781.115</v>
      </c>
      <c r="E39" s="97" t="n">
        <f aca="false">E37+E23</f>
        <v>11898.31</v>
      </c>
      <c r="F39" s="97" t="n">
        <f aca="false">F37+F23</f>
        <v>900.47</v>
      </c>
      <c r="G39" s="97" t="n">
        <f aca="false">G37+G23</f>
        <v>16112.81</v>
      </c>
      <c r="H39" s="97" t="n">
        <f aca="false">H37+H23</f>
        <v>1219.3</v>
      </c>
      <c r="I39" s="97" t="n">
        <f aca="false">I37+I23</f>
        <v>38719.76</v>
      </c>
      <c r="J39" s="97" t="n">
        <f aca="false">J37+J23</f>
        <v>2930.1</v>
      </c>
      <c r="K39" s="97" t="n">
        <f aca="false">K37+K23</f>
        <v>26821.39</v>
      </c>
      <c r="L39" s="97" t="n">
        <f aca="false">L37+L23</f>
        <v>2029.62</v>
      </c>
      <c r="M39" s="97" t="n">
        <f aca="false">M37+M23</f>
        <v>9518.66</v>
      </c>
      <c r="N39" s="97" t="n">
        <f aca="false">N37+N23</f>
        <v>720.3</v>
      </c>
      <c r="O39" s="97" t="n">
        <f aca="false">O37+O23</f>
        <v>0</v>
      </c>
      <c r="P39" s="97" t="n">
        <f aca="false">P37+P23</f>
        <v>0</v>
      </c>
      <c r="Q39" s="97" t="n">
        <f aca="false">Q37+Q23</f>
        <v>0</v>
      </c>
      <c r="R39" s="97" t="n">
        <f aca="false">R37+R23</f>
        <v>0</v>
      </c>
      <c r="S39" s="97" t="n">
        <f aca="false">S37+S23</f>
        <v>103070.93</v>
      </c>
      <c r="T39" s="97" t="n">
        <f aca="false">T37+T23</f>
        <v>7799.79</v>
      </c>
      <c r="U39" s="97" t="n">
        <f aca="false">U37+U23</f>
        <v>11225.53</v>
      </c>
      <c r="V39" s="97" t="n">
        <f aca="false">V37+V23</f>
        <v>15195.53</v>
      </c>
      <c r="W39" s="97" t="n">
        <f aca="false">W37+W23</f>
        <v>36515.92</v>
      </c>
      <c r="X39" s="97" t="n">
        <f aca="false">X37+X23</f>
        <v>25298.49</v>
      </c>
      <c r="Y39" s="97" t="n">
        <f aca="false">Y37+Y23</f>
        <v>8980.45</v>
      </c>
      <c r="Z39" s="97" t="n">
        <f aca="false">Z37+Z23</f>
        <v>0</v>
      </c>
      <c r="AA39" s="97" t="n">
        <f aca="false">AA37+AA23</f>
        <v>0</v>
      </c>
      <c r="AB39" s="97" t="n">
        <f aca="false">AB37+AB23</f>
        <v>97215.92</v>
      </c>
      <c r="AC39" s="97" t="n">
        <f aca="false">AC37+AC23</f>
        <v>121796.825</v>
      </c>
      <c r="AD39" s="97" t="n">
        <f aca="false">AD37+AD23</f>
        <v>0</v>
      </c>
      <c r="AE39" s="97" t="n">
        <f aca="false">AE37+AE23</f>
        <v>0</v>
      </c>
      <c r="AF39" s="97" t="n">
        <f aca="false">AF37+AF23</f>
        <v>0</v>
      </c>
      <c r="AG39" s="97" t="n">
        <f aca="false">AG37+AG23</f>
        <v>8806.656</v>
      </c>
      <c r="AH39" s="97" t="n">
        <f aca="false">AH37+AH23</f>
        <v>2941.5549796</v>
      </c>
      <c r="AI39" s="97" t="n">
        <f aca="false">AI37+AI23</f>
        <v>13640.33412215</v>
      </c>
      <c r="AJ39" s="97" t="n">
        <f aca="false">AJ37+AJ23</f>
        <v>1000.932141987</v>
      </c>
      <c r="AK39" s="97" t="n">
        <f aca="false">AK37+AK23</f>
        <v>13315.19546749</v>
      </c>
      <c r="AL39" s="97" t="n">
        <f aca="false">AL37+AL23</f>
        <v>971.4937441482</v>
      </c>
      <c r="AM39" s="97" t="n">
        <f aca="false">AM37+AM23</f>
        <v>30596.7083558927</v>
      </c>
      <c r="AN39" s="97" t="n">
        <f aca="false">AN37+AN23</f>
        <v>2235.16950406069</v>
      </c>
      <c r="AO39" s="97" t="n">
        <f aca="false">AO37+AO23</f>
        <v>2168.64</v>
      </c>
      <c r="AP39" s="97" t="n">
        <f aca="false">AP37+AP23</f>
        <v>0</v>
      </c>
      <c r="AQ39" s="97" t="n">
        <f aca="false">AQ37+AQ23</f>
        <v>3356.97</v>
      </c>
      <c r="AR39" s="97" t="n">
        <f aca="false">AR37+AR23</f>
        <v>604.2546</v>
      </c>
      <c r="AS39" s="97" t="n">
        <f aca="false">AS37+AS23</f>
        <v>4070.76</v>
      </c>
      <c r="AT39" s="97" t="n">
        <f aca="false">AT37+AT23</f>
        <v>23547.4</v>
      </c>
      <c r="AU39" s="97" t="n">
        <f aca="false">AU37+AU23</f>
        <v>502.0848</v>
      </c>
      <c r="AV39" s="97" t="n">
        <f aca="false">AV37+AV23</f>
        <v>0</v>
      </c>
      <c r="AW39" s="97" t="n">
        <f aca="false">AW37+AW23</f>
        <v>0</v>
      </c>
      <c r="AX39" s="97" t="n">
        <f aca="false">AX37+AX23</f>
        <v>3229.7328</v>
      </c>
      <c r="AY39" s="97" t="n">
        <f aca="false">AY37+AY23</f>
        <v>0</v>
      </c>
      <c r="AZ39" s="97" t="n">
        <f aca="false">AZ37+AZ23</f>
        <v>0</v>
      </c>
      <c r="BA39" s="97" t="n">
        <f aca="false">BA37+BA23</f>
        <v>0</v>
      </c>
      <c r="BB39" s="97" t="n">
        <f aca="false">BB37+BB23</f>
        <v>110987.886515329</v>
      </c>
      <c r="BC39" s="97" t="n">
        <f aca="false">BC37+BC23</f>
        <v>0</v>
      </c>
      <c r="BD39" s="97" t="n">
        <f aca="false">BD37+BD23</f>
        <v>10808.9384846714</v>
      </c>
      <c r="BE39" s="97" t="n">
        <f aca="false">BE37+BE23</f>
        <v>-5855.0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4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5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7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8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69</v>
      </c>
      <c r="B9" s="109" t="s">
        <v>2</v>
      </c>
      <c r="C9" s="110" t="s">
        <v>70</v>
      </c>
      <c r="D9" s="111" t="s">
        <v>4</v>
      </c>
      <c r="E9" s="112" t="s">
        <v>71</v>
      </c>
      <c r="F9" s="112"/>
      <c r="G9" s="113" t="s">
        <v>72</v>
      </c>
      <c r="H9" s="113"/>
      <c r="I9" s="114" t="s">
        <v>12</v>
      </c>
      <c r="J9" s="114"/>
      <c r="K9" s="114"/>
      <c r="L9" s="114"/>
      <c r="M9" s="114"/>
      <c r="N9" s="114"/>
      <c r="O9" s="115" t="s">
        <v>73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4</v>
      </c>
      <c r="F11" s="116"/>
      <c r="G11" s="117" t="s">
        <v>75</v>
      </c>
      <c r="H11" s="118" t="s">
        <v>76</v>
      </c>
      <c r="I11" s="119" t="s">
        <v>77</v>
      </c>
      <c r="J11" s="120" t="s">
        <v>35</v>
      </c>
      <c r="K11" s="120" t="s">
        <v>78</v>
      </c>
      <c r="L11" s="120" t="s">
        <v>79</v>
      </c>
      <c r="M11" s="120" t="s">
        <v>80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1</v>
      </c>
      <c r="F12" s="122" t="s">
        <v>24</v>
      </c>
      <c r="G12" s="119" t="s">
        <v>82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123"/>
      <c r="C14" s="124"/>
      <c r="D14" s="125"/>
      <c r="E14" s="126"/>
      <c r="F14" s="127"/>
      <c r="G14" s="128"/>
      <c r="H14" s="127"/>
      <c r="I14" s="128"/>
      <c r="J14" s="39"/>
      <c r="K14" s="39"/>
      <c r="L14" s="40"/>
      <c r="M14" s="129"/>
      <c r="N14" s="43"/>
      <c r="O14" s="130"/>
      <c r="P14" s="130"/>
      <c r="Q14" s="3"/>
      <c r="R14" s="3"/>
    </row>
    <row r="15" customFormat="false" ht="12.75" hidden="true" customHeight="false" outlineLevel="0" collapsed="false">
      <c r="A15" s="44" t="s">
        <v>50</v>
      </c>
      <c r="B15" s="131" t="n">
        <f aca="false">Лист1!B9</f>
        <v>0</v>
      </c>
      <c r="C15" s="132" t="n">
        <f aca="false">B15*8.65</f>
        <v>0</v>
      </c>
      <c r="D15" s="133" t="n">
        <f aca="false">Лист1!D9</f>
        <v>0</v>
      </c>
      <c r="E15" s="39" t="n">
        <f aca="false">Лист1!S9</f>
        <v>0</v>
      </c>
      <c r="F15" s="43" t="n">
        <f aca="false">Лист1!T9</f>
        <v>0</v>
      </c>
      <c r="G15" s="134" t="n">
        <f aca="false">Лист1!AB9</f>
        <v>0</v>
      </c>
      <c r="H15" s="43" t="n">
        <f aca="false">Лист1!AC9</f>
        <v>0</v>
      </c>
      <c r="I15" s="134" t="n">
        <f aca="false">Лист1!AG9</f>
        <v>0</v>
      </c>
      <c r="J15" s="39" t="n">
        <f aca="false">Лист1!AI9+Лист1!AJ9</f>
        <v>0</v>
      </c>
      <c r="K15" s="39" t="n">
        <f aca="false">Лист1!AH9+Лист1!AK9+Лист1!AL9+Лист1!AM9+Лист1!AN9+Лист1!AO9+Лист1!AP9+Лист1!AQ9+Лист1!AR9</f>
        <v>0</v>
      </c>
      <c r="L15" s="40" t="n">
        <f aca="false">Лист1!AS9+Лист1!AT9+Лист1!AU9+Лист1!AZ9+Лист1!BA9</f>
        <v>0</v>
      </c>
      <c r="M15" s="40" t="n">
        <f aca="false">Лист1!AX9</f>
        <v>0</v>
      </c>
      <c r="N15" s="43" t="n">
        <f aca="false">Лист1!BB9</f>
        <v>0</v>
      </c>
      <c r="O15" s="130" t="n">
        <f aca="false">Лист1!BD9</f>
        <v>0</v>
      </c>
      <c r="P15" s="130" t="n">
        <f aca="false">Лист1!BE9</f>
        <v>0</v>
      </c>
      <c r="Q15" s="3"/>
      <c r="R15" s="3"/>
    </row>
    <row r="16" customFormat="false" ht="12.75" hidden="true" customHeight="false" outlineLevel="0" collapsed="false">
      <c r="A16" s="44" t="s">
        <v>51</v>
      </c>
      <c r="B16" s="131" t="n">
        <f aca="false">Лист1!B10</f>
        <v>0</v>
      </c>
      <c r="C16" s="132" t="n">
        <f aca="false">B16*8.65</f>
        <v>0</v>
      </c>
      <c r="D16" s="133" t="n">
        <f aca="false">Лист1!D10</f>
        <v>0</v>
      </c>
      <c r="E16" s="39" t="n">
        <f aca="false">Лист1!S10</f>
        <v>0</v>
      </c>
      <c r="F16" s="43" t="n">
        <f aca="false">Лист1!T10</f>
        <v>0</v>
      </c>
      <c r="G16" s="134" t="n">
        <f aca="false">Лист1!AB10</f>
        <v>0</v>
      </c>
      <c r="H16" s="43" t="n">
        <f aca="false">Лист1!AC10</f>
        <v>0</v>
      </c>
      <c r="I16" s="134" t="n">
        <f aca="false">Лист1!AG10</f>
        <v>0</v>
      </c>
      <c r="J16" s="39" t="n">
        <f aca="false">Лист1!AI10+Лист1!AJ10</f>
        <v>0</v>
      </c>
      <c r="K16" s="39" t="n">
        <f aca="false">Лист1!AH10+Лист1!AK10+Лист1!AL10+Лист1!AM10+Лист1!AN10+Лист1!AO10+Лист1!AP10+Лист1!AQ10+Лист1!AR10</f>
        <v>0</v>
      </c>
      <c r="L16" s="40" t="n">
        <f aca="false">Лист1!AS10+Лист1!AT10+Лист1!AU10+Лист1!AZ10+Лист1!BA10</f>
        <v>0</v>
      </c>
      <c r="M16" s="40" t="n">
        <f aca="false">Лист1!AX10</f>
        <v>0</v>
      </c>
      <c r="N16" s="43" t="n">
        <f aca="false">Лист1!BB10</f>
        <v>0</v>
      </c>
      <c r="O16" s="130" t="n">
        <f aca="false">Лист1!BD10</f>
        <v>0</v>
      </c>
      <c r="P16" s="130" t="n">
        <f aca="false">Лист1!BE10</f>
        <v>0</v>
      </c>
      <c r="Q16" s="3"/>
      <c r="R16" s="3"/>
    </row>
    <row r="17" customFormat="false" ht="12.75" hidden="true" customHeight="false" outlineLevel="0" collapsed="false">
      <c r="A17" s="44" t="s">
        <v>52</v>
      </c>
      <c r="B17" s="131" t="n">
        <f aca="false">Лист1!B11</f>
        <v>673.3</v>
      </c>
      <c r="C17" s="132" t="n">
        <f aca="false">B17*8.65</f>
        <v>5824.045</v>
      </c>
      <c r="D17" s="133" t="n">
        <f aca="false">Лист1!D11</f>
        <v>728.005625</v>
      </c>
      <c r="E17" s="39" t="n">
        <f aca="false">Лист1!S11</f>
        <v>4034.91</v>
      </c>
      <c r="F17" s="43" t="n">
        <f aca="false">Лист1!T11</f>
        <v>794.1</v>
      </c>
      <c r="G17" s="134" t="n">
        <f aca="false">Лист1!AB11</f>
        <v>2834.67</v>
      </c>
      <c r="H17" s="43" t="n">
        <f aca="false">Лист1!AC11</f>
        <v>4356.775625</v>
      </c>
      <c r="I17" s="134" t="n">
        <f aca="false">Лист1!AG11</f>
        <v>363.582</v>
      </c>
      <c r="J17" s="39" t="n">
        <f aca="false">Лист1!AI11+Лист1!AJ11</f>
        <v>585.85181325</v>
      </c>
      <c r="K17" s="39" t="n">
        <f aca="false">Лист1!AH11+Лист1!AK11+Лист1!AL11+Лист1!AM11+Лист1!AN11+Лист1!AO11+Лист1!AP11+Лист1!AQ11+Лист1!AR11</f>
        <v>1946.54177528</v>
      </c>
      <c r="L17" s="40" t="n">
        <f aca="false">Лист1!AS11+Лист1!AT11+Лист1!AU11+Лист1!AZ11+Лист1!BA11</f>
        <v>0</v>
      </c>
      <c r="M17" s="40" t="n">
        <f aca="false">Лист1!AX11</f>
        <v>151.85184</v>
      </c>
      <c r="N17" s="43" t="n">
        <f aca="false">Лист1!BB11</f>
        <v>2895.97558853</v>
      </c>
      <c r="O17" s="130" t="n">
        <f aca="false">Лист1!BD11</f>
        <v>1460.80003647</v>
      </c>
      <c r="P17" s="130" t="n">
        <f aca="false">Лист1!BE11</f>
        <v>-1200.24</v>
      </c>
      <c r="Q17" s="3"/>
      <c r="R17" s="3"/>
    </row>
    <row r="18" customFormat="false" ht="12.75" hidden="true" customHeight="false" outlineLevel="0" collapsed="false">
      <c r="A18" s="44" t="s">
        <v>53</v>
      </c>
      <c r="B18" s="131" t="n">
        <f aca="false">Лист1!B12</f>
        <v>673.1</v>
      </c>
      <c r="C18" s="132" t="n">
        <f aca="false">B18*8.65</f>
        <v>5822.315</v>
      </c>
      <c r="D18" s="133" t="n">
        <f aca="false">Лист1!D12</f>
        <v>727.789375</v>
      </c>
      <c r="E18" s="39" t="n">
        <f aca="false">Лист1!S12</f>
        <v>4092.03</v>
      </c>
      <c r="F18" s="43" t="n">
        <f aca="false">Лист1!T12</f>
        <v>794.1</v>
      </c>
      <c r="G18" s="134" t="n">
        <f aca="false">Лист1!AB12</f>
        <v>3634.18</v>
      </c>
      <c r="H18" s="43" t="n">
        <f aca="false">Лист1!AC12</f>
        <v>5156.069375</v>
      </c>
      <c r="I18" s="134" t="n">
        <f aca="false">Лист1!AG12</f>
        <v>363.474</v>
      </c>
      <c r="J18" s="39" t="n">
        <f aca="false">Лист1!AI12+Лист1!AJ12</f>
        <v>602.8815349</v>
      </c>
      <c r="K18" s="39" t="n">
        <f aca="false">Лист1!AH12+Лист1!AK12+Лист1!AL12+Лист1!AM12+Лист1!AN12+Лист1!AO12+Лист1!AP12+Лист1!AQ12+Лист1!AR12</f>
        <v>1973.699736616</v>
      </c>
      <c r="L18" s="40" t="n">
        <f aca="false">Лист1!AS12+Лист1!AT12+Лист1!AU12+Лист1!AY12+Лист1!AZ12</f>
        <v>601.8</v>
      </c>
      <c r="M18" s="40" t="n">
        <f aca="false">Лист1!AX12</f>
        <v>121.71936</v>
      </c>
      <c r="N18" s="43" t="n">
        <f aca="false">Лист1!BB12</f>
        <v>3815.426471516</v>
      </c>
      <c r="O18" s="130" t="n">
        <f aca="false">Лист1!BD12</f>
        <v>1340.642903484</v>
      </c>
      <c r="P18" s="130" t="n">
        <f aca="false">Лист1!BE12</f>
        <v>-457.85</v>
      </c>
      <c r="Q18" s="3"/>
      <c r="R18" s="3"/>
    </row>
    <row r="19" customFormat="false" ht="12.75" hidden="true" customHeight="false" outlineLevel="0" collapsed="false">
      <c r="A19" s="44" t="s">
        <v>54</v>
      </c>
      <c r="B19" s="131" t="n">
        <f aca="false">Лист1!B13</f>
        <v>673.3</v>
      </c>
      <c r="C19" s="132" t="n">
        <f aca="false">B19*8.65</f>
        <v>5824.045</v>
      </c>
      <c r="D19" s="133" t="n">
        <f aca="false">Лист1!D13</f>
        <v>498.925000000001</v>
      </c>
      <c r="E19" s="39" t="n">
        <f aca="false">Лист1!S13</f>
        <v>4471.51</v>
      </c>
      <c r="F19" s="43" t="n">
        <f aca="false">Лист1!T13</f>
        <v>853.61</v>
      </c>
      <c r="G19" s="134" t="n">
        <f aca="false">Лист1!AB13</f>
        <v>5116.9</v>
      </c>
      <c r="H19" s="43" t="n">
        <f aca="false">Лист1!AC13</f>
        <v>6469.435</v>
      </c>
      <c r="I19" s="134" t="n">
        <f aca="false">Лист1!AG13</f>
        <v>403.98</v>
      </c>
      <c r="J19" s="39" t="n">
        <f aca="false">Лист1!AI13+Лист1!AJ13</f>
        <v>675.3199</v>
      </c>
      <c r="K19" s="39" t="n">
        <f aca="false">Лист1!AH13+Лист1!AK13+Лист1!AL13+Лист1!AM13+Лист1!AN13+Лист1!AO13+Лист1!AP13+Лист1!AQ13+Лист1!AR13</f>
        <v>2312.92016</v>
      </c>
      <c r="L19" s="40" t="n">
        <f aca="false">Лист1!AS13+Лист1!AT13+Лист1!AU13+Лист1!AZ13+Лист1!BA13</f>
        <v>0</v>
      </c>
      <c r="M19" s="40" t="n">
        <f aca="false">Лист1!AX13</f>
        <v>104.27424</v>
      </c>
      <c r="N19" s="43" t="n">
        <f aca="false">Лист1!BB13</f>
        <v>3496.4943</v>
      </c>
      <c r="O19" s="130" t="n">
        <f aca="false">Лист1!BD13</f>
        <v>2972.9407</v>
      </c>
      <c r="P19" s="130" t="n">
        <f aca="false">Лист1!BE13</f>
        <v>645.389999999999</v>
      </c>
      <c r="Q19" s="3"/>
      <c r="R19" s="3"/>
    </row>
    <row r="20" customFormat="false" ht="12.75" hidden="true" customHeight="false" outlineLevel="0" collapsed="false">
      <c r="A20" s="44" t="s">
        <v>55</v>
      </c>
      <c r="B20" s="131" t="n">
        <f aca="false">Лист1!B14</f>
        <v>673.3</v>
      </c>
      <c r="C20" s="132" t="n">
        <f aca="false">B20*8.65</f>
        <v>5824.045</v>
      </c>
      <c r="D20" s="133" t="n">
        <f aca="false">Лист1!D14</f>
        <v>1126.515</v>
      </c>
      <c r="E20" s="39" t="n">
        <f aca="false">Лист1!S14</f>
        <v>4481.58</v>
      </c>
      <c r="F20" s="43" t="n">
        <f aca="false">Лист1!T14</f>
        <v>215.95</v>
      </c>
      <c r="G20" s="134" t="n">
        <f aca="false">Лист1!AB14</f>
        <v>3961.94</v>
      </c>
      <c r="H20" s="43" t="n">
        <f aca="false">Лист1!AC14</f>
        <v>5304.405</v>
      </c>
      <c r="I20" s="134" t="n">
        <f aca="false">Лист1!AG14</f>
        <v>403.98</v>
      </c>
      <c r="J20" s="39" t="n">
        <f aca="false">Лист1!AI14+Лист1!AJ14</f>
        <v>675.3199</v>
      </c>
      <c r="K20" s="39" t="n">
        <f aca="false">Лист1!AH14+Лист1!AK14+Лист1!AL14+Лист1!AM14+Лист1!AN14+Лист1!AO14+Лист1!AP14+Лист1!AQ14+Лист1!AR14</f>
        <v>2312.980757</v>
      </c>
      <c r="L20" s="40" t="n">
        <f aca="false">Лист1!AS14+Лист1!AT14+Лист1!AU14+Лист1!AZ14+Лист1!BA14</f>
        <v>0</v>
      </c>
      <c r="M20" s="40" t="n">
        <f aca="false">Лист1!AX14</f>
        <v>92.37984</v>
      </c>
      <c r="N20" s="43" t="n">
        <f aca="false">Лист1!BB14</f>
        <v>3484.660497</v>
      </c>
      <c r="O20" s="130" t="n">
        <f aca="false">Лист1!BD14</f>
        <v>1819.744503</v>
      </c>
      <c r="P20" s="130" t="n">
        <f aca="false">Лист1!BE14</f>
        <v>-519.640000000001</v>
      </c>
      <c r="Q20" s="3"/>
      <c r="R20" s="3"/>
    </row>
    <row r="21" customFormat="false" ht="12.75" hidden="true" customHeight="false" outlineLevel="0" collapsed="false">
      <c r="A21" s="44" t="s">
        <v>56</v>
      </c>
      <c r="B21" s="131" t="n">
        <f aca="false">Лист1!B15</f>
        <v>673.3</v>
      </c>
      <c r="C21" s="132" t="n">
        <f aca="false">B21*8.65</f>
        <v>5824.045</v>
      </c>
      <c r="D21" s="133" t="n">
        <f aca="false">Лист1!D15</f>
        <v>1126.505</v>
      </c>
      <c r="E21" s="39" t="n">
        <f aca="false">Лист1!S15</f>
        <v>4481.59</v>
      </c>
      <c r="F21" s="43" t="n">
        <f aca="false">Лист1!T15</f>
        <v>215.95</v>
      </c>
      <c r="G21" s="134" t="n">
        <f aca="false">Лист1!AB15</f>
        <v>3698.56</v>
      </c>
      <c r="H21" s="43" t="n">
        <f aca="false">Лист1!AC15</f>
        <v>5041.015</v>
      </c>
      <c r="I21" s="134" t="n">
        <f aca="false">Лист1!AG15</f>
        <v>403.98</v>
      </c>
      <c r="J21" s="39" t="n">
        <f aca="false">Лист1!AI15+Лист1!AJ15</f>
        <v>665.73035742</v>
      </c>
      <c r="K21" s="39" t="n">
        <f aca="false">Лист1!AH15+Лист1!AK15+Лист1!AL15+Лист1!AM15+Лист1!AN15+Лист1!AO15+Лист1!AP15+Лист1!AQ15+Лист1!AR15</f>
        <v>2289.966837826</v>
      </c>
      <c r="L21" s="40" t="n">
        <f aca="false">Лист1!AS15+Лист1!AT15+Лист1!AU15+Лист1!AZ15+Лист1!BA15</f>
        <v>319.4968</v>
      </c>
      <c r="M21" s="40" t="n">
        <f aca="false">Лист1!AX15</f>
        <v>98.32704</v>
      </c>
      <c r="N21" s="43" t="n">
        <f aca="false">Лист1!BB15</f>
        <v>3777.501035246</v>
      </c>
      <c r="O21" s="130" t="n">
        <f aca="false">Лист1!BD15</f>
        <v>1263.513964754</v>
      </c>
      <c r="P21" s="130" t="n">
        <f aca="false">Лист1!BE15</f>
        <v>-783.03</v>
      </c>
      <c r="Q21" s="3"/>
      <c r="R21" s="3"/>
    </row>
    <row r="22" customFormat="false" ht="12.75" hidden="true" customHeight="false" outlineLevel="0" collapsed="false">
      <c r="A22" s="44" t="s">
        <v>57</v>
      </c>
      <c r="B22" s="131" t="n">
        <f aca="false">Лист1!B16</f>
        <v>673.3</v>
      </c>
      <c r="C22" s="132" t="n">
        <f aca="false">B22*8.65</f>
        <v>5824.045</v>
      </c>
      <c r="D22" s="133" t="n">
        <f aca="false">Лист1!D16</f>
        <v>1126.505</v>
      </c>
      <c r="E22" s="39" t="n">
        <f aca="false">Лист1!S16</f>
        <v>4481.59</v>
      </c>
      <c r="F22" s="43" t="n">
        <f aca="false">Лист1!T16</f>
        <v>215.95</v>
      </c>
      <c r="G22" s="134" t="n">
        <f aca="false">Лист1!AB16</f>
        <v>3310.23</v>
      </c>
      <c r="H22" s="43" t="n">
        <f aca="false">Лист1!AC16</f>
        <v>4652.685</v>
      </c>
      <c r="I22" s="134" t="n">
        <f aca="false">Лист1!AG16</f>
        <v>403.98</v>
      </c>
      <c r="J22" s="39" t="n">
        <f aca="false">Лист1!AI16+Лист1!AJ16</f>
        <v>665.358931475</v>
      </c>
      <c r="K22" s="39" t="n">
        <f aca="false">Лист1!AH16+Лист1!AK16+Лист1!AL16+Лист1!AM16+Лист1!AN16+Лист1!AO16+Лист1!AP16+Лист1!AQ16+Лист1!AR16</f>
        <v>2289.485697646</v>
      </c>
      <c r="L22" s="40" t="n">
        <f aca="false">Лист1!AS16+Лист1!AT16+Лист1!AU16+Лист1!AZ16+Лист1!BA16</f>
        <v>0</v>
      </c>
      <c r="M22" s="40" t="n">
        <f aca="false">Лист1!AX16</f>
        <v>116.16864</v>
      </c>
      <c r="N22" s="43" t="n">
        <f aca="false">Лист1!BB16</f>
        <v>3474.993269121</v>
      </c>
      <c r="O22" s="130" t="n">
        <f aca="false">Лист1!BD16</f>
        <v>1177.691730879</v>
      </c>
      <c r="P22" s="130" t="n">
        <f aca="false">Лист1!BE16</f>
        <v>-1171.36</v>
      </c>
      <c r="Q22" s="3"/>
      <c r="R22" s="3"/>
    </row>
    <row r="23" customFormat="false" ht="12.75" hidden="true" customHeight="false" outlineLevel="0" collapsed="false">
      <c r="A23" s="44" t="s">
        <v>58</v>
      </c>
      <c r="B23" s="131" t="n">
        <f aca="false">Лист1!B17</f>
        <v>673.3</v>
      </c>
      <c r="C23" s="132" t="n">
        <f aca="false">B23*8.65</f>
        <v>5824.045</v>
      </c>
      <c r="D23" s="133" t="n">
        <f aca="false">Лист1!D17</f>
        <v>1126.505</v>
      </c>
      <c r="E23" s="39" t="n">
        <f aca="false">Лист1!S17</f>
        <v>4481.59</v>
      </c>
      <c r="F23" s="43" t="n">
        <f aca="false">Лист1!T17</f>
        <v>215.95</v>
      </c>
      <c r="G23" s="134" t="n">
        <f aca="false">Лист1!AB17</f>
        <v>4856.15</v>
      </c>
      <c r="H23" s="43" t="n">
        <f aca="false">Лист1!AC17</f>
        <v>6198.605</v>
      </c>
      <c r="I23" s="134" t="n">
        <f aca="false">Лист1!AG17</f>
        <v>403.98</v>
      </c>
      <c r="J23" s="39" t="n">
        <f aca="false">Лист1!AI17+Лист1!AJ17</f>
        <v>665.244127092</v>
      </c>
      <c r="K23" s="39" t="n">
        <f aca="false">Лист1!AH17+Лист1!AK17+Лист1!AL17+Лист1!AM17+Лист1!AN17+Лист1!AO17+Лист1!AP17+Лист1!AQ17+Лист1!AR17</f>
        <v>6250.5615468236</v>
      </c>
      <c r="L23" s="40" t="n">
        <f aca="false">Лист1!AS17+Лист1!AT17+Лист1!AU17+Лист1!AZ17+Лист1!BA17</f>
        <v>0</v>
      </c>
      <c r="M23" s="40" t="n">
        <f aca="false">Лист1!AX17</f>
        <v>138.37152</v>
      </c>
      <c r="N23" s="43" t="n">
        <f aca="false">Лист1!BB17</f>
        <v>7458.1571939156</v>
      </c>
      <c r="O23" s="130" t="n">
        <f aca="false">Лист1!BD17</f>
        <v>-1259.5521939156</v>
      </c>
      <c r="P23" s="130" t="n">
        <f aca="false">Лист1!BE17</f>
        <v>374.56</v>
      </c>
      <c r="Q23" s="3"/>
      <c r="R23" s="3"/>
    </row>
    <row r="24" customFormat="false" ht="12.75" hidden="true" customHeight="false" outlineLevel="0" collapsed="false">
      <c r="A24" s="44" t="s">
        <v>59</v>
      </c>
      <c r="B24" s="131" t="n">
        <f aca="false">Лист1!B18</f>
        <v>673.3</v>
      </c>
      <c r="C24" s="132" t="n">
        <f aca="false">B24*8.65</f>
        <v>5824.045</v>
      </c>
      <c r="D24" s="133" t="n">
        <f aca="false">Лист1!D18</f>
        <v>1126.505</v>
      </c>
      <c r="E24" s="39" t="n">
        <f aca="false">Лист1!S18</f>
        <v>4481.59</v>
      </c>
      <c r="F24" s="43" t="n">
        <f aca="false">Лист1!T18</f>
        <v>215.95</v>
      </c>
      <c r="G24" s="134" t="n">
        <f aca="false">Лист1!AB18</f>
        <v>3283.19</v>
      </c>
      <c r="H24" s="43" t="n">
        <f aca="false">Лист1!AC18</f>
        <v>4625.645</v>
      </c>
      <c r="I24" s="134" t="n">
        <f aca="false">Лист1!AG18</f>
        <v>403.98</v>
      </c>
      <c r="J24" s="39" t="n">
        <f aca="false">Лист1!AI18+Лист1!AJ18</f>
        <v>675.3199</v>
      </c>
      <c r="K24" s="39" t="n">
        <f aca="false">Лист1!AH18+Лист1!AK18+Лист1!AL18+Лист1!AM18+Лист1!AN18+Лист1!AO18+Лист1!AP18+Лист1!AQ18+Лист1!AR18</f>
        <v>2309.01502</v>
      </c>
      <c r="L24" s="40" t="n">
        <f aca="false">Лист1!AS18+Лист1!AT18+Лист1!AU18+Лист1!AZ18+Лист1!BA18</f>
        <v>1691.648</v>
      </c>
      <c r="M24" s="40" t="n">
        <f aca="false">Лист1!AX18</f>
        <v>168.504</v>
      </c>
      <c r="N24" s="43" t="n">
        <f aca="false">Лист1!BB18</f>
        <v>5248.46692</v>
      </c>
      <c r="O24" s="130" t="n">
        <f aca="false">Лист1!BD18</f>
        <v>-622.82192</v>
      </c>
      <c r="P24" s="130" t="n">
        <f aca="false">Лист1!BE18</f>
        <v>-1198.4</v>
      </c>
      <c r="Q24" s="3"/>
      <c r="R24" s="3"/>
    </row>
    <row r="25" customFormat="false" ht="12.75" hidden="true" customHeight="false" outlineLevel="0" collapsed="false">
      <c r="A25" s="44" t="s">
        <v>60</v>
      </c>
      <c r="B25" s="131" t="n">
        <f aca="false">Лист1!B19</f>
        <v>673.3</v>
      </c>
      <c r="C25" s="132" t="n">
        <f aca="false">B25*8.65</f>
        <v>5824.045</v>
      </c>
      <c r="D25" s="133" t="n">
        <f aca="false">Лист1!D19</f>
        <v>1126.505</v>
      </c>
      <c r="E25" s="39" t="n">
        <f aca="false">Лист1!S19</f>
        <v>4481.59</v>
      </c>
      <c r="F25" s="43" t="n">
        <f aca="false">Лист1!T19</f>
        <v>215.95</v>
      </c>
      <c r="G25" s="134" t="n">
        <f aca="false">Лист1!AB19</f>
        <v>4173</v>
      </c>
      <c r="H25" s="43" t="n">
        <f aca="false">Лист1!AC19</f>
        <v>5515.455</v>
      </c>
      <c r="I25" s="134" t="n">
        <f aca="false">Лист1!AG19</f>
        <v>403.98</v>
      </c>
      <c r="J25" s="39" t="n">
        <f aca="false">Лист1!AI19+Лист1!AJ19</f>
        <v>675.3199</v>
      </c>
      <c r="K25" s="39" t="n">
        <f aca="false">Лист1!AH19+Лист1!AK19+Лист1!AL19+Лист1!AM19+Лист1!AN19+Лист1!AO19+Лист1!AP19+Лист1!AQ19+Лист1!AR19</f>
        <v>2311.57356</v>
      </c>
      <c r="L25" s="40" t="n">
        <f aca="false">Лист1!AS19+Лист1!AT19+Лист1!AU19+Лист1!AZ19+Лист1!BA19</f>
        <v>0</v>
      </c>
      <c r="M25" s="40" t="n">
        <f aca="false">Лист1!AX19</f>
        <v>186.3456</v>
      </c>
      <c r="N25" s="43" t="n">
        <f aca="false">Лист1!BB19</f>
        <v>3577.21906</v>
      </c>
      <c r="O25" s="130" t="n">
        <f aca="false">Лист1!BD19</f>
        <v>1938.23594</v>
      </c>
      <c r="P25" s="130" t="n">
        <f aca="false">Лист1!BE19</f>
        <v>-308.59</v>
      </c>
      <c r="Q25" s="3"/>
      <c r="R25" s="3"/>
    </row>
    <row r="26" customFormat="false" ht="13.5" hidden="true" customHeight="false" outlineLevel="0" collapsed="false">
      <c r="A26" s="135" t="s">
        <v>61</v>
      </c>
      <c r="B26" s="131" t="n">
        <f aca="false">Лист1!B20</f>
        <v>673.3</v>
      </c>
      <c r="C26" s="136" t="n">
        <f aca="false">B26*8.65</f>
        <v>5824.045</v>
      </c>
      <c r="D26" s="133" t="n">
        <f aca="false">Лист1!D20</f>
        <v>1126.505</v>
      </c>
      <c r="E26" s="39" t="n">
        <f aca="false">Лист1!S20</f>
        <v>4481.59</v>
      </c>
      <c r="F26" s="43" t="n">
        <f aca="false">Лист1!T20</f>
        <v>215.95</v>
      </c>
      <c r="G26" s="134" t="n">
        <f aca="false">Лист1!AB20</f>
        <v>4500.89</v>
      </c>
      <c r="H26" s="43" t="n">
        <f aca="false">Лист1!AC20</f>
        <v>5843.345</v>
      </c>
      <c r="I26" s="134" t="n">
        <f aca="false">Лист1!AG20</f>
        <v>403.98</v>
      </c>
      <c r="J26" s="39" t="n">
        <f aca="false">Лист1!AI20+Лист1!AJ20</f>
        <v>675.3199</v>
      </c>
      <c r="K26" s="39" t="n">
        <f aca="false">Лист1!AH20+Лист1!AK20+Лист1!AL20+Лист1!AM20+Лист1!AN20+Лист1!AO20+Лист1!AP20+Лист1!AQ20+Лист1!AR20</f>
        <v>2311.57356</v>
      </c>
      <c r="L26" s="40" t="n">
        <f aca="false">Лист1!AS20+Лист1!AT20+Лист1!AU20+Лист1!AZ20+Лист1!BA20</f>
        <v>678.5</v>
      </c>
      <c r="M26" s="40" t="n">
        <f aca="false">Лист1!AX20</f>
        <v>203.79072</v>
      </c>
      <c r="N26" s="43" t="n">
        <f aca="false">Лист1!BB20</f>
        <v>4273.16418</v>
      </c>
      <c r="O26" s="130" t="n">
        <f aca="false">Лист1!BD20</f>
        <v>1570.18082</v>
      </c>
      <c r="P26" s="130" t="n">
        <f aca="false">Лист1!BE20</f>
        <v>19.3000000000002</v>
      </c>
      <c r="Q26" s="3"/>
      <c r="R26" s="3"/>
    </row>
    <row r="27" s="86" customFormat="true" ht="13.5" hidden="true" customHeight="false" outlineLevel="0" collapsed="false">
      <c r="A27" s="137" t="s">
        <v>6</v>
      </c>
      <c r="B27" s="138"/>
      <c r="C27" s="139" t="n">
        <f aca="false">SUM(C15:C26)</f>
        <v>58238.72</v>
      </c>
      <c r="D27" s="140" t="n">
        <f aca="false">SUM(D15:D26)</f>
        <v>9840.265</v>
      </c>
      <c r="E27" s="139" t="n">
        <f aca="false">SUM(E15:E26)</f>
        <v>43969.57</v>
      </c>
      <c r="F27" s="141" t="n">
        <f aca="false">SUM(F15:F26)</f>
        <v>3953.46</v>
      </c>
      <c r="G27" s="140" t="n">
        <f aca="false">SUM(G15:G26)</f>
        <v>39369.71</v>
      </c>
      <c r="H27" s="141" t="n">
        <f aca="false">SUM(H15:H26)</f>
        <v>53163.435</v>
      </c>
      <c r="I27" s="140" t="n">
        <f aca="false">SUM(I15:I26)</f>
        <v>3958.896</v>
      </c>
      <c r="J27" s="139" t="n">
        <f aca="false">SUM(J15:J26)</f>
        <v>6561.666264137</v>
      </c>
      <c r="K27" s="139" t="n">
        <f aca="false">SUM(K15:K26)</f>
        <v>26308.3186511916</v>
      </c>
      <c r="L27" s="139" t="n">
        <f aca="false">SUM(L15:L26)</f>
        <v>3291.4448</v>
      </c>
      <c r="M27" s="139" t="n">
        <f aca="false">SUM(M15:M26)</f>
        <v>1381.7328</v>
      </c>
      <c r="N27" s="141" t="n">
        <f aca="false">SUM(N15:N26)</f>
        <v>41502.0585153286</v>
      </c>
      <c r="O27" s="142" t="n">
        <f aca="false">SUM(O15:O26)</f>
        <v>11661.3764846714</v>
      </c>
      <c r="P27" s="142" t="n">
        <f aca="false">SUM(P15:P26)</f>
        <v>-4599.86</v>
      </c>
      <c r="Q27" s="143"/>
      <c r="R27" s="143"/>
    </row>
    <row r="28" customFormat="false" ht="13.5" hidden="false" customHeight="false" outlineLevel="0" collapsed="false">
      <c r="A28" s="144" t="s">
        <v>83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5"/>
      <c r="Q28" s="3"/>
      <c r="R28" s="3"/>
    </row>
    <row r="29" s="86" customFormat="true" ht="13.5" hidden="false" customHeight="false" outlineLevel="0" collapsed="false">
      <c r="A29" s="146" t="s">
        <v>62</v>
      </c>
      <c r="B29" s="147"/>
      <c r="C29" s="148" t="n">
        <f aca="false">C27</f>
        <v>58238.72</v>
      </c>
      <c r="D29" s="148" t="n">
        <f aca="false">D27</f>
        <v>9840.265</v>
      </c>
      <c r="E29" s="148" t="n">
        <f aca="false">E27</f>
        <v>43969.57</v>
      </c>
      <c r="F29" s="148" t="n">
        <f aca="false">F27</f>
        <v>3953.46</v>
      </c>
      <c r="G29" s="148" t="n">
        <f aca="false">G27</f>
        <v>39369.71</v>
      </c>
      <c r="H29" s="148" t="n">
        <f aca="false">H27</f>
        <v>53163.435</v>
      </c>
      <c r="I29" s="148" t="n">
        <f aca="false">I27</f>
        <v>3958.896</v>
      </c>
      <c r="J29" s="148" t="n">
        <f aca="false">J27</f>
        <v>6561.666264137</v>
      </c>
      <c r="K29" s="148" t="n">
        <f aca="false">K27</f>
        <v>26308.3186511916</v>
      </c>
      <c r="L29" s="148" t="n">
        <f aca="false">L27</f>
        <v>3291.4448</v>
      </c>
      <c r="M29" s="148" t="n">
        <f aca="false">M27</f>
        <v>1381.7328</v>
      </c>
      <c r="N29" s="148" t="n">
        <f aca="false">N27</f>
        <v>41502.0585153286</v>
      </c>
      <c r="O29" s="148" t="n">
        <f aca="false">O27</f>
        <v>11661.3764846714</v>
      </c>
      <c r="P29" s="148" t="n">
        <f aca="false">P27</f>
        <v>-4599.86</v>
      </c>
      <c r="Q29" s="149"/>
      <c r="R29" s="143"/>
    </row>
    <row r="30" customFormat="false" ht="12.75" hidden="false" customHeight="false" outlineLevel="0" collapsed="false">
      <c r="A30" s="28" t="s">
        <v>63</v>
      </c>
      <c r="B30" s="123"/>
      <c r="C30" s="124"/>
      <c r="D30" s="125"/>
      <c r="E30" s="126"/>
      <c r="F30" s="127"/>
      <c r="G30" s="128"/>
      <c r="H30" s="127"/>
      <c r="I30" s="128"/>
      <c r="J30" s="39"/>
      <c r="K30" s="39"/>
      <c r="L30" s="40"/>
      <c r="M30" s="129"/>
      <c r="N30" s="43"/>
      <c r="O30" s="130"/>
      <c r="P30" s="130"/>
      <c r="Q30" s="3"/>
      <c r="R30" s="3"/>
    </row>
    <row r="31" customFormat="false" ht="12.75" hidden="false" customHeight="false" outlineLevel="0" collapsed="false">
      <c r="A31" s="44" t="s">
        <v>50</v>
      </c>
      <c r="B31" s="131" t="n">
        <f aca="false">Лист1!B25</f>
        <v>673.3</v>
      </c>
      <c r="C31" s="132" t="n">
        <f aca="false">B31*8.65</f>
        <v>5824.045</v>
      </c>
      <c r="D31" s="133" t="n">
        <f aca="false">Лист1!D25</f>
        <v>1127.775</v>
      </c>
      <c r="E31" s="39" t="n">
        <f aca="false">Лист1!S25</f>
        <v>4480.32</v>
      </c>
      <c r="F31" s="43" t="n">
        <f aca="false">Лист1!T25</f>
        <v>215.95</v>
      </c>
      <c r="G31" s="134" t="n">
        <f aca="false">Лист1!AB25</f>
        <v>3256.95</v>
      </c>
      <c r="H31" s="43" t="n">
        <f aca="false">Лист1!AC25</f>
        <v>4600.675</v>
      </c>
      <c r="I31" s="134" t="n">
        <f aca="false">Лист1!AH25+Лист1!AG25</f>
        <v>538.64</v>
      </c>
      <c r="J31" s="39" t="n">
        <f aca="false">Лист1!AI25+Лист1!AJ25</f>
        <v>673.3</v>
      </c>
      <c r="K31" s="39" t="n">
        <f aca="false">Лист1!AK25+Лист1!AL25+Лист1!AM25+Лист1!AN25+Лист1!AO25+Лист1!AP25+Лист1!AQ25+Лист1!AR25</f>
        <v>2174.759</v>
      </c>
      <c r="L31" s="40" t="n">
        <f aca="false">Лист1!AS25+Лист1!AT25+Лист1!AU25+Лист1!AZ25+Лист1!BA25</f>
        <v>0</v>
      </c>
      <c r="M31" s="40" t="n">
        <f aca="false">Лист1!AX25</f>
        <v>213.36</v>
      </c>
      <c r="N31" s="43" t="n">
        <f aca="false">Лист1!BB25</f>
        <v>3600.059</v>
      </c>
      <c r="O31" s="130" t="n">
        <f aca="false">Лист1!BD25</f>
        <v>1000.616</v>
      </c>
      <c r="P31" s="130" t="n">
        <f aca="false">Лист1!BE25</f>
        <v>-1223.37</v>
      </c>
      <c r="Q31" s="3"/>
      <c r="R31" s="3"/>
    </row>
    <row r="32" customFormat="false" ht="12.75" hidden="false" customHeight="false" outlineLevel="0" collapsed="false">
      <c r="A32" s="44" t="s">
        <v>51</v>
      </c>
      <c r="B32" s="131" t="n">
        <f aca="false">Лист1!B26</f>
        <v>673.3</v>
      </c>
      <c r="C32" s="132" t="n">
        <f aca="false">B32*8.65</f>
        <v>5824.045</v>
      </c>
      <c r="D32" s="133" t="n">
        <f aca="false">Лист1!D26</f>
        <v>1128.635</v>
      </c>
      <c r="E32" s="39" t="n">
        <f aca="false">Лист1!S26</f>
        <v>4479.46</v>
      </c>
      <c r="F32" s="43" t="n">
        <f aca="false">Лист1!T26</f>
        <v>215.95</v>
      </c>
      <c r="G32" s="134" t="n">
        <f aca="false">Лист1!AB26</f>
        <v>7092.61</v>
      </c>
      <c r="H32" s="43" t="n">
        <f aca="false">Лист1!AC26</f>
        <v>8437.195</v>
      </c>
      <c r="I32" s="134" t="n">
        <f aca="false">Лист1!AH26+Лист1!AG26</f>
        <v>538.64</v>
      </c>
      <c r="J32" s="39" t="n">
        <f aca="false">Лист1!AI26+Лист1!AJ26</f>
        <v>673.3</v>
      </c>
      <c r="K32" s="39" t="n">
        <f aca="false">Лист1!AH26+Лист1!AK26+Лист1!AL26+Лист1!AM26+Лист1!AN26+Лист1!AO26+Лист1!AP26+Лист1!AQ26+Лист1!AR26</f>
        <v>2309.419</v>
      </c>
      <c r="L32" s="40" t="n">
        <f aca="false">Лист1!AS26+Лист1!AT26+Лист1!AU26+Лист1!AZ26+Лист1!BA26</f>
        <v>0</v>
      </c>
      <c r="M32" s="40" t="n">
        <f aca="false">Лист1!AX26</f>
        <v>170.94</v>
      </c>
      <c r="N32" s="43" t="n">
        <f aca="false">Лист1!BB26</f>
        <v>3557.639</v>
      </c>
      <c r="O32" s="130" t="n">
        <f aca="false">Лист1!BD26</f>
        <v>4879.556</v>
      </c>
      <c r="P32" s="130" t="n">
        <f aca="false">Лист1!BE26</f>
        <v>2613.15</v>
      </c>
      <c r="Q32" s="3"/>
      <c r="R32" s="3"/>
    </row>
    <row r="33" customFormat="false" ht="12.75" hidden="false" customHeight="false" outlineLevel="0" collapsed="false">
      <c r="A33" s="44" t="s">
        <v>52</v>
      </c>
      <c r="B33" s="131" t="n">
        <f aca="false">Лист1!B27</f>
        <v>673.3</v>
      </c>
      <c r="C33" s="132" t="n">
        <f aca="false">B33*8.65</f>
        <v>5824.045</v>
      </c>
      <c r="D33" s="133" t="n">
        <f aca="false">Лист1!D27</f>
        <v>484.885000000001</v>
      </c>
      <c r="E33" s="39" t="n">
        <f aca="false">Лист1!S27</f>
        <v>4485.55</v>
      </c>
      <c r="F33" s="43" t="n">
        <f aca="false">Лист1!T27</f>
        <v>853.61</v>
      </c>
      <c r="G33" s="134" t="n">
        <f aca="false">Лист1!AB27</f>
        <v>4446.54</v>
      </c>
      <c r="H33" s="43" t="n">
        <f aca="false">Лист1!AC27</f>
        <v>5785.035</v>
      </c>
      <c r="I33" s="134" t="n">
        <f aca="false">Лист1!AH27+Лист1!AG27</f>
        <v>538.64</v>
      </c>
      <c r="J33" s="39" t="n">
        <f aca="false">Лист1!AI27+Лист1!AJ27</f>
        <v>673.3</v>
      </c>
      <c r="K33" s="39" t="n">
        <f aca="false">Лист1!AH27+Лист1!AK27+Лист1!AL27+Лист1!AM27+Лист1!AN27+Лист1!AO27+Лист1!AP27+Лист1!AQ27+Лист1!AR27</f>
        <v>2309.419</v>
      </c>
      <c r="L33" s="40" t="n">
        <f aca="false">Лист1!AS27+Лист1!AT27+Лист1!AU27+Лист1!AZ27+Лист1!BA27</f>
        <v>0</v>
      </c>
      <c r="M33" s="40" t="n">
        <f aca="false">Лист1!AX27</f>
        <v>160.86</v>
      </c>
      <c r="N33" s="43" t="n">
        <f aca="false">Лист1!BB27</f>
        <v>3547.559</v>
      </c>
      <c r="O33" s="130" t="n">
        <f aca="false">Лист1!BD27</f>
        <v>2237.476</v>
      </c>
      <c r="P33" s="130" t="n">
        <f aca="false">Лист1!BE27</f>
        <v>-39.0100000000002</v>
      </c>
      <c r="Q33" s="3"/>
      <c r="R33" s="3"/>
    </row>
    <row r="34" customFormat="false" ht="12.75" hidden="false" customHeight="false" outlineLevel="0" collapsed="false">
      <c r="A34" s="44" t="s">
        <v>53</v>
      </c>
      <c r="B34" s="131" t="n">
        <f aca="false">Лист1!B28</f>
        <v>673.3</v>
      </c>
      <c r="C34" s="132" t="n">
        <f aca="false">B34*8.65</f>
        <v>5824.045</v>
      </c>
      <c r="D34" s="133" t="n">
        <f aca="false">Лист1!D28</f>
        <v>467.845000000001</v>
      </c>
      <c r="E34" s="39" t="n">
        <f aca="false">Лист1!S28</f>
        <v>4502.6</v>
      </c>
      <c r="F34" s="43" t="n">
        <f aca="false">Лист1!T28</f>
        <v>853.6</v>
      </c>
      <c r="G34" s="134" t="n">
        <f aca="false">Лист1!AB28</f>
        <v>3634.18</v>
      </c>
      <c r="H34" s="43" t="n">
        <f aca="false">Лист1!AC28</f>
        <v>4955.625</v>
      </c>
      <c r="I34" s="134" t="n">
        <f aca="false">Лист1!AH28+Лист1!AG28</f>
        <v>538.64</v>
      </c>
      <c r="J34" s="39" t="n">
        <f aca="false">Лист1!AI28+Лист1!AJ28</f>
        <v>673.3</v>
      </c>
      <c r="K34" s="39" t="n">
        <f aca="false">Лист1!AH28+Лист1!AK28+Лист1!AL28+Лист1!AM28+Лист1!AN28+Лист1!AO28+Лист1!AP28+Лист1!AQ28+Лист1!AR28</f>
        <v>4478.059</v>
      </c>
      <c r="L34" s="40" t="n">
        <f aca="false">Лист1!AS28+Лист1!AT28+Лист1!AU28+Лист1!AY28+Лист1!AZ28</f>
        <v>0</v>
      </c>
      <c r="M34" s="40" t="n">
        <f aca="false">Лист1!AX28</f>
        <v>128.94</v>
      </c>
      <c r="N34" s="43" t="n">
        <f aca="false">Лист1!BB28</f>
        <v>5684.279</v>
      </c>
      <c r="O34" s="130" t="n">
        <f aca="false">Лист1!BD28</f>
        <v>-728.654</v>
      </c>
      <c r="P34" s="130" t="n">
        <f aca="false">Лист1!BE28</f>
        <v>-868.42</v>
      </c>
      <c r="Q34" s="3"/>
      <c r="R34" s="3"/>
    </row>
    <row r="35" customFormat="false" ht="12.75" hidden="false" customHeight="false" outlineLevel="0" collapsed="false">
      <c r="A35" s="44" t="s">
        <v>54</v>
      </c>
      <c r="B35" s="131" t="n">
        <f aca="false">Лист1!B29</f>
        <v>673.3</v>
      </c>
      <c r="C35" s="132" t="n">
        <f aca="false">B35*8.65</f>
        <v>5824.045</v>
      </c>
      <c r="D35" s="133" t="n">
        <f aca="false">Лист1!D29</f>
        <v>456.684999999999</v>
      </c>
      <c r="E35" s="39" t="n">
        <f aca="false">Лист1!S29</f>
        <v>4513.75</v>
      </c>
      <c r="F35" s="43" t="n">
        <f aca="false">Лист1!T29</f>
        <v>853.61</v>
      </c>
      <c r="G35" s="134" t="n">
        <f aca="false">Лист1!AB29</f>
        <v>5249.08</v>
      </c>
      <c r="H35" s="43" t="n">
        <f aca="false">Лист1!AC29</f>
        <v>6559.375</v>
      </c>
      <c r="I35" s="134" t="n">
        <f aca="false">Лист1!AH29+Лист1!AG29</f>
        <v>538.64</v>
      </c>
      <c r="J35" s="39" t="n">
        <f aca="false">Лист1!AI29+Лист1!AJ29</f>
        <v>673.3</v>
      </c>
      <c r="K35" s="39" t="n">
        <f aca="false">Лист1!AH29+Лист1!AK29+Лист1!AL29+Лист1!AM29+Лист1!AN29+Лист1!AO29+Лист1!AP29+Лист1!AQ29+Лист1!AR29</f>
        <v>2309.419</v>
      </c>
      <c r="L35" s="40" t="n">
        <f aca="false">Лист1!AS29+Лист1!AT29+Лист1!AU29+Лист1!AZ29+Лист1!BA29</f>
        <v>0</v>
      </c>
      <c r="M35" s="40" t="n">
        <f aca="false">Лист1!AX29</f>
        <v>110.46</v>
      </c>
      <c r="N35" s="43" t="n">
        <f aca="false">Лист1!BB29</f>
        <v>3497.159</v>
      </c>
      <c r="O35" s="130" t="n">
        <f aca="false">Лист1!BD29</f>
        <v>3062.216</v>
      </c>
      <c r="P35" s="130" t="n">
        <f aca="false">Лист1!BE29</f>
        <v>735.33</v>
      </c>
      <c r="Q35" s="3"/>
      <c r="R35" s="3"/>
    </row>
    <row r="36" customFormat="false" ht="12.75" hidden="false" customHeight="false" outlineLevel="0" collapsed="false">
      <c r="A36" s="44" t="s">
        <v>55</v>
      </c>
      <c r="B36" s="131" t="n">
        <f aca="false">Лист1!B30</f>
        <v>673.3</v>
      </c>
      <c r="C36" s="132" t="n">
        <f aca="false">B36*8.65</f>
        <v>5824.045</v>
      </c>
      <c r="D36" s="133" t="n">
        <f aca="false">Лист1!D30</f>
        <v>444.755</v>
      </c>
      <c r="E36" s="39" t="n">
        <f aca="false">Лист1!S30</f>
        <v>4525.68</v>
      </c>
      <c r="F36" s="43" t="n">
        <f aca="false">Лист1!T30</f>
        <v>853.61</v>
      </c>
      <c r="G36" s="134" t="n">
        <f aca="false">Лист1!AB30</f>
        <v>4959.39</v>
      </c>
      <c r="H36" s="43" t="n">
        <f aca="false">Лист1!AC30</f>
        <v>6257.755</v>
      </c>
      <c r="I36" s="134" t="n">
        <f aca="false">Лист1!AH30+Лист1!AG30</f>
        <v>538.64</v>
      </c>
      <c r="J36" s="39" t="n">
        <f aca="false">Лист1!AI30+Лист1!AJ30</f>
        <v>673.3</v>
      </c>
      <c r="K36" s="39" t="n">
        <f aca="false">Лист1!AH30+Лист1!AK30+Лист1!AL30+Лист1!AM30+Лист1!AN30+Лист1!AO30+Лист1!AP30+Лист1!AQ30+Лист1!AR30</f>
        <v>2309.419</v>
      </c>
      <c r="L36" s="40" t="n">
        <f aca="false">Лист1!AS30+Лист1!AT30+Лист1!AU30+Лист1!AZ30+Лист1!BA30</f>
        <v>0</v>
      </c>
      <c r="M36" s="40" t="n">
        <f aca="false">Лист1!AX30</f>
        <v>97.86</v>
      </c>
      <c r="N36" s="43" t="n">
        <f aca="false">Лист1!BB30</f>
        <v>3484.559</v>
      </c>
      <c r="O36" s="130" t="n">
        <f aca="false">Лист1!BD30</f>
        <v>2773.196</v>
      </c>
      <c r="P36" s="130" t="n">
        <f aca="false">Лист1!BE30</f>
        <v>433.71</v>
      </c>
      <c r="Q36" s="3"/>
      <c r="R36" s="3"/>
    </row>
    <row r="37" customFormat="false" ht="12.75" hidden="false" customHeight="false" outlineLevel="0" collapsed="false">
      <c r="A37" s="44" t="s">
        <v>56</v>
      </c>
      <c r="B37" s="131" t="n">
        <f aca="false">Лист1!B31</f>
        <v>673.3</v>
      </c>
      <c r="C37" s="132" t="n">
        <f aca="false">B37*8.65</f>
        <v>5824.045</v>
      </c>
      <c r="D37" s="133" t="n">
        <f aca="false">Лист1!D31</f>
        <v>454.545000000001</v>
      </c>
      <c r="E37" s="39" t="n">
        <f aca="false">Лист1!S31</f>
        <v>5369.5</v>
      </c>
      <c r="F37" s="43" t="n">
        <f aca="false">Лист1!T31</f>
        <v>0</v>
      </c>
      <c r="G37" s="134" t="n">
        <f aca="false">Лист1!AB31</f>
        <v>3336.23</v>
      </c>
      <c r="H37" s="43" t="n">
        <f aca="false">Лист1!AC31</f>
        <v>3790.775</v>
      </c>
      <c r="I37" s="134" t="n">
        <f aca="false">Лист1!AH31+Лист1!AG31</f>
        <v>538.64</v>
      </c>
      <c r="J37" s="39" t="n">
        <f aca="false">Лист1!AI31+Лист1!AJ31</f>
        <v>673.3</v>
      </c>
      <c r="K37" s="39" t="n">
        <f aca="false">Лист1!AH31+Лист1!AK31+Лист1!AL31+Лист1!AM31+Лист1!AN31+Лист1!AO31+Лист1!AP31+Лист1!AQ31+Лист1!AR31</f>
        <v>2309.419</v>
      </c>
      <c r="L37" s="40" t="n">
        <f aca="false">Лист1!AS31+Лист1!AT31+Лист1!AU31+Лист1!AZ31+Лист1!BA31</f>
        <v>0</v>
      </c>
      <c r="M37" s="40" t="n">
        <f aca="false">Лист1!AX31</f>
        <v>104.16</v>
      </c>
      <c r="N37" s="43" t="n">
        <f aca="false">Лист1!BB31</f>
        <v>3490.859</v>
      </c>
      <c r="O37" s="130" t="n">
        <f aca="false">Лист1!BD31</f>
        <v>299.916000000001</v>
      </c>
      <c r="P37" s="130" t="n">
        <f aca="false">Лист1!BE31</f>
        <v>-2033.27</v>
      </c>
      <c r="Q37" s="3"/>
      <c r="R37" s="3"/>
    </row>
    <row r="38" customFormat="false" ht="12.75" hidden="false" customHeight="false" outlineLevel="0" collapsed="false">
      <c r="A38" s="44" t="s">
        <v>57</v>
      </c>
      <c r="B38" s="131" t="n">
        <f aca="false">Лист1!B32</f>
        <v>673.3</v>
      </c>
      <c r="C38" s="132" t="n">
        <f aca="false">B38*8.65</f>
        <v>5824.045</v>
      </c>
      <c r="D38" s="133" t="n">
        <f aca="false">Лист1!D32</f>
        <v>454.545000000001</v>
      </c>
      <c r="E38" s="39" t="n">
        <f aca="false">Лист1!S32</f>
        <v>5369.5</v>
      </c>
      <c r="F38" s="43" t="n">
        <f aca="false">Лист1!T32</f>
        <v>0</v>
      </c>
      <c r="G38" s="134" t="n">
        <f aca="false">Лист1!AB32</f>
        <v>3860.86</v>
      </c>
      <c r="H38" s="43" t="n">
        <f aca="false">Лист1!AC32</f>
        <v>4315.405</v>
      </c>
      <c r="I38" s="134" t="n">
        <f aca="false">Лист1!AH32+Лист1!AG32</f>
        <v>538.64</v>
      </c>
      <c r="J38" s="39" t="n">
        <f aca="false">Лист1!AI32+Лист1!AJ32</f>
        <v>673.3</v>
      </c>
      <c r="K38" s="39" t="n">
        <f aca="false">Лист1!AH32+Лист1!AK32+Лист1!AL32+Лист1!AM32+Лист1!AN32+Лист1!AO32+Лист1!AP32+Лист1!AQ32+Лист1!AR32</f>
        <v>2309.419</v>
      </c>
      <c r="L38" s="40" t="n">
        <f aca="false">Лист1!AS32+Лист1!AT32+Лист1!AU32+Лист1!AZ32+Лист1!BA32</f>
        <v>47.8</v>
      </c>
      <c r="M38" s="40" t="n">
        <f aca="false">Лист1!AX32</f>
        <v>123.06</v>
      </c>
      <c r="N38" s="43" t="n">
        <f aca="false">Лист1!BB32</f>
        <v>3557.559</v>
      </c>
      <c r="O38" s="130" t="n">
        <f aca="false">Лист1!BD32</f>
        <v>757.846000000001</v>
      </c>
      <c r="P38" s="130" t="n">
        <f aca="false">Лист1!BE32</f>
        <v>-1508.64</v>
      </c>
      <c r="Q38" s="3"/>
      <c r="R38" s="3"/>
    </row>
    <row r="39" customFormat="false" ht="12.75" hidden="false" customHeight="false" outlineLevel="0" collapsed="false">
      <c r="A39" s="44" t="s">
        <v>58</v>
      </c>
      <c r="B39" s="131" t="n">
        <f aca="false">Лист1!B33</f>
        <v>673.3</v>
      </c>
      <c r="C39" s="132" t="n">
        <f aca="false">B39*8.65</f>
        <v>5824.045</v>
      </c>
      <c r="D39" s="133" t="n">
        <f aca="false">Лист1!D33</f>
        <v>454.545000000001</v>
      </c>
      <c r="E39" s="39" t="n">
        <f aca="false">Лист1!S33</f>
        <v>5369.5</v>
      </c>
      <c r="F39" s="43" t="n">
        <f aca="false">Лист1!T33</f>
        <v>0</v>
      </c>
      <c r="G39" s="134" t="n">
        <f aca="false">Лист1!AB33</f>
        <v>3766.61</v>
      </c>
      <c r="H39" s="43" t="n">
        <f aca="false">Лист1!AC33</f>
        <v>4221.155</v>
      </c>
      <c r="I39" s="134" t="n">
        <f aca="false">Лист1!AH33+Лист1!AG33</f>
        <v>538.64</v>
      </c>
      <c r="J39" s="39" t="n">
        <f aca="false">Лист1!AI33+Лист1!AJ33</f>
        <v>673.3</v>
      </c>
      <c r="K39" s="39" t="n">
        <f aca="false">Лист1!AH33+Лист1!AK33+Лист1!AL33+Лист1!AM33+Лист1!AN33+Лист1!AO33+Лист1!AP33+Лист1!AQ33+Лист1!AR33</f>
        <v>2309.419</v>
      </c>
      <c r="L39" s="40" t="n">
        <f aca="false">Лист1!AS33+Лист1!AT33+Лист1!AU33+Лист1!AZ33+Лист1!BA33</f>
        <v>0</v>
      </c>
      <c r="M39" s="40" t="n">
        <f aca="false">Лист1!AX33</f>
        <v>146.58</v>
      </c>
      <c r="N39" s="43" t="n">
        <f aca="false">Лист1!BB33</f>
        <v>3533.279</v>
      </c>
      <c r="O39" s="130" t="n">
        <f aca="false">Лист1!BD33</f>
        <v>687.876000000001</v>
      </c>
      <c r="P39" s="130" t="n">
        <f aca="false">Лист1!BE33</f>
        <v>-1602.89</v>
      </c>
      <c r="Q39" s="3"/>
      <c r="R39" s="3"/>
    </row>
    <row r="40" customFormat="false" ht="12.75" hidden="false" customHeight="false" outlineLevel="0" collapsed="false">
      <c r="A40" s="44" t="s">
        <v>59</v>
      </c>
      <c r="B40" s="131" t="n">
        <f aca="false">Лист1!B34</f>
        <v>673.3</v>
      </c>
      <c r="C40" s="132" t="n">
        <f aca="false">B40*8.65</f>
        <v>5824.045</v>
      </c>
      <c r="D40" s="133" t="n">
        <f aca="false">Лист1!D34</f>
        <v>488.885</v>
      </c>
      <c r="E40" s="39" t="n">
        <f aca="false">Лист1!S34</f>
        <v>5335.16</v>
      </c>
      <c r="F40" s="43" t="n">
        <f aca="false">Лист1!T34</f>
        <v>0</v>
      </c>
      <c r="G40" s="134" t="n">
        <f aca="false">Лист1!AB34</f>
        <v>4980.23</v>
      </c>
      <c r="H40" s="43" t="n">
        <f aca="false">Лист1!AC34</f>
        <v>5469.115</v>
      </c>
      <c r="I40" s="134" t="n">
        <f aca="false">Лист1!AH34+Лист1!AG34</f>
        <v>538.64</v>
      </c>
      <c r="J40" s="39" t="n">
        <f aca="false">Лист1!AI34+Лист1!AJ34</f>
        <v>673.3</v>
      </c>
      <c r="K40" s="39" t="n">
        <f aca="false">Лист1!AH34+Лист1!AK34+Лист1!AL34+Лист1!AM34+Лист1!AN34+Лист1!AO34+Лист1!AP34+Лист1!AQ34+Лист1!AR34</f>
        <v>2309.419</v>
      </c>
      <c r="L40" s="40" t="n">
        <f aca="false">Лист1!AS34+Лист1!AT34+Лист1!AU34+Лист1!AZ34+Лист1!BA34</f>
        <v>0</v>
      </c>
      <c r="M40" s="40" t="n">
        <f aca="false">Лист1!AX34</f>
        <v>178.5</v>
      </c>
      <c r="N40" s="43" t="n">
        <f aca="false">Лист1!BB34</f>
        <v>3565.199</v>
      </c>
      <c r="O40" s="130" t="n">
        <f aca="false">Лист1!BD34</f>
        <v>1903.916</v>
      </c>
      <c r="P40" s="130" t="n">
        <f aca="false">Лист1!BE34</f>
        <v>-354.929999999999</v>
      </c>
      <c r="Q40" s="3"/>
      <c r="R40" s="3"/>
    </row>
    <row r="41" customFormat="false" ht="12.75" hidden="false" customHeight="false" outlineLevel="0" collapsed="false">
      <c r="A41" s="44" t="s">
        <v>60</v>
      </c>
      <c r="B41" s="131" t="n">
        <f aca="false">Лист1!B35</f>
        <v>673.3</v>
      </c>
      <c r="C41" s="132" t="n">
        <f aca="false">B41*8.65</f>
        <v>5824.045</v>
      </c>
      <c r="D41" s="133" t="n">
        <f aca="false">Лист1!D35</f>
        <v>488.875</v>
      </c>
      <c r="E41" s="39" t="n">
        <f aca="false">Лист1!S35</f>
        <v>5335.17</v>
      </c>
      <c r="F41" s="43" t="n">
        <f aca="false">Лист1!T35</f>
        <v>0</v>
      </c>
      <c r="G41" s="134" t="n">
        <f aca="false">Лист1!AB35</f>
        <v>6843.38</v>
      </c>
      <c r="H41" s="43" t="n">
        <f aca="false">Лист1!AC35</f>
        <v>7332.255</v>
      </c>
      <c r="I41" s="134" t="n">
        <f aca="false">Лист1!AH35+Лист1!AG35</f>
        <v>538.64</v>
      </c>
      <c r="J41" s="39" t="n">
        <f aca="false">Лист1!AI35+Лист1!AJ35</f>
        <v>673.3</v>
      </c>
      <c r="K41" s="39" t="n">
        <f aca="false">Лист1!AH35+Лист1!AK35+Лист1!AL35+Лист1!AM35+Лист1!AN35+Лист1!AO35+Лист1!AP35+Лист1!AQ35+Лист1!AR35</f>
        <v>2309.419</v>
      </c>
      <c r="L41" s="40" t="n">
        <f aca="false">Лист1!AS35+Лист1!AT35+Лист1!AU35+Лист1!AZ35+Лист1!BA35</f>
        <v>24781</v>
      </c>
      <c r="M41" s="40" t="n">
        <f aca="false">Лист1!AX35</f>
        <v>197.4</v>
      </c>
      <c r="N41" s="43" t="n">
        <f aca="false">Лист1!BB35</f>
        <v>28365.099</v>
      </c>
      <c r="O41" s="130" t="n">
        <f aca="false">Лист1!BD35</f>
        <v>-21032.844</v>
      </c>
      <c r="P41" s="130" t="n">
        <f aca="false">Лист1!BE35</f>
        <v>1508.21</v>
      </c>
      <c r="Q41" s="3"/>
      <c r="R41" s="3"/>
    </row>
    <row r="42" customFormat="false" ht="13.5" hidden="false" customHeight="false" outlineLevel="0" collapsed="false">
      <c r="A42" s="135" t="s">
        <v>61</v>
      </c>
      <c r="B42" s="131" t="n">
        <f aca="false">Лист1!B36</f>
        <v>673.3</v>
      </c>
      <c r="C42" s="136" t="n">
        <f aca="false">B42*8.65</f>
        <v>5824.045</v>
      </c>
      <c r="D42" s="133" t="n">
        <f aca="false">Лист1!D36</f>
        <v>488.875</v>
      </c>
      <c r="E42" s="39" t="n">
        <f aca="false">Лист1!S36</f>
        <v>5335.17</v>
      </c>
      <c r="F42" s="43" t="n">
        <f aca="false">Лист1!T36</f>
        <v>0</v>
      </c>
      <c r="G42" s="134" t="n">
        <f aca="false">Лист1!AB36</f>
        <v>6420.15</v>
      </c>
      <c r="H42" s="43" t="n">
        <f aca="false">Лист1!AC36</f>
        <v>6909.025</v>
      </c>
      <c r="I42" s="134" t="n">
        <f aca="false">Лист1!AH36+Лист1!AG36</f>
        <v>538.64</v>
      </c>
      <c r="J42" s="39" t="n">
        <f aca="false">Лист1!AI36+Лист1!AJ36</f>
        <v>673.3</v>
      </c>
      <c r="K42" s="39" t="n">
        <f aca="false">Лист1!AH36+Лист1!AK36+Лист1!AL36+Лист1!AM36+Лист1!AN36+Лист1!AO36+Лист1!AP36+Лист1!AQ36+Лист1!AR36</f>
        <v>2309.419</v>
      </c>
      <c r="L42" s="40" t="n">
        <f aca="false">Лист1!AS36+Лист1!AT36+Лист1!AU36+Лист1!AZ36+Лист1!BA36</f>
        <v>0</v>
      </c>
      <c r="M42" s="40" t="n">
        <f aca="false">Лист1!AX36</f>
        <v>215.88</v>
      </c>
      <c r="N42" s="43" t="n">
        <f aca="false">Лист1!BB36</f>
        <v>3602.579</v>
      </c>
      <c r="O42" s="130" t="n">
        <f aca="false">Лист1!BD36</f>
        <v>3306.446</v>
      </c>
      <c r="P42" s="130" t="n">
        <f aca="false">Лист1!BE36</f>
        <v>1084.98</v>
      </c>
      <c r="Q42" s="3"/>
      <c r="R42" s="3"/>
    </row>
    <row r="43" s="86" customFormat="true" ht="13.5" hidden="false" customHeight="false" outlineLevel="0" collapsed="false">
      <c r="A43" s="137" t="s">
        <v>6</v>
      </c>
      <c r="B43" s="138"/>
      <c r="C43" s="139" t="n">
        <f aca="false">SUM(C31:C42)</f>
        <v>69888.54</v>
      </c>
      <c r="D43" s="140" t="n">
        <f aca="false">SUM(D31:D42)</f>
        <v>6940.85</v>
      </c>
      <c r="E43" s="139" t="n">
        <f aca="false">SUM(E31:E42)</f>
        <v>59101.36</v>
      </c>
      <c r="F43" s="141" t="n">
        <f aca="false">SUM(F31:F42)</f>
        <v>3846.33</v>
      </c>
      <c r="G43" s="140" t="n">
        <f aca="false">SUM(G31:G42)</f>
        <v>57846.21</v>
      </c>
      <c r="H43" s="141" t="n">
        <f aca="false">SUM(H31:H42)</f>
        <v>68633.39</v>
      </c>
      <c r="I43" s="140" t="n">
        <f aca="false">SUM(I31:I42)</f>
        <v>6463.68</v>
      </c>
      <c r="J43" s="139" t="n">
        <f aca="false">SUM(J31:J42)</f>
        <v>8079.6</v>
      </c>
      <c r="K43" s="139" t="n">
        <f aca="false">SUM(K31:K42)</f>
        <v>29747.008</v>
      </c>
      <c r="L43" s="139" t="n">
        <f aca="false">SUM(L31:L42)</f>
        <v>24828.8</v>
      </c>
      <c r="M43" s="139" t="n">
        <f aca="false">SUM(M31:M42)</f>
        <v>1848</v>
      </c>
      <c r="N43" s="141" t="n">
        <f aca="false">SUM(N31:N42)</f>
        <v>69485.828</v>
      </c>
      <c r="O43" s="142" t="n">
        <f aca="false">SUM(O31:O42)</f>
        <v>-852.437999999993</v>
      </c>
      <c r="P43" s="142" t="n">
        <f aca="false">SUM(P31:P42)</f>
        <v>-1255.15</v>
      </c>
      <c r="Q43" s="143"/>
      <c r="R43" s="143"/>
    </row>
    <row r="44" customFormat="false" ht="13.5" hidden="false" customHeight="false" outlineLevel="0" collapsed="false">
      <c r="A44" s="144" t="s">
        <v>8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5"/>
      <c r="Q44" s="3"/>
      <c r="R44" s="3"/>
    </row>
    <row r="45" s="86" customFormat="true" ht="13.5" hidden="false" customHeight="false" outlineLevel="0" collapsed="false">
      <c r="A45" s="146" t="s">
        <v>62</v>
      </c>
      <c r="B45" s="147"/>
      <c r="C45" s="148" t="n">
        <f aca="false">C43+C29</f>
        <v>128127.26</v>
      </c>
      <c r="D45" s="148" t="n">
        <f aca="false">D43+D29</f>
        <v>16781.115</v>
      </c>
      <c r="E45" s="148" t="n">
        <f aca="false">E43+E29</f>
        <v>103070.93</v>
      </c>
      <c r="F45" s="148" t="n">
        <f aca="false">F43+F29</f>
        <v>7799.79</v>
      </c>
      <c r="G45" s="148" t="n">
        <f aca="false">G43+G29</f>
        <v>97215.92</v>
      </c>
      <c r="H45" s="148" t="n">
        <f aca="false">H43+H29</f>
        <v>121796.825</v>
      </c>
      <c r="I45" s="148" t="n">
        <f aca="false">I43+I29</f>
        <v>10422.576</v>
      </c>
      <c r="J45" s="148" t="n">
        <f aca="false">J43+J29</f>
        <v>14641.266264137</v>
      </c>
      <c r="K45" s="148" t="n">
        <f aca="false">K43+K29</f>
        <v>56055.3266511916</v>
      </c>
      <c r="L45" s="148" t="n">
        <f aca="false">L43+L29</f>
        <v>28120.2448</v>
      </c>
      <c r="M45" s="148" t="n">
        <f aca="false">M43+M29</f>
        <v>3229.7328</v>
      </c>
      <c r="N45" s="148" t="n">
        <f aca="false">N43+N29</f>
        <v>110987.886515329</v>
      </c>
      <c r="O45" s="148" t="n">
        <f aca="false">O43+O29</f>
        <v>10808.9384846714</v>
      </c>
      <c r="P45" s="148" t="n">
        <f aca="false">P43+P29</f>
        <v>-5855.01</v>
      </c>
      <c r="Q45" s="149"/>
      <c r="R45" s="143"/>
    </row>
    <row r="48" customFormat="false" ht="12.75" hidden="false" customHeight="false" outlineLevel="0" collapsed="false">
      <c r="A48" s="86" t="s">
        <v>85</v>
      </c>
      <c r="D48" s="1" t="s">
        <v>86</v>
      </c>
      <c r="Q48" s="3"/>
      <c r="R48" s="3"/>
    </row>
    <row r="49" customFormat="false" ht="12.75" hidden="false" customHeight="false" outlineLevel="0" collapsed="false">
      <c r="A49" s="94" t="s">
        <v>87</v>
      </c>
      <c r="B49" s="94" t="s">
        <v>88</v>
      </c>
      <c r="C49" s="150" t="s">
        <v>89</v>
      </c>
      <c r="D49" s="150"/>
      <c r="Q49" s="3"/>
      <c r="R49" s="3"/>
    </row>
    <row r="50" customFormat="false" ht="12.75" hidden="false" customHeight="false" outlineLevel="0" collapsed="false">
      <c r="A50" s="151" t="n">
        <v>31063.53</v>
      </c>
      <c r="B50" s="151" t="n">
        <v>15036</v>
      </c>
      <c r="C50" s="152" t="n">
        <f aca="false">A50-B50</f>
        <v>16027.53</v>
      </c>
      <c r="D50" s="152"/>
      <c r="Q50" s="3"/>
      <c r="R50" s="3"/>
    </row>
    <row r="51" customFormat="false" ht="12.75" hidden="false" customHeight="false" outlineLevel="0" collapsed="false">
      <c r="A51" s="153"/>
      <c r="Q51" s="3"/>
      <c r="R51" s="3"/>
    </row>
    <row r="52" customFormat="false" ht="12.75" hidden="false" customHeight="false" outlineLevel="0" collapsed="false">
      <c r="A52" s="1" t="s">
        <v>90</v>
      </c>
      <c r="G52" s="1" t="s">
        <v>91</v>
      </c>
      <c r="Q52" s="3"/>
      <c r="R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92</v>
      </c>
    </row>
    <row r="56" customFormat="false" ht="12.75" hidden="false" customHeight="false" outlineLevel="0" collapsed="false">
      <c r="A56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9:D49"/>
    <mergeCell ref="C50:D50"/>
  </mergeCells>
  <printOptions headings="false" gridLines="false" gridLinesSet="true" horizontalCentered="false" verticalCentered="false"/>
  <pageMargins left="0.170138888888889" right="0.170138888888889" top="0.37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AK8" activeCellId="0" sqref="AK8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54" t="s">
        <v>1</v>
      </c>
      <c r="B3" s="155" t="s">
        <v>2</v>
      </c>
      <c r="C3" s="156" t="s">
        <v>3</v>
      </c>
      <c r="D3" s="157" t="s">
        <v>4</v>
      </c>
      <c r="E3" s="115" t="s">
        <v>94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58"/>
      <c r="T3" s="158"/>
      <c r="U3" s="158" t="s">
        <v>6</v>
      </c>
      <c r="V3" s="158"/>
      <c r="W3" s="159" t="s">
        <v>7</v>
      </c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60" t="s">
        <v>11</v>
      </c>
      <c r="AK3" s="161" t="s">
        <v>12</v>
      </c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2" t="s">
        <v>14</v>
      </c>
      <c r="BG3" s="163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54"/>
      <c r="B4" s="155"/>
      <c r="C4" s="156"/>
      <c r="D4" s="157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58"/>
      <c r="T4" s="158"/>
      <c r="U4" s="158"/>
      <c r="V4" s="158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60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2"/>
      <c r="BG4" s="16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54"/>
      <c r="B5" s="155"/>
      <c r="C5" s="156"/>
      <c r="D5" s="157"/>
      <c r="E5" s="164" t="s">
        <v>16</v>
      </c>
      <c r="F5" s="164"/>
      <c r="G5" s="164" t="s">
        <v>95</v>
      </c>
      <c r="H5" s="164"/>
      <c r="I5" s="164" t="s">
        <v>17</v>
      </c>
      <c r="J5" s="164"/>
      <c r="K5" s="164" t="s">
        <v>19</v>
      </c>
      <c r="L5" s="164"/>
      <c r="M5" s="164" t="s">
        <v>18</v>
      </c>
      <c r="N5" s="164"/>
      <c r="O5" s="165" t="s">
        <v>20</v>
      </c>
      <c r="P5" s="165"/>
      <c r="Q5" s="164" t="s">
        <v>96</v>
      </c>
      <c r="R5" s="164"/>
      <c r="S5" s="166" t="s">
        <v>21</v>
      </c>
      <c r="T5" s="166"/>
      <c r="U5" s="167" t="s">
        <v>23</v>
      </c>
      <c r="V5" s="168" t="s">
        <v>24</v>
      </c>
      <c r="W5" s="169" t="s">
        <v>25</v>
      </c>
      <c r="X5" s="169" t="s">
        <v>97</v>
      </c>
      <c r="Y5" s="169" t="s">
        <v>26</v>
      </c>
      <c r="Z5" s="169" t="s">
        <v>28</v>
      </c>
      <c r="AA5" s="169" t="s">
        <v>27</v>
      </c>
      <c r="AB5" s="169" t="s">
        <v>29</v>
      </c>
      <c r="AC5" s="169" t="s">
        <v>30</v>
      </c>
      <c r="AD5" s="170" t="s">
        <v>31</v>
      </c>
      <c r="AE5" s="170" t="s">
        <v>98</v>
      </c>
      <c r="AF5" s="171" t="s">
        <v>32</v>
      </c>
      <c r="AG5" s="172" t="s">
        <v>8</v>
      </c>
      <c r="AH5" s="11" t="s">
        <v>9</v>
      </c>
      <c r="AI5" s="12" t="s">
        <v>10</v>
      </c>
      <c r="AJ5" s="160"/>
      <c r="AK5" s="26" t="s">
        <v>99</v>
      </c>
      <c r="AL5" s="173" t="s">
        <v>100</v>
      </c>
      <c r="AM5" s="173" t="s">
        <v>101</v>
      </c>
      <c r="AN5" s="26" t="s">
        <v>102</v>
      </c>
      <c r="AO5" s="173" t="s">
        <v>103</v>
      </c>
      <c r="AP5" s="26" t="s">
        <v>104</v>
      </c>
      <c r="AQ5" s="26" t="s">
        <v>105</v>
      </c>
      <c r="AR5" s="26" t="s">
        <v>106</v>
      </c>
      <c r="AS5" s="26" t="s">
        <v>107</v>
      </c>
      <c r="AT5" s="26" t="s">
        <v>39</v>
      </c>
      <c r="AU5" s="24" t="s">
        <v>108</v>
      </c>
      <c r="AV5" s="23" t="s">
        <v>109</v>
      </c>
      <c r="AW5" s="24" t="s">
        <v>110</v>
      </c>
      <c r="AX5" s="25" t="s">
        <v>111</v>
      </c>
      <c r="AY5" s="174"/>
      <c r="AZ5" s="175" t="s">
        <v>22</v>
      </c>
      <c r="BA5" s="26" t="s">
        <v>44</v>
      </c>
      <c r="BB5" s="26" t="s">
        <v>36</v>
      </c>
      <c r="BC5" s="176" t="s">
        <v>45</v>
      </c>
      <c r="BD5" s="177" t="s">
        <v>13</v>
      </c>
      <c r="BE5" s="26" t="s">
        <v>112</v>
      </c>
      <c r="BF5" s="162"/>
      <c r="BG5" s="163"/>
      <c r="BH5" s="178"/>
      <c r="BI5" s="17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54"/>
      <c r="B6" s="155"/>
      <c r="C6" s="156"/>
      <c r="D6" s="157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5"/>
      <c r="P6" s="165"/>
      <c r="Q6" s="164"/>
      <c r="R6" s="164"/>
      <c r="S6" s="166"/>
      <c r="T6" s="166"/>
      <c r="U6" s="167"/>
      <c r="V6" s="168"/>
      <c r="W6" s="169"/>
      <c r="X6" s="169"/>
      <c r="Y6" s="169"/>
      <c r="Z6" s="169"/>
      <c r="AA6" s="169"/>
      <c r="AB6" s="169"/>
      <c r="AC6" s="169"/>
      <c r="AD6" s="170"/>
      <c r="AE6" s="170"/>
      <c r="AF6" s="171"/>
      <c r="AG6" s="172"/>
      <c r="AH6" s="11"/>
      <c r="AI6" s="12"/>
      <c r="AJ6" s="160"/>
      <c r="AK6" s="26"/>
      <c r="AL6" s="173"/>
      <c r="AM6" s="173"/>
      <c r="AN6" s="26"/>
      <c r="AO6" s="173"/>
      <c r="AP6" s="26"/>
      <c r="AQ6" s="26"/>
      <c r="AR6" s="26"/>
      <c r="AS6" s="26"/>
      <c r="AT6" s="26"/>
      <c r="AU6" s="24"/>
      <c r="AV6" s="23"/>
      <c r="AW6" s="24"/>
      <c r="AX6" s="25"/>
      <c r="AY6" s="180" t="s">
        <v>113</v>
      </c>
      <c r="AZ6" s="175"/>
      <c r="BA6" s="26"/>
      <c r="BB6" s="26"/>
      <c r="BC6" s="176"/>
      <c r="BD6" s="177"/>
      <c r="BE6" s="26"/>
      <c r="BF6" s="162"/>
      <c r="BG6" s="163"/>
      <c r="BH6" s="178"/>
      <c r="BI6" s="17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5" t="n">
        <v>1</v>
      </c>
      <c r="B7" s="181" t="n">
        <v>2</v>
      </c>
      <c r="C7" s="181" t="n">
        <v>3</v>
      </c>
      <c r="D7" s="115" t="n">
        <v>4</v>
      </c>
      <c r="E7" s="181" t="n">
        <v>5</v>
      </c>
      <c r="F7" s="181" t="n">
        <v>6</v>
      </c>
      <c r="G7" s="115" t="n">
        <v>7</v>
      </c>
      <c r="H7" s="181" t="n">
        <v>8</v>
      </c>
      <c r="I7" s="181" t="n">
        <v>9</v>
      </c>
      <c r="J7" s="115" t="n">
        <v>10</v>
      </c>
      <c r="K7" s="181" t="n">
        <v>11</v>
      </c>
      <c r="L7" s="181" t="n">
        <v>12</v>
      </c>
      <c r="M7" s="115" t="n">
        <v>13</v>
      </c>
      <c r="N7" s="181" t="n">
        <v>14</v>
      </c>
      <c r="O7" s="181" t="n">
        <v>15</v>
      </c>
      <c r="P7" s="115" t="n">
        <v>16</v>
      </c>
      <c r="Q7" s="181" t="n">
        <v>17</v>
      </c>
      <c r="R7" s="181" t="n">
        <v>18</v>
      </c>
      <c r="S7" s="115" t="n">
        <v>19</v>
      </c>
      <c r="T7" s="181" t="n">
        <v>20</v>
      </c>
      <c r="U7" s="181" t="n">
        <v>21</v>
      </c>
      <c r="V7" s="115" t="n">
        <v>22</v>
      </c>
      <c r="W7" s="181" t="n">
        <v>23</v>
      </c>
      <c r="X7" s="115" t="n">
        <v>24</v>
      </c>
      <c r="Y7" s="181" t="n">
        <v>25</v>
      </c>
      <c r="Z7" s="115" t="n">
        <v>26</v>
      </c>
      <c r="AA7" s="181" t="n">
        <v>27</v>
      </c>
      <c r="AB7" s="115" t="n">
        <v>28</v>
      </c>
      <c r="AC7" s="181" t="n">
        <v>29</v>
      </c>
      <c r="AD7" s="115" t="n">
        <v>30</v>
      </c>
      <c r="AE7" s="115" t="n">
        <v>31</v>
      </c>
      <c r="AF7" s="181" t="n">
        <v>32</v>
      </c>
      <c r="AG7" s="115" t="n">
        <v>33</v>
      </c>
      <c r="AH7" s="181" t="n">
        <v>34</v>
      </c>
      <c r="AI7" s="115" t="n">
        <v>35</v>
      </c>
      <c r="AJ7" s="181" t="n">
        <v>36</v>
      </c>
      <c r="AK7" s="115" t="n">
        <v>37</v>
      </c>
      <c r="AL7" s="181" t="n">
        <v>38</v>
      </c>
      <c r="AM7" s="115" t="n">
        <v>39</v>
      </c>
      <c r="AN7" s="115" t="n">
        <v>40</v>
      </c>
      <c r="AO7" s="181" t="n">
        <v>41</v>
      </c>
      <c r="AP7" s="115" t="n">
        <v>42</v>
      </c>
      <c r="AQ7" s="181" t="n">
        <v>43</v>
      </c>
      <c r="AR7" s="115"/>
      <c r="AS7" s="115" t="n">
        <v>44</v>
      </c>
      <c r="AT7" s="181" t="n">
        <v>45</v>
      </c>
      <c r="AU7" s="115" t="n">
        <v>46</v>
      </c>
      <c r="AV7" s="181" t="n">
        <v>47</v>
      </c>
      <c r="AW7" s="115" t="n">
        <v>48</v>
      </c>
      <c r="AX7" s="115" t="n">
        <v>49</v>
      </c>
      <c r="AY7" s="181"/>
      <c r="AZ7" s="181" t="n">
        <v>50</v>
      </c>
      <c r="BA7" s="181" t="n">
        <v>51</v>
      </c>
      <c r="BB7" s="181" t="n">
        <v>52</v>
      </c>
      <c r="BC7" s="181" t="n">
        <v>53</v>
      </c>
      <c r="BD7" s="181" t="n">
        <v>54</v>
      </c>
      <c r="BE7" s="181"/>
      <c r="BF7" s="181" t="n">
        <v>55</v>
      </c>
      <c r="BG7" s="181" t="n">
        <v>56</v>
      </c>
      <c r="BH7" s="179"/>
      <c r="BI7" s="17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6" customFormat="true" ht="13.5" hidden="false" customHeight="false" outlineLevel="0" collapsed="false">
      <c r="A8" s="96" t="s">
        <v>62</v>
      </c>
      <c r="B8" s="182" t="n">
        <f aca="false">'[1]ЛИЦ.СЧЕТ'!B42</f>
        <v>0</v>
      </c>
      <c r="C8" s="182" t="n">
        <f aca="false">Лист1!C39</f>
        <v>128127.26</v>
      </c>
      <c r="D8" s="182" t="n">
        <f aca="false">Лист1!D39</f>
        <v>16781.115</v>
      </c>
      <c r="E8" s="182" t="n">
        <f aca="false">Лист1!E39</f>
        <v>11898.31</v>
      </c>
      <c r="F8" s="182" t="n">
        <f aca="false">Лист1!F39</f>
        <v>900.47</v>
      </c>
      <c r="G8" s="182"/>
      <c r="H8" s="182"/>
      <c r="I8" s="182" t="n">
        <f aca="false">Лист1!G39</f>
        <v>16112.81</v>
      </c>
      <c r="J8" s="182" t="n">
        <f aca="false">Лист1!H39</f>
        <v>1219.3</v>
      </c>
      <c r="K8" s="182" t="n">
        <f aca="false">Лист1!K39</f>
        <v>26821.39</v>
      </c>
      <c r="L8" s="182" t="n">
        <f aca="false">Лист1!L39</f>
        <v>2029.62</v>
      </c>
      <c r="M8" s="182" t="n">
        <f aca="false">Лист1!I39</f>
        <v>38719.76</v>
      </c>
      <c r="N8" s="182" t="n">
        <f aca="false">Лист1!J39</f>
        <v>2930.1</v>
      </c>
      <c r="O8" s="182" t="n">
        <f aca="false">Лист1!M39</f>
        <v>9518.66</v>
      </c>
      <c r="P8" s="182" t="n">
        <f aca="false">Лист1!N39</f>
        <v>720.3</v>
      </c>
      <c r="Q8" s="182" t="n">
        <f aca="false">[2]Лист1!O44</f>
        <v>0</v>
      </c>
      <c r="R8" s="182"/>
      <c r="S8" s="182" t="n">
        <f aca="false">[2]Лист1!O44</f>
        <v>0</v>
      </c>
      <c r="T8" s="182" t="n">
        <f aca="false">[2]Лист1!P44</f>
        <v>0</v>
      </c>
      <c r="U8" s="182" t="n">
        <f aca="false">Лист1!S39</f>
        <v>103070.93</v>
      </c>
      <c r="V8" s="182" t="n">
        <f aca="false">Лист1!T39</f>
        <v>7799.79</v>
      </c>
      <c r="W8" s="182" t="n">
        <f aca="false">Лист1!U39</f>
        <v>11225.53</v>
      </c>
      <c r="X8" s="182"/>
      <c r="Y8" s="182" t="n">
        <f aca="false">Лист1!V39</f>
        <v>15195.53</v>
      </c>
      <c r="Z8" s="182" t="n">
        <f aca="false">Лист1!X39</f>
        <v>25298.49</v>
      </c>
      <c r="AA8" s="182" t="n">
        <f aca="false">Лист1!W39</f>
        <v>36515.92</v>
      </c>
      <c r="AB8" s="182" t="n">
        <f aca="false">[3]Лист1!Y44</f>
        <v>6035.52</v>
      </c>
      <c r="AC8" s="182" t="n">
        <f aca="false">[4]Лист1!Z44</f>
        <v>0</v>
      </c>
      <c r="AD8" s="182"/>
      <c r="AE8" s="182"/>
      <c r="AF8" s="182" t="n">
        <f aca="false">Лист1!AB39</f>
        <v>97215.92</v>
      </c>
      <c r="AG8" s="182" t="n">
        <f aca="false">Лист1!AC39</f>
        <v>121796.825</v>
      </c>
      <c r="AH8" s="182"/>
      <c r="AI8" s="182"/>
      <c r="AJ8" s="182" t="n">
        <f aca="false">[5]Лист1!AF44</f>
        <v>0</v>
      </c>
      <c r="AK8" s="182" t="n">
        <f aca="false">Лист1!AG39</f>
        <v>8806.656</v>
      </c>
      <c r="AL8" s="182" t="n">
        <f aca="false">Лист1!AH39</f>
        <v>2941.5549796</v>
      </c>
      <c r="AM8" s="182" t="n">
        <f aca="false">Лист1!AI39+Лист1!AJ39</f>
        <v>14641.266264137</v>
      </c>
      <c r="AN8" s="182" t="n">
        <f aca="false">0</f>
        <v>0</v>
      </c>
      <c r="AO8" s="182" t="n">
        <f aca="false">Лист1!AK39+Лист1!AL39</f>
        <v>14286.6892116382</v>
      </c>
      <c r="AP8" s="182" t="n">
        <f aca="false">Лист1!AM39+Лист1!AN39</f>
        <v>32831.8778599534</v>
      </c>
      <c r="AQ8" s="182" t="n">
        <f aca="false">0</f>
        <v>0</v>
      </c>
      <c r="AR8" s="182" t="n">
        <f aca="false">0</f>
        <v>0</v>
      </c>
      <c r="AS8" s="182" t="n">
        <f aca="false">0</f>
        <v>0</v>
      </c>
      <c r="AT8" s="182" t="n">
        <f aca="false">Лист1!AO39+Лист1!AP39</f>
        <v>2168.64</v>
      </c>
      <c r="AU8" s="182" t="n">
        <f aca="false">Лист1!AS39+Лист1!AU39</f>
        <v>4572.8448</v>
      </c>
      <c r="AV8" s="182" t="n">
        <f aca="false">0</f>
        <v>0</v>
      </c>
      <c r="AW8" s="182" t="n">
        <f aca="false">Лист1!AT39</f>
        <v>23547.4</v>
      </c>
      <c r="AX8" s="182" t="n">
        <f aca="false">Лист1!AQ39+Лист1!AR39</f>
        <v>3961.2246</v>
      </c>
      <c r="AY8" s="183" t="n">
        <f aca="false">Лист1!AX39</f>
        <v>3229.7328</v>
      </c>
      <c r="AZ8" s="183"/>
      <c r="BA8" s="183"/>
      <c r="BB8" s="183"/>
      <c r="BC8" s="183" t="n">
        <f aca="false">Лист1!BB39</f>
        <v>110987.886515329</v>
      </c>
      <c r="BD8" s="182" t="n">
        <f aca="false">0</f>
        <v>0</v>
      </c>
      <c r="BE8" s="182" t="n">
        <f aca="false">BC8</f>
        <v>110987.886515329</v>
      </c>
      <c r="BF8" s="184" t="n">
        <f aca="false">Лист1!BD39</f>
        <v>10808.9384846714</v>
      </c>
      <c r="BG8" s="184" t="n">
        <f aca="false">Лист1!BE39</f>
        <v>-5855.01</v>
      </c>
    </row>
    <row r="9" customFormat="false" ht="12.75" hidden="false" customHeight="false" outlineLevel="0" collapsed="false">
      <c r="A9" s="30" t="s">
        <v>11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56"/>
      <c r="BD9" s="94"/>
      <c r="BE9" s="185"/>
      <c r="BF9" s="184"/>
      <c r="BG9" s="186"/>
    </row>
    <row r="10" customFormat="false" ht="12.75" hidden="false" customHeight="false" outlineLevel="0" collapsed="false">
      <c r="A10" s="44" t="s">
        <v>50</v>
      </c>
      <c r="B10" s="74" t="n">
        <v>673.3</v>
      </c>
      <c r="C10" s="75" t="n">
        <f aca="false">B10*8.55</f>
        <v>5756.715</v>
      </c>
      <c r="D10" s="47" t="n">
        <v>164.8196</v>
      </c>
      <c r="E10" s="48" t="n">
        <v>0</v>
      </c>
      <c r="F10" s="49" t="n">
        <v>0</v>
      </c>
      <c r="G10" s="48" t="n">
        <v>3536.88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717.44</v>
      </c>
      <c r="N10" s="48" t="n">
        <v>0</v>
      </c>
      <c r="O10" s="48" t="n">
        <v>595.59</v>
      </c>
      <c r="P10" s="49" t="n">
        <v>0</v>
      </c>
      <c r="Q10" s="187" t="n">
        <v>0</v>
      </c>
      <c r="R10" s="188" t="n">
        <v>0</v>
      </c>
      <c r="S10" s="189" t="n">
        <v>0</v>
      </c>
      <c r="T10" s="188" t="n">
        <v>0</v>
      </c>
      <c r="U10" s="190" t="n">
        <f aca="false">E10+G10+I10+K10+M10+O10+Q10+S10</f>
        <v>5849.91</v>
      </c>
      <c r="V10" s="191" t="n">
        <f aca="false">F10+H10+J10+L10+N10+P10+R10+T10</f>
        <v>0</v>
      </c>
      <c r="W10" s="50" t="n">
        <v>529.99</v>
      </c>
      <c r="X10" s="50"/>
      <c r="Y10" s="50" t="n">
        <v>718.07</v>
      </c>
      <c r="Z10" s="50" t="n">
        <v>1195.07</v>
      </c>
      <c r="AA10" s="50" t="n">
        <v>1725</v>
      </c>
      <c r="AB10" s="50" t="n">
        <v>423.97</v>
      </c>
      <c r="AC10" s="52" t="n">
        <v>0</v>
      </c>
      <c r="AD10" s="52" t="n">
        <v>0</v>
      </c>
      <c r="AE10" s="192" t="n">
        <v>0</v>
      </c>
      <c r="AF10" s="192" t="n">
        <f aca="false">SUM(W10:AE10)</f>
        <v>4592.1</v>
      </c>
      <c r="AG10" s="193" t="n">
        <f aca="false">AF10+V10+D10</f>
        <v>4756.9196</v>
      </c>
      <c r="AH10" s="194" t="n">
        <f aca="false">AC10</f>
        <v>0</v>
      </c>
      <c r="AI10" s="194" t="n">
        <f aca="false">AD10</f>
        <v>0</v>
      </c>
      <c r="AJ10" s="55"/>
      <c r="AK10" s="56" t="n">
        <f aca="false">0.67*B10</f>
        <v>451.111</v>
      </c>
      <c r="AL10" s="56" t="n">
        <f aca="false">B10*0.2</f>
        <v>134.66</v>
      </c>
      <c r="AM10" s="56" t="n">
        <f aca="false">B10*1</f>
        <v>673.3</v>
      </c>
      <c r="AN10" s="56" t="n">
        <f aca="false">B10*0.21</f>
        <v>141.393</v>
      </c>
      <c r="AO10" s="56" t="n">
        <f aca="false">2.02*B10</f>
        <v>1360.066</v>
      </c>
      <c r="AP10" s="56" t="n">
        <f aca="false">B10*1.03</f>
        <v>693.499</v>
      </c>
      <c r="AQ10" s="56" t="n">
        <f aca="false">B10*0.75</f>
        <v>504.975</v>
      </c>
      <c r="AR10" s="56" t="n">
        <f aca="false">B10*0.75</f>
        <v>504.975</v>
      </c>
      <c r="AS10" s="73" t="n">
        <v>0</v>
      </c>
      <c r="AT10" s="56"/>
      <c r="AU10" s="59"/>
      <c r="AV10" s="57"/>
      <c r="AW10" s="59"/>
      <c r="AX10" s="59"/>
      <c r="AY10" s="70"/>
      <c r="AZ10" s="195"/>
      <c r="BA10" s="62"/>
      <c r="BB10" s="62" t="n">
        <f aca="false">BA10*0.18</f>
        <v>0</v>
      </c>
      <c r="BC10" s="62" t="n">
        <f aca="false">SUM(AK10:BB10)</f>
        <v>4463.979</v>
      </c>
      <c r="BD10" s="63"/>
      <c r="BE10" s="63" t="n">
        <f aca="false">BC10</f>
        <v>4463.979</v>
      </c>
      <c r="BF10" s="63" t="n">
        <f aca="false">AG10-BE10</f>
        <v>292.9406</v>
      </c>
      <c r="BG10" s="63" t="n">
        <f aca="false">AF10-U10</f>
        <v>-1257.81</v>
      </c>
      <c r="BH10" s="196"/>
      <c r="BI10" s="197"/>
      <c r="BJ10" s="197"/>
      <c r="BK10" s="197"/>
      <c r="BL10" s="197"/>
      <c r="BM10" s="197"/>
      <c r="BN10" s="197"/>
      <c r="BO10" s="198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9"/>
      <c r="CD10" s="199"/>
      <c r="CE10" s="200"/>
      <c r="CF10" s="63"/>
      <c r="CG10" s="201"/>
      <c r="CH10" s="63"/>
      <c r="CI10" s="63"/>
      <c r="CJ10" s="63"/>
      <c r="CK10" s="63"/>
      <c r="CL10" s="63"/>
      <c r="CM10" s="63"/>
      <c r="CN10" s="63"/>
      <c r="CO10" s="201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201"/>
      <c r="DL10" s="201"/>
      <c r="DM10" s="201"/>
      <c r="DN10" s="201"/>
      <c r="DO10" s="201"/>
      <c r="DP10" s="201"/>
      <c r="DQ10" s="63"/>
      <c r="DR10" s="63"/>
      <c r="DS10" s="63"/>
      <c r="DT10" s="63"/>
      <c r="DU10" s="63"/>
      <c r="DV10" s="196"/>
      <c r="DW10" s="196"/>
      <c r="DX10" s="62"/>
      <c r="DY10" s="184"/>
      <c r="DZ10" s="184"/>
      <c r="EA10" s="186"/>
      <c r="EB10" s="202"/>
      <c r="EC10" s="203"/>
      <c r="ED10" s="204"/>
      <c r="EE10" s="205"/>
    </row>
    <row r="11" customFormat="false" ht="12.75" hidden="false" customHeight="false" outlineLevel="0" collapsed="false">
      <c r="A11" s="44" t="s">
        <v>51</v>
      </c>
      <c r="B11" s="74" t="n">
        <v>673.3</v>
      </c>
      <c r="C11" s="75" t="n">
        <f aca="false">B11*8.55</f>
        <v>5756.715</v>
      </c>
      <c r="D11" s="47" t="n">
        <v>164.8196</v>
      </c>
      <c r="E11" s="48" t="n">
        <v>0</v>
      </c>
      <c r="F11" s="49" t="n">
        <v>0</v>
      </c>
      <c r="G11" s="48" t="n">
        <v>3536.88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717.44</v>
      </c>
      <c r="N11" s="48" t="n">
        <v>0</v>
      </c>
      <c r="O11" s="48" t="n">
        <v>595.59</v>
      </c>
      <c r="P11" s="48" t="n">
        <v>0</v>
      </c>
      <c r="Q11" s="49" t="n">
        <v>0</v>
      </c>
      <c r="R11" s="49" t="n">
        <v>0</v>
      </c>
      <c r="S11" s="52" t="n">
        <v>0</v>
      </c>
      <c r="T11" s="50" t="n">
        <v>0</v>
      </c>
      <c r="U11" s="206" t="n">
        <f aca="false">E11+G11+I11+K11+M11+O11+Q11+S11</f>
        <v>5849.91</v>
      </c>
      <c r="V11" s="191" t="n">
        <f aca="false">F11+H11+J11+L11+N11+P11+R11+T11</f>
        <v>0</v>
      </c>
      <c r="W11" s="50" t="n">
        <v>171.23</v>
      </c>
      <c r="X11" s="52" t="n">
        <v>2370.83</v>
      </c>
      <c r="Y11" s="50" t="n">
        <v>232.01</v>
      </c>
      <c r="Z11" s="50" t="n">
        <v>386.12</v>
      </c>
      <c r="AA11" s="50" t="n">
        <v>1687.73</v>
      </c>
      <c r="AB11" s="50" t="n">
        <v>531.14</v>
      </c>
      <c r="AC11" s="52" t="n">
        <v>0</v>
      </c>
      <c r="AD11" s="52" t="n">
        <v>0</v>
      </c>
      <c r="AE11" s="52" t="n">
        <v>0</v>
      </c>
      <c r="AF11" s="192" t="n">
        <f aca="false">SUM(W11:AE11)</f>
        <v>5379.06</v>
      </c>
      <c r="AG11" s="193" t="n">
        <f aca="false">AF11+V11+D11</f>
        <v>5543.8796</v>
      </c>
      <c r="AH11" s="194" t="n">
        <f aca="false">AC11</f>
        <v>0</v>
      </c>
      <c r="AI11" s="194" t="n">
        <f aca="false">AD11</f>
        <v>0</v>
      </c>
      <c r="AJ11" s="55"/>
      <c r="AK11" s="56" t="n">
        <f aca="false">0.67*B11</f>
        <v>451.111</v>
      </c>
      <c r="AL11" s="56" t="n">
        <f aca="false">B11*0.2</f>
        <v>134.66</v>
      </c>
      <c r="AM11" s="56" t="n">
        <f aca="false">B11*1</f>
        <v>673.3</v>
      </c>
      <c r="AN11" s="56" t="n">
        <f aca="false">B11*0.21</f>
        <v>141.393</v>
      </c>
      <c r="AO11" s="56" t="n">
        <f aca="false">2.02*B11</f>
        <v>1360.066</v>
      </c>
      <c r="AP11" s="56" t="n">
        <f aca="false">B11*1.03</f>
        <v>693.499</v>
      </c>
      <c r="AQ11" s="56" t="n">
        <f aca="false">B11*0.75</f>
        <v>504.975</v>
      </c>
      <c r="AR11" s="56" t="n">
        <f aca="false">B11*0.75</f>
        <v>504.975</v>
      </c>
      <c r="AS11" s="73" t="n">
        <v>0</v>
      </c>
      <c r="AT11" s="56"/>
      <c r="AU11" s="59"/>
      <c r="AV11" s="57"/>
      <c r="AW11" s="59"/>
      <c r="AX11" s="59" t="n">
        <f aca="false">40</f>
        <v>40</v>
      </c>
      <c r="AY11" s="70"/>
      <c r="AZ11" s="195"/>
      <c r="BA11" s="62"/>
      <c r="BB11" s="62" t="n">
        <f aca="false">BA11*0.18</f>
        <v>0</v>
      </c>
      <c r="BC11" s="62" t="n">
        <f aca="false">SUM(AK11:BB11)</f>
        <v>4503.979</v>
      </c>
      <c r="BD11" s="63"/>
      <c r="BE11" s="63" t="n">
        <f aca="false">BC11</f>
        <v>4503.979</v>
      </c>
      <c r="BF11" s="63" t="n">
        <f aca="false">AG11-BE11</f>
        <v>1039.9006</v>
      </c>
      <c r="BG11" s="63" t="n">
        <f aca="false">AF11-U11</f>
        <v>-470.85</v>
      </c>
      <c r="BH11" s="196"/>
      <c r="BI11" s="197"/>
      <c r="BJ11" s="197"/>
      <c r="BK11" s="197"/>
      <c r="BL11" s="197"/>
      <c r="BM11" s="197"/>
      <c r="BN11" s="197"/>
      <c r="BO11" s="198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9"/>
      <c r="CD11" s="199"/>
      <c r="CE11" s="200"/>
      <c r="CF11" s="63"/>
      <c r="CG11" s="201"/>
      <c r="CH11" s="63"/>
      <c r="CI11" s="63"/>
      <c r="CJ11" s="63"/>
      <c r="CK11" s="63"/>
      <c r="CL11" s="63"/>
      <c r="CM11" s="63"/>
      <c r="CN11" s="63"/>
      <c r="CO11" s="201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201"/>
      <c r="DL11" s="201"/>
      <c r="DM11" s="201"/>
      <c r="DN11" s="201"/>
      <c r="DO11" s="201"/>
      <c r="DP11" s="201"/>
      <c r="DQ11" s="63"/>
      <c r="DR11" s="63"/>
      <c r="DS11" s="63"/>
      <c r="DT11" s="63"/>
      <c r="DU11" s="63"/>
      <c r="DV11" s="196"/>
      <c r="DW11" s="196"/>
      <c r="DX11" s="62"/>
      <c r="DY11" s="184"/>
      <c r="DZ11" s="184"/>
      <c r="EA11" s="186"/>
      <c r="EB11" s="203"/>
      <c r="EC11" s="207"/>
    </row>
    <row r="12" customFormat="false" ht="12.75" hidden="false" customHeight="false" outlineLevel="0" collapsed="false">
      <c r="A12" s="44" t="s">
        <v>52</v>
      </c>
      <c r="B12" s="74" t="n">
        <v>673.3</v>
      </c>
      <c r="C12" s="75" t="n">
        <f aca="false">B12*8.55</f>
        <v>5756.715</v>
      </c>
      <c r="D12" s="47" t="n">
        <v>164.8196</v>
      </c>
      <c r="E12" s="48" t="n">
        <v>0</v>
      </c>
      <c r="F12" s="49" t="n">
        <v>0</v>
      </c>
      <c r="G12" s="48" t="n">
        <v>3536.88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717.44</v>
      </c>
      <c r="N12" s="48" t="n">
        <v>0</v>
      </c>
      <c r="O12" s="48" t="n">
        <v>595.59</v>
      </c>
      <c r="P12" s="48" t="n">
        <v>0</v>
      </c>
      <c r="Q12" s="48" t="n">
        <v>0</v>
      </c>
      <c r="R12" s="48" t="n">
        <v>0</v>
      </c>
      <c r="S12" s="48" t="n">
        <v>0</v>
      </c>
      <c r="T12" s="50" t="n">
        <v>0</v>
      </c>
      <c r="U12" s="50" t="n">
        <f aca="false">E12+G12+I12+K12+M12+O12+Q12+S12</f>
        <v>5849.91</v>
      </c>
      <c r="V12" s="51" t="n">
        <f aca="false">F12+H12+J12+L12+N12+P12+R12+T12</f>
        <v>0</v>
      </c>
      <c r="W12" s="76" t="n">
        <v>91.54</v>
      </c>
      <c r="X12" s="52" t="n">
        <v>2742.46</v>
      </c>
      <c r="Y12" s="50" t="n">
        <v>124.08</v>
      </c>
      <c r="Z12" s="50" t="n">
        <v>206.5</v>
      </c>
      <c r="AA12" s="50" t="n">
        <v>1629.73</v>
      </c>
      <c r="AB12" s="50" t="n">
        <v>535.02</v>
      </c>
      <c r="AC12" s="52" t="n">
        <v>0</v>
      </c>
      <c r="AD12" s="52" t="n">
        <v>0</v>
      </c>
      <c r="AE12" s="50" t="n">
        <v>0</v>
      </c>
      <c r="AF12" s="208" t="n">
        <f aca="false">SUM(W12:AE12)</f>
        <v>5329.33</v>
      </c>
      <c r="AG12" s="193" t="n">
        <f aca="false">AF12+V12+D12</f>
        <v>5494.1496</v>
      </c>
      <c r="AH12" s="194" t="n">
        <f aca="false">AC12</f>
        <v>0</v>
      </c>
      <c r="AI12" s="194" t="n">
        <f aca="false">AD12</f>
        <v>0</v>
      </c>
      <c r="AJ12" s="55"/>
      <c r="AK12" s="56" t="n">
        <f aca="false">0.67*B12</f>
        <v>451.111</v>
      </c>
      <c r="AL12" s="56" t="n">
        <f aca="false">B12*0.2</f>
        <v>134.66</v>
      </c>
      <c r="AM12" s="56" t="n">
        <f aca="false">B12*1</f>
        <v>673.3</v>
      </c>
      <c r="AN12" s="56" t="n">
        <f aca="false">B12*0.21</f>
        <v>141.393</v>
      </c>
      <c r="AO12" s="56" t="n">
        <f aca="false">2.02*B12</f>
        <v>1360.066</v>
      </c>
      <c r="AP12" s="56" t="n">
        <f aca="false">B12*1.03</f>
        <v>693.499</v>
      </c>
      <c r="AQ12" s="56" t="n">
        <f aca="false">B12*0.75</f>
        <v>504.975</v>
      </c>
      <c r="AR12" s="56" t="n">
        <f aca="false">B12*0.75</f>
        <v>504.975</v>
      </c>
      <c r="AS12" s="73" t="n">
        <v>0</v>
      </c>
      <c r="AT12" s="56"/>
      <c r="AU12" s="59"/>
      <c r="AV12" s="57"/>
      <c r="AW12" s="59"/>
      <c r="AX12" s="59" t="n">
        <f aca="false">2675</f>
        <v>2675</v>
      </c>
      <c r="AY12" s="70"/>
      <c r="AZ12" s="195"/>
      <c r="BA12" s="62"/>
      <c r="BB12" s="62" t="n">
        <f aca="false">BA12*0.18</f>
        <v>0</v>
      </c>
      <c r="BC12" s="62" t="n">
        <f aca="false">SUM(AK12:BB12)</f>
        <v>7138.979</v>
      </c>
      <c r="BD12" s="63"/>
      <c r="BE12" s="63" t="n">
        <f aca="false">BC12</f>
        <v>7138.979</v>
      </c>
      <c r="BF12" s="63" t="n">
        <f aca="false">AG12-BE12</f>
        <v>-1644.8294</v>
      </c>
      <c r="BG12" s="63" t="n">
        <f aca="false">AF12-U12</f>
        <v>-520.58</v>
      </c>
      <c r="BH12" s="196"/>
      <c r="BI12" s="197"/>
      <c r="BJ12" s="197"/>
      <c r="BK12" s="197"/>
      <c r="BL12" s="197"/>
      <c r="BM12" s="197"/>
      <c r="BN12" s="197"/>
      <c r="BO12" s="197"/>
      <c r="BP12" s="197"/>
      <c r="BQ12" s="198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9"/>
      <c r="CD12" s="199"/>
      <c r="CE12" s="200"/>
      <c r="CF12" s="63"/>
      <c r="CG12" s="63"/>
      <c r="CH12" s="63"/>
      <c r="CI12" s="201"/>
      <c r="CJ12" s="63"/>
      <c r="CK12" s="63"/>
      <c r="CL12" s="63"/>
      <c r="CM12" s="63"/>
      <c r="CN12" s="63"/>
      <c r="CO12" s="63"/>
      <c r="CP12" s="63"/>
      <c r="CQ12" s="201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201"/>
      <c r="DN12" s="201"/>
      <c r="DO12" s="201"/>
      <c r="DP12" s="201"/>
      <c r="DQ12" s="201"/>
      <c r="DR12" s="201"/>
      <c r="DS12" s="63"/>
      <c r="DT12" s="63"/>
      <c r="DU12" s="63"/>
      <c r="DV12" s="63"/>
      <c r="DW12" s="63"/>
      <c r="DX12" s="196"/>
      <c r="DY12" s="196"/>
      <c r="DZ12" s="62"/>
      <c r="EA12" s="184"/>
      <c r="EB12" s="184"/>
      <c r="EC12" s="203"/>
      <c r="ED12" s="207"/>
    </row>
    <row r="13" customFormat="false" ht="12.75" hidden="false" customHeight="false" outlineLevel="0" collapsed="false">
      <c r="A13" s="44" t="s">
        <v>53</v>
      </c>
      <c r="B13" s="74" t="n">
        <v>673.3</v>
      </c>
      <c r="C13" s="75" t="n">
        <f aca="false">B13*8.55</f>
        <v>5756.715</v>
      </c>
      <c r="D13" s="209" t="n">
        <v>164.8196</v>
      </c>
      <c r="E13" s="187" t="n">
        <v>0</v>
      </c>
      <c r="F13" s="48" t="n">
        <v>0</v>
      </c>
      <c r="G13" s="99" t="n">
        <v>3480.96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4578.44</v>
      </c>
      <c r="N13" s="48" t="n">
        <v>0</v>
      </c>
      <c r="O13" s="48" t="n">
        <v>585.78</v>
      </c>
      <c r="P13" s="48" t="n">
        <v>0</v>
      </c>
      <c r="Q13" s="49" t="n">
        <v>0</v>
      </c>
      <c r="R13" s="49" t="n">
        <v>0</v>
      </c>
      <c r="S13" s="210" t="n">
        <v>0</v>
      </c>
      <c r="T13" s="53" t="n">
        <v>0</v>
      </c>
      <c r="U13" s="206" t="n">
        <f aca="false">E13+G13+I13+K13+M13+O13+Q13+S13</f>
        <v>8645.18</v>
      </c>
      <c r="V13" s="51" t="n">
        <f aca="false">F13+H13+J13+L13+N13+P13+R13+T13</f>
        <v>0</v>
      </c>
      <c r="W13" s="50" t="n">
        <v>0.12</v>
      </c>
      <c r="X13" s="52" t="n">
        <v>2642.5</v>
      </c>
      <c r="Y13" s="50" t="n">
        <v>0.16</v>
      </c>
      <c r="Z13" s="50" t="n">
        <v>0.27</v>
      </c>
      <c r="AA13" s="50" t="n">
        <v>1376.77</v>
      </c>
      <c r="AB13" s="52" t="n">
        <v>445.07</v>
      </c>
      <c r="AC13" s="50" t="n">
        <v>0</v>
      </c>
      <c r="AD13" s="52" t="n">
        <v>0</v>
      </c>
      <c r="AE13" s="52" t="n">
        <v>0</v>
      </c>
      <c r="AF13" s="192" t="n">
        <f aca="false">SUM(W13:AD13)</f>
        <v>4464.89</v>
      </c>
      <c r="AG13" s="211" t="n">
        <f aca="false">AF13+V13+D13</f>
        <v>4629.7096</v>
      </c>
      <c r="AH13" s="212" t="n">
        <f aca="false">AC13</f>
        <v>0</v>
      </c>
      <c r="AI13" s="212" t="n">
        <f aca="false">AD13</f>
        <v>0</v>
      </c>
      <c r="AJ13" s="213"/>
      <c r="AK13" s="56" t="n">
        <f aca="false">0.67*B13</f>
        <v>451.111</v>
      </c>
      <c r="AL13" s="56" t="n">
        <f aca="false">B13*0.2</f>
        <v>134.66</v>
      </c>
      <c r="AM13" s="56" t="n">
        <f aca="false">B13*1</f>
        <v>673.3</v>
      </c>
      <c r="AN13" s="56" t="n">
        <f aca="false">B13*0.21</f>
        <v>141.393</v>
      </c>
      <c r="AO13" s="56" t="n">
        <f aca="false">2.02*B13</f>
        <v>1360.066</v>
      </c>
      <c r="AP13" s="56" t="n">
        <f aca="false">B13*1.03</f>
        <v>693.499</v>
      </c>
      <c r="AQ13" s="56" t="n">
        <f aca="false">B13*0.75</f>
        <v>504.975</v>
      </c>
      <c r="AR13" s="56" t="n">
        <f aca="false">B13*0.75</f>
        <v>504.975</v>
      </c>
      <c r="AS13" s="73"/>
      <c r="AT13" s="214"/>
      <c r="AU13" s="215"/>
      <c r="AV13" s="215"/>
      <c r="AW13" s="215"/>
      <c r="AX13" s="215" t="n">
        <f aca="false">45</f>
        <v>45</v>
      </c>
      <c r="AY13" s="73"/>
      <c r="AZ13" s="73"/>
      <c r="BA13" s="214"/>
      <c r="BB13" s="214"/>
      <c r="BC13" s="216" t="n">
        <f aca="false">SUM(AK13:BB13)</f>
        <v>4508.979</v>
      </c>
      <c r="BD13" s="217"/>
      <c r="BE13" s="63" t="n">
        <f aca="false">BC13</f>
        <v>4508.979</v>
      </c>
      <c r="BF13" s="63" t="n">
        <f aca="false">AG13-BE13</f>
        <v>120.7306</v>
      </c>
      <c r="BG13" s="63" t="n">
        <f aca="false">AF13-U13</f>
        <v>-4180.29</v>
      </c>
      <c r="BH13" s="196"/>
      <c r="BI13" s="197"/>
      <c r="BJ13" s="197"/>
      <c r="BK13" s="197"/>
      <c r="BL13" s="197"/>
      <c r="BM13" s="197"/>
      <c r="BN13" s="197"/>
      <c r="BO13" s="198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9"/>
      <c r="CD13" s="199"/>
      <c r="CE13" s="200"/>
      <c r="CF13" s="63"/>
      <c r="CG13" s="201"/>
      <c r="CH13" s="63"/>
      <c r="CI13" s="63"/>
      <c r="CJ13" s="63"/>
      <c r="CK13" s="63"/>
      <c r="CL13" s="63"/>
      <c r="CM13" s="63"/>
      <c r="CN13" s="63"/>
      <c r="CO13" s="201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201"/>
      <c r="DL13" s="201"/>
      <c r="DM13" s="201"/>
      <c r="DN13" s="201"/>
      <c r="DO13" s="201"/>
      <c r="DP13" s="201"/>
      <c r="DQ13" s="63"/>
      <c r="DR13" s="63"/>
      <c r="DS13" s="63"/>
      <c r="DT13" s="63"/>
      <c r="DU13" s="63"/>
      <c r="DV13" s="196"/>
      <c r="DW13" s="196"/>
      <c r="DX13" s="62"/>
      <c r="DY13" s="184"/>
      <c r="DZ13" s="184"/>
      <c r="EA13" s="184"/>
      <c r="EB13" s="186"/>
      <c r="EC13" s="203"/>
      <c r="ED13" s="207"/>
    </row>
    <row r="14" customFormat="false" ht="12.75" hidden="false" customHeight="false" outlineLevel="0" collapsed="false">
      <c r="A14" s="44" t="s">
        <v>54</v>
      </c>
      <c r="B14" s="218" t="n">
        <v>673.3</v>
      </c>
      <c r="C14" s="75" t="n">
        <f aca="false">B14*8.55</f>
        <v>5756.715</v>
      </c>
      <c r="D14" s="209" t="n">
        <v>164.8196</v>
      </c>
      <c r="E14" s="99" t="n">
        <v>0</v>
      </c>
      <c r="F14" s="49" t="n">
        <v>0</v>
      </c>
      <c r="G14" s="48" t="n">
        <v>3480.96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4578.44</v>
      </c>
      <c r="N14" s="48" t="n">
        <v>0</v>
      </c>
      <c r="O14" s="48" t="n">
        <v>585.78</v>
      </c>
      <c r="P14" s="48" t="n">
        <v>0</v>
      </c>
      <c r="Q14" s="49" t="n">
        <v>0</v>
      </c>
      <c r="R14" s="49" t="n">
        <v>0</v>
      </c>
      <c r="S14" s="48" t="n">
        <v>0</v>
      </c>
      <c r="T14" s="52" t="n">
        <v>0</v>
      </c>
      <c r="U14" s="219" t="n">
        <f aca="false">E14+G14+I14+K14+M14+O14+Q14+S14</f>
        <v>8645.18</v>
      </c>
      <c r="V14" s="220" t="n">
        <f aca="false">F14+H14+J14+L14+N14++R14+T14</f>
        <v>0</v>
      </c>
      <c r="W14" s="50" t="n">
        <v>0.03</v>
      </c>
      <c r="X14" s="52" t="n">
        <v>3137.96</v>
      </c>
      <c r="Y14" s="50" t="n">
        <v>0.05</v>
      </c>
      <c r="Z14" s="50" t="n">
        <v>0.07</v>
      </c>
      <c r="AA14" s="50" t="n">
        <v>3166.59</v>
      </c>
      <c r="AB14" s="50" t="n">
        <v>528.23</v>
      </c>
      <c r="AC14" s="52" t="n">
        <v>0</v>
      </c>
      <c r="AD14" s="52" t="n">
        <v>0</v>
      </c>
      <c r="AE14" s="192" t="n">
        <v>0</v>
      </c>
      <c r="AF14" s="221" t="n">
        <f aca="false">SUM(W14:AE14)</f>
        <v>6832.93</v>
      </c>
      <c r="AG14" s="211" t="n">
        <f aca="false">D14+V14+AF14</f>
        <v>6997.7496</v>
      </c>
      <c r="AH14" s="90" t="n">
        <f aca="false">AC14</f>
        <v>0</v>
      </c>
      <c r="AI14" s="90" t="n">
        <f aca="false">AD14</f>
        <v>0</v>
      </c>
      <c r="AJ14" s="213"/>
      <c r="AK14" s="73" t="n">
        <f aca="false">0.67*B14</f>
        <v>451.111</v>
      </c>
      <c r="AL14" s="73" t="n">
        <f aca="false">B14*0.2</f>
        <v>134.66</v>
      </c>
      <c r="AM14" s="73" t="n">
        <f aca="false">B14*1</f>
        <v>673.3</v>
      </c>
      <c r="AN14" s="73" t="n">
        <f aca="false">B14*0.21</f>
        <v>141.393</v>
      </c>
      <c r="AO14" s="73" t="n">
        <f aca="false">2.02*B14</f>
        <v>1360.066</v>
      </c>
      <c r="AP14" s="73" t="n">
        <f aca="false">B14*1.03</f>
        <v>693.499</v>
      </c>
      <c r="AQ14" s="73" t="n">
        <f aca="false">B14*0.75</f>
        <v>504.975</v>
      </c>
      <c r="AR14" s="56" t="n">
        <f aca="false">B14*0.75</f>
        <v>504.975</v>
      </c>
      <c r="AS14" s="73"/>
      <c r="AT14" s="214"/>
      <c r="AU14" s="215"/>
      <c r="AV14" s="215"/>
      <c r="AW14" s="215"/>
      <c r="AX14" s="222" t="n">
        <v>10</v>
      </c>
      <c r="AY14" s="73"/>
      <c r="AZ14" s="73"/>
      <c r="BA14" s="214"/>
      <c r="BB14" s="214"/>
      <c r="BC14" s="216" t="n">
        <f aca="false">SUM(AK14:BB14)</f>
        <v>4473.979</v>
      </c>
      <c r="BD14" s="223"/>
      <c r="BE14" s="63" t="n">
        <f aca="false">BC14</f>
        <v>4473.979</v>
      </c>
      <c r="BF14" s="63" t="n">
        <f aca="false">AG14-BE14</f>
        <v>2523.7706</v>
      </c>
      <c r="BG14" s="63" t="n">
        <f aca="false">AF14-U14</f>
        <v>-1812.25</v>
      </c>
      <c r="BH14" s="196"/>
      <c r="BI14" s="197"/>
      <c r="BJ14" s="197"/>
      <c r="BK14" s="197"/>
      <c r="BL14" s="197"/>
      <c r="BM14" s="197"/>
      <c r="BN14" s="197"/>
      <c r="BO14" s="198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9"/>
      <c r="CD14" s="199"/>
      <c r="CE14" s="200"/>
      <c r="CF14" s="63"/>
      <c r="CG14" s="201"/>
      <c r="CH14" s="63"/>
      <c r="CI14" s="63"/>
      <c r="CJ14" s="63"/>
      <c r="CK14" s="63"/>
      <c r="CL14" s="63"/>
      <c r="CM14" s="63"/>
      <c r="CN14" s="63"/>
      <c r="CO14" s="201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201"/>
      <c r="DL14" s="201"/>
      <c r="DM14" s="201"/>
      <c r="DN14" s="201"/>
      <c r="DO14" s="201"/>
      <c r="DP14" s="201"/>
      <c r="DQ14" s="63"/>
      <c r="DR14" s="63"/>
      <c r="DS14" s="63"/>
      <c r="DT14" s="63"/>
      <c r="DU14" s="63"/>
      <c r="DV14" s="196"/>
      <c r="DW14" s="196"/>
      <c r="DX14" s="62"/>
      <c r="DY14" s="184"/>
      <c r="DZ14" s="184"/>
      <c r="EA14" s="186"/>
      <c r="EB14" s="203"/>
      <c r="EC14" s="207"/>
    </row>
    <row r="15" customFormat="false" ht="13.5" hidden="false" customHeight="false" outlineLevel="0" collapsed="false">
      <c r="A15" s="44" t="s">
        <v>55</v>
      </c>
      <c r="B15" s="74" t="n">
        <v>673.3</v>
      </c>
      <c r="C15" s="75" t="n">
        <f aca="false">B15*8.55</f>
        <v>5756.715</v>
      </c>
      <c r="D15" s="224" t="n">
        <v>164.8196</v>
      </c>
      <c r="E15" s="225" t="n">
        <v>0</v>
      </c>
      <c r="F15" s="225"/>
      <c r="G15" s="225" t="n">
        <v>3480.96</v>
      </c>
      <c r="H15" s="225"/>
      <c r="I15" s="226" t="n">
        <v>0</v>
      </c>
      <c r="J15" s="226"/>
      <c r="K15" s="226" t="n">
        <v>0</v>
      </c>
      <c r="L15" s="226"/>
      <c r="M15" s="226" t="n">
        <v>4578.44</v>
      </c>
      <c r="N15" s="226"/>
      <c r="O15" s="226" t="n">
        <v>585.77</v>
      </c>
      <c r="P15" s="226"/>
      <c r="Q15" s="226" t="n">
        <v>0</v>
      </c>
      <c r="R15" s="227"/>
      <c r="S15" s="227" t="n">
        <v>0</v>
      </c>
      <c r="T15" s="226"/>
      <c r="U15" s="228" t="n">
        <f aca="false">E15+G15+I15+K15+M15+O15+Q15+S15</f>
        <v>8645.17</v>
      </c>
      <c r="V15" s="229" t="n">
        <f aca="false">F15+H15+J15+L15+N15+P15+R15+T15</f>
        <v>0</v>
      </c>
      <c r="W15" s="230" t="n">
        <v>58.09</v>
      </c>
      <c r="X15" s="225" t="n">
        <v>2908.34</v>
      </c>
      <c r="Y15" s="225" t="n">
        <v>78.68</v>
      </c>
      <c r="Z15" s="225" t="n">
        <v>130.97</v>
      </c>
      <c r="AA15" s="225" t="n">
        <v>3866.98</v>
      </c>
      <c r="AB15" s="225" t="n">
        <v>535.93</v>
      </c>
      <c r="AC15" s="225" t="n">
        <v>0</v>
      </c>
      <c r="AD15" s="225" t="n">
        <v>0</v>
      </c>
      <c r="AE15" s="231" t="n">
        <v>0</v>
      </c>
      <c r="AF15" s="232" t="n">
        <f aca="false">SUM(W15:AE15)</f>
        <v>7578.99</v>
      </c>
      <c r="AG15" s="211" t="n">
        <f aca="false">D15+V15+AF15</f>
        <v>7743.8096</v>
      </c>
      <c r="AH15" s="90" t="n">
        <f aca="false">AC15</f>
        <v>0</v>
      </c>
      <c r="AI15" s="90" t="n">
        <f aca="false">AD15</f>
        <v>0</v>
      </c>
      <c r="AJ15" s="233"/>
      <c r="AK15" s="56" t="n">
        <f aca="false">0.67*B15</f>
        <v>451.111</v>
      </c>
      <c r="AL15" s="56" t="n">
        <f aca="false">B15*0.2</f>
        <v>134.66</v>
      </c>
      <c r="AM15" s="56" t="n">
        <f aca="false">B15*1</f>
        <v>673.3</v>
      </c>
      <c r="AN15" s="56" t="n">
        <f aca="false">B15*0.21</f>
        <v>141.393</v>
      </c>
      <c r="AO15" s="56" t="n">
        <f aca="false">2.02*B15</f>
        <v>1360.066</v>
      </c>
      <c r="AP15" s="56" t="n">
        <f aca="false">B15*1.03</f>
        <v>693.499</v>
      </c>
      <c r="AQ15" s="56" t="n">
        <f aca="false">B15*0.75</f>
        <v>504.975</v>
      </c>
      <c r="AR15" s="56" t="n">
        <f aca="false">B15*0.75</f>
        <v>504.975</v>
      </c>
      <c r="AS15" s="56"/>
      <c r="AT15" s="234"/>
      <c r="AU15" s="222"/>
      <c r="AV15" s="222"/>
      <c r="AW15" s="222"/>
      <c r="AX15" s="222"/>
      <c r="AY15" s="56"/>
      <c r="AZ15" s="56"/>
      <c r="BA15" s="234"/>
      <c r="BB15" s="234"/>
      <c r="BC15" s="235" t="n">
        <f aca="false">SUM(AK15:BB15)</f>
        <v>4463.979</v>
      </c>
      <c r="BD15" s="223"/>
      <c r="BE15" s="63" t="n">
        <f aca="false">BC15</f>
        <v>4463.979</v>
      </c>
      <c r="BF15" s="63" t="n">
        <f aca="false">AG15-BE15</f>
        <v>3279.8306</v>
      </c>
      <c r="BG15" s="63" t="n">
        <f aca="false">AF15-U15</f>
        <v>-1066.18</v>
      </c>
      <c r="BH15" s="196"/>
      <c r="BI15" s="197"/>
      <c r="BJ15" s="197"/>
      <c r="BK15" s="197"/>
      <c r="BL15" s="197"/>
      <c r="BM15" s="197"/>
      <c r="BN15" s="197"/>
      <c r="BO15" s="198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9"/>
      <c r="CD15" s="199"/>
      <c r="CE15" s="200"/>
      <c r="CF15" s="63"/>
      <c r="CG15" s="201"/>
      <c r="CH15" s="63"/>
      <c r="CI15" s="63"/>
      <c r="CJ15" s="63"/>
      <c r="CK15" s="63"/>
      <c r="CL15" s="63"/>
      <c r="CM15" s="63"/>
      <c r="CN15" s="63"/>
      <c r="CO15" s="201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201"/>
      <c r="DL15" s="201"/>
      <c r="DM15" s="201"/>
      <c r="DN15" s="201"/>
      <c r="DO15" s="201"/>
      <c r="DP15" s="201"/>
      <c r="DQ15" s="63"/>
      <c r="DR15" s="63"/>
      <c r="DS15" s="63"/>
      <c r="DT15" s="63"/>
      <c r="DU15" s="63"/>
      <c r="DV15" s="196"/>
      <c r="DW15" s="196"/>
      <c r="DX15" s="62"/>
      <c r="DY15" s="184"/>
      <c r="DZ15" s="184"/>
      <c r="EA15" s="186"/>
      <c r="EB15" s="236"/>
      <c r="EC15" s="207"/>
    </row>
    <row r="16" customFormat="false" ht="12.75" hidden="false" customHeight="false" outlineLevel="0" collapsed="false">
      <c r="A16" s="44" t="s">
        <v>56</v>
      </c>
      <c r="B16" s="74" t="n">
        <v>673.3</v>
      </c>
      <c r="C16" s="75" t="n">
        <f aca="false">B16*8.55</f>
        <v>5756.715</v>
      </c>
      <c r="D16" s="209" t="n">
        <v>164.8196</v>
      </c>
      <c r="E16" s="237"/>
      <c r="F16" s="237"/>
      <c r="G16" s="237" t="n">
        <v>3480.96</v>
      </c>
      <c r="H16" s="237"/>
      <c r="I16" s="237"/>
      <c r="J16" s="237"/>
      <c r="K16" s="237"/>
      <c r="L16" s="237"/>
      <c r="M16" s="237" t="n">
        <v>4578.44</v>
      </c>
      <c r="N16" s="237"/>
      <c r="O16" s="237" t="n">
        <v>585.78</v>
      </c>
      <c r="P16" s="237"/>
      <c r="Q16" s="237"/>
      <c r="R16" s="237"/>
      <c r="S16" s="238"/>
      <c r="T16" s="230"/>
      <c r="U16" s="239" t="n">
        <f aca="false">E16+G16+I16+K16+M16+O16+Q16+S16</f>
        <v>8645.18</v>
      </c>
      <c r="V16" s="240" t="n">
        <f aca="false">F16+H16+J16+L16+N16+P16+R16+T16</f>
        <v>0</v>
      </c>
      <c r="W16" s="241" t="n">
        <v>0</v>
      </c>
      <c r="X16" s="237" t="n">
        <v>3405.72</v>
      </c>
      <c r="Y16" s="237" t="n">
        <v>0</v>
      </c>
      <c r="Z16" s="237" t="n">
        <v>0</v>
      </c>
      <c r="AA16" s="237" t="n">
        <v>4117.69</v>
      </c>
      <c r="AB16" s="237" t="n">
        <v>573.13</v>
      </c>
      <c r="AC16" s="225"/>
      <c r="AD16" s="237"/>
      <c r="AE16" s="238"/>
      <c r="AF16" s="232" t="n">
        <f aca="false">SUM(W16:AE16)</f>
        <v>8096.54</v>
      </c>
      <c r="AG16" s="242" t="n">
        <f aca="false">D16+V16+AF16</f>
        <v>8261.3596</v>
      </c>
      <c r="AH16" s="212" t="n">
        <f aca="false">AC16</f>
        <v>0</v>
      </c>
      <c r="AI16" s="212" t="n">
        <f aca="false">AD16</f>
        <v>0</v>
      </c>
      <c r="AJ16" s="213"/>
      <c r="AK16" s="56" t="n">
        <f aca="false">0.67*B16</f>
        <v>451.111</v>
      </c>
      <c r="AL16" s="56" t="n">
        <f aca="false">B16*0.2</f>
        <v>134.66</v>
      </c>
      <c r="AM16" s="56" t="n">
        <f aca="false">B16*1</f>
        <v>673.3</v>
      </c>
      <c r="AN16" s="56" t="n">
        <f aca="false">B16*0.21</f>
        <v>141.393</v>
      </c>
      <c r="AO16" s="56" t="n">
        <f aca="false">2.02*B16</f>
        <v>1360.066</v>
      </c>
      <c r="AP16" s="56" t="n">
        <f aca="false">B16*1.03</f>
        <v>693.499</v>
      </c>
      <c r="AQ16" s="56" t="n">
        <f aca="false">B16*0.75</f>
        <v>504.975</v>
      </c>
      <c r="AR16" s="56" t="n">
        <f aca="false">B16*0.75</f>
        <v>504.975</v>
      </c>
      <c r="AS16" s="73"/>
      <c r="AT16" s="234"/>
      <c r="AU16" s="215"/>
      <c r="AV16" s="215"/>
      <c r="AW16" s="215"/>
      <c r="AX16" s="215"/>
      <c r="AY16" s="215"/>
      <c r="AZ16" s="73"/>
      <c r="BA16" s="214" t="n">
        <v>0</v>
      </c>
      <c r="BB16" s="214"/>
      <c r="BC16" s="216" t="n">
        <f aca="false">SUM(AK16:BB16)</f>
        <v>4463.979</v>
      </c>
      <c r="BD16" s="217"/>
      <c r="BE16" s="63" t="n">
        <f aca="false">BC16</f>
        <v>4463.979</v>
      </c>
      <c r="BF16" s="63" t="n">
        <f aca="false">AG16-BE16</f>
        <v>3797.3806</v>
      </c>
      <c r="BG16" s="63" t="n">
        <f aca="false">AF16-U16</f>
        <v>-548.640000000001</v>
      </c>
      <c r="BH16" s="63" t="n">
        <f aca="false">AF16-U16</f>
        <v>-548.640000000001</v>
      </c>
      <c r="BI16" s="196"/>
      <c r="BJ16" s="197"/>
      <c r="BK16" s="197"/>
      <c r="BL16" s="197"/>
      <c r="BM16" s="197"/>
      <c r="BN16" s="197"/>
      <c r="BO16" s="197"/>
      <c r="BP16" s="198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9"/>
      <c r="CE16" s="199"/>
      <c r="CF16" s="200"/>
      <c r="CG16" s="63"/>
      <c r="CH16" s="201"/>
      <c r="CI16" s="63"/>
      <c r="CJ16" s="63"/>
      <c r="CK16" s="63"/>
      <c r="CL16" s="63"/>
      <c r="CM16" s="63"/>
      <c r="CN16" s="63"/>
      <c r="CO16" s="63"/>
      <c r="CP16" s="201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201"/>
      <c r="DM16" s="201"/>
      <c r="DN16" s="201"/>
      <c r="DO16" s="201"/>
      <c r="DP16" s="201"/>
      <c r="DQ16" s="201"/>
      <c r="DR16" s="63"/>
      <c r="DS16" s="63"/>
      <c r="DT16" s="63"/>
      <c r="DU16" s="63"/>
      <c r="DV16" s="63"/>
      <c r="DW16" s="196"/>
      <c r="DX16" s="196"/>
      <c r="DY16" s="62"/>
      <c r="DZ16" s="184"/>
      <c r="EA16" s="184"/>
    </row>
    <row r="17" customFormat="false" ht="12.75" hidden="false" customHeight="false" outlineLevel="0" collapsed="false">
      <c r="A17" s="44" t="s">
        <v>57</v>
      </c>
      <c r="B17" s="74" t="n">
        <v>673.3</v>
      </c>
      <c r="C17" s="75" t="n">
        <f aca="false">B17*8.55</f>
        <v>5756.715</v>
      </c>
      <c r="D17" s="209" t="n">
        <v>164.8196</v>
      </c>
      <c r="E17" s="237"/>
      <c r="F17" s="237"/>
      <c r="G17" s="237" t="n">
        <v>3480.96</v>
      </c>
      <c r="H17" s="237"/>
      <c r="I17" s="237"/>
      <c r="J17" s="237"/>
      <c r="K17" s="237"/>
      <c r="L17" s="237"/>
      <c r="M17" s="237" t="n">
        <v>4578.44</v>
      </c>
      <c r="N17" s="237"/>
      <c r="O17" s="237" t="n">
        <v>585.78</v>
      </c>
      <c r="P17" s="237"/>
      <c r="Q17" s="237"/>
      <c r="R17" s="237"/>
      <c r="S17" s="238"/>
      <c r="T17" s="230"/>
      <c r="U17" s="239" t="n">
        <f aca="false">E17+G17+I17+K17+M17+O17+Q17+S17</f>
        <v>8645.18</v>
      </c>
      <c r="V17" s="240" t="n">
        <f aca="false">F17+H17+J17+L17+N17+P17+R17+T17</f>
        <v>0</v>
      </c>
      <c r="W17" s="241" t="n">
        <v>0</v>
      </c>
      <c r="X17" s="237" t="n">
        <v>3405.72</v>
      </c>
      <c r="Y17" s="237" t="n">
        <v>0</v>
      </c>
      <c r="Z17" s="237" t="n">
        <v>0</v>
      </c>
      <c r="AA17" s="237" t="n">
        <v>4117.69</v>
      </c>
      <c r="AB17" s="237" t="n">
        <v>573.13</v>
      </c>
      <c r="AC17" s="225"/>
      <c r="AD17" s="237"/>
      <c r="AE17" s="238"/>
      <c r="AF17" s="232" t="n">
        <f aca="false">SUM(W17:AE17)</f>
        <v>8096.54</v>
      </c>
      <c r="AG17" s="242" t="n">
        <f aca="false">D17+V17+AF17</f>
        <v>8261.3596</v>
      </c>
      <c r="AH17" s="212" t="n">
        <f aca="false">AC17</f>
        <v>0</v>
      </c>
      <c r="AI17" s="212" t="n">
        <f aca="false">AD17</f>
        <v>0</v>
      </c>
      <c r="AJ17" s="213"/>
      <c r="AK17" s="56" t="n">
        <f aca="false">0.67*B17</f>
        <v>451.111</v>
      </c>
      <c r="AL17" s="56" t="n">
        <f aca="false">B17*0.2</f>
        <v>134.66</v>
      </c>
      <c r="AM17" s="56" t="n">
        <f aca="false">B17*1</f>
        <v>673.3</v>
      </c>
      <c r="AN17" s="56" t="n">
        <f aca="false">B17*0.21</f>
        <v>141.393</v>
      </c>
      <c r="AO17" s="56" t="n">
        <f aca="false">2.02*B17</f>
        <v>1360.066</v>
      </c>
      <c r="AP17" s="56" t="n">
        <f aca="false">B17*1.03</f>
        <v>693.499</v>
      </c>
      <c r="AQ17" s="56" t="n">
        <f aca="false">B17*0.75</f>
        <v>504.975</v>
      </c>
      <c r="AR17" s="56" t="n">
        <f aca="false">B17*0.75</f>
        <v>504.975</v>
      </c>
      <c r="AS17" s="73"/>
      <c r="AT17" s="234"/>
      <c r="AU17" s="215"/>
      <c r="AV17" s="215"/>
      <c r="AW17" s="215"/>
      <c r="AX17" s="215"/>
      <c r="AY17" s="215"/>
      <c r="AZ17" s="73"/>
      <c r="BA17" s="214" t="n">
        <v>0</v>
      </c>
      <c r="BB17" s="214"/>
      <c r="BC17" s="216" t="n">
        <f aca="false">SUM(AK17:BB17)</f>
        <v>4463.979</v>
      </c>
      <c r="BD17" s="217"/>
      <c r="BE17" s="63" t="n">
        <f aca="false">BC17</f>
        <v>4463.979</v>
      </c>
      <c r="BF17" s="63" t="n">
        <f aca="false">AG17-BE17</f>
        <v>3797.3806</v>
      </c>
      <c r="BG17" s="63" t="n">
        <f aca="false">AF17-U17</f>
        <v>-548.640000000001</v>
      </c>
      <c r="BH17" s="196"/>
      <c r="BI17" s="197"/>
      <c r="BJ17" s="197"/>
      <c r="BK17" s="197"/>
      <c r="BL17" s="197"/>
      <c r="BM17" s="197"/>
      <c r="BN17" s="197"/>
      <c r="BO17" s="198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9"/>
      <c r="CD17" s="199"/>
      <c r="CE17" s="200"/>
      <c r="CF17" s="63"/>
      <c r="CG17" s="201"/>
      <c r="CH17" s="63"/>
      <c r="CI17" s="63"/>
      <c r="CJ17" s="63"/>
      <c r="CK17" s="63"/>
      <c r="CL17" s="63"/>
      <c r="CM17" s="63"/>
      <c r="CN17" s="63"/>
      <c r="CO17" s="201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201"/>
      <c r="DL17" s="201"/>
      <c r="DM17" s="201"/>
      <c r="DN17" s="201"/>
      <c r="DO17" s="201"/>
      <c r="DP17" s="201"/>
      <c r="DQ17" s="63"/>
      <c r="DR17" s="63"/>
      <c r="DS17" s="63"/>
      <c r="DT17" s="63"/>
      <c r="DU17" s="63"/>
      <c r="DV17" s="196"/>
      <c r="DW17" s="196"/>
      <c r="DX17" s="62"/>
      <c r="DY17" s="184"/>
      <c r="DZ17" s="184"/>
    </row>
    <row r="18" customFormat="false" ht="12.75" hidden="false" customHeight="false" outlineLevel="0" collapsed="false">
      <c r="A18" s="44" t="s">
        <v>58</v>
      </c>
      <c r="B18" s="74" t="n">
        <v>673.3</v>
      </c>
      <c r="C18" s="75" t="n">
        <f aca="false">B18*8.55</f>
        <v>5756.715</v>
      </c>
      <c r="D18" s="209" t="n">
        <v>164.8196</v>
      </c>
      <c r="E18" s="237"/>
      <c r="F18" s="237"/>
      <c r="G18" s="237" t="n">
        <v>3480.97</v>
      </c>
      <c r="H18" s="237"/>
      <c r="I18" s="237"/>
      <c r="J18" s="237"/>
      <c r="K18" s="237"/>
      <c r="L18" s="237"/>
      <c r="M18" s="237" t="n">
        <v>4578.44</v>
      </c>
      <c r="N18" s="237"/>
      <c r="O18" s="237" t="n">
        <v>585.78</v>
      </c>
      <c r="P18" s="237"/>
      <c r="Q18" s="237"/>
      <c r="R18" s="237"/>
      <c r="S18" s="238"/>
      <c r="T18" s="243"/>
      <c r="U18" s="243" t="n">
        <f aca="false">E18+G18+I18+K18+M18+O18+Q18+S18</f>
        <v>8645.19</v>
      </c>
      <c r="V18" s="244" t="n">
        <f aca="false">F18+H18+J18+L18+N18+P18+R18+T18</f>
        <v>0</v>
      </c>
      <c r="W18" s="237" t="n">
        <v>42.24</v>
      </c>
      <c r="X18" s="237" t="n">
        <v>3380.17</v>
      </c>
      <c r="Y18" s="237" t="n">
        <v>57.2</v>
      </c>
      <c r="Z18" s="237" t="n">
        <v>95.22</v>
      </c>
      <c r="AA18" s="237" t="n">
        <v>4541.12</v>
      </c>
      <c r="AB18" s="237" t="n">
        <v>602.61</v>
      </c>
      <c r="AC18" s="237"/>
      <c r="AD18" s="237"/>
      <c r="AE18" s="238"/>
      <c r="AF18" s="232" t="n">
        <f aca="false">SUM(W18:AE18)</f>
        <v>8718.56</v>
      </c>
      <c r="AG18" s="242" t="n">
        <f aca="false">D18+V18+AF18</f>
        <v>8883.3796</v>
      </c>
      <c r="AH18" s="212" t="n">
        <f aca="false">AC18</f>
        <v>0</v>
      </c>
      <c r="AI18" s="212" t="n">
        <f aca="false">AD18</f>
        <v>0</v>
      </c>
      <c r="AJ18" s="213"/>
      <c r="AK18" s="56" t="n">
        <f aca="false">0.67*B18</f>
        <v>451.111</v>
      </c>
      <c r="AL18" s="56" t="n">
        <f aca="false">B18*0.2</f>
        <v>134.66</v>
      </c>
      <c r="AM18" s="56" t="n">
        <f aca="false">B18*1</f>
        <v>673.3</v>
      </c>
      <c r="AN18" s="56" t="n">
        <f aca="false">B18*0.21</f>
        <v>141.393</v>
      </c>
      <c r="AO18" s="56" t="n">
        <f aca="false">2.02*B18</f>
        <v>1360.066</v>
      </c>
      <c r="AP18" s="56" t="n">
        <f aca="false">B18*1.03</f>
        <v>693.499</v>
      </c>
      <c r="AQ18" s="56" t="n">
        <f aca="false">B18*0.75</f>
        <v>504.975</v>
      </c>
      <c r="AR18" s="56" t="n">
        <f aca="false">B18*0.75</f>
        <v>504.975</v>
      </c>
      <c r="AS18" s="73"/>
      <c r="AT18" s="234"/>
      <c r="AU18" s="215"/>
      <c r="AV18" s="215"/>
      <c r="AW18" s="215"/>
      <c r="AX18" s="215"/>
      <c r="AY18" s="215"/>
      <c r="AZ18" s="73"/>
      <c r="BA18" s="214"/>
      <c r="BB18" s="214"/>
      <c r="BC18" s="216" t="n">
        <f aca="false">SUM(AK18:BB18)</f>
        <v>4463.979</v>
      </c>
      <c r="BD18" s="217"/>
      <c r="BE18" s="63" t="n">
        <f aca="false">BC18</f>
        <v>4463.979</v>
      </c>
      <c r="BF18" s="63" t="n">
        <f aca="false">AG18-BE18</f>
        <v>4419.4006</v>
      </c>
      <c r="BG18" s="63" t="n">
        <f aca="false">AF18-U18</f>
        <v>73.369999999999</v>
      </c>
      <c r="BH18" s="196"/>
      <c r="BI18" s="197"/>
      <c r="BJ18" s="197"/>
      <c r="BK18" s="197"/>
      <c r="BL18" s="197"/>
      <c r="BM18" s="197"/>
      <c r="BN18" s="197"/>
      <c r="BO18" s="198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9"/>
      <c r="CD18" s="199"/>
      <c r="CE18" s="200"/>
      <c r="CF18" s="63"/>
      <c r="CG18" s="201"/>
      <c r="CH18" s="63"/>
      <c r="CI18" s="63"/>
      <c r="CJ18" s="63"/>
      <c r="CK18" s="63"/>
      <c r="CL18" s="63"/>
      <c r="CM18" s="63"/>
      <c r="CN18" s="63"/>
      <c r="CO18" s="201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201"/>
      <c r="DL18" s="201"/>
      <c r="DM18" s="201"/>
      <c r="DN18" s="201"/>
      <c r="DO18" s="201"/>
      <c r="DP18" s="201"/>
      <c r="DQ18" s="63"/>
      <c r="DR18" s="63"/>
      <c r="DS18" s="63"/>
      <c r="DT18" s="63"/>
      <c r="DU18" s="63"/>
      <c r="DV18" s="196"/>
      <c r="DW18" s="196"/>
      <c r="DX18" s="62"/>
      <c r="DY18" s="245"/>
      <c r="DZ18" s="149"/>
    </row>
    <row r="19" customFormat="false" ht="12.75" hidden="false" customHeight="false" outlineLevel="0" collapsed="false">
      <c r="A19" s="44" t="s">
        <v>59</v>
      </c>
      <c r="B19" s="74" t="n">
        <v>673.3</v>
      </c>
      <c r="C19" s="246" t="n">
        <f aca="false">B19*12.84</f>
        <v>8645.172</v>
      </c>
      <c r="D19" s="247" t="n">
        <v>164.8196</v>
      </c>
      <c r="E19" s="225"/>
      <c r="F19" s="225"/>
      <c r="G19" s="225" t="n">
        <v>3480.97</v>
      </c>
      <c r="H19" s="225"/>
      <c r="I19" s="225"/>
      <c r="J19" s="225"/>
      <c r="K19" s="225"/>
      <c r="L19" s="225"/>
      <c r="M19" s="225" t="n">
        <v>4578.44</v>
      </c>
      <c r="N19" s="225"/>
      <c r="O19" s="225" t="n">
        <v>585.78</v>
      </c>
      <c r="P19" s="225"/>
      <c r="Q19" s="225"/>
      <c r="R19" s="225"/>
      <c r="S19" s="231"/>
      <c r="T19" s="248"/>
      <c r="U19" s="249" t="n">
        <f aca="false">E19+G19+I19+K19+M19+O19+Q19+S19</f>
        <v>8645.19</v>
      </c>
      <c r="V19" s="250" t="n">
        <f aca="false">F19+H19+J19+L19+N19+P19+R19+T19</f>
        <v>0</v>
      </c>
      <c r="W19" s="225" t="n">
        <v>0</v>
      </c>
      <c r="X19" s="225" t="n">
        <v>2349.38</v>
      </c>
      <c r="Y19" s="225" t="n">
        <v>0</v>
      </c>
      <c r="Z19" s="225" t="n">
        <v>0</v>
      </c>
      <c r="AA19" s="225" t="n">
        <v>3090.1</v>
      </c>
      <c r="AB19" s="225" t="n">
        <v>395.35</v>
      </c>
      <c r="AC19" s="225"/>
      <c r="AD19" s="225"/>
      <c r="AE19" s="231"/>
      <c r="AF19" s="232" t="n">
        <f aca="false">SUM(W19:AE19)</f>
        <v>5834.83</v>
      </c>
      <c r="AG19" s="242" t="n">
        <f aca="false">D19+V19+AF19</f>
        <v>5999.6496</v>
      </c>
      <c r="AH19" s="212" t="n">
        <f aca="false">AC19</f>
        <v>0</v>
      </c>
      <c r="AI19" s="212" t="n">
        <f aca="false">AD19</f>
        <v>0</v>
      </c>
      <c r="AJ19" s="213"/>
      <c r="AK19" s="56" t="n">
        <f aca="false">0.67*B19</f>
        <v>451.111</v>
      </c>
      <c r="AL19" s="56" t="n">
        <f aca="false">B19*0.2</f>
        <v>134.66</v>
      </c>
      <c r="AM19" s="56" t="n">
        <f aca="false">B19*1</f>
        <v>673.3</v>
      </c>
      <c r="AN19" s="56" t="n">
        <f aca="false">B19*0.21</f>
        <v>141.393</v>
      </c>
      <c r="AO19" s="56" t="n">
        <f aca="false">2.02*B19</f>
        <v>1360.066</v>
      </c>
      <c r="AP19" s="56" t="n">
        <f aca="false">B19*1.03</f>
        <v>693.499</v>
      </c>
      <c r="AQ19" s="56" t="n">
        <f aca="false">B19*0.75</f>
        <v>504.975</v>
      </c>
      <c r="AR19" s="56" t="n">
        <f aca="false">B19*0.75</f>
        <v>504.975</v>
      </c>
      <c r="AS19" s="251" t="n">
        <f aca="false">B19*1.15</f>
        <v>774.295</v>
      </c>
      <c r="AT19" s="234"/>
      <c r="AU19" s="215"/>
      <c r="AV19" s="215"/>
      <c r="AW19" s="215" t="n">
        <v>5105</v>
      </c>
      <c r="AX19" s="215"/>
      <c r="AY19" s="73"/>
      <c r="AZ19" s="73"/>
      <c r="BA19" s="214"/>
      <c r="BB19" s="214"/>
      <c r="BC19" s="235" t="n">
        <f aca="false">SUM(AK19:BB19)</f>
        <v>10343.274</v>
      </c>
      <c r="BD19" s="217"/>
      <c r="BE19" s="63" t="n">
        <f aca="false">BC19</f>
        <v>10343.274</v>
      </c>
      <c r="BF19" s="63" t="n">
        <f aca="false">AG19-BE19</f>
        <v>-4343.6244</v>
      </c>
      <c r="BG19" s="63" t="n">
        <f aca="false">AF19-U19</f>
        <v>-2810.36</v>
      </c>
      <c r="BH19" s="196"/>
      <c r="BI19" s="197"/>
      <c r="BJ19" s="197"/>
      <c r="BK19" s="197"/>
      <c r="BL19" s="197"/>
      <c r="BM19" s="197"/>
      <c r="BN19" s="197"/>
      <c r="BO19" s="198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9"/>
      <c r="CD19" s="199"/>
      <c r="CE19" s="200"/>
      <c r="CF19" s="63"/>
      <c r="CG19" s="201"/>
      <c r="CH19" s="63"/>
      <c r="CI19" s="63"/>
      <c r="CJ19" s="63"/>
      <c r="CK19" s="63"/>
      <c r="CL19" s="63"/>
      <c r="CM19" s="63"/>
      <c r="CN19" s="63"/>
      <c r="CO19" s="201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201"/>
      <c r="DM19" s="201"/>
      <c r="DN19" s="201"/>
      <c r="DO19" s="201"/>
      <c r="DP19" s="201"/>
      <c r="DQ19" s="201"/>
      <c r="DR19" s="63"/>
      <c r="DS19" s="63"/>
      <c r="DT19" s="63"/>
      <c r="DU19" s="63"/>
      <c r="DV19" s="63"/>
      <c r="DW19" s="196"/>
      <c r="DX19" s="252"/>
    </row>
    <row r="20" customFormat="false" ht="12.75" hidden="false" customHeight="false" outlineLevel="0" collapsed="false">
      <c r="A20" s="44" t="s">
        <v>60</v>
      </c>
      <c r="B20" s="74" t="n">
        <v>673.3</v>
      </c>
      <c r="C20" s="75" t="n">
        <f aca="false">B20*12.84</f>
        <v>8645.172</v>
      </c>
      <c r="D20" s="253" t="n">
        <v>164.8196</v>
      </c>
      <c r="E20" s="225"/>
      <c r="F20" s="225"/>
      <c r="G20" s="225" t="n">
        <v>3480.97</v>
      </c>
      <c r="H20" s="225"/>
      <c r="I20" s="225"/>
      <c r="J20" s="225"/>
      <c r="K20" s="225"/>
      <c r="L20" s="225"/>
      <c r="M20" s="225" t="n">
        <v>4578.44</v>
      </c>
      <c r="N20" s="225"/>
      <c r="O20" s="225" t="n">
        <v>585.78</v>
      </c>
      <c r="P20" s="225"/>
      <c r="Q20" s="225"/>
      <c r="R20" s="225"/>
      <c r="S20" s="231"/>
      <c r="T20" s="248"/>
      <c r="U20" s="249" t="n">
        <f aca="false">E20+G20+I20+K20+M20+O20+Q20+S20</f>
        <v>8645.19</v>
      </c>
      <c r="V20" s="250" t="n">
        <f aca="false">F20+H20+J20+L20+N20+P20+R20+T20</f>
        <v>0</v>
      </c>
      <c r="W20" s="225" t="n">
        <v>0</v>
      </c>
      <c r="X20" s="225" t="n">
        <v>3359.59</v>
      </c>
      <c r="Y20" s="225" t="n">
        <v>0</v>
      </c>
      <c r="Z20" s="225" t="n">
        <v>0</v>
      </c>
      <c r="AA20" s="225" t="n">
        <v>4418.79</v>
      </c>
      <c r="AB20" s="225" t="n">
        <v>565.36</v>
      </c>
      <c r="AC20" s="225"/>
      <c r="AD20" s="225"/>
      <c r="AE20" s="231"/>
      <c r="AF20" s="232" t="n">
        <f aca="false">SUM(W20:AE20)</f>
        <v>8343.74</v>
      </c>
      <c r="AG20" s="242" t="n">
        <f aca="false">D20+V20+AF20</f>
        <v>8508.5596</v>
      </c>
      <c r="AH20" s="212" t="n">
        <f aca="false">AC20</f>
        <v>0</v>
      </c>
      <c r="AI20" s="212" t="n">
        <f aca="false">AD20</f>
        <v>0</v>
      </c>
      <c r="AJ20" s="213"/>
      <c r="AK20" s="56" t="n">
        <f aca="false">0.67*B20</f>
        <v>451.111</v>
      </c>
      <c r="AL20" s="56" t="n">
        <f aca="false">B20*0.2</f>
        <v>134.66</v>
      </c>
      <c r="AM20" s="56" t="n">
        <f aca="false">B20*1</f>
        <v>673.3</v>
      </c>
      <c r="AN20" s="56" t="n">
        <f aca="false">B20*0.21</f>
        <v>141.393</v>
      </c>
      <c r="AO20" s="56" t="n">
        <f aca="false">2.02*B20</f>
        <v>1360.066</v>
      </c>
      <c r="AP20" s="56" t="n">
        <f aca="false">B20*1.03</f>
        <v>693.499</v>
      </c>
      <c r="AQ20" s="56" t="n">
        <f aca="false">B20*0.75</f>
        <v>504.975</v>
      </c>
      <c r="AR20" s="56" t="n">
        <f aca="false">B20*0.75</f>
        <v>504.975</v>
      </c>
      <c r="AS20" s="251" t="n">
        <f aca="false">B20*1.15</f>
        <v>774.295</v>
      </c>
      <c r="AT20" s="234"/>
      <c r="AU20" s="215"/>
      <c r="AV20" s="215"/>
      <c r="AW20" s="215"/>
      <c r="AX20" s="215"/>
      <c r="AY20" s="73"/>
      <c r="AZ20" s="73"/>
      <c r="BA20" s="214"/>
      <c r="BB20" s="214"/>
      <c r="BC20" s="216" t="n">
        <f aca="false">SUM(AK20:BB20)</f>
        <v>5238.274</v>
      </c>
      <c r="BD20" s="217"/>
      <c r="BE20" s="63" t="n">
        <f aca="false">BC20</f>
        <v>5238.274</v>
      </c>
      <c r="BF20" s="63" t="n">
        <f aca="false">AG20-BE20</f>
        <v>3270.2856</v>
      </c>
      <c r="BG20" s="63" t="n">
        <f aca="false">AF20-U20</f>
        <v>-301.450000000001</v>
      </c>
      <c r="BH20" s="196"/>
      <c r="BI20" s="197"/>
      <c r="BJ20" s="197"/>
      <c r="BK20" s="197"/>
      <c r="BL20" s="197"/>
      <c r="BM20" s="197"/>
      <c r="BN20" s="197"/>
      <c r="BO20" s="198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9"/>
      <c r="CD20" s="199"/>
      <c r="CE20" s="200"/>
      <c r="CF20" s="63"/>
      <c r="CG20" s="201"/>
      <c r="CH20" s="63"/>
      <c r="CI20" s="63"/>
      <c r="CJ20" s="63"/>
      <c r="CK20" s="63"/>
      <c r="CL20" s="63"/>
      <c r="CM20" s="63"/>
      <c r="CN20" s="63"/>
      <c r="CO20" s="201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201"/>
      <c r="DL20" s="201"/>
      <c r="DM20" s="201"/>
      <c r="DN20" s="201"/>
      <c r="DO20" s="201"/>
      <c r="DP20" s="201"/>
      <c r="DQ20" s="63"/>
      <c r="DR20" s="63"/>
      <c r="DS20" s="63"/>
      <c r="DT20" s="63"/>
      <c r="DU20" s="63"/>
      <c r="DV20" s="254"/>
      <c r="DW20" s="252"/>
    </row>
    <row r="21" customFormat="false" ht="13.5" hidden="false" customHeight="false" outlineLevel="0" collapsed="false">
      <c r="A21" s="44" t="s">
        <v>61</v>
      </c>
      <c r="B21" s="74" t="n">
        <v>673.3</v>
      </c>
      <c r="C21" s="75" t="n">
        <f aca="false">B21*12.84</f>
        <v>8645.172</v>
      </c>
      <c r="D21" s="253" t="n">
        <v>164.8196</v>
      </c>
      <c r="E21" s="255"/>
      <c r="F21" s="255"/>
      <c r="G21" s="255" t="n">
        <v>3480.97</v>
      </c>
      <c r="H21" s="255"/>
      <c r="I21" s="255"/>
      <c r="J21" s="255"/>
      <c r="K21" s="255"/>
      <c r="L21" s="255"/>
      <c r="M21" s="255" t="n">
        <v>4578.44</v>
      </c>
      <c r="N21" s="255"/>
      <c r="O21" s="255" t="n">
        <v>585.78</v>
      </c>
      <c r="P21" s="255"/>
      <c r="Q21" s="255"/>
      <c r="R21" s="255"/>
      <c r="S21" s="256"/>
      <c r="T21" s="257"/>
      <c r="U21" s="249" t="n">
        <f aca="false">E21+G21+I21+K21+M21+O21+Q21+S21</f>
        <v>8645.19</v>
      </c>
      <c r="V21" s="250" t="n">
        <f aca="false">F21+H21+J21+L21+N21+P21+R21+T21</f>
        <v>0</v>
      </c>
      <c r="W21" s="225" t="n">
        <v>0</v>
      </c>
      <c r="X21" s="225" t="n">
        <v>3487.75</v>
      </c>
      <c r="Y21" s="225" t="n">
        <v>0</v>
      </c>
      <c r="Z21" s="225" t="n">
        <v>0</v>
      </c>
      <c r="AA21" s="225" t="n">
        <v>4587.38</v>
      </c>
      <c r="AB21" s="225" t="n">
        <v>586.91</v>
      </c>
      <c r="AC21" s="225"/>
      <c r="AD21" s="225"/>
      <c r="AE21" s="231"/>
      <c r="AF21" s="232" t="n">
        <f aca="false">SUM(W21:AE21)</f>
        <v>8662.04</v>
      </c>
      <c r="AG21" s="242" t="n">
        <f aca="false">D21+V21+AF21</f>
        <v>8826.8596</v>
      </c>
      <c r="AH21" s="212" t="n">
        <f aca="false">AC21</f>
        <v>0</v>
      </c>
      <c r="AI21" s="212" t="n">
        <f aca="false">AD21</f>
        <v>0</v>
      </c>
      <c r="AJ21" s="213"/>
      <c r="AK21" s="56" t="n">
        <f aca="false">0.67*B21</f>
        <v>451.111</v>
      </c>
      <c r="AL21" s="56" t="n">
        <f aca="false">B21*0.2</f>
        <v>134.66</v>
      </c>
      <c r="AM21" s="56" t="n">
        <f aca="false">B21*1</f>
        <v>673.3</v>
      </c>
      <c r="AN21" s="56" t="n">
        <f aca="false">B21*0.21</f>
        <v>141.393</v>
      </c>
      <c r="AO21" s="56" t="n">
        <f aca="false">2.02*B21</f>
        <v>1360.066</v>
      </c>
      <c r="AP21" s="56" t="n">
        <f aca="false">B21*1.03</f>
        <v>693.499</v>
      </c>
      <c r="AQ21" s="56" t="n">
        <f aca="false">B21*0.75</f>
        <v>504.975</v>
      </c>
      <c r="AR21" s="56" t="n">
        <f aca="false">B21*0.75</f>
        <v>504.975</v>
      </c>
      <c r="AS21" s="251" t="n">
        <f aca="false">B21*1.15</f>
        <v>774.295</v>
      </c>
      <c r="AT21" s="234"/>
      <c r="AU21" s="215"/>
      <c r="AV21" s="215"/>
      <c r="AW21" s="215"/>
      <c r="AX21" s="215"/>
      <c r="AY21" s="73"/>
      <c r="AZ21" s="73"/>
      <c r="BA21" s="214"/>
      <c r="BB21" s="214"/>
      <c r="BC21" s="216" t="n">
        <f aca="false">SUM(AK21:BB21)</f>
        <v>5238.274</v>
      </c>
      <c r="BD21" s="217"/>
      <c r="BE21" s="63" t="n">
        <f aca="false">BC21</f>
        <v>5238.274</v>
      </c>
      <c r="BF21" s="63" t="n">
        <f aca="false">AG21-BE21</f>
        <v>3588.5856</v>
      </c>
      <c r="BG21" s="63" t="n">
        <f aca="false">AF21-U21</f>
        <v>16.8500000000004</v>
      </c>
      <c r="BH21" s="196"/>
      <c r="BI21" s="197"/>
      <c r="BJ21" s="197"/>
      <c r="BK21" s="197"/>
      <c r="BL21" s="197"/>
      <c r="BM21" s="197"/>
      <c r="BN21" s="197"/>
      <c r="BO21" s="198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9"/>
      <c r="CD21" s="199"/>
      <c r="CE21" s="200"/>
      <c r="CF21" s="63"/>
      <c r="CG21" s="201"/>
      <c r="CH21" s="63"/>
      <c r="CI21" s="63"/>
      <c r="CJ21" s="63"/>
      <c r="CK21" s="63"/>
      <c r="CL21" s="63"/>
      <c r="CM21" s="63"/>
      <c r="CN21" s="63"/>
      <c r="CO21" s="201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201"/>
      <c r="DL21" s="201"/>
      <c r="DM21" s="201"/>
      <c r="DN21" s="201"/>
      <c r="DO21" s="201"/>
      <c r="DP21" s="201"/>
      <c r="DQ21" s="63"/>
      <c r="DR21" s="63"/>
      <c r="DS21" s="63"/>
      <c r="DT21" s="63"/>
      <c r="DU21" s="63"/>
      <c r="DV21" s="254"/>
      <c r="DW21" s="252"/>
    </row>
    <row r="22" s="86" customFormat="true" ht="13.5" hidden="false" customHeight="false" outlineLevel="0" collapsed="false">
      <c r="A22" s="258" t="s">
        <v>6</v>
      </c>
      <c r="B22" s="259"/>
      <c r="C22" s="259" t="n">
        <f aca="false">SUM(C10:C21)</f>
        <v>77745.951</v>
      </c>
      <c r="D22" s="259" t="n">
        <f aca="false">SUM(D10:D21)</f>
        <v>1977.8352</v>
      </c>
      <c r="E22" s="259" t="n">
        <f aca="false">SUM(E10:E21)</f>
        <v>0</v>
      </c>
      <c r="F22" s="259" t="n">
        <f aca="false">SUM(F10:F21)</f>
        <v>0</v>
      </c>
      <c r="G22" s="259" t="n">
        <f aca="false">SUM(G10:G21)</f>
        <v>41939.32</v>
      </c>
      <c r="H22" s="259" t="n">
        <f aca="false">SUM(H10:H21)</f>
        <v>0</v>
      </c>
      <c r="I22" s="259" t="n">
        <f aca="false">SUM(I10:I21)</f>
        <v>0</v>
      </c>
      <c r="J22" s="259" t="n">
        <f aca="false">SUM(J10:J21)</f>
        <v>0</v>
      </c>
      <c r="K22" s="259" t="n">
        <f aca="false">SUM(K10:K21)</f>
        <v>0</v>
      </c>
      <c r="L22" s="259" t="n">
        <f aca="false">SUM(L10:L21)</f>
        <v>0</v>
      </c>
      <c r="M22" s="259" t="n">
        <f aca="false">SUM(M10:M21)</f>
        <v>46358.28</v>
      </c>
      <c r="N22" s="259" t="n">
        <f aca="false">SUM(N10:N21)</f>
        <v>0</v>
      </c>
      <c r="O22" s="259" t="n">
        <f aca="false">SUM(O10:O21)</f>
        <v>7058.78</v>
      </c>
      <c r="P22" s="259" t="n">
        <f aca="false">SUM(P10:P21)</f>
        <v>0</v>
      </c>
      <c r="Q22" s="259" t="n">
        <f aca="false">SUM(Q10:Q21)</f>
        <v>0</v>
      </c>
      <c r="R22" s="259" t="n">
        <f aca="false">SUM(R10:R21)</f>
        <v>0</v>
      </c>
      <c r="S22" s="259" t="n">
        <f aca="false">SUM(S10:S21)</f>
        <v>0</v>
      </c>
      <c r="T22" s="259" t="n">
        <f aca="false">SUM(T10:T21)</f>
        <v>0</v>
      </c>
      <c r="U22" s="259" t="n">
        <f aca="false">SUM(U10:U21)</f>
        <v>95356.38</v>
      </c>
      <c r="V22" s="259" t="n">
        <f aca="false">SUM(V10:V21)</f>
        <v>0</v>
      </c>
      <c r="W22" s="259" t="n">
        <f aca="false">SUM(W10:W21)</f>
        <v>893.24</v>
      </c>
      <c r="X22" s="259" t="n">
        <f aca="false">SUM(X10:X21)</f>
        <v>33190.42</v>
      </c>
      <c r="Y22" s="259" t="n">
        <f aca="false">SUM(Y10:Y21)</f>
        <v>1210.25</v>
      </c>
      <c r="Z22" s="259" t="n">
        <f aca="false">SUM(Z10:Z21)</f>
        <v>2014.22</v>
      </c>
      <c r="AA22" s="259" t="n">
        <f aca="false">SUM(AA10:AA21)</f>
        <v>38325.57</v>
      </c>
      <c r="AB22" s="259" t="n">
        <f aca="false">SUM(AB10:AB21)</f>
        <v>6295.85</v>
      </c>
      <c r="AC22" s="259" t="n">
        <f aca="false">SUM(AC10:AC21)</f>
        <v>0</v>
      </c>
      <c r="AD22" s="259" t="n">
        <f aca="false">SUM(AD10:AD21)</f>
        <v>0</v>
      </c>
      <c r="AE22" s="259" t="n">
        <f aca="false">SUM(AE10:AE21)</f>
        <v>0</v>
      </c>
      <c r="AF22" s="259" t="n">
        <f aca="false">SUM(AF10:AF21)</f>
        <v>81929.55</v>
      </c>
      <c r="AG22" s="259" t="n">
        <f aca="false">SUM(AG10:AG21)</f>
        <v>83907.3852</v>
      </c>
      <c r="AH22" s="259" t="n">
        <f aca="false">SUM(AH10:AH21)</f>
        <v>0</v>
      </c>
      <c r="AI22" s="259" t="n">
        <f aca="false">SUM(AI10:AI21)</f>
        <v>0</v>
      </c>
      <c r="AJ22" s="259" t="n">
        <f aca="false">SUM(AJ10:AJ21)</f>
        <v>0</v>
      </c>
      <c r="AK22" s="259" t="n">
        <f aca="false">SUM(AK10:AK21)</f>
        <v>5413.332</v>
      </c>
      <c r="AL22" s="259" t="n">
        <f aca="false">SUM(AL10:AL21)</f>
        <v>1615.92</v>
      </c>
      <c r="AM22" s="259" t="n">
        <f aca="false">SUM(AM10:AM21)</f>
        <v>8079.6</v>
      </c>
      <c r="AN22" s="259" t="n">
        <f aca="false">SUM(AN10:AN21)</f>
        <v>1696.716</v>
      </c>
      <c r="AO22" s="259" t="n">
        <f aca="false">SUM(AO10:AO21)</f>
        <v>16320.792</v>
      </c>
      <c r="AP22" s="259" t="n">
        <f aca="false">SUM(AP10:AP21)</f>
        <v>8321.988</v>
      </c>
      <c r="AQ22" s="259" t="n">
        <f aca="false">SUM(AQ10:AQ21)</f>
        <v>6059.7</v>
      </c>
      <c r="AR22" s="259" t="n">
        <f aca="false">SUM(AR10:AR21)</f>
        <v>6059.7</v>
      </c>
      <c r="AS22" s="259" t="n">
        <f aca="false">SUM(AS10:AS21)</f>
        <v>2322.885</v>
      </c>
      <c r="AT22" s="259" t="n">
        <f aca="false">SUM(AT10:AT21)</f>
        <v>0</v>
      </c>
      <c r="AU22" s="259" t="n">
        <f aca="false">SUM(AU10:AU21)</f>
        <v>0</v>
      </c>
      <c r="AV22" s="259" t="n">
        <f aca="false">SUM(AV10:AV21)</f>
        <v>0</v>
      </c>
      <c r="AW22" s="259" t="n">
        <f aca="false">SUM(AW10:AW21)</f>
        <v>5105</v>
      </c>
      <c r="AX22" s="259" t="n">
        <f aca="false">SUM(AX10:AX21)</f>
        <v>2770</v>
      </c>
      <c r="AY22" s="259" t="n">
        <f aca="false">SUM(BC10:BC21)</f>
        <v>63765.633</v>
      </c>
      <c r="AZ22" s="259" t="n">
        <f aca="false">SUM(BD10:BD21)</f>
        <v>0</v>
      </c>
      <c r="BA22" s="259" t="n">
        <f aca="false">SUM(BB10:BB21)</f>
        <v>0</v>
      </c>
      <c r="BB22" s="259" t="n">
        <f aca="false">SUM(BB10:BB21)</f>
        <v>0</v>
      </c>
      <c r="BC22" s="259" t="n">
        <f aca="false">SUM(BC10:BC21)</f>
        <v>63765.633</v>
      </c>
      <c r="BD22" s="259" t="n">
        <f aca="false">SUM(BD10:BD21)</f>
        <v>0</v>
      </c>
      <c r="BE22" s="259" t="n">
        <f aca="false">SUM(BE10:BE21)</f>
        <v>63765.633</v>
      </c>
      <c r="BF22" s="259" t="n">
        <f aca="false">SUM(BF10:BF21)</f>
        <v>20141.7522</v>
      </c>
      <c r="BG22" s="259" t="n">
        <f aca="false">SUM(BG10:BG21)</f>
        <v>-13426.83</v>
      </c>
      <c r="BH22" s="260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143"/>
      <c r="CD22" s="143"/>
    </row>
    <row r="23" s="86" customFormat="true" ht="13.5" hidden="false" customHeight="false" outlineLevel="0" collapsed="false">
      <c r="A23" s="262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4"/>
      <c r="BF23" s="263"/>
      <c r="BG23" s="265"/>
      <c r="BI23" s="143"/>
    </row>
    <row r="24" s="86" customFormat="true" ht="13.5" hidden="false" customHeight="false" outlineLevel="0" collapsed="false">
      <c r="A24" s="96" t="s">
        <v>62</v>
      </c>
      <c r="B24" s="263"/>
      <c r="C24" s="266" t="n">
        <f aca="false">C22+C8</f>
        <v>205873.211</v>
      </c>
      <c r="D24" s="266" t="n">
        <f aca="false">D22+D8</f>
        <v>18758.9502</v>
      </c>
      <c r="E24" s="266" t="n">
        <f aca="false">E22+E8</f>
        <v>11898.31</v>
      </c>
      <c r="F24" s="266" t="n">
        <f aca="false">F22+F8</f>
        <v>900.47</v>
      </c>
      <c r="G24" s="266" t="n">
        <f aca="false">G22+G8</f>
        <v>41939.32</v>
      </c>
      <c r="H24" s="266" t="n">
        <f aca="false">H22+H8</f>
        <v>0</v>
      </c>
      <c r="I24" s="266" t="n">
        <f aca="false">I22+I8</f>
        <v>16112.81</v>
      </c>
      <c r="J24" s="266" t="n">
        <f aca="false">J22+J8</f>
        <v>1219.3</v>
      </c>
      <c r="K24" s="266" t="n">
        <f aca="false">K22+K8</f>
        <v>26821.39</v>
      </c>
      <c r="L24" s="266" t="n">
        <f aca="false">L22+L8</f>
        <v>2029.62</v>
      </c>
      <c r="M24" s="266" t="e">
        <f aca="false">'[6]'!I42</f>
        <v>#N/A</v>
      </c>
      <c r="N24" s="266" t="n">
        <f aca="false">N22+N8</f>
        <v>2930.1</v>
      </c>
      <c r="O24" s="266" t="n">
        <f aca="false">O22+O8</f>
        <v>16577.44</v>
      </c>
      <c r="P24" s="266" t="n">
        <f aca="false">P22+P8</f>
        <v>720.3</v>
      </c>
      <c r="Q24" s="266" t="n">
        <f aca="false">Q22+Q8</f>
        <v>0</v>
      </c>
      <c r="R24" s="266" t="n">
        <f aca="false">R22+R8</f>
        <v>0</v>
      </c>
      <c r="S24" s="266" t="n">
        <f aca="false">S22+S8</f>
        <v>0</v>
      </c>
      <c r="T24" s="266" t="n">
        <f aca="false">T22+T8</f>
        <v>0</v>
      </c>
      <c r="U24" s="266" t="n">
        <f aca="false">U22+U8</f>
        <v>198427.31</v>
      </c>
      <c r="V24" s="266" t="n">
        <f aca="false">V22+V8</f>
        <v>7799.79</v>
      </c>
      <c r="W24" s="266" t="n">
        <f aca="false">W22+W8</f>
        <v>12118.77</v>
      </c>
      <c r="X24" s="266" t="n">
        <f aca="false">X22+X8</f>
        <v>33190.42</v>
      </c>
      <c r="Y24" s="266" t="n">
        <f aca="false">Y22+Y8</f>
        <v>16405.78</v>
      </c>
      <c r="Z24" s="266" t="n">
        <f aca="false">Z22+Z8</f>
        <v>27312.71</v>
      </c>
      <c r="AA24" s="266" t="n">
        <f aca="false">AA22+AA8</f>
        <v>74841.49</v>
      </c>
      <c r="AB24" s="266" t="n">
        <f aca="false">AB22+AB8</f>
        <v>12331.37</v>
      </c>
      <c r="AC24" s="266" t="n">
        <f aca="false">AC22+AC8</f>
        <v>0</v>
      </c>
      <c r="AD24" s="266" t="n">
        <f aca="false">AD22+AD8</f>
        <v>0</v>
      </c>
      <c r="AE24" s="266" t="n">
        <f aca="false">AE22+AE8</f>
        <v>0</v>
      </c>
      <c r="AF24" s="266" t="n">
        <f aca="false">AF22+AF8</f>
        <v>179145.47</v>
      </c>
      <c r="AG24" s="266" t="n">
        <f aca="false">AG22+AG8</f>
        <v>205704.2102</v>
      </c>
      <c r="AH24" s="266" t="n">
        <f aca="false">AH22+AH8</f>
        <v>0</v>
      </c>
      <c r="AI24" s="266" t="n">
        <f aca="false">AI22+AI8</f>
        <v>0</v>
      </c>
      <c r="AJ24" s="266" t="n">
        <f aca="false">AJ22+AJ8</f>
        <v>0</v>
      </c>
      <c r="AK24" s="266" t="n">
        <f aca="false">AK22+AK8</f>
        <v>14219.988</v>
      </c>
      <c r="AL24" s="266" t="n">
        <f aca="false">AL22+AL8</f>
        <v>4557.4749796</v>
      </c>
      <c r="AM24" s="266" t="n">
        <f aca="false">AM22+AM8</f>
        <v>22720.866264137</v>
      </c>
      <c r="AN24" s="266" t="n">
        <f aca="false">AN22+AN8</f>
        <v>1696.716</v>
      </c>
      <c r="AO24" s="266" t="n">
        <f aca="false">AO22+AO8</f>
        <v>30607.4812116382</v>
      </c>
      <c r="AP24" s="266" t="n">
        <f aca="false">AP22+AP8</f>
        <v>41153.8658599534</v>
      </c>
      <c r="AQ24" s="266" t="n">
        <f aca="false">AQ22+AQ8</f>
        <v>6059.7</v>
      </c>
      <c r="AR24" s="266" t="n">
        <f aca="false">AR22+AR8</f>
        <v>6059.7</v>
      </c>
      <c r="AS24" s="266" t="n">
        <f aca="false">AS22+AS8</f>
        <v>2322.885</v>
      </c>
      <c r="AT24" s="266" t="n">
        <f aca="false">AT22+AT8</f>
        <v>2168.64</v>
      </c>
      <c r="AU24" s="266" t="n">
        <f aca="false">AU22+AU8</f>
        <v>4572.8448</v>
      </c>
      <c r="AV24" s="266" t="n">
        <f aca="false">AV22+AV8</f>
        <v>0</v>
      </c>
      <c r="AW24" s="267" t="n">
        <f aca="false">AW22+AW8</f>
        <v>28652.4</v>
      </c>
      <c r="AX24" s="267" t="n">
        <f aca="false">AX22+AX8</f>
        <v>6731.2246</v>
      </c>
      <c r="AY24" s="267" t="n">
        <f aca="false">AY22+AY8</f>
        <v>66995.3658</v>
      </c>
      <c r="AZ24" s="267" t="n">
        <f aca="false">AZ22+AZ8</f>
        <v>0</v>
      </c>
      <c r="BA24" s="267" t="n">
        <f aca="false">BA22+BA8</f>
        <v>0</v>
      </c>
      <c r="BB24" s="267" t="n">
        <f aca="false">BB22+BB8</f>
        <v>0</v>
      </c>
      <c r="BC24" s="267" t="n">
        <f aca="false">BC22+BC8</f>
        <v>174753.519515329</v>
      </c>
      <c r="BD24" s="267" t="n">
        <f aca="false">BD22+BD8</f>
        <v>0</v>
      </c>
      <c r="BE24" s="267" t="n">
        <f aca="false">BE22+BE8</f>
        <v>174753.519515329</v>
      </c>
      <c r="BF24" s="267" t="n">
        <f aca="false">BF22+BF8</f>
        <v>30950.6906846714</v>
      </c>
      <c r="BG24" s="267" t="n">
        <f aca="false">BG22+BG8</f>
        <v>-19281.8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64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5</v>
      </c>
      <c r="C2" s="103"/>
      <c r="D2" s="103"/>
      <c r="E2" s="103"/>
      <c r="F2" s="103"/>
      <c r="G2" s="103"/>
      <c r="H2" s="103"/>
      <c r="J2" s="3"/>
      <c r="K2" s="3"/>
    </row>
    <row r="5" customFormat="false" ht="12.75" hidden="false" customHeight="true" outlineLevel="0" collapsed="false">
      <c r="A5" s="104" t="s">
        <v>11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105" t="s">
        <v>116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</row>
    <row r="7" customFormat="false" ht="13.5" hidden="false" customHeight="true" outlineLevel="0" collapsed="false">
      <c r="A7" s="107" t="s">
        <v>68</v>
      </c>
      <c r="B7" s="107"/>
      <c r="C7" s="107"/>
      <c r="D7" s="107"/>
      <c r="E7" s="268" t="n">
        <v>12.84</v>
      </c>
      <c r="F7" s="268"/>
      <c r="I7" s="269"/>
      <c r="J7" s="269"/>
      <c r="K7" s="269"/>
      <c r="L7" s="269"/>
      <c r="M7" s="269"/>
    </row>
    <row r="8" customFormat="false" ht="12.75" hidden="false" customHeight="true" outlineLevel="0" collapsed="false">
      <c r="A8" s="108" t="s">
        <v>69</v>
      </c>
      <c r="B8" s="109" t="s">
        <v>2</v>
      </c>
      <c r="C8" s="110" t="s">
        <v>117</v>
      </c>
      <c r="D8" s="111" t="s">
        <v>4</v>
      </c>
      <c r="E8" s="112" t="s">
        <v>71</v>
      </c>
      <c r="F8" s="112"/>
      <c r="G8" s="113" t="s">
        <v>72</v>
      </c>
      <c r="H8" s="113"/>
      <c r="I8" s="270" t="s">
        <v>12</v>
      </c>
      <c r="J8" s="270"/>
      <c r="K8" s="270"/>
      <c r="L8" s="270"/>
      <c r="M8" s="270"/>
      <c r="N8" s="181" t="s">
        <v>73</v>
      </c>
      <c r="O8" s="181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70"/>
      <c r="J9" s="270"/>
      <c r="K9" s="270"/>
      <c r="L9" s="270"/>
      <c r="M9" s="270"/>
      <c r="N9" s="181"/>
      <c r="O9" s="181"/>
    </row>
    <row r="10" customFormat="false" ht="26.25" hidden="false" customHeight="true" outlineLevel="0" collapsed="false">
      <c r="A10" s="108"/>
      <c r="B10" s="109"/>
      <c r="C10" s="110"/>
      <c r="D10" s="111"/>
      <c r="E10" s="116" t="s">
        <v>74</v>
      </c>
      <c r="F10" s="116"/>
      <c r="G10" s="117" t="s">
        <v>75</v>
      </c>
      <c r="H10" s="118" t="s">
        <v>76</v>
      </c>
      <c r="I10" s="119" t="s">
        <v>77</v>
      </c>
      <c r="J10" s="120" t="s">
        <v>118</v>
      </c>
      <c r="K10" s="120" t="s">
        <v>78</v>
      </c>
      <c r="L10" s="120" t="s">
        <v>79</v>
      </c>
      <c r="M10" s="271" t="s">
        <v>45</v>
      </c>
      <c r="N10" s="181"/>
      <c r="O10" s="181"/>
    </row>
    <row r="11" customFormat="false" ht="66.75" hidden="false" customHeight="true" outlineLevel="0" collapsed="false">
      <c r="A11" s="108"/>
      <c r="B11" s="109"/>
      <c r="C11" s="110"/>
      <c r="D11" s="111"/>
      <c r="E11" s="121" t="s">
        <v>81</v>
      </c>
      <c r="F11" s="122" t="s">
        <v>24</v>
      </c>
      <c r="G11" s="119" t="s">
        <v>82</v>
      </c>
      <c r="H11" s="118"/>
      <c r="I11" s="119"/>
      <c r="J11" s="120"/>
      <c r="K11" s="120"/>
      <c r="L11" s="120"/>
      <c r="M11" s="271"/>
      <c r="N11" s="181"/>
      <c r="O11" s="181"/>
    </row>
    <row r="12" customFormat="false" ht="13.5" hidden="false" customHeight="false" outlineLevel="0" collapsed="false">
      <c r="A12" s="108" t="n">
        <v>1</v>
      </c>
      <c r="B12" s="272" t="n">
        <v>2</v>
      </c>
      <c r="C12" s="108" t="n">
        <v>3</v>
      </c>
      <c r="D12" s="272" t="n">
        <v>4</v>
      </c>
      <c r="E12" s="108" t="n">
        <v>5</v>
      </c>
      <c r="F12" s="272" t="n">
        <v>6</v>
      </c>
      <c r="G12" s="272" t="n">
        <v>7</v>
      </c>
      <c r="H12" s="108" t="n">
        <v>8</v>
      </c>
      <c r="I12" s="272" t="n">
        <v>9</v>
      </c>
      <c r="J12" s="272" t="n">
        <v>10</v>
      </c>
      <c r="K12" s="108" t="n">
        <v>11</v>
      </c>
      <c r="L12" s="272" t="n">
        <v>12</v>
      </c>
      <c r="M12" s="272" t="n">
        <v>13</v>
      </c>
      <c r="N12" s="108" t="n">
        <v>14</v>
      </c>
      <c r="O12" s="272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28127.26</v>
      </c>
      <c r="D13" s="7" t="n">
        <f aca="false">'2011 полн'!D8</f>
        <v>16781.115</v>
      </c>
      <c r="E13" s="7" t="n">
        <f aca="false">'2011 полн'!U8</f>
        <v>103070.93</v>
      </c>
      <c r="F13" s="7" t="n">
        <f aca="false">'2011 полн'!V8</f>
        <v>7799.79</v>
      </c>
      <c r="G13" s="7" t="n">
        <f aca="false">'2011 полн'!AF8</f>
        <v>97215.92</v>
      </c>
      <c r="H13" s="7" t="n">
        <f aca="false">'2011 полн'!AG8</f>
        <v>121796.825</v>
      </c>
      <c r="I13" s="7" t="n">
        <f aca="false">'2011 полн'!AK8</f>
        <v>8806.656</v>
      </c>
      <c r="J13" s="7" t="n">
        <f aca="false">'2011 полн'!AL8</f>
        <v>2941.5549796</v>
      </c>
      <c r="K13" s="7" t="n">
        <f aca="false">'2011 полн'!AM8+'2011 полн'!AO8+'2011 полн'!AP8+'2011 полн'!AT8+'2011 полн'!AX8+'2011 полн'!AY8</f>
        <v>71119.4307357286</v>
      </c>
      <c r="L13" s="7" t="n">
        <f aca="false">'2011 полн'!AU8+'2011 полн'!AV8+'2011 полн'!AW8</f>
        <v>28120.2448</v>
      </c>
      <c r="M13" s="7" t="n">
        <f aca="false">'2011 полн'!BC8</f>
        <v>110987.886515329</v>
      </c>
      <c r="N13" s="7" t="n">
        <f aca="false">'2011 полн'!BF8</f>
        <v>10808.9384846714</v>
      </c>
      <c r="O13" s="7" t="n">
        <f aca="false">'2011 полн'!BG8</f>
        <v>-5855.01</v>
      </c>
    </row>
    <row r="14" customFormat="false" ht="13.5" hidden="false" customHeight="fals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</row>
    <row r="15" customFormat="false" ht="13.5" hidden="false" customHeight="false" outlineLevel="0" collapsed="false">
      <c r="A15" s="6" t="s">
        <v>114</v>
      </c>
      <c r="B15" s="274"/>
      <c r="C15" s="275"/>
      <c r="D15" s="275"/>
      <c r="E15" s="276"/>
      <c r="F15" s="276"/>
      <c r="G15" s="276"/>
      <c r="H15" s="276"/>
      <c r="I15" s="276"/>
      <c r="J15" s="276"/>
      <c r="K15" s="276"/>
      <c r="L15" s="277"/>
      <c r="M15" s="276"/>
      <c r="N15" s="276"/>
      <c r="O15" s="278"/>
      <c r="P15" s="3"/>
      <c r="Q15" s="3"/>
    </row>
    <row r="16" customFormat="false" ht="12.75" hidden="false" customHeight="false" outlineLevel="0" collapsed="false">
      <c r="A16" s="279" t="s">
        <v>50</v>
      </c>
      <c r="B16" s="280" t="n">
        <f aca="false">'2011 полн'!B10</f>
        <v>673.3</v>
      </c>
      <c r="C16" s="280" t="n">
        <f aca="false">'2011 полн'!C10</f>
        <v>5756.715</v>
      </c>
      <c r="D16" s="280" t="n">
        <f aca="false">'2011 полн'!D10</f>
        <v>164.8196</v>
      </c>
      <c r="E16" s="126" t="n">
        <f aca="false">'2011 полн'!U10</f>
        <v>5849.91</v>
      </c>
      <c r="F16" s="126" t="n">
        <f aca="false">'2011 полн'!V10</f>
        <v>0</v>
      </c>
      <c r="G16" s="128" t="n">
        <f aca="false">'2011 полн'!AF10</f>
        <v>4592.1</v>
      </c>
      <c r="H16" s="128" t="n">
        <f aca="false">'2011 полн'!AG10</f>
        <v>4756.9196</v>
      </c>
      <c r="I16" s="128" t="n">
        <f aca="false">'2011 полн'!AK10</f>
        <v>451.111</v>
      </c>
      <c r="J16" s="128" t="n">
        <f aca="false">'2011 полн'!AL10</f>
        <v>134.66</v>
      </c>
      <c r="K16" s="126" t="n">
        <f aca="false">'2011 полн'!AM10+'2011 полн'!AN10+'2011 полн'!AO10+'2011 полн'!AP10+'2011 полн'!AQ10+'2011 полн'!AR10+'2011 полн'!AS10+'2011 полн'!AX10</f>
        <v>3878.208</v>
      </c>
      <c r="L16" s="281" t="n">
        <f aca="false">'2011 полн'!AU10+'2011 полн'!AV10+'2011 полн'!AW10</f>
        <v>0</v>
      </c>
      <c r="M16" s="127" t="n">
        <f aca="false">'2011 полн'!BC10</f>
        <v>4463.979</v>
      </c>
      <c r="N16" s="127" t="n">
        <f aca="false">'2011 полн'!BF10</f>
        <v>292.9406</v>
      </c>
      <c r="O16" s="127" t="n">
        <f aca="false">'2011 полн'!BG10</f>
        <v>-1257.81</v>
      </c>
      <c r="P16" s="3"/>
      <c r="Q16" s="3"/>
    </row>
    <row r="17" customFormat="false" ht="12.75" hidden="false" customHeight="false" outlineLevel="0" collapsed="false">
      <c r="A17" s="44" t="s">
        <v>51</v>
      </c>
      <c r="B17" s="280" t="n">
        <f aca="false">'2011 полн'!B11</f>
        <v>673.3</v>
      </c>
      <c r="C17" s="280" t="n">
        <f aca="false">'2011 полн'!C11</f>
        <v>5756.715</v>
      </c>
      <c r="D17" s="280" t="n">
        <f aca="false">'2011 полн'!D11</f>
        <v>164.8196</v>
      </c>
      <c r="E17" s="126" t="n">
        <f aca="false">'2011 полн'!U11</f>
        <v>5849.91</v>
      </c>
      <c r="F17" s="126" t="n">
        <f aca="false">'2011 полн'!V11</f>
        <v>0</v>
      </c>
      <c r="G17" s="128" t="n">
        <f aca="false">'2011 полн'!AF11</f>
        <v>5379.06</v>
      </c>
      <c r="H17" s="128" t="n">
        <f aca="false">'2011 полн'!AG11</f>
        <v>5543.8796</v>
      </c>
      <c r="I17" s="128" t="n">
        <f aca="false">'2011 полн'!AK11</f>
        <v>451.111</v>
      </c>
      <c r="J17" s="128" t="n">
        <f aca="false">'2011 полн'!AL11</f>
        <v>134.66</v>
      </c>
      <c r="K17" s="126" t="n">
        <f aca="false">'2011 полн'!AM11+'2011 полн'!AN11+'2011 полн'!AO11+'2011 полн'!AP11+'2011 полн'!AQ11+'2011 полн'!AR11+'2011 полн'!AS11+'2011 полн'!AX11</f>
        <v>3918.208</v>
      </c>
      <c r="L17" s="281" t="n">
        <f aca="false">'2011 полн'!AU11+'2011 полн'!AV11+'2011 полн'!AW11</f>
        <v>0</v>
      </c>
      <c r="M17" s="127" t="n">
        <f aca="false">'2011 полн'!BC11</f>
        <v>4503.979</v>
      </c>
      <c r="N17" s="127" t="n">
        <f aca="false">'2011 полн'!BF11</f>
        <v>1039.9006</v>
      </c>
      <c r="O17" s="127" t="n">
        <f aca="false">'2011 полн'!BG11</f>
        <v>-470.85</v>
      </c>
      <c r="P17" s="3"/>
      <c r="Q17" s="3"/>
    </row>
    <row r="18" customFormat="false" ht="12.75" hidden="false" customHeight="false" outlineLevel="0" collapsed="false">
      <c r="A18" s="44" t="s">
        <v>52</v>
      </c>
      <c r="B18" s="280" t="n">
        <f aca="false">'2011 полн'!B12</f>
        <v>673.3</v>
      </c>
      <c r="C18" s="280" t="n">
        <f aca="false">'2011 полн'!C12</f>
        <v>5756.715</v>
      </c>
      <c r="D18" s="280" t="n">
        <f aca="false">'2011 полн'!D12</f>
        <v>164.8196</v>
      </c>
      <c r="E18" s="126" t="n">
        <f aca="false">'2011 полн'!U12</f>
        <v>5849.91</v>
      </c>
      <c r="F18" s="126" t="n">
        <f aca="false">'2011 полн'!V12</f>
        <v>0</v>
      </c>
      <c r="G18" s="128" t="n">
        <f aca="false">'2011 полн'!AF12</f>
        <v>5329.33</v>
      </c>
      <c r="H18" s="128" t="n">
        <f aca="false">'2011 полн'!AG12</f>
        <v>5494.1496</v>
      </c>
      <c r="I18" s="128" t="n">
        <f aca="false">'2011 полн'!AK12</f>
        <v>451.111</v>
      </c>
      <c r="J18" s="128" t="n">
        <f aca="false">'2011 полн'!AL12</f>
        <v>134.66</v>
      </c>
      <c r="K18" s="126" t="n">
        <f aca="false">'2011 полн'!AM12+'2011 полн'!AN12+'2011 полн'!AO12+'2011 полн'!AP12+'2011 полн'!AQ12+'2011 полн'!AR12+'2011 полн'!AS12+'2011 полн'!AX12</f>
        <v>6553.208</v>
      </c>
      <c r="L18" s="281" t="n">
        <f aca="false">'2011 полн'!AU12+'2011 полн'!AV12+'2011 полн'!AW12</f>
        <v>0</v>
      </c>
      <c r="M18" s="127" t="n">
        <f aca="false">'2011 полн'!BC12</f>
        <v>7138.979</v>
      </c>
      <c r="N18" s="127" t="n">
        <f aca="false">'2011 полн'!BF12</f>
        <v>-1644.8294</v>
      </c>
      <c r="O18" s="127" t="n">
        <f aca="false">'2011 полн'!BG12</f>
        <v>-520.58</v>
      </c>
      <c r="P18" s="3"/>
      <c r="Q18" s="3"/>
    </row>
    <row r="19" customFormat="false" ht="12.75" hidden="false" customHeight="false" outlineLevel="0" collapsed="false">
      <c r="A19" s="44" t="s">
        <v>53</v>
      </c>
      <c r="B19" s="280" t="n">
        <f aca="false">'2011 полн'!B13</f>
        <v>673.3</v>
      </c>
      <c r="C19" s="280" t="n">
        <f aca="false">'2011 полн'!C13</f>
        <v>5756.715</v>
      </c>
      <c r="D19" s="280" t="n">
        <f aca="false">'2011 полн'!D13</f>
        <v>164.8196</v>
      </c>
      <c r="E19" s="126" t="n">
        <f aca="false">'2011 полн'!U13</f>
        <v>8645.18</v>
      </c>
      <c r="F19" s="126" t="n">
        <f aca="false">'2011 полн'!V13</f>
        <v>0</v>
      </c>
      <c r="G19" s="128" t="n">
        <f aca="false">'2011 полн'!AF13</f>
        <v>4464.89</v>
      </c>
      <c r="H19" s="128" t="n">
        <f aca="false">'2011 полн'!AG13</f>
        <v>4629.7096</v>
      </c>
      <c r="I19" s="128" t="n">
        <f aca="false">'2011 полн'!AK13</f>
        <v>451.111</v>
      </c>
      <c r="J19" s="128" t="n">
        <f aca="false">'2011 полн'!AL13</f>
        <v>134.66</v>
      </c>
      <c r="K19" s="126" t="n">
        <f aca="false">'2011 полн'!AM13+'2011 полн'!AN13+'2011 полн'!AO13+'2011 полн'!AP13+'2011 полн'!AQ13+'2011 полн'!AR13+'2011 полн'!AS13+'2011 полн'!AX13</f>
        <v>3923.208</v>
      </c>
      <c r="L19" s="281" t="n">
        <f aca="false">'2011 полн'!AU13+'2011 полн'!AV13+'2011 полн'!AW13</f>
        <v>0</v>
      </c>
      <c r="M19" s="127" t="n">
        <f aca="false">'2011 полн'!BC13</f>
        <v>4508.979</v>
      </c>
      <c r="N19" s="127" t="n">
        <f aca="false">'2011 полн'!BF13</f>
        <v>120.7306</v>
      </c>
      <c r="O19" s="127" t="n">
        <f aca="false">'2011 полн'!BG13</f>
        <v>-4180.29</v>
      </c>
      <c r="P19" s="3"/>
      <c r="Q19" s="3"/>
    </row>
    <row r="20" customFormat="false" ht="12.75" hidden="false" customHeight="false" outlineLevel="0" collapsed="false">
      <c r="A20" s="44" t="s">
        <v>54</v>
      </c>
      <c r="B20" s="280" t="n">
        <f aca="false">'2011 полн'!B14</f>
        <v>673.3</v>
      </c>
      <c r="C20" s="280" t="n">
        <f aca="false">'2011 полн'!C14</f>
        <v>5756.715</v>
      </c>
      <c r="D20" s="280" t="n">
        <f aca="false">'2011 полн'!D14</f>
        <v>164.8196</v>
      </c>
      <c r="E20" s="126" t="n">
        <f aca="false">'2011 полн'!U14</f>
        <v>8645.18</v>
      </c>
      <c r="F20" s="126" t="n">
        <f aca="false">'2011 полн'!V14</f>
        <v>0</v>
      </c>
      <c r="G20" s="128" t="n">
        <f aca="false">'2011 полн'!AF14</f>
        <v>6832.93</v>
      </c>
      <c r="H20" s="128" t="n">
        <f aca="false">'2011 полн'!AG14</f>
        <v>6997.7496</v>
      </c>
      <c r="I20" s="128" t="n">
        <f aca="false">'2011 полн'!AK14</f>
        <v>451.111</v>
      </c>
      <c r="J20" s="128" t="n">
        <f aca="false">'2011 полн'!AL14</f>
        <v>134.66</v>
      </c>
      <c r="K20" s="126" t="n">
        <f aca="false">'2011 полн'!AM14+'2011 полн'!AN14+'2011 полн'!AO14+'2011 полн'!AP14+'2011 полн'!AQ14+'2011 полн'!AR14+'2011 полн'!AS14+'2011 полн'!AX14</f>
        <v>3888.208</v>
      </c>
      <c r="L20" s="281" t="n">
        <f aca="false">'2011 полн'!AU14+'2011 полн'!AV14+'2011 полн'!AW14</f>
        <v>0</v>
      </c>
      <c r="M20" s="127" t="n">
        <f aca="false">'2011 полн'!BC14</f>
        <v>4473.979</v>
      </c>
      <c r="N20" s="127" t="n">
        <f aca="false">'2011 полн'!BF14</f>
        <v>2523.7706</v>
      </c>
      <c r="O20" s="127" t="n">
        <f aca="false">'2011 полн'!BG14</f>
        <v>-1812.25</v>
      </c>
      <c r="P20" s="3"/>
      <c r="Q20" s="3"/>
    </row>
    <row r="21" customFormat="false" ht="12.75" hidden="false" customHeight="false" outlineLevel="0" collapsed="false">
      <c r="A21" s="44" t="s">
        <v>55</v>
      </c>
      <c r="B21" s="280" t="n">
        <f aca="false">'2011 полн'!B15</f>
        <v>673.3</v>
      </c>
      <c r="C21" s="280" t="n">
        <f aca="false">'2011 полн'!C15</f>
        <v>5756.715</v>
      </c>
      <c r="D21" s="280" t="n">
        <f aca="false">'2011 полн'!D15</f>
        <v>164.8196</v>
      </c>
      <c r="E21" s="126" t="n">
        <f aca="false">'2011 полн'!U15</f>
        <v>8645.17</v>
      </c>
      <c r="F21" s="126" t="n">
        <f aca="false">'2011 полн'!V15</f>
        <v>0</v>
      </c>
      <c r="G21" s="128" t="n">
        <f aca="false">'2011 полн'!AF15</f>
        <v>7578.99</v>
      </c>
      <c r="H21" s="128" t="n">
        <f aca="false">'2011 полн'!AG15</f>
        <v>7743.8096</v>
      </c>
      <c r="I21" s="128" t="n">
        <f aca="false">'2011 полн'!AK15</f>
        <v>451.111</v>
      </c>
      <c r="J21" s="128" t="n">
        <f aca="false">'2011 полн'!AL15</f>
        <v>134.66</v>
      </c>
      <c r="K21" s="126" t="n">
        <f aca="false">'2011 полн'!AM15+'2011 полн'!AN15+'2011 полн'!AO15+'2011 полн'!AP15+'2011 полн'!AQ15+'2011 полн'!AR15+'2011 полн'!AS15+'2011 полн'!AX15</f>
        <v>3878.208</v>
      </c>
      <c r="L21" s="281" t="n">
        <f aca="false">'2011 полн'!AU15+'2011 полн'!AV15+'2011 полн'!AW15</f>
        <v>0</v>
      </c>
      <c r="M21" s="127" t="n">
        <f aca="false">'2011 полн'!BC15</f>
        <v>4463.979</v>
      </c>
      <c r="N21" s="127" t="n">
        <f aca="false">'2011 полн'!BF15</f>
        <v>3279.8306</v>
      </c>
      <c r="O21" s="127" t="n">
        <f aca="false">'2011 полн'!BG15</f>
        <v>-1066.18</v>
      </c>
      <c r="P21" s="3"/>
      <c r="Q21" s="3"/>
    </row>
    <row r="22" customFormat="false" ht="12.75" hidden="false" customHeight="false" outlineLevel="0" collapsed="false">
      <c r="A22" s="44" t="s">
        <v>56</v>
      </c>
      <c r="B22" s="280" t="n">
        <f aca="false">'2011 полн'!B16</f>
        <v>673.3</v>
      </c>
      <c r="C22" s="280" t="n">
        <f aca="false">'2011 полн'!C16</f>
        <v>5756.715</v>
      </c>
      <c r="D22" s="280" t="n">
        <f aca="false">'2011 полн'!D16</f>
        <v>164.8196</v>
      </c>
      <c r="E22" s="126" t="n">
        <f aca="false">'2011 полн'!U16</f>
        <v>8645.18</v>
      </c>
      <c r="F22" s="126" t="n">
        <f aca="false">'2011 полн'!V16</f>
        <v>0</v>
      </c>
      <c r="G22" s="128" t="n">
        <f aca="false">'2011 полн'!AF16</f>
        <v>8096.54</v>
      </c>
      <c r="H22" s="128" t="n">
        <f aca="false">'2011 полн'!AG16</f>
        <v>8261.3596</v>
      </c>
      <c r="I22" s="128" t="n">
        <f aca="false">'2011 полн'!AK16</f>
        <v>451.111</v>
      </c>
      <c r="J22" s="128" t="n">
        <f aca="false">'2011 полн'!AL16</f>
        <v>134.66</v>
      </c>
      <c r="K22" s="126" t="n">
        <f aca="false">'2011 полн'!AM16+'2011 полн'!AN16+'2011 полн'!AO16+'2011 полн'!AP16+'2011 полн'!AQ16+'2011 полн'!AR16+'2011 полн'!AS16+'2011 полн'!AX16</f>
        <v>3878.208</v>
      </c>
      <c r="L22" s="281" t="n">
        <f aca="false">'2011 полн'!AU16+'2011 полн'!AV16+'2011 полн'!AW16</f>
        <v>0</v>
      </c>
      <c r="M22" s="127" t="n">
        <f aca="false">'2011 полн'!BC16</f>
        <v>4463.979</v>
      </c>
      <c r="N22" s="127" t="n">
        <f aca="false">'2011 полн'!BF16</f>
        <v>3797.3806</v>
      </c>
      <c r="O22" s="127" t="n">
        <f aca="false">'2011 полн'!BG16</f>
        <v>-548.640000000001</v>
      </c>
    </row>
    <row r="23" customFormat="false" ht="12.75" hidden="false" customHeight="false" outlineLevel="0" collapsed="false">
      <c r="A23" s="44" t="s">
        <v>57</v>
      </c>
      <c r="B23" s="280" t="n">
        <f aca="false">'2011 полн'!B17</f>
        <v>673.3</v>
      </c>
      <c r="C23" s="280" t="n">
        <f aca="false">'2011 полн'!C17</f>
        <v>5756.715</v>
      </c>
      <c r="D23" s="280" t="n">
        <f aca="false">'2011 полн'!D17</f>
        <v>164.8196</v>
      </c>
      <c r="E23" s="126" t="n">
        <f aca="false">'2011 полн'!U17</f>
        <v>8645.18</v>
      </c>
      <c r="F23" s="126" t="n">
        <f aca="false">'2011 полн'!V17</f>
        <v>0</v>
      </c>
      <c r="G23" s="128" t="n">
        <f aca="false">'2011 полн'!AF17</f>
        <v>8096.54</v>
      </c>
      <c r="H23" s="128" t="n">
        <f aca="false">'2011 полн'!AG17</f>
        <v>8261.3596</v>
      </c>
      <c r="I23" s="128" t="n">
        <f aca="false">'2011 полн'!AK17</f>
        <v>451.111</v>
      </c>
      <c r="J23" s="128" t="n">
        <f aca="false">'2011 полн'!AL17</f>
        <v>134.66</v>
      </c>
      <c r="K23" s="126" t="n">
        <f aca="false">'2011 полн'!AM17+'2011 полн'!AN17+'2011 полн'!AO17+'2011 полн'!AP17+'2011 полн'!AQ17+'2011 полн'!AR17+'2011 полн'!AS17+'2011 полн'!AX17</f>
        <v>3878.208</v>
      </c>
      <c r="L23" s="281" t="n">
        <f aca="false">'2011 полн'!AU17+'2011 полн'!AV17+'2011 полн'!AW17</f>
        <v>0</v>
      </c>
      <c r="M23" s="127" t="n">
        <f aca="false">'2011 полн'!BC17</f>
        <v>4463.979</v>
      </c>
      <c r="N23" s="127" t="n">
        <f aca="false">'2011 полн'!BF17</f>
        <v>3797.3806</v>
      </c>
      <c r="O23" s="127" t="n">
        <f aca="false">'2011 полн'!BG17</f>
        <v>-548.640000000001</v>
      </c>
    </row>
    <row r="24" customFormat="false" ht="12.75" hidden="false" customHeight="false" outlineLevel="0" collapsed="false">
      <c r="A24" s="44" t="s">
        <v>58</v>
      </c>
      <c r="B24" s="280" t="n">
        <f aca="false">'2011 полн'!B18</f>
        <v>673.3</v>
      </c>
      <c r="C24" s="280" t="n">
        <f aca="false">'2011 полн'!C18</f>
        <v>5756.715</v>
      </c>
      <c r="D24" s="280" t="n">
        <f aca="false">'2011 полн'!D18</f>
        <v>164.8196</v>
      </c>
      <c r="E24" s="126" t="n">
        <f aca="false">'2011 полн'!U18</f>
        <v>8645.19</v>
      </c>
      <c r="F24" s="126" t="n">
        <f aca="false">'2011 полн'!V18</f>
        <v>0</v>
      </c>
      <c r="G24" s="128" t="n">
        <f aca="false">'2011 полн'!AF18</f>
        <v>8718.56</v>
      </c>
      <c r="H24" s="128" t="n">
        <f aca="false">'2011 полн'!AG18</f>
        <v>8883.3796</v>
      </c>
      <c r="I24" s="128" t="n">
        <f aca="false">'2011 полн'!AK18</f>
        <v>451.111</v>
      </c>
      <c r="J24" s="128" t="n">
        <f aca="false">'2011 полн'!AL18</f>
        <v>134.66</v>
      </c>
      <c r="K24" s="126" t="n">
        <f aca="false">'2011 полн'!AM18+'2011 полн'!AN18+'2011 полн'!AO18+'2011 полн'!AP18+'2011 полн'!AQ18+'2011 полн'!AR18+'2011 полн'!AS18+'2011 полн'!AX18</f>
        <v>3878.208</v>
      </c>
      <c r="L24" s="281" t="n">
        <f aca="false">'2011 полн'!AU18+'2011 полн'!AV18+'2011 полн'!AW18</f>
        <v>0</v>
      </c>
      <c r="M24" s="127" t="n">
        <f aca="false">'2011 полн'!BC18</f>
        <v>4463.979</v>
      </c>
      <c r="N24" s="127" t="n">
        <f aca="false">'2011 полн'!BF18</f>
        <v>4419.4006</v>
      </c>
      <c r="O24" s="127" t="n">
        <f aca="false">'2011 полн'!BG18</f>
        <v>73.369999999999</v>
      </c>
    </row>
    <row r="25" customFormat="false" ht="12.75" hidden="false" customHeight="false" outlineLevel="0" collapsed="false">
      <c r="A25" s="44" t="s">
        <v>59</v>
      </c>
      <c r="B25" s="280" t="n">
        <f aca="false">'2011 полн'!B19</f>
        <v>673.3</v>
      </c>
      <c r="C25" s="280" t="n">
        <f aca="false">'2011 полн'!C19</f>
        <v>8645.172</v>
      </c>
      <c r="D25" s="280" t="n">
        <f aca="false">'2011 полн'!D19</f>
        <v>164.8196</v>
      </c>
      <c r="E25" s="126" t="n">
        <f aca="false">'2011 полн'!U19</f>
        <v>8645.19</v>
      </c>
      <c r="F25" s="126" t="n">
        <f aca="false">'2011 полн'!V19</f>
        <v>0</v>
      </c>
      <c r="G25" s="128" t="n">
        <f aca="false">'2011 полн'!AF19</f>
        <v>5834.83</v>
      </c>
      <c r="H25" s="128" t="n">
        <f aca="false">'2011 полн'!AG19</f>
        <v>5999.6496</v>
      </c>
      <c r="I25" s="128" t="n">
        <f aca="false">'2011 полн'!AK19</f>
        <v>451.111</v>
      </c>
      <c r="J25" s="128" t="n">
        <f aca="false">'2011 полн'!AL19</f>
        <v>134.66</v>
      </c>
      <c r="K25" s="126" t="n">
        <f aca="false">'2011 полн'!AM19+'2011 полн'!AN19+'2011 полн'!AO19+'2011 полн'!AP19+'2011 полн'!AQ19+'2011 полн'!AR19+'2011 полн'!AS19+'2011 полн'!AX19</f>
        <v>4652.503</v>
      </c>
      <c r="L25" s="281" t="n">
        <f aca="false">'2011 полн'!AU19+'2011 полн'!AV19+'2011 полн'!AW19</f>
        <v>5105</v>
      </c>
      <c r="M25" s="127" t="n">
        <f aca="false">'2011 полн'!BC19</f>
        <v>10343.274</v>
      </c>
      <c r="N25" s="127" t="n">
        <f aca="false">'2011 полн'!BF19</f>
        <v>-4343.6244</v>
      </c>
      <c r="O25" s="127" t="n">
        <f aca="false">'2011 полн'!BG19</f>
        <v>-2810.36</v>
      </c>
    </row>
    <row r="26" customFormat="false" ht="12.75" hidden="false" customHeight="false" outlineLevel="0" collapsed="false">
      <c r="A26" s="44" t="s">
        <v>60</v>
      </c>
      <c r="B26" s="280" t="n">
        <f aca="false">'2011 полн'!B20</f>
        <v>673.3</v>
      </c>
      <c r="C26" s="280" t="n">
        <f aca="false">'2011 полн'!C20</f>
        <v>8645.172</v>
      </c>
      <c r="D26" s="280" t="n">
        <f aca="false">'2011 полн'!D20</f>
        <v>164.8196</v>
      </c>
      <c r="E26" s="126" t="n">
        <f aca="false">'2011 полн'!U20</f>
        <v>8645.19</v>
      </c>
      <c r="F26" s="126" t="n">
        <f aca="false">'2011 полн'!V20</f>
        <v>0</v>
      </c>
      <c r="G26" s="128" t="n">
        <f aca="false">'2011 полн'!AF20</f>
        <v>8343.74</v>
      </c>
      <c r="H26" s="128" t="n">
        <f aca="false">'2011 полн'!AG20</f>
        <v>8508.5596</v>
      </c>
      <c r="I26" s="128" t="n">
        <f aca="false">'2011 полн'!AK20</f>
        <v>451.111</v>
      </c>
      <c r="J26" s="128" t="n">
        <f aca="false">'2011 полн'!AL20</f>
        <v>134.66</v>
      </c>
      <c r="K26" s="126" t="n">
        <f aca="false">'2011 полн'!AM20+'2011 полн'!AN20+'2011 полн'!AO20+'2011 полн'!AP20+'2011 полн'!AQ20+'2011 полн'!AR20+'2011 полн'!AS20+'2011 полн'!AX20</f>
        <v>4652.503</v>
      </c>
      <c r="L26" s="281" t="n">
        <f aca="false">'2011 полн'!AU20+'2011 полн'!AV20+'2011 полн'!AW20</f>
        <v>0</v>
      </c>
      <c r="M26" s="127" t="n">
        <f aca="false">'2011 полн'!BC20</f>
        <v>5238.274</v>
      </c>
      <c r="N26" s="127" t="n">
        <f aca="false">'2011 полн'!BF20</f>
        <v>3270.2856</v>
      </c>
      <c r="O26" s="127" t="n">
        <f aca="false">'2011 полн'!BG20</f>
        <v>-301.450000000001</v>
      </c>
    </row>
    <row r="27" customFormat="false" ht="13.5" hidden="false" customHeight="false" outlineLevel="0" collapsed="false">
      <c r="A27" s="135" t="s">
        <v>61</v>
      </c>
      <c r="B27" s="280" t="n">
        <f aca="false">'2011 полн'!B21</f>
        <v>673.3</v>
      </c>
      <c r="C27" s="280" t="n">
        <f aca="false">'2011 полн'!C21</f>
        <v>8645.172</v>
      </c>
      <c r="D27" s="280" t="n">
        <f aca="false">'2011 полн'!D21</f>
        <v>164.8196</v>
      </c>
      <c r="E27" s="126" t="n">
        <f aca="false">'2011 полн'!U21</f>
        <v>8645.19</v>
      </c>
      <c r="F27" s="126" t="n">
        <f aca="false">'2011 полн'!V21</f>
        <v>0</v>
      </c>
      <c r="G27" s="128" t="n">
        <f aca="false">'2011 полн'!AF21</f>
        <v>8662.04</v>
      </c>
      <c r="H27" s="128" t="n">
        <f aca="false">'2011 полн'!AG21</f>
        <v>8826.8596</v>
      </c>
      <c r="I27" s="128" t="n">
        <f aca="false">'2011 полн'!AK21</f>
        <v>451.111</v>
      </c>
      <c r="J27" s="128" t="n">
        <f aca="false">'2011 полн'!AL21</f>
        <v>134.66</v>
      </c>
      <c r="K27" s="126" t="n">
        <f aca="false">'2011 полн'!AM21+'2011 полн'!AN21+'2011 полн'!AO21+'2011 полн'!AP21+'2011 полн'!AQ21+'2011 полн'!AR21+'2011 полн'!AS21+'2011 полн'!AX21</f>
        <v>4652.503</v>
      </c>
      <c r="L27" s="281" t="n">
        <f aca="false">'2011 полн'!AU21+'2011 полн'!AV21+'2011 полн'!AW21</f>
        <v>0</v>
      </c>
      <c r="M27" s="127" t="n">
        <f aca="false">'2011 полн'!BC21</f>
        <v>5238.274</v>
      </c>
      <c r="N27" s="127" t="n">
        <f aca="false">'2011 полн'!BF21</f>
        <v>3588.5856</v>
      </c>
      <c r="O27" s="127" t="n">
        <f aca="false">'2011 полн'!BG21</f>
        <v>16.8500000000004</v>
      </c>
    </row>
    <row r="28" customFormat="false" ht="13.5" hidden="false" customHeight="false" outlineLevel="0" collapsed="false">
      <c r="A28" s="282" t="s">
        <v>6</v>
      </c>
      <c r="B28" s="283"/>
      <c r="C28" s="284" t="n">
        <f aca="false">SUM(C16:C27)</f>
        <v>77745.951</v>
      </c>
      <c r="D28" s="284" t="n">
        <f aca="false">SUM(D16:D27)</f>
        <v>1977.8352</v>
      </c>
      <c r="E28" s="284" t="n">
        <f aca="false">SUM(E16:E27)</f>
        <v>95356.38</v>
      </c>
      <c r="F28" s="284" t="n">
        <f aca="false">SUM(F16:F27)</f>
        <v>0</v>
      </c>
      <c r="G28" s="284" t="n">
        <f aca="false">SUM(G16:G27)</f>
        <v>81929.55</v>
      </c>
      <c r="H28" s="284" t="n">
        <f aca="false">SUM(H16:H27)</f>
        <v>83907.3852</v>
      </c>
      <c r="I28" s="284" t="n">
        <f aca="false">SUM(I16:I27)</f>
        <v>5413.332</v>
      </c>
      <c r="J28" s="284" t="n">
        <f aca="false">SUM(J16:J27)</f>
        <v>1615.92</v>
      </c>
      <c r="K28" s="284" t="n">
        <f aca="false">SUM(K16:K27)</f>
        <v>51631.381</v>
      </c>
      <c r="L28" s="284" t="n">
        <f aca="false">SUM(L16:L27)</f>
        <v>5105</v>
      </c>
      <c r="M28" s="284" t="n">
        <f aca="false">SUM(M16:M27)</f>
        <v>63765.633</v>
      </c>
      <c r="N28" s="284" t="n">
        <f aca="false">SUM(N16:N27)</f>
        <v>20141.7522</v>
      </c>
      <c r="O28" s="284" t="n">
        <f aca="false">SUM(O16:O27)</f>
        <v>-13426.83</v>
      </c>
    </row>
    <row r="29" customFormat="false" ht="13.5" hidden="false" customHeight="false" outlineLevel="0" collapsed="false">
      <c r="A29" s="285" t="s">
        <v>84</v>
      </c>
      <c r="B29" s="285"/>
      <c r="C29" s="285"/>
      <c r="D29" s="285"/>
      <c r="E29" s="286"/>
      <c r="F29" s="286"/>
      <c r="G29" s="287"/>
      <c r="H29" s="286"/>
      <c r="I29" s="287"/>
      <c r="J29" s="286"/>
      <c r="K29" s="286"/>
      <c r="L29" s="286"/>
      <c r="M29" s="288"/>
      <c r="N29" s="289"/>
      <c r="O29" s="290"/>
    </row>
    <row r="30" s="86" customFormat="true" ht="13.5" hidden="false" customHeight="false" outlineLevel="0" collapsed="false">
      <c r="A30" s="291" t="s">
        <v>62</v>
      </c>
      <c r="B30" s="292"/>
      <c r="C30" s="293" t="n">
        <f aca="false">C28+C13</f>
        <v>205873.211</v>
      </c>
      <c r="D30" s="293" t="n">
        <f aca="false">D28+D13</f>
        <v>18758.9502</v>
      </c>
      <c r="E30" s="293" t="n">
        <f aca="false">E28+E13</f>
        <v>198427.31</v>
      </c>
      <c r="F30" s="293" t="n">
        <f aca="false">F28+F13</f>
        <v>7799.79</v>
      </c>
      <c r="G30" s="293" t="n">
        <f aca="false">G28+G13</f>
        <v>179145.47</v>
      </c>
      <c r="H30" s="293" t="n">
        <f aca="false">H28+H13</f>
        <v>205704.2102</v>
      </c>
      <c r="I30" s="293" t="n">
        <f aca="false">I28+I13</f>
        <v>14219.988</v>
      </c>
      <c r="J30" s="293" t="n">
        <f aca="false">J28+J13</f>
        <v>4557.4749796</v>
      </c>
      <c r="K30" s="293" t="n">
        <f aca="false">K28+K13</f>
        <v>122750.811735729</v>
      </c>
      <c r="L30" s="293" t="n">
        <f aca="false">L28+L13</f>
        <v>33225.2448</v>
      </c>
      <c r="M30" s="293" t="n">
        <f aca="false">M28+M13</f>
        <v>174753.519515329</v>
      </c>
      <c r="N30" s="293" t="n">
        <f aca="false">N28+N13</f>
        <v>30950.6906846714</v>
      </c>
      <c r="O30" s="293" t="n">
        <f aca="false">O28+O13</f>
        <v>-19281.84</v>
      </c>
      <c r="P30" s="149"/>
      <c r="Q30" s="143"/>
    </row>
    <row r="32" customFormat="false" ht="12.75" hidden="false" customHeight="false" outlineLevel="0" collapsed="false">
      <c r="A32" s="86" t="s">
        <v>85</v>
      </c>
      <c r="D32" s="1" t="s">
        <v>119</v>
      </c>
      <c r="O32" s="3"/>
      <c r="P32" s="3"/>
    </row>
    <row r="33" customFormat="false" ht="12.75" hidden="false" customHeight="true" outlineLevel="0" collapsed="false">
      <c r="A33" s="94" t="s">
        <v>87</v>
      </c>
      <c r="B33" s="94" t="s">
        <v>88</v>
      </c>
      <c r="C33" s="150" t="s">
        <v>89</v>
      </c>
      <c r="D33" s="150"/>
      <c r="O33" s="3"/>
      <c r="P33" s="3"/>
    </row>
    <row r="34" customFormat="false" ht="12.75" hidden="false" customHeight="true" outlineLevel="0" collapsed="false">
      <c r="A34" s="151" t="n">
        <v>42207.56</v>
      </c>
      <c r="B34" s="151" t="n">
        <v>15036</v>
      </c>
      <c r="C34" s="152" t="n">
        <f aca="false">A34-B34</f>
        <v>27171.56</v>
      </c>
      <c r="D34" s="152"/>
      <c r="O34" s="3"/>
      <c r="P34" s="3"/>
    </row>
    <row r="35" customFormat="false" ht="12.75" hidden="false" customHeight="false" outlineLevel="0" collapsed="false">
      <c r="A35" s="153"/>
      <c r="O35" s="3"/>
      <c r="P35" s="3"/>
    </row>
    <row r="36" customFormat="false" ht="12.75" hidden="false" customHeight="false" outlineLevel="0" collapsed="false">
      <c r="A36" s="1" t="s">
        <v>90</v>
      </c>
      <c r="G36" s="1" t="s">
        <v>91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0</v>
      </c>
    </row>
    <row r="39" customFormat="false" ht="12.75" hidden="false" customHeight="false" outlineLevel="0" collapsed="false">
      <c r="A39" s="1" t="s">
        <v>93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4-01T07:19:50Z</cp:lastPrinted>
  <dcterms:modified xsi:type="dcterms:W3CDTF">2012-05-28T11:41:04Z</dcterms:modified>
  <cp:revision>0</cp:revision>
  <dc:subject/>
  <dc:title/>
</cp:coreProperties>
</file>