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для печати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3">
  <si>
    <t xml:space="preserve">Лицевой счет по адресу г. Таштагол, ул. Увальная, д.14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2010 год</t>
  </si>
  <si>
    <t xml:space="preserve">ВСЕ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Увальная, д.14</t>
  </si>
  <si>
    <t xml:space="preserve">на 01.01.2011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Увальная, д.12</t>
  </si>
  <si>
    <t xml:space="preserve">Начислено населению</t>
  </si>
  <si>
    <t xml:space="preserve">Содержание жилья</t>
  </si>
  <si>
    <t xml:space="preserve">     Лифты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Увальная, д. 14</t>
  </si>
  <si>
    <t xml:space="preserve">на 01.01.2012 г.</t>
  </si>
  <si>
    <t xml:space="preserve">Тариф по содержанию и тек.ремонту 100 % (0,8 руб.*площадь)</t>
  </si>
  <si>
    <t xml:space="preserve">Услуга начисления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FF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8"/>
      <color rgb="FF0000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4;.&#1044;&#1091;&#1085;&#1076;&#1080;&#1095;&#1072;%201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7;&#1086;&#1083;&#1085;&#1077;&#1095;&#1085;&#1072;&#1103;,%2048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7;&#1091;&#1074;&#1086;&#1088;&#1086;&#1074;&#1072;,%209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.СЧЕТ"/>
      <sheetName val="для печати"/>
      <sheetName val="2011 полн"/>
      <sheetName val="2011 печать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</row>
        <row r="44">
          <cell r="AQ44">
            <v>0</v>
          </cell>
          <cell r="AR44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Z44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олн (2)"/>
      <sheetName val="2011 печать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A8" activeCellId="0" sqref="A8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0.41"/>
    <col collapsed="false" customWidth="true" hidden="false" outlineLevel="0" max="55" min="55" style="1" width="13.14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tru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true" customHeight="false" outlineLevel="0" collapsed="false">
      <c r="A9" s="34" t="s">
        <v>50</v>
      </c>
      <c r="B9" s="35" t="n">
        <v>735.7</v>
      </c>
      <c r="C9" s="36" t="n">
        <f aca="false">B9*8.65</f>
        <v>6363.805</v>
      </c>
      <c r="D9" s="37" t="n">
        <f aca="false">C9*0.24088</f>
        <v>1532.9133484</v>
      </c>
      <c r="E9" s="38" t="n">
        <v>577.24</v>
      </c>
      <c r="F9" s="38" t="n">
        <v>41.24</v>
      </c>
      <c r="G9" s="38" t="n">
        <v>210.38</v>
      </c>
      <c r="H9" s="38" t="n">
        <v>14.95</v>
      </c>
      <c r="I9" s="38" t="n">
        <v>1876.04</v>
      </c>
      <c r="J9" s="38" t="n">
        <v>134.03</v>
      </c>
      <c r="K9" s="38" t="n">
        <v>1298.81</v>
      </c>
      <c r="L9" s="38" t="n">
        <v>92.79</v>
      </c>
      <c r="M9" s="38" t="n">
        <v>461.79</v>
      </c>
      <c r="N9" s="38" t="n">
        <v>32.99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4424.26</v>
      </c>
      <c r="T9" s="40" t="n">
        <f aca="false">P9+N9+L9+J9+H9+F9+R9</f>
        <v>316</v>
      </c>
      <c r="U9" s="39" t="n">
        <v>0</v>
      </c>
      <c r="V9" s="39" t="n">
        <v>0</v>
      </c>
      <c r="W9" s="39" t="n">
        <v>0</v>
      </c>
      <c r="X9" s="39" t="n">
        <v>0</v>
      </c>
      <c r="Y9" s="41" t="n">
        <v>0</v>
      </c>
      <c r="Z9" s="42" t="n">
        <v>0</v>
      </c>
      <c r="AA9" s="42" t="n">
        <v>0</v>
      </c>
      <c r="AB9" s="42" t="n">
        <f aca="false">SUM(U9:AA9)</f>
        <v>0</v>
      </c>
      <c r="AC9" s="43" t="n">
        <f aca="false">D9+T9+AB9</f>
        <v>1848.9133484</v>
      </c>
      <c r="AD9" s="44" t="n">
        <f aca="false">P9+Z9</f>
        <v>0</v>
      </c>
      <c r="AE9" s="45" t="n">
        <f aca="false">R9+AA9</f>
        <v>0</v>
      </c>
      <c r="AF9" s="46"/>
      <c r="AG9" s="47" t="n">
        <f aca="false">0.6*B9</f>
        <v>441.42</v>
      </c>
      <c r="AH9" s="47" t="n">
        <f aca="false">B9*0.2*1.05826</f>
        <v>155.7123764</v>
      </c>
      <c r="AI9" s="47" t="n">
        <f aca="false">0.8518*B9</f>
        <v>626.66926</v>
      </c>
      <c r="AJ9" s="47" t="n">
        <f aca="false">AI9*0.18</f>
        <v>112.8004668</v>
      </c>
      <c r="AK9" s="47" t="n">
        <f aca="false">1.04*B9*0.9531</f>
        <v>729.2434968</v>
      </c>
      <c r="AL9" s="47" t="n">
        <f aca="false">AK9*0.18</f>
        <v>131.263829424</v>
      </c>
      <c r="AM9" s="47" t="n">
        <f aca="false">(1.91)*B9*0.9531</f>
        <v>1339.2837297</v>
      </c>
      <c r="AN9" s="47" t="n">
        <f aca="false">AM9*0.18</f>
        <v>241.071071346</v>
      </c>
      <c r="AO9" s="48"/>
      <c r="AP9" s="47" t="n">
        <f aca="false">AO9*0.18</f>
        <v>0</v>
      </c>
      <c r="AQ9" s="49"/>
      <c r="AR9" s="49"/>
      <c r="AS9" s="50"/>
      <c r="AT9" s="50"/>
      <c r="AU9" s="50" t="n">
        <f aca="false">(AS9+AT9)*0.18</f>
        <v>0</v>
      </c>
      <c r="AV9" s="51"/>
      <c r="AW9" s="52"/>
      <c r="AX9" s="47" t="n">
        <f aca="false">AV9*AW9*1.12*1.18</f>
        <v>0</v>
      </c>
      <c r="AY9" s="48"/>
      <c r="AZ9" s="53"/>
      <c r="BA9" s="53" t="n">
        <f aca="false">AZ9*0.18</f>
        <v>0</v>
      </c>
      <c r="BB9" s="54" t="n">
        <f aca="false">SUM(AG9:BA9)-AV9-AW9</f>
        <v>3777.46423047</v>
      </c>
      <c r="BC9" s="55"/>
      <c r="BD9" s="56" t="n">
        <f aca="false">AC9-BB9</f>
        <v>-1928.55088207</v>
      </c>
      <c r="BE9" s="57" t="n">
        <f aca="false">AB9-S9</f>
        <v>-4424.26</v>
      </c>
    </row>
    <row r="10" customFormat="false" ht="12.75" hidden="true" customHeight="false" outlineLevel="0" collapsed="false">
      <c r="A10" s="34" t="s">
        <v>51</v>
      </c>
      <c r="B10" s="35" t="n">
        <v>735.7</v>
      </c>
      <c r="C10" s="36" t="n">
        <f aca="false">B10*8.65</f>
        <v>6363.805</v>
      </c>
      <c r="D10" s="37" t="n">
        <f aca="false">C10*0.24088</f>
        <v>1532.9133484</v>
      </c>
      <c r="E10" s="38" t="n">
        <v>577.24</v>
      </c>
      <c r="F10" s="38" t="n">
        <v>41.24</v>
      </c>
      <c r="G10" s="38" t="n">
        <v>210.38</v>
      </c>
      <c r="H10" s="38" t="n">
        <v>14.95</v>
      </c>
      <c r="I10" s="38" t="n">
        <v>1876.04</v>
      </c>
      <c r="J10" s="38" t="n">
        <v>134.03</v>
      </c>
      <c r="K10" s="38" t="n">
        <v>1298.81</v>
      </c>
      <c r="L10" s="38" t="n">
        <v>92.79</v>
      </c>
      <c r="M10" s="38" t="n">
        <v>461.79</v>
      </c>
      <c r="N10" s="38" t="n">
        <v>32.99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4424.26</v>
      </c>
      <c r="T10" s="40" t="n">
        <f aca="false">P10+N10+L10+J10+H10+F10+R10</f>
        <v>316</v>
      </c>
      <c r="U10" s="39" t="n">
        <v>124.96</v>
      </c>
      <c r="V10" s="39" t="n">
        <v>45.6</v>
      </c>
      <c r="W10" s="39" t="n">
        <v>406.11</v>
      </c>
      <c r="X10" s="39" t="n">
        <v>281.15</v>
      </c>
      <c r="Y10" s="41" t="n">
        <v>99.96</v>
      </c>
      <c r="Z10" s="42" t="n">
        <v>0</v>
      </c>
      <c r="AA10" s="42" t="n">
        <v>0</v>
      </c>
      <c r="AB10" s="58" t="n">
        <f aca="false">SUM(U10:AA10)</f>
        <v>957.78</v>
      </c>
      <c r="AC10" s="59" t="n">
        <f aca="false">D10+T10+AB10</f>
        <v>2806.6933484</v>
      </c>
      <c r="AD10" s="45" t="n">
        <f aca="false">P10+Z10</f>
        <v>0</v>
      </c>
      <c r="AE10" s="45" t="n">
        <f aca="false">R10+AA10</f>
        <v>0</v>
      </c>
      <c r="AF10" s="45"/>
      <c r="AG10" s="47" t="n">
        <f aca="false">0.6*B10</f>
        <v>441.42</v>
      </c>
      <c r="AH10" s="47" t="n">
        <f aca="false">B10*0.201</f>
        <v>147.8757</v>
      </c>
      <c r="AI10" s="47" t="n">
        <f aca="false">0.8518*B10</f>
        <v>626.66926</v>
      </c>
      <c r="AJ10" s="47" t="n">
        <f aca="false">AI10*0.18</f>
        <v>112.8004668</v>
      </c>
      <c r="AK10" s="47" t="n">
        <f aca="false">1.04*B10*0.9531</f>
        <v>729.2434968</v>
      </c>
      <c r="AL10" s="47" t="n">
        <f aca="false">AK10*0.18</f>
        <v>131.263829424</v>
      </c>
      <c r="AM10" s="47" t="n">
        <f aca="false">(1.91)*B10*0.9531</f>
        <v>1339.2837297</v>
      </c>
      <c r="AN10" s="47" t="n">
        <f aca="false">AM10*0.18</f>
        <v>241.071071346</v>
      </c>
      <c r="AO10" s="47"/>
      <c r="AP10" s="47" t="n">
        <f aca="false">AO10*0.18</f>
        <v>0</v>
      </c>
      <c r="AQ10" s="49"/>
      <c r="AR10" s="49"/>
      <c r="AS10" s="50"/>
      <c r="AT10" s="50"/>
      <c r="AU10" s="50" t="n">
        <f aca="false">(AS10+AT10)*0.18</f>
        <v>0</v>
      </c>
      <c r="AV10" s="51"/>
      <c r="AW10" s="52"/>
      <c r="AX10" s="47" t="n">
        <f aca="false">AV10*AW10*1.12*1.18</f>
        <v>0</v>
      </c>
      <c r="AY10" s="47"/>
      <c r="AZ10" s="54"/>
      <c r="BA10" s="54" t="n">
        <f aca="false">AZ10*0.18</f>
        <v>0</v>
      </c>
      <c r="BB10" s="54" t="n">
        <f aca="false">SUM(AG10:BA10)-AV10-AW10</f>
        <v>3769.62755407</v>
      </c>
      <c r="BC10" s="60"/>
      <c r="BD10" s="56" t="n">
        <f aca="false">AC10-BB10</f>
        <v>-962.93420567</v>
      </c>
      <c r="BE10" s="57" t="n">
        <f aca="false">AB10-S10</f>
        <v>-3466.48</v>
      </c>
    </row>
    <row r="11" customFormat="false" ht="12.75" hidden="true" customHeight="false" outlineLevel="0" collapsed="false">
      <c r="A11" s="34" t="s">
        <v>52</v>
      </c>
      <c r="B11" s="35" t="n">
        <v>735.7</v>
      </c>
      <c r="C11" s="36" t="n">
        <f aca="false">B11*8.65</f>
        <v>6363.805</v>
      </c>
      <c r="D11" s="37" t="n">
        <f aca="false">C11*0.24035</f>
        <v>1529.54053175</v>
      </c>
      <c r="E11" s="38" t="n">
        <v>577.24</v>
      </c>
      <c r="F11" s="38" t="n">
        <v>41.24</v>
      </c>
      <c r="G11" s="38" t="n">
        <v>210.38</v>
      </c>
      <c r="H11" s="38" t="n">
        <v>14.95</v>
      </c>
      <c r="I11" s="38" t="n">
        <v>1876.04</v>
      </c>
      <c r="J11" s="38" t="n">
        <v>134.03</v>
      </c>
      <c r="K11" s="38" t="n">
        <v>1298.81</v>
      </c>
      <c r="L11" s="38" t="n">
        <v>92.79</v>
      </c>
      <c r="M11" s="38" t="n">
        <v>461.79</v>
      </c>
      <c r="N11" s="38" t="n">
        <v>32.99</v>
      </c>
      <c r="O11" s="38" t="n">
        <v>0</v>
      </c>
      <c r="P11" s="61" t="n">
        <v>0</v>
      </c>
      <c r="Q11" s="38" t="n">
        <v>0</v>
      </c>
      <c r="R11" s="61" t="n">
        <v>0</v>
      </c>
      <c r="S11" s="39" t="n">
        <f aca="false">E11+G11+I11+K11+M11+O11+Q11</f>
        <v>4424.26</v>
      </c>
      <c r="T11" s="40" t="n">
        <f aca="false">P11+N11+L11+J11+H11+F11+R11</f>
        <v>316</v>
      </c>
      <c r="U11" s="39" t="n">
        <v>354.81</v>
      </c>
      <c r="V11" s="39" t="n">
        <v>129.19</v>
      </c>
      <c r="W11" s="39" t="n">
        <v>1153.16</v>
      </c>
      <c r="X11" s="39" t="n">
        <v>798.34</v>
      </c>
      <c r="Y11" s="41" t="n">
        <v>283.85</v>
      </c>
      <c r="Z11" s="42" t="n">
        <v>0</v>
      </c>
      <c r="AA11" s="42" t="n">
        <v>0</v>
      </c>
      <c r="AB11" s="58" t="n">
        <f aca="false">SUM(U11:AA11)</f>
        <v>2719.35</v>
      </c>
      <c r="AC11" s="59" t="n">
        <f aca="false">D11+T11+AB11</f>
        <v>4564.89053175</v>
      </c>
      <c r="AD11" s="45" t="n">
        <f aca="false">P11+Z11</f>
        <v>0</v>
      </c>
      <c r="AE11" s="45" t="n">
        <f aca="false">R11+AA11</f>
        <v>0</v>
      </c>
      <c r="AF11" s="45"/>
      <c r="AG11" s="47" t="n">
        <f aca="false">0.6*B11</f>
        <v>441.42</v>
      </c>
      <c r="AH11" s="47" t="n">
        <f aca="false">B11*0.2*1.02524</f>
        <v>150.8538136</v>
      </c>
      <c r="AI11" s="47" t="n">
        <f aca="false">0.84932*B11</f>
        <v>624.844724</v>
      </c>
      <c r="AJ11" s="47" t="n">
        <f aca="false">AI11*0.18</f>
        <v>112.47205032</v>
      </c>
      <c r="AK11" s="47" t="n">
        <f aca="false">1.04*B11*0.95033</f>
        <v>727.12409224</v>
      </c>
      <c r="AL11" s="47" t="n">
        <f aca="false">AK11*0.18</f>
        <v>130.8823366032</v>
      </c>
      <c r="AM11" s="47" t="n">
        <f aca="false">(1.91)*B11*0.95033</f>
        <v>1335.39136171</v>
      </c>
      <c r="AN11" s="47" t="n">
        <f aca="false">AM11*0.18</f>
        <v>240.3704451078</v>
      </c>
      <c r="AO11" s="47"/>
      <c r="AP11" s="47" t="n">
        <f aca="false">AO11*0.18</f>
        <v>0</v>
      </c>
      <c r="AQ11" s="49"/>
      <c r="AR11" s="49"/>
      <c r="AS11" s="50"/>
      <c r="AT11" s="50"/>
      <c r="AU11" s="50" t="n">
        <f aca="false">(AS11+AT11)*0.18</f>
        <v>0</v>
      </c>
      <c r="AV11" s="51"/>
      <c r="AW11" s="52"/>
      <c r="AX11" s="47" t="n">
        <f aca="false">AV11*AW11*1.12*1.18</f>
        <v>0</v>
      </c>
      <c r="AY11" s="47"/>
      <c r="AZ11" s="54"/>
      <c r="BA11" s="54" t="n">
        <f aca="false">AZ11*0.18</f>
        <v>0</v>
      </c>
      <c r="BB11" s="54" t="n">
        <f aca="false">SUM(AG11:BA11)-AV11-AW11</f>
        <v>3763.358823581</v>
      </c>
      <c r="BC11" s="60"/>
      <c r="BD11" s="56" t="n">
        <f aca="false">AC11-BB11</f>
        <v>801.531708169</v>
      </c>
      <c r="BE11" s="57" t="n">
        <f aca="false">AB11-S11</f>
        <v>-1704.91</v>
      </c>
    </row>
    <row r="12" s="69" customFormat="true" ht="15" hidden="true" customHeight="true" outlineLevel="0" collapsed="false">
      <c r="A12" s="62" t="s">
        <v>6</v>
      </c>
      <c r="B12" s="63"/>
      <c r="C12" s="63" t="n">
        <f aca="false">SUM(C9:C11)</f>
        <v>19091.415</v>
      </c>
      <c r="D12" s="63" t="n">
        <f aca="false">SUM(D9:D11)</f>
        <v>4595.36722855</v>
      </c>
      <c r="E12" s="64" t="n">
        <f aca="false">SUM(E9:E11)</f>
        <v>1731.72</v>
      </c>
      <c r="F12" s="64" t="n">
        <f aca="false">SUM(F9:F11)</f>
        <v>123.72</v>
      </c>
      <c r="G12" s="64" t="n">
        <f aca="false">SUM(G9:G11)</f>
        <v>631.14</v>
      </c>
      <c r="H12" s="64" t="n">
        <f aca="false">SUM(H9:H11)</f>
        <v>44.85</v>
      </c>
      <c r="I12" s="64" t="n">
        <f aca="false">SUM(I9:I11)</f>
        <v>5628.12</v>
      </c>
      <c r="J12" s="64" t="n">
        <f aca="false">SUM(J9:J11)</f>
        <v>402.09</v>
      </c>
      <c r="K12" s="64" t="n">
        <f aca="false">SUM(K9:K11)</f>
        <v>3896.43</v>
      </c>
      <c r="L12" s="64" t="n">
        <f aca="false">SUM(L9:L11)</f>
        <v>278.37</v>
      </c>
      <c r="M12" s="64" t="n">
        <f aca="false">SUM(M9:M11)</f>
        <v>1385.37</v>
      </c>
      <c r="N12" s="64" t="n">
        <f aca="false">SUM(N9:N11)</f>
        <v>98.97</v>
      </c>
      <c r="O12" s="64" t="n">
        <f aca="false">SUM(O9:O11)</f>
        <v>0</v>
      </c>
      <c r="P12" s="64" t="n">
        <f aca="false">SUM(P9:P11)</f>
        <v>0</v>
      </c>
      <c r="Q12" s="64" t="n">
        <f aca="false">SUM(Q9:Q11)</f>
        <v>0</v>
      </c>
      <c r="R12" s="64" t="n">
        <f aca="false">SUM(R9:R11)</f>
        <v>0</v>
      </c>
      <c r="S12" s="64" t="n">
        <f aca="false">SUM(S9:S11)</f>
        <v>13272.78</v>
      </c>
      <c r="T12" s="64" t="n">
        <f aca="false">SUM(T9:T11)</f>
        <v>948</v>
      </c>
      <c r="U12" s="65" t="n">
        <f aca="false">SUM(U9:U11)</f>
        <v>479.77</v>
      </c>
      <c r="V12" s="65" t="n">
        <f aca="false">SUM(V9:V11)</f>
        <v>174.79</v>
      </c>
      <c r="W12" s="65" t="n">
        <f aca="false">SUM(W9:W11)</f>
        <v>1559.27</v>
      </c>
      <c r="X12" s="65" t="n">
        <f aca="false">SUM(X9:X11)</f>
        <v>1079.49</v>
      </c>
      <c r="Y12" s="65" t="n">
        <f aca="false">SUM(Y9:Y11)</f>
        <v>383.81</v>
      </c>
      <c r="Z12" s="65" t="n">
        <f aca="false">SUM(Z9:Z11)</f>
        <v>0</v>
      </c>
      <c r="AA12" s="65" t="n">
        <f aca="false">SUM(AA9:AA11)</f>
        <v>0</v>
      </c>
      <c r="AB12" s="65" t="n">
        <f aca="false">SUM(AB9:AB11)</f>
        <v>3677.13</v>
      </c>
      <c r="AC12" s="65" t="n">
        <f aca="false">SUM(AC9:AC11)</f>
        <v>9220.49722855</v>
      </c>
      <c r="AD12" s="65" t="n">
        <f aca="false">SUM(AD9:AD11)</f>
        <v>0</v>
      </c>
      <c r="AE12" s="66" t="n">
        <f aca="false">SUM(AE9:AE11)</f>
        <v>0</v>
      </c>
      <c r="AF12" s="66" t="n">
        <f aca="false">SUM(AF9:AF11)</f>
        <v>0</v>
      </c>
      <c r="AG12" s="67" t="n">
        <f aca="false">SUM(AG9:AG11)</f>
        <v>1324.26</v>
      </c>
      <c r="AH12" s="67" t="n">
        <f aca="false">SUM(AH9:AH11)</f>
        <v>454.44189</v>
      </c>
      <c r="AI12" s="67" t="n">
        <f aca="false">SUM(AI9:AI11)</f>
        <v>1878.183244</v>
      </c>
      <c r="AJ12" s="67" t="n">
        <f aca="false">SUM(AJ9:AJ11)</f>
        <v>338.07298392</v>
      </c>
      <c r="AK12" s="67" t="n">
        <f aca="false">SUM(AK9:AK11)</f>
        <v>2185.61108584</v>
      </c>
      <c r="AL12" s="67" t="n">
        <f aca="false">SUM(AL9:AL11)</f>
        <v>393.4099954512</v>
      </c>
      <c r="AM12" s="67" t="n">
        <f aca="false">SUM(AM9:AM11)</f>
        <v>4013.95882111</v>
      </c>
      <c r="AN12" s="67" t="n">
        <f aca="false">SUM(AN9:AN11)</f>
        <v>722.5125877998</v>
      </c>
      <c r="AO12" s="67" t="n">
        <f aca="false">SUM(AO9:AO11)</f>
        <v>0</v>
      </c>
      <c r="AP12" s="67" t="n">
        <f aca="false">SUM(AP9:AP11)</f>
        <v>0</v>
      </c>
      <c r="AQ12" s="67" t="n">
        <f aca="false">SUM(AQ9:AQ11)</f>
        <v>0</v>
      </c>
      <c r="AR12" s="67" t="n">
        <f aca="false">SUM(AR9:AR11)</f>
        <v>0</v>
      </c>
      <c r="AS12" s="67" t="n">
        <f aca="false">SUM(AS9:AS11)</f>
        <v>0</v>
      </c>
      <c r="AT12" s="67" t="n">
        <f aca="false">SUM(AT9:AT11)</f>
        <v>0</v>
      </c>
      <c r="AU12" s="67" t="n">
        <f aca="false">SUM(AU9:AU11)</f>
        <v>0</v>
      </c>
      <c r="AV12" s="67"/>
      <c r="AW12" s="67"/>
      <c r="AX12" s="67" t="n">
        <f aca="false">SUM(AX9:AX11)</f>
        <v>0</v>
      </c>
      <c r="AY12" s="67" t="n">
        <f aca="false">SUM(AY9:AY11)</f>
        <v>0</v>
      </c>
      <c r="AZ12" s="67" t="n">
        <f aca="false">SUM(AZ9:AZ11)</f>
        <v>0</v>
      </c>
      <c r="BA12" s="67" t="n">
        <f aca="false">SUM(BA9:BA11)</f>
        <v>0</v>
      </c>
      <c r="BB12" s="67" t="n">
        <f aca="false">SUM(BB9:BB11)</f>
        <v>11310.450608121</v>
      </c>
      <c r="BC12" s="67" t="n">
        <f aca="false">SUM(BC9:BC11)</f>
        <v>0</v>
      </c>
      <c r="BD12" s="67" t="n">
        <f aca="false">SUM(BD9:BD11)</f>
        <v>-2089.953379571</v>
      </c>
      <c r="BE12" s="68" t="n">
        <f aca="false">SUM(BE9:BE11)</f>
        <v>-9595.65</v>
      </c>
    </row>
    <row r="13" customFormat="false" ht="15" hidden="true" customHeight="true" outlineLevel="0" collapsed="false">
      <c r="A13" s="30" t="s">
        <v>53</v>
      </c>
      <c r="B13" s="70"/>
      <c r="C13" s="71"/>
      <c r="D13" s="71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3"/>
      <c r="R13" s="73"/>
      <c r="S13" s="73"/>
      <c r="T13" s="73"/>
      <c r="U13" s="74"/>
      <c r="V13" s="74"/>
      <c r="W13" s="74"/>
      <c r="X13" s="74"/>
      <c r="Y13" s="74"/>
      <c r="Z13" s="74"/>
      <c r="AA13" s="75"/>
      <c r="AB13" s="75"/>
      <c r="AC13" s="76"/>
      <c r="AD13" s="76"/>
      <c r="AE13" s="77"/>
      <c r="AF13" s="77"/>
      <c r="AG13" s="56"/>
      <c r="AH13" s="56"/>
      <c r="AI13" s="56"/>
      <c r="AJ13" s="56"/>
      <c r="AK13" s="56"/>
      <c r="AL13" s="56"/>
      <c r="AM13" s="56"/>
      <c r="AN13" s="56"/>
      <c r="AO13" s="78"/>
      <c r="AP13" s="78"/>
      <c r="AQ13" s="78"/>
      <c r="AR13" s="78"/>
      <c r="AS13" s="79"/>
      <c r="AT13" s="79"/>
      <c r="AU13" s="80"/>
      <c r="AV13" s="80"/>
      <c r="AW13" s="80"/>
      <c r="AX13" s="78"/>
      <c r="AY13" s="78"/>
      <c r="AZ13" s="78"/>
      <c r="BA13" s="56"/>
      <c r="BB13" s="56"/>
      <c r="BC13" s="56"/>
      <c r="BD13" s="56"/>
      <c r="BE13" s="57"/>
    </row>
    <row r="14" customFormat="false" ht="12.75" hidden="true" customHeight="false" outlineLevel="0" collapsed="false">
      <c r="A14" s="34" t="s">
        <v>54</v>
      </c>
      <c r="B14" s="81" t="n">
        <v>735.7</v>
      </c>
      <c r="C14" s="82" t="n">
        <f aca="false">B14*8.65</f>
        <v>6363.805</v>
      </c>
      <c r="D14" s="83" t="n">
        <f aca="false">C14*0.125</f>
        <v>795.475625</v>
      </c>
      <c r="E14" s="84" t="n">
        <v>577.24</v>
      </c>
      <c r="F14" s="84" t="n">
        <v>41.24</v>
      </c>
      <c r="G14" s="84" t="n">
        <v>210.38</v>
      </c>
      <c r="H14" s="84" t="n">
        <v>14.95</v>
      </c>
      <c r="I14" s="84" t="n">
        <v>1876.04</v>
      </c>
      <c r="J14" s="84" t="n">
        <v>134.03</v>
      </c>
      <c r="K14" s="84" t="n">
        <v>1298.81</v>
      </c>
      <c r="L14" s="84" t="n">
        <v>92.79</v>
      </c>
      <c r="M14" s="84" t="n">
        <v>461.79</v>
      </c>
      <c r="N14" s="84" t="n">
        <v>32.99</v>
      </c>
      <c r="O14" s="84" t="n">
        <v>0</v>
      </c>
      <c r="P14" s="85" t="n">
        <v>0</v>
      </c>
      <c r="Q14" s="84" t="n">
        <v>0</v>
      </c>
      <c r="R14" s="85" t="n">
        <v>0</v>
      </c>
      <c r="S14" s="86" t="n">
        <f aca="false">E14+G14+I14+K14+M14+O14+Q14</f>
        <v>4424.26</v>
      </c>
      <c r="T14" s="87" t="n">
        <f aca="false">P14+N14+L14+J14+H14+F14+R14</f>
        <v>316</v>
      </c>
      <c r="U14" s="86" t="n">
        <v>336.61</v>
      </c>
      <c r="V14" s="86" t="n">
        <v>122.54</v>
      </c>
      <c r="W14" s="86" t="n">
        <v>1093.97</v>
      </c>
      <c r="X14" s="86" t="n">
        <v>757.38</v>
      </c>
      <c r="Y14" s="88" t="n">
        <v>269.28</v>
      </c>
      <c r="Z14" s="89" t="n">
        <v>0</v>
      </c>
      <c r="AA14" s="89" t="n">
        <v>0</v>
      </c>
      <c r="AB14" s="90" t="n">
        <f aca="false">SUM(U14:AA14)</f>
        <v>2579.78</v>
      </c>
      <c r="AC14" s="91" t="n">
        <f aca="false">D14+T14+AB14</f>
        <v>3691.255625</v>
      </c>
      <c r="AD14" s="46" t="n">
        <f aca="false">P14+Z14</f>
        <v>0</v>
      </c>
      <c r="AE14" s="46" t="n">
        <f aca="false">R14+AA14</f>
        <v>0</v>
      </c>
      <c r="AF14" s="46"/>
      <c r="AG14" s="48" t="n">
        <f aca="false">0.6*B14*0.9</f>
        <v>397.278</v>
      </c>
      <c r="AH14" s="47" t="n">
        <f aca="false">B14*0.2*0.891</f>
        <v>131.10174</v>
      </c>
      <c r="AI14" s="47" t="n">
        <f aca="false">0.85*B14*0.867-0.02</f>
        <v>542.154115</v>
      </c>
      <c r="AJ14" s="48" t="n">
        <f aca="false">AI14*0.18</f>
        <v>97.5877407</v>
      </c>
      <c r="AK14" s="47" t="n">
        <f aca="false">0.83*B14*0.8686</f>
        <v>530.3940866</v>
      </c>
      <c r="AL14" s="48" t="n">
        <f aca="false">AK14*0.18</f>
        <v>95.470935588</v>
      </c>
      <c r="AM14" s="47" t="n">
        <f aca="false">1.91*B14*0.8686</f>
        <v>1220.5454282</v>
      </c>
      <c r="AN14" s="48" t="n">
        <f aca="false">AM14*0.18</f>
        <v>219.698177076</v>
      </c>
      <c r="AO14" s="48"/>
      <c r="AP14" s="48" t="n">
        <f aca="false">AO14*0.18</f>
        <v>0</v>
      </c>
      <c r="AQ14" s="92"/>
      <c r="AR14" s="49" t="n">
        <f aca="false">AQ14*0.18</f>
        <v>0</v>
      </c>
      <c r="AS14" s="93"/>
      <c r="AT14" s="93"/>
      <c r="AU14" s="50" t="n">
        <f aca="false">(AS14+AT14)*0.18</f>
        <v>0</v>
      </c>
      <c r="AV14" s="94" t="n">
        <v>508</v>
      </c>
      <c r="AW14" s="95" t="n">
        <v>0.3</v>
      </c>
      <c r="AX14" s="48" t="n">
        <f aca="false">AV14*AW14*1.12*1.18</f>
        <v>201.41184</v>
      </c>
      <c r="AY14" s="48"/>
      <c r="AZ14" s="53"/>
      <c r="BA14" s="53" t="n">
        <f aca="false">AZ14*0.18</f>
        <v>0</v>
      </c>
      <c r="BB14" s="54" t="n">
        <f aca="false">SUM(AG14:AU14)</f>
        <v>3234.230223164</v>
      </c>
      <c r="BC14" s="55"/>
      <c r="BD14" s="56" t="n">
        <f aca="false">AC14+AF14-BB14-BC14</f>
        <v>457.025401836</v>
      </c>
      <c r="BE14" s="57" t="n">
        <f aca="false">AB14-S14</f>
        <v>-1844.48</v>
      </c>
    </row>
    <row r="15" customFormat="false" ht="12.75" hidden="true" customHeight="false" outlineLevel="0" collapsed="false">
      <c r="A15" s="34" t="s">
        <v>55</v>
      </c>
      <c r="B15" s="96" t="n">
        <v>739.7</v>
      </c>
      <c r="C15" s="82" t="n">
        <f aca="false">B15*8.65</f>
        <v>6398.405</v>
      </c>
      <c r="D15" s="83" t="n">
        <f aca="false">C15*0.125</f>
        <v>799.800625</v>
      </c>
      <c r="E15" s="86" t="n">
        <v>577.24</v>
      </c>
      <c r="F15" s="86" t="n">
        <v>41.24</v>
      </c>
      <c r="G15" s="86" t="n">
        <v>210.38</v>
      </c>
      <c r="H15" s="86" t="n">
        <v>14.95</v>
      </c>
      <c r="I15" s="86" t="n">
        <v>1876.04</v>
      </c>
      <c r="J15" s="86" t="n">
        <v>134.03</v>
      </c>
      <c r="K15" s="86" t="n">
        <v>1298.81</v>
      </c>
      <c r="L15" s="86" t="n">
        <v>92.79</v>
      </c>
      <c r="M15" s="86" t="n">
        <v>461.79</v>
      </c>
      <c r="N15" s="86" t="n">
        <v>32.99</v>
      </c>
      <c r="O15" s="86" t="n">
        <v>0</v>
      </c>
      <c r="P15" s="89" t="n">
        <v>0</v>
      </c>
      <c r="Q15" s="86" t="n">
        <v>0</v>
      </c>
      <c r="R15" s="89" t="n">
        <v>0</v>
      </c>
      <c r="S15" s="86" t="n">
        <f aca="false">E15+G15+I15+K15+M15+O15+Q15</f>
        <v>4424.26</v>
      </c>
      <c r="T15" s="87" t="n">
        <f aca="false">P15+N15+L15+J15+H15+F15+R15</f>
        <v>316</v>
      </c>
      <c r="U15" s="86" t="n">
        <v>97.44</v>
      </c>
      <c r="V15" s="86" t="n">
        <v>35.56</v>
      </c>
      <c r="W15" s="86" t="n">
        <v>316.65</v>
      </c>
      <c r="X15" s="86" t="n">
        <v>219.22</v>
      </c>
      <c r="Y15" s="88" t="n">
        <v>182.56</v>
      </c>
      <c r="Z15" s="89" t="n">
        <v>0</v>
      </c>
      <c r="AA15" s="89" t="n">
        <v>0</v>
      </c>
      <c r="AB15" s="90" t="n">
        <f aca="false">SUM(U15:AA15)</f>
        <v>851.43</v>
      </c>
      <c r="AC15" s="53" t="n">
        <f aca="false">D15+T15+AB15</f>
        <v>1967.230625</v>
      </c>
      <c r="AD15" s="48" t="n">
        <f aca="false">P15+Z15</f>
        <v>0</v>
      </c>
      <c r="AE15" s="48" t="n">
        <f aca="false">R15+AA15</f>
        <v>0</v>
      </c>
      <c r="AF15" s="48"/>
      <c r="AG15" s="48" t="n">
        <f aca="false">0.6*B15*0.9</f>
        <v>399.438</v>
      </c>
      <c r="AH15" s="47" t="n">
        <f aca="false">B15*0.2*0.9153</f>
        <v>135.409482</v>
      </c>
      <c r="AI15" s="47" t="n">
        <f aca="false">0.85*B15*0.866</f>
        <v>544.49317</v>
      </c>
      <c r="AJ15" s="48" t="n">
        <f aca="false">AI15*0.18</f>
        <v>98.0087706</v>
      </c>
      <c r="AK15" s="47" t="n">
        <f aca="false">0.83*B15*0.8685</f>
        <v>533.2164435</v>
      </c>
      <c r="AL15" s="48" t="n">
        <f aca="false">AK15*0.18</f>
        <v>95.97895983</v>
      </c>
      <c r="AM15" s="47" t="n">
        <f aca="false">(1.91)*B15*0.8684</f>
        <v>1226.8989668</v>
      </c>
      <c r="AN15" s="48" t="n">
        <f aca="false">AM15*0.18</f>
        <v>220.841814024</v>
      </c>
      <c r="AO15" s="48"/>
      <c r="AP15" s="48" t="n">
        <f aca="false">AO15*0.18</f>
        <v>0</v>
      </c>
      <c r="AQ15" s="92"/>
      <c r="AR15" s="49" t="n">
        <f aca="false">AQ15*0.18</f>
        <v>0</v>
      </c>
      <c r="AS15" s="93"/>
      <c r="AT15" s="93"/>
      <c r="AU15" s="50" t="n">
        <f aca="false">(AS15+AT15)*0.18</f>
        <v>0</v>
      </c>
      <c r="AV15" s="94" t="n">
        <v>407</v>
      </c>
      <c r="AW15" s="95" t="n">
        <v>0.3</v>
      </c>
      <c r="AX15" s="48" t="n">
        <f aca="false">AV15*AW15*1.12*1.18</f>
        <v>161.36736</v>
      </c>
      <c r="AY15" s="48"/>
      <c r="AZ15" s="53"/>
      <c r="BA15" s="53" t="n">
        <f aca="false">AZ15*0.18</f>
        <v>0</v>
      </c>
      <c r="BB15" s="54" t="n">
        <f aca="false">SUM(AG15:AU15)+AY15</f>
        <v>3254.285606754</v>
      </c>
      <c r="BC15" s="97"/>
      <c r="BD15" s="56" t="n">
        <f aca="false">AC15+AF15-BB15-BC15</f>
        <v>-1287.054981754</v>
      </c>
      <c r="BE15" s="57" t="n">
        <f aca="false">AB15-S15</f>
        <v>-3572.83</v>
      </c>
    </row>
    <row r="16" customFormat="false" ht="12.75" hidden="true" customHeight="false" outlineLevel="0" collapsed="false">
      <c r="A16" s="34" t="s">
        <v>56</v>
      </c>
      <c r="B16" s="98" t="n">
        <v>739.7</v>
      </c>
      <c r="C16" s="82" t="n">
        <f aca="false">B16*0.8</f>
        <v>591.76</v>
      </c>
      <c r="D16" s="83" t="n">
        <v>0</v>
      </c>
      <c r="E16" s="84"/>
      <c r="F16" s="84" t="n">
        <v>0</v>
      </c>
      <c r="G16" s="84"/>
      <c r="H16" s="84" t="n">
        <v>0</v>
      </c>
      <c r="I16" s="84"/>
      <c r="J16" s="84" t="n">
        <v>0</v>
      </c>
      <c r="K16" s="84"/>
      <c r="L16" s="84" t="n">
        <v>0</v>
      </c>
      <c r="M16" s="84" t="n">
        <v>542.83</v>
      </c>
      <c r="N16" s="84" t="n">
        <v>48.93</v>
      </c>
      <c r="O16" s="84" t="n">
        <v>0</v>
      </c>
      <c r="P16" s="85" t="n">
        <v>0</v>
      </c>
      <c r="Q16" s="84" t="n">
        <v>0</v>
      </c>
      <c r="R16" s="85" t="n">
        <v>0</v>
      </c>
      <c r="S16" s="86" t="n">
        <f aca="false">E16+G16+I16+K16+M16+O16+Q16</f>
        <v>542.83</v>
      </c>
      <c r="T16" s="87" t="n">
        <f aca="false">P16+N16+L16+J16+H16+F16+R16</f>
        <v>48.93</v>
      </c>
      <c r="U16" s="86" t="n">
        <v>72.83</v>
      </c>
      <c r="V16" s="86" t="n">
        <v>26.7</v>
      </c>
      <c r="W16" s="86" t="n">
        <v>236.71</v>
      </c>
      <c r="X16" s="86" t="n">
        <v>163.87</v>
      </c>
      <c r="Y16" s="88" t="n">
        <v>252.97</v>
      </c>
      <c r="Z16" s="89" t="n">
        <v>0</v>
      </c>
      <c r="AA16" s="89" t="n">
        <v>0</v>
      </c>
      <c r="AB16" s="90" t="n">
        <f aca="false">SUM(U16:AA16)</f>
        <v>753.08</v>
      </c>
      <c r="AC16" s="91" t="n">
        <f aca="false">D16+T16+AB16</f>
        <v>802.01</v>
      </c>
      <c r="AD16" s="46" t="n">
        <f aca="false">P16+Z16</f>
        <v>0</v>
      </c>
      <c r="AE16" s="46" t="n">
        <f aca="false">R16+AA16</f>
        <v>0</v>
      </c>
      <c r="AF16" s="46"/>
      <c r="AG16" s="48" t="n">
        <f aca="false">0.6*B16*0.9</f>
        <v>399.438</v>
      </c>
      <c r="AH16" s="47" t="n">
        <f aca="false">B16*0.2*0.9082-0.01</f>
        <v>134.349108</v>
      </c>
      <c r="AI16" s="47" t="n">
        <f aca="false">0.85*B16*0.8675+0.01</f>
        <v>545.4462875</v>
      </c>
      <c r="AJ16" s="48" t="n">
        <f aca="false">AI16*0.18</f>
        <v>98.18033175</v>
      </c>
      <c r="AK16" s="47" t="n">
        <f aca="false">0.83*B16*0.838</f>
        <v>514.490938</v>
      </c>
      <c r="AL16" s="48" t="n">
        <f aca="false">AK16*0.18</f>
        <v>92.60836884</v>
      </c>
      <c r="AM16" s="47" t="n">
        <f aca="false">1.91*B16*0.838</f>
        <v>1183.949026</v>
      </c>
      <c r="AN16" s="48" t="n">
        <f aca="false">AM16*0.18</f>
        <v>213.11082468</v>
      </c>
      <c r="AO16" s="48"/>
      <c r="AP16" s="48" t="n">
        <f aca="false">AO16*0.18</f>
        <v>0</v>
      </c>
      <c r="AQ16" s="92"/>
      <c r="AR16" s="49" t="n">
        <f aca="false">AQ16*0.18</f>
        <v>0</v>
      </c>
      <c r="AS16" s="93"/>
      <c r="AT16" s="93"/>
      <c r="AU16" s="50" t="n">
        <f aca="false">(AS16+AT16)*0.18</f>
        <v>0</v>
      </c>
      <c r="AV16" s="94" t="n">
        <v>383</v>
      </c>
      <c r="AW16" s="95" t="n">
        <v>0.3</v>
      </c>
      <c r="AX16" s="48" t="n">
        <f aca="false">AV16*AW16*1.12*1.18</f>
        <v>151.85184</v>
      </c>
      <c r="AY16" s="48"/>
      <c r="AZ16" s="53"/>
      <c r="BA16" s="53" t="n">
        <f aca="false">AZ16*0.18</f>
        <v>0</v>
      </c>
      <c r="BB16" s="54" t="n">
        <f aca="false">SUM(AG16:AU16)</f>
        <v>3181.57288477</v>
      </c>
      <c r="BC16" s="97"/>
      <c r="BD16" s="56" t="n">
        <f aca="false">AC16+AF16-BB16-BC16</f>
        <v>-2379.56288477</v>
      </c>
      <c r="BE16" s="57" t="n">
        <f aca="false">AB16-S16</f>
        <v>210.25</v>
      </c>
    </row>
    <row r="17" customFormat="false" ht="12.75" hidden="true" customHeight="false" outlineLevel="0" collapsed="false">
      <c r="A17" s="34" t="s">
        <v>57</v>
      </c>
      <c r="B17" s="98" t="n">
        <v>739.7</v>
      </c>
      <c r="C17" s="82" t="n">
        <f aca="false">B17*0.8</f>
        <v>591.76</v>
      </c>
      <c r="D17" s="83" t="n">
        <v>0</v>
      </c>
      <c r="E17" s="84"/>
      <c r="F17" s="84" t="n">
        <v>0</v>
      </c>
      <c r="G17" s="84"/>
      <c r="H17" s="84" t="n">
        <v>0</v>
      </c>
      <c r="I17" s="84"/>
      <c r="J17" s="84" t="n">
        <v>0</v>
      </c>
      <c r="K17" s="84"/>
      <c r="L17" s="84" t="n">
        <v>0</v>
      </c>
      <c r="M17" s="84" t="n">
        <v>542.83</v>
      </c>
      <c r="N17" s="84" t="n">
        <v>48.93</v>
      </c>
      <c r="O17" s="84" t="n">
        <v>0</v>
      </c>
      <c r="P17" s="85" t="n">
        <v>0</v>
      </c>
      <c r="Q17" s="84" t="n">
        <v>0</v>
      </c>
      <c r="R17" s="85" t="n">
        <v>0</v>
      </c>
      <c r="S17" s="86" t="n">
        <f aca="false">E17+G17+I17+K17+M17+O17+Q17</f>
        <v>542.83</v>
      </c>
      <c r="T17" s="87" t="n">
        <f aca="false">P17+N17+L17+J17+H17+F17+R17</f>
        <v>48.93</v>
      </c>
      <c r="U17" s="86" t="n">
        <v>6.99</v>
      </c>
      <c r="V17" s="86" t="n">
        <v>2.56</v>
      </c>
      <c r="W17" s="86" t="n">
        <v>22.72</v>
      </c>
      <c r="X17" s="86" t="n">
        <v>15.73</v>
      </c>
      <c r="Y17" s="86" t="n">
        <v>163.46</v>
      </c>
      <c r="Z17" s="86" t="n">
        <v>0</v>
      </c>
      <c r="AA17" s="86" t="n">
        <v>0</v>
      </c>
      <c r="AB17" s="90" t="n">
        <f aca="false">SUM(U17:AA17)</f>
        <v>211.46</v>
      </c>
      <c r="AC17" s="91" t="n">
        <f aca="false">D17+T17+AB17</f>
        <v>260.39</v>
      </c>
      <c r="AD17" s="46" t="n">
        <f aca="false">P17+Z17</f>
        <v>0</v>
      </c>
      <c r="AE17" s="46" t="n">
        <f aca="false">R17+AA17</f>
        <v>0</v>
      </c>
      <c r="AF17" s="46"/>
      <c r="AG17" s="48" t="n">
        <f aca="false">0.6*B17*0.9</f>
        <v>399.438</v>
      </c>
      <c r="AH17" s="48" t="n">
        <f aca="false">B17*0.2*0.9234</f>
        <v>136.607796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92"/>
      <c r="AR17" s="92" t="n">
        <v>0</v>
      </c>
      <c r="AS17" s="50" t="n">
        <v>0</v>
      </c>
      <c r="AT17" s="93"/>
      <c r="AU17" s="50" t="n">
        <f aca="false">(AS17+AT17)*0.18</f>
        <v>0</v>
      </c>
      <c r="AV17" s="94" t="n">
        <v>307</v>
      </c>
      <c r="AW17" s="95" t="n">
        <v>0.3</v>
      </c>
      <c r="AX17" s="48" t="n">
        <f aca="false">AV17*AW17*1.12*1.18</f>
        <v>121.71936</v>
      </c>
      <c r="AY17" s="99"/>
      <c r="AZ17" s="100"/>
      <c r="BA17" s="54" t="n">
        <f aca="false">AZ17*0.18</f>
        <v>0</v>
      </c>
      <c r="BB17" s="54" t="n">
        <f aca="false">SUM(AG17:AU17)+AX17+AX14+AX15+AX16</f>
        <v>1172.396196</v>
      </c>
      <c r="BC17" s="101"/>
      <c r="BD17" s="56" t="n">
        <f aca="false">AC17+AF17-BB17-BC17</f>
        <v>-912.006196</v>
      </c>
      <c r="BE17" s="57" t="n">
        <f aca="false">AB17-S17</f>
        <v>-331.37</v>
      </c>
    </row>
    <row r="18" customFormat="false" ht="12.75" hidden="true" customHeight="false" outlineLevel="0" collapsed="false">
      <c r="A18" s="34" t="s">
        <v>58</v>
      </c>
      <c r="B18" s="98" t="n">
        <v>739.7</v>
      </c>
      <c r="C18" s="82" t="n">
        <f aca="false">B18*0.8</f>
        <v>591.76</v>
      </c>
      <c r="D18" s="102" t="n">
        <f aca="false">C18-E18-F18-G18-H18-I18-J18-K18-L18-M18-N18</f>
        <v>0</v>
      </c>
      <c r="E18" s="84"/>
      <c r="F18" s="84" t="n">
        <v>0</v>
      </c>
      <c r="G18" s="84"/>
      <c r="H18" s="84" t="n">
        <v>0</v>
      </c>
      <c r="I18" s="84"/>
      <c r="J18" s="84" t="n">
        <v>0</v>
      </c>
      <c r="K18" s="84"/>
      <c r="L18" s="84" t="n">
        <v>0</v>
      </c>
      <c r="M18" s="84" t="n">
        <v>543.83</v>
      </c>
      <c r="N18" s="84" t="n">
        <v>47.93</v>
      </c>
      <c r="O18" s="84" t="n">
        <v>0</v>
      </c>
      <c r="P18" s="85" t="n">
        <v>0</v>
      </c>
      <c r="Q18" s="84" t="n">
        <v>0</v>
      </c>
      <c r="R18" s="85" t="n">
        <v>0</v>
      </c>
      <c r="S18" s="86" t="n">
        <f aca="false">E18+G18+I18+K18+M18+O18+Q18</f>
        <v>543.83</v>
      </c>
      <c r="T18" s="87" t="n">
        <f aca="false">P18+N18+L18+J18+H18+F18+R18</f>
        <v>47.93</v>
      </c>
      <c r="U18" s="86" t="n">
        <v>0</v>
      </c>
      <c r="V18" s="86" t="n">
        <v>0</v>
      </c>
      <c r="W18" s="86" t="n">
        <v>0</v>
      </c>
      <c r="X18" s="86" t="n">
        <v>0</v>
      </c>
      <c r="Y18" s="88" t="n">
        <v>181.77</v>
      </c>
      <c r="Z18" s="89" t="n">
        <v>0</v>
      </c>
      <c r="AA18" s="89" t="n">
        <v>0</v>
      </c>
      <c r="AB18" s="90" t="n">
        <f aca="false">SUM(U18:AA18)</f>
        <v>181.77</v>
      </c>
      <c r="AC18" s="91" t="n">
        <f aca="false">D18+T18+AB18</f>
        <v>229.7</v>
      </c>
      <c r="AD18" s="46" t="n">
        <f aca="false">P18+Z18</f>
        <v>0</v>
      </c>
      <c r="AE18" s="46" t="n">
        <f aca="false">R18+AA18</f>
        <v>0</v>
      </c>
      <c r="AF18" s="46"/>
      <c r="AG18" s="48" t="n">
        <f aca="false">0.6*B18</f>
        <v>443.82</v>
      </c>
      <c r="AH18" s="48" t="n">
        <f aca="false">B18*0.2*1.01</f>
        <v>149.4194</v>
      </c>
      <c r="AI18" s="48" t="n">
        <v>0</v>
      </c>
      <c r="AJ18" s="48" t="n">
        <f aca="false">AI18*0.18</f>
        <v>0</v>
      </c>
      <c r="AK18" s="48" t="n">
        <v>0</v>
      </c>
      <c r="AL18" s="48" t="n">
        <f aca="false">AK18*0.18</f>
        <v>0</v>
      </c>
      <c r="AM18" s="48" t="n">
        <v>0</v>
      </c>
      <c r="AN18" s="48" t="n">
        <f aca="false">AM18*0.18</f>
        <v>0</v>
      </c>
      <c r="AO18" s="48"/>
      <c r="AP18" s="48" t="n">
        <f aca="false">AO18*0.18</f>
        <v>0</v>
      </c>
      <c r="AQ18" s="92"/>
      <c r="AR18" s="92" t="n">
        <v>0</v>
      </c>
      <c r="AS18" s="93"/>
      <c r="AT18" s="93"/>
      <c r="AU18" s="50" t="n">
        <f aca="false">(AS18+AT18)*0.18</f>
        <v>0</v>
      </c>
      <c r="AV18" s="94" t="n">
        <v>263</v>
      </c>
      <c r="AW18" s="95" t="n">
        <v>0.3</v>
      </c>
      <c r="AX18" s="48" t="n">
        <f aca="false">AV18*AW18*1.12*1.18</f>
        <v>104.27424</v>
      </c>
      <c r="AY18" s="48"/>
      <c r="AZ18" s="53"/>
      <c r="BA18" s="53" t="n">
        <f aca="false">AZ18*0.18</f>
        <v>0</v>
      </c>
      <c r="BB18" s="53" t="n">
        <f aca="false">SUM(AG18:BA18)-AV18-AW18</f>
        <v>697.51364</v>
      </c>
      <c r="BC18" s="97"/>
      <c r="BD18" s="56" t="n">
        <f aca="false">AC18+AF18-BB18-BC18</f>
        <v>-467.81364</v>
      </c>
      <c r="BE18" s="57" t="n">
        <f aca="false">AB18-S18</f>
        <v>-362.06</v>
      </c>
    </row>
    <row r="19" customFormat="false" ht="12.75" hidden="true" customHeight="false" outlineLevel="0" collapsed="false">
      <c r="A19" s="34" t="s">
        <v>59</v>
      </c>
      <c r="B19" s="98" t="n">
        <v>739.7</v>
      </c>
      <c r="C19" s="82" t="n">
        <f aca="false">B19*0.8</f>
        <v>591.76</v>
      </c>
      <c r="D19" s="102" t="n">
        <f aca="false">C19-E19-F19-G19-H19-I19-J19-K19-L19-M19-N19</f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543.83</v>
      </c>
      <c r="N19" s="84" t="n">
        <v>47.93</v>
      </c>
      <c r="O19" s="84" t="n">
        <v>0</v>
      </c>
      <c r="P19" s="85" t="n">
        <v>0</v>
      </c>
      <c r="Q19" s="84" t="n">
        <v>0</v>
      </c>
      <c r="R19" s="85" t="n">
        <v>0</v>
      </c>
      <c r="S19" s="86" t="n">
        <f aca="false">E19+G19+I19+K19+M19+O19+Q19</f>
        <v>543.83</v>
      </c>
      <c r="T19" s="87" t="n">
        <f aca="false">P19+N19+L19+J19+H19+F19+R19</f>
        <v>47.93</v>
      </c>
      <c r="U19" s="86" t="n">
        <v>59.07</v>
      </c>
      <c r="V19" s="86" t="n">
        <v>21.59</v>
      </c>
      <c r="W19" s="86" t="n">
        <v>192</v>
      </c>
      <c r="X19" s="86" t="n">
        <v>132.93</v>
      </c>
      <c r="Y19" s="88" t="n">
        <v>288.62</v>
      </c>
      <c r="Z19" s="89" t="n">
        <v>0</v>
      </c>
      <c r="AA19" s="89" t="n">
        <v>0</v>
      </c>
      <c r="AB19" s="90" t="n">
        <f aca="false">SUM(U19:AA19)</f>
        <v>694.21</v>
      </c>
      <c r="AC19" s="91" t="n">
        <f aca="false">D19+T19+AB19</f>
        <v>742.14</v>
      </c>
      <c r="AD19" s="46" t="n">
        <f aca="false">P19+Z19</f>
        <v>0</v>
      </c>
      <c r="AE19" s="46" t="n">
        <f aca="false">R19+AA19</f>
        <v>0</v>
      </c>
      <c r="AF19" s="45"/>
      <c r="AG19" s="48" t="n">
        <f aca="false">0.6*B19</f>
        <v>443.82</v>
      </c>
      <c r="AH19" s="48" t="n">
        <f aca="false">B19*0.2*1.01045</f>
        <v>149.485973</v>
      </c>
      <c r="AI19" s="48" t="n">
        <v>0</v>
      </c>
      <c r="AJ19" s="48" t="n">
        <f aca="false">AI19*0.18</f>
        <v>0</v>
      </c>
      <c r="AK19" s="48" t="n">
        <v>0</v>
      </c>
      <c r="AL19" s="48" t="n">
        <f aca="false">AK19*0.18</f>
        <v>0</v>
      </c>
      <c r="AM19" s="48" t="n">
        <f aca="false">AL19*0.18</f>
        <v>0</v>
      </c>
      <c r="AN19" s="48" t="n">
        <f aca="false">AM19*0.18</f>
        <v>0</v>
      </c>
      <c r="AO19" s="48"/>
      <c r="AP19" s="48" t="n">
        <f aca="false">AO19*0.18</f>
        <v>0</v>
      </c>
      <c r="AQ19" s="49"/>
      <c r="AR19" s="49" t="n">
        <f aca="false">AQ19*0.18</f>
        <v>0</v>
      </c>
      <c r="AS19" s="93"/>
      <c r="AT19" s="93"/>
      <c r="AU19" s="50" t="n">
        <f aca="false">(AS19+AT19)*0.18</f>
        <v>0</v>
      </c>
      <c r="AV19" s="94" t="n">
        <v>233</v>
      </c>
      <c r="AW19" s="95" t="n">
        <v>0.3</v>
      </c>
      <c r="AX19" s="48" t="n">
        <f aca="false">AV19*AW19*1.12*1.18</f>
        <v>92.37984</v>
      </c>
      <c r="AY19" s="48"/>
      <c r="AZ19" s="53"/>
      <c r="BA19" s="53" t="n">
        <f aca="false">AZ19*0.18</f>
        <v>0</v>
      </c>
      <c r="BB19" s="53" t="n">
        <f aca="false">SUM(AG19:BA19)-AV19-AW19</f>
        <v>685.685813</v>
      </c>
      <c r="BC19" s="101"/>
      <c r="BD19" s="56" t="n">
        <f aca="false">AC19+AF19-BB19-BC19</f>
        <v>56.4541869999999</v>
      </c>
      <c r="BE19" s="57" t="n">
        <f aca="false">AB19-S19</f>
        <v>150.38</v>
      </c>
    </row>
    <row r="20" customFormat="false" ht="12.75" hidden="true" customHeight="false" outlineLevel="0" collapsed="false">
      <c r="A20" s="34" t="s">
        <v>60</v>
      </c>
      <c r="B20" s="81" t="n">
        <v>739.7</v>
      </c>
      <c r="C20" s="82" t="n">
        <f aca="false">B20*0.8</f>
        <v>591.76</v>
      </c>
      <c r="D20" s="102" t="n">
        <f aca="false">C20-E20-F20-G20-H20-I20-J20-K20-L20-M20-N20</f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543.83</v>
      </c>
      <c r="N20" s="84" t="n">
        <v>47.93</v>
      </c>
      <c r="O20" s="84" t="n">
        <v>0</v>
      </c>
      <c r="P20" s="85" t="n">
        <v>0</v>
      </c>
      <c r="Q20" s="84" t="n">
        <v>0</v>
      </c>
      <c r="R20" s="85" t="n">
        <v>0</v>
      </c>
      <c r="S20" s="39" t="n">
        <f aca="false">E20+G20+I20+K20+M20+O20+Q20</f>
        <v>543.83</v>
      </c>
      <c r="T20" s="87" t="n">
        <f aca="false">P20+N20+L20+J20+H20+F20+R20</f>
        <v>47.93</v>
      </c>
      <c r="U20" s="86" t="n">
        <v>0</v>
      </c>
      <c r="V20" s="86" t="n">
        <v>0</v>
      </c>
      <c r="W20" s="86" t="n">
        <v>0</v>
      </c>
      <c r="X20" s="86" t="n">
        <v>0</v>
      </c>
      <c r="Y20" s="88" t="n">
        <v>391</v>
      </c>
      <c r="Z20" s="89" t="n">
        <v>0</v>
      </c>
      <c r="AA20" s="89" t="n">
        <v>0</v>
      </c>
      <c r="AB20" s="90" t="n">
        <f aca="false">SUM(U20:AA20)</f>
        <v>391</v>
      </c>
      <c r="AC20" s="91" t="n">
        <f aca="false">D20+T20+AB20</f>
        <v>438.93</v>
      </c>
      <c r="AD20" s="46" t="n">
        <f aca="false">P20+Z20</f>
        <v>0</v>
      </c>
      <c r="AE20" s="46" t="n">
        <f aca="false">R20+AA20</f>
        <v>0</v>
      </c>
      <c r="AF20" s="46"/>
      <c r="AG20" s="48" t="n">
        <f aca="false">0.6*B20</f>
        <v>443.82</v>
      </c>
      <c r="AH20" s="47" t="n">
        <f aca="false">B20*0.2*0.99425</f>
        <v>147.089345</v>
      </c>
      <c r="AI20" s="48" t="n">
        <v>0</v>
      </c>
      <c r="AJ20" s="48" t="n">
        <f aca="false">AI20*0.18</f>
        <v>0</v>
      </c>
      <c r="AK20" s="48" t="n">
        <v>0</v>
      </c>
      <c r="AL20" s="48" t="n">
        <f aca="false">AK20*0.18</f>
        <v>0</v>
      </c>
      <c r="AM20" s="48" t="n">
        <v>0</v>
      </c>
      <c r="AN20" s="48" t="n">
        <f aca="false">AM20*0.18</f>
        <v>0</v>
      </c>
      <c r="AO20" s="48"/>
      <c r="AP20" s="48" t="n">
        <f aca="false">AO20*0.18</f>
        <v>0</v>
      </c>
      <c r="AQ20" s="92"/>
      <c r="AR20" s="92" t="n">
        <v>0</v>
      </c>
      <c r="AS20" s="93"/>
      <c r="AT20" s="50"/>
      <c r="AU20" s="50" t="n">
        <f aca="false">(AS20+AT20)*0.18</f>
        <v>0</v>
      </c>
      <c r="AV20" s="94" t="n">
        <v>248</v>
      </c>
      <c r="AW20" s="95" t="n">
        <v>0.3</v>
      </c>
      <c r="AX20" s="48" t="n">
        <f aca="false">AV20*AW20*1.12*1.18</f>
        <v>98.32704</v>
      </c>
      <c r="AY20" s="48"/>
      <c r="AZ20" s="53"/>
      <c r="BA20" s="53" t="n">
        <f aca="false">AZ20*0.18</f>
        <v>0</v>
      </c>
      <c r="BB20" s="53" t="n">
        <f aca="false">SUM(AG20:BA20)-AV20-AW20</f>
        <v>689.236385</v>
      </c>
      <c r="BC20" s="97"/>
      <c r="BD20" s="56" t="n">
        <f aca="false">AC20+AF20-BB20-BC20</f>
        <v>-250.306385</v>
      </c>
      <c r="BE20" s="57" t="n">
        <f aca="false">AB20-S20</f>
        <v>-152.83</v>
      </c>
    </row>
    <row r="21" customFormat="false" ht="12.75" hidden="true" customHeight="false" outlineLevel="0" collapsed="false">
      <c r="A21" s="34" t="s">
        <v>61</v>
      </c>
      <c r="B21" s="81" t="n">
        <v>739.7</v>
      </c>
      <c r="C21" s="82" t="n">
        <f aca="false">B21*0.8</f>
        <v>591.76</v>
      </c>
      <c r="D21" s="102" t="n">
        <f aca="false">C21-E21-F21-G21-H21-I21-J21-K21-L21-M21-N21</f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543.83</v>
      </c>
      <c r="N21" s="84" t="n">
        <v>47.93</v>
      </c>
      <c r="O21" s="84" t="n">
        <v>0</v>
      </c>
      <c r="P21" s="85" t="n">
        <v>0</v>
      </c>
      <c r="Q21" s="86" t="n">
        <v>0</v>
      </c>
      <c r="R21" s="86" t="n">
        <v>0</v>
      </c>
      <c r="S21" s="86" t="n">
        <f aca="false">E21+G21+I21+K21+M21+O21+Q21</f>
        <v>543.83</v>
      </c>
      <c r="T21" s="87" t="n">
        <f aca="false">P21+N21+L21+J21+H21+F21+R21</f>
        <v>47.93</v>
      </c>
      <c r="U21" s="86" t="n">
        <v>0</v>
      </c>
      <c r="V21" s="86" t="n">
        <v>0</v>
      </c>
      <c r="W21" s="86" t="n">
        <v>0</v>
      </c>
      <c r="X21" s="86" t="n">
        <v>0</v>
      </c>
      <c r="Y21" s="88" t="n">
        <v>180.07</v>
      </c>
      <c r="Z21" s="89" t="n">
        <v>0</v>
      </c>
      <c r="AA21" s="89" t="n">
        <v>0</v>
      </c>
      <c r="AB21" s="90" t="n">
        <f aca="false">SUM(U21:AA21)</f>
        <v>180.07</v>
      </c>
      <c r="AC21" s="91" t="n">
        <f aca="false">D21+T21+AB21</f>
        <v>228</v>
      </c>
      <c r="AD21" s="46" t="n">
        <f aca="false">P21+Z21</f>
        <v>0</v>
      </c>
      <c r="AE21" s="46" t="n">
        <f aca="false">R21+AA21</f>
        <v>0</v>
      </c>
      <c r="AF21" s="46"/>
      <c r="AG21" s="48" t="n">
        <f aca="false">0.6*B21</f>
        <v>443.82</v>
      </c>
      <c r="AH21" s="47" t="n">
        <f aca="false">B21*0.2*0.99876</f>
        <v>147.7565544</v>
      </c>
      <c r="AI21" s="48" t="n">
        <v>0</v>
      </c>
      <c r="AJ21" s="48" t="n">
        <f aca="false">AI21*0.18</f>
        <v>0</v>
      </c>
      <c r="AK21" s="47" t="n">
        <v>0</v>
      </c>
      <c r="AL21" s="48" t="n">
        <f aca="false">AK21*0.18</f>
        <v>0</v>
      </c>
      <c r="AM21" s="47" t="n">
        <v>0</v>
      </c>
      <c r="AN21" s="48" t="n">
        <f aca="false">AM21*0.18</f>
        <v>0</v>
      </c>
      <c r="AO21" s="48"/>
      <c r="AP21" s="48" t="n">
        <f aca="false">AO21*0.18</f>
        <v>0</v>
      </c>
      <c r="AQ21" s="92"/>
      <c r="AR21" s="49" t="n">
        <f aca="false">AQ21*0.18</f>
        <v>0</v>
      </c>
      <c r="AS21" s="93"/>
      <c r="AT21" s="93"/>
      <c r="AU21" s="50" t="n">
        <f aca="false">(AS21+AT21)*0.18</f>
        <v>0</v>
      </c>
      <c r="AV21" s="94" t="n">
        <v>293</v>
      </c>
      <c r="AW21" s="95" t="n">
        <v>0.3</v>
      </c>
      <c r="AX21" s="48" t="n">
        <f aca="false">AV21*AW21*1.12*1.18</f>
        <v>116.16864</v>
      </c>
      <c r="AY21" s="48"/>
      <c r="AZ21" s="53"/>
      <c r="BA21" s="53" t="n">
        <f aca="false">AZ21*0.18</f>
        <v>0</v>
      </c>
      <c r="BB21" s="53" t="n">
        <f aca="false">SUM(AG21:BA21)-AV21-AW21</f>
        <v>707.7451944</v>
      </c>
      <c r="BC21" s="97"/>
      <c r="BD21" s="56" t="n">
        <f aca="false">AC21+AF21-BB21-BC21</f>
        <v>-479.7451944</v>
      </c>
      <c r="BE21" s="57" t="n">
        <f aca="false">AB21-S21</f>
        <v>-363.76</v>
      </c>
    </row>
    <row r="22" customFormat="false" ht="12.75" hidden="true" customHeight="false" outlineLevel="0" collapsed="false">
      <c r="A22" s="34" t="s">
        <v>62</v>
      </c>
      <c r="B22" s="96" t="n">
        <v>739.7</v>
      </c>
      <c r="C22" s="82" t="n">
        <f aca="false">B22*0.8</f>
        <v>591.76</v>
      </c>
      <c r="D22" s="102" t="n">
        <f aca="false">C22-E22-F22-G22-H22-I22-J22-K22-L22-M22-N22</f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543.83</v>
      </c>
      <c r="N22" s="84" t="n">
        <v>47.93</v>
      </c>
      <c r="O22" s="84" t="n">
        <v>0</v>
      </c>
      <c r="P22" s="85" t="n">
        <v>0</v>
      </c>
      <c r="Q22" s="86" t="n">
        <v>0</v>
      </c>
      <c r="R22" s="86" t="n">
        <v>0</v>
      </c>
      <c r="S22" s="86" t="n">
        <f aca="false">E22+G22+I22+K22+M22+O22+Q22</f>
        <v>543.83</v>
      </c>
      <c r="T22" s="87" t="n">
        <f aca="false">P22+N22+L22+J22+H22+F22+R22</f>
        <v>47.93</v>
      </c>
      <c r="U22" s="86" t="n">
        <v>0</v>
      </c>
      <c r="V22" s="86" t="n">
        <v>0</v>
      </c>
      <c r="W22" s="86" t="n">
        <v>0</v>
      </c>
      <c r="X22" s="86" t="n">
        <v>0</v>
      </c>
      <c r="Y22" s="88" t="n">
        <v>114.67</v>
      </c>
      <c r="Z22" s="89" t="n">
        <v>0</v>
      </c>
      <c r="AA22" s="89" t="n">
        <v>0</v>
      </c>
      <c r="AB22" s="90" t="n">
        <f aca="false">SUM(U22:AA22)</f>
        <v>114.67</v>
      </c>
      <c r="AC22" s="91" t="n">
        <f aca="false">D22+T22+AB22</f>
        <v>162.6</v>
      </c>
      <c r="AD22" s="46" t="n">
        <f aca="false">P22+Z22</f>
        <v>0</v>
      </c>
      <c r="AE22" s="46" t="n">
        <f aca="false">R22+AA22</f>
        <v>0</v>
      </c>
      <c r="AF22" s="45"/>
      <c r="AG22" s="48" t="n">
        <f aca="false">0.6*B22</f>
        <v>443.82</v>
      </c>
      <c r="AH22" s="47" t="n">
        <f aca="false">B22*0.2*0.9996</f>
        <v>147.880824</v>
      </c>
      <c r="AI22" s="48" t="n">
        <v>0</v>
      </c>
      <c r="AJ22" s="48" t="n">
        <f aca="false">AI22*0.18</f>
        <v>0</v>
      </c>
      <c r="AK22" s="47" t="n">
        <v>0</v>
      </c>
      <c r="AL22" s="48" t="n">
        <f aca="false">AK22*0.18</f>
        <v>0</v>
      </c>
      <c r="AM22" s="47" t="n">
        <v>0</v>
      </c>
      <c r="AN22" s="48" t="n">
        <f aca="false">AM22*0.18</f>
        <v>0</v>
      </c>
      <c r="AO22" s="48"/>
      <c r="AP22" s="48" t="n">
        <f aca="false">AO22*0.18</f>
        <v>0</v>
      </c>
      <c r="AQ22" s="92"/>
      <c r="AR22" s="49" t="n">
        <f aca="false">AQ22*0.18</f>
        <v>0</v>
      </c>
      <c r="AS22" s="93"/>
      <c r="AT22" s="93"/>
      <c r="AU22" s="50" t="n">
        <f aca="false">(AS22+AT22)*0.18</f>
        <v>0</v>
      </c>
      <c r="AV22" s="94" t="n">
        <v>349</v>
      </c>
      <c r="AW22" s="95" t="n">
        <v>0.3</v>
      </c>
      <c r="AX22" s="48" t="n">
        <f aca="false">AV22*AW22*1.12*1.18</f>
        <v>138.37152</v>
      </c>
      <c r="AY22" s="48"/>
      <c r="AZ22" s="53"/>
      <c r="BA22" s="53" t="n">
        <f aca="false">AZ22*0.18</f>
        <v>0</v>
      </c>
      <c r="BB22" s="53" t="n">
        <f aca="false">SUM(AG22:BA22)-AV22-AW22</f>
        <v>730.072344</v>
      </c>
      <c r="BC22" s="101"/>
      <c r="BD22" s="56" t="n">
        <f aca="false">AC22+AF22-BB22-BC22</f>
        <v>-567.472344</v>
      </c>
      <c r="BE22" s="57" t="n">
        <f aca="false">AB22-S22</f>
        <v>-429.16</v>
      </c>
    </row>
    <row r="23" customFormat="false" ht="12.75" hidden="true" customHeight="false" outlineLevel="0" collapsed="false">
      <c r="A23" s="34" t="s">
        <v>50</v>
      </c>
      <c r="B23" s="96" t="n">
        <v>739.7</v>
      </c>
      <c r="C23" s="103" t="n">
        <f aca="false">B23*0.8</f>
        <v>591.76</v>
      </c>
      <c r="D23" s="102" t="n">
        <f aca="false">C23-E23-F23-G23-H23-I23-J23-K23-L23-M23-N23</f>
        <v>1.77635683940025E-013</v>
      </c>
      <c r="E23" s="104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f aca="false">395.89+147.94</f>
        <v>543.83</v>
      </c>
      <c r="N23" s="86" t="n">
        <v>47.93</v>
      </c>
      <c r="O23" s="86" t="n">
        <v>0</v>
      </c>
      <c r="P23" s="89" t="n">
        <v>0</v>
      </c>
      <c r="Q23" s="86" t="n">
        <v>0</v>
      </c>
      <c r="R23" s="86" t="n">
        <v>0</v>
      </c>
      <c r="S23" s="86" t="n">
        <f aca="false">E23+G23+I23+K23+M23+O23+Q23</f>
        <v>543.83</v>
      </c>
      <c r="T23" s="87" t="n">
        <f aca="false">P23+N23+L23+J23+H23+F23+R23</f>
        <v>47.93</v>
      </c>
      <c r="U23" s="105" t="n">
        <v>0</v>
      </c>
      <c r="V23" s="86" t="n">
        <v>0</v>
      </c>
      <c r="W23" s="86" t="n">
        <v>0</v>
      </c>
      <c r="X23" s="86" t="n">
        <v>0</v>
      </c>
      <c r="Y23" s="106" t="n">
        <f aca="false">148.22+378.73</f>
        <v>526.95</v>
      </c>
      <c r="Z23" s="89" t="n">
        <v>0</v>
      </c>
      <c r="AA23" s="89" t="n">
        <v>0</v>
      </c>
      <c r="AB23" s="89" t="n">
        <f aca="false">SUM(U23:AA23)</f>
        <v>526.95</v>
      </c>
      <c r="AC23" s="91" t="n">
        <f aca="false">AB23+T23+D23</f>
        <v>574.88</v>
      </c>
      <c r="AD23" s="46" t="n">
        <f aca="false">P23+Z23</f>
        <v>0</v>
      </c>
      <c r="AE23" s="46" t="n">
        <f aca="false">R23+AA23</f>
        <v>0</v>
      </c>
      <c r="AF23" s="46"/>
      <c r="AG23" s="48" t="n">
        <f aca="false">0.6*B23</f>
        <v>443.82</v>
      </c>
      <c r="AH23" s="48" t="n">
        <f aca="false">B23*0.2</f>
        <v>147.94</v>
      </c>
      <c r="AI23" s="48" t="n">
        <f aca="false">(0*B23)*1.18</f>
        <v>0</v>
      </c>
      <c r="AJ23" s="48" t="n">
        <f aca="false">AI23*0.18</f>
        <v>0</v>
      </c>
      <c r="AK23" s="48" t="n">
        <f aca="false">0*B23</f>
        <v>0</v>
      </c>
      <c r="AL23" s="48" t="n">
        <f aca="false">AK23*0.18</f>
        <v>0</v>
      </c>
      <c r="AM23" s="48" t="n">
        <f aca="false">0*B23</f>
        <v>0</v>
      </c>
      <c r="AN23" s="48" t="n">
        <f aca="false">AM23*0.18</f>
        <v>0</v>
      </c>
      <c r="AO23" s="48"/>
      <c r="AP23" s="47" t="n">
        <f aca="false">AO23*0.18</f>
        <v>0</v>
      </c>
      <c r="AQ23" s="92"/>
      <c r="AR23" s="92" t="n">
        <v>0</v>
      </c>
      <c r="AS23" s="50" t="n">
        <v>0</v>
      </c>
      <c r="AT23" s="93"/>
      <c r="AU23" s="50" t="n">
        <f aca="false">(AS23+AT23)*0.18</f>
        <v>0</v>
      </c>
      <c r="AV23" s="94" t="n">
        <v>425</v>
      </c>
      <c r="AW23" s="95" t="n">
        <v>0.3</v>
      </c>
      <c r="AX23" s="48" t="n">
        <f aca="false">AV23*AW23*1.12*1.18</f>
        <v>168.504</v>
      </c>
      <c r="AY23" s="48"/>
      <c r="AZ23" s="53"/>
      <c r="BA23" s="54" t="n">
        <f aca="false">AZ23*0.18</f>
        <v>0</v>
      </c>
      <c r="BB23" s="54" t="n">
        <f aca="false">SUM(AG23:AU23)+AX23+AY23+AZ23+BA23</f>
        <v>760.264</v>
      </c>
      <c r="BC23" s="101"/>
      <c r="BD23" s="56" t="n">
        <f aca="false">AC23+AF23-BB23-BC23</f>
        <v>-185.384</v>
      </c>
      <c r="BE23" s="57" t="n">
        <f aca="false">AB23-S23</f>
        <v>-16.8799999999999</v>
      </c>
    </row>
    <row r="24" customFormat="false" ht="12.75" hidden="true" customHeight="false" outlineLevel="0" collapsed="false">
      <c r="A24" s="34" t="s">
        <v>51</v>
      </c>
      <c r="B24" s="81" t="n">
        <v>739.7</v>
      </c>
      <c r="C24" s="103" t="n">
        <f aca="false">B24*0.8</f>
        <v>591.76</v>
      </c>
      <c r="D24" s="102" t="n">
        <f aca="false">C24-E24-F24-G24-H24-I24-J24-K24-L24-M24-N24</f>
        <v>1.77635683940025E-013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f aca="false">395.89+147.94</f>
        <v>543.83</v>
      </c>
      <c r="N24" s="84" t="n">
        <v>47.93</v>
      </c>
      <c r="O24" s="84" t="n">
        <v>0</v>
      </c>
      <c r="P24" s="85" t="n">
        <v>0</v>
      </c>
      <c r="Q24" s="85" t="n">
        <v>0</v>
      </c>
      <c r="R24" s="85" t="n">
        <v>0</v>
      </c>
      <c r="S24" s="86" t="n">
        <f aca="false">E24+G24+I24+K24+M24+O24+Q24</f>
        <v>543.83</v>
      </c>
      <c r="T24" s="87" t="n">
        <f aca="false">P24+N24+L24+J24+H24+F24+R24</f>
        <v>47.93</v>
      </c>
      <c r="U24" s="86" t="n">
        <v>2.05</v>
      </c>
      <c r="V24" s="86" t="n">
        <v>0.74</v>
      </c>
      <c r="W24" s="86" t="n">
        <v>6.68</v>
      </c>
      <c r="X24" s="86" t="n">
        <v>4.62</v>
      </c>
      <c r="Y24" s="88" t="n">
        <v>157.91</v>
      </c>
      <c r="Z24" s="89" t="n">
        <v>0</v>
      </c>
      <c r="AA24" s="89" t="n">
        <v>0</v>
      </c>
      <c r="AB24" s="89" t="n">
        <f aca="false">SUM(U24:AA24)</f>
        <v>172</v>
      </c>
      <c r="AC24" s="59" t="n">
        <f aca="false">D24+T24+AB24</f>
        <v>219.93</v>
      </c>
      <c r="AD24" s="46" t="n">
        <f aca="false">P24+Z24</f>
        <v>0</v>
      </c>
      <c r="AE24" s="46" t="n">
        <f aca="false">R24+AA24</f>
        <v>0</v>
      </c>
      <c r="AF24" s="46"/>
      <c r="AG24" s="48" t="n">
        <f aca="false">0.6*B24</f>
        <v>443.82</v>
      </c>
      <c r="AH24" s="48" t="n">
        <f aca="false">B24*0.2</f>
        <v>147.94</v>
      </c>
      <c r="AI24" s="48" t="n">
        <f aca="false">(0*B24)*1.18</f>
        <v>0</v>
      </c>
      <c r="AJ24" s="48" t="n">
        <f aca="false">AI24*0.18</f>
        <v>0</v>
      </c>
      <c r="AK24" s="48" t="n">
        <f aca="false">0*B24</f>
        <v>0</v>
      </c>
      <c r="AL24" s="48" t="n">
        <f aca="false">AK24*0.18</f>
        <v>0</v>
      </c>
      <c r="AM24" s="48" t="n">
        <f aca="false">0*B24</f>
        <v>0</v>
      </c>
      <c r="AN24" s="48" t="n">
        <f aca="false">AM24*0.18</f>
        <v>0</v>
      </c>
      <c r="AO24" s="48"/>
      <c r="AP24" s="47" t="n">
        <f aca="false">AO24*0.18</f>
        <v>0</v>
      </c>
      <c r="AQ24" s="92"/>
      <c r="AR24" s="92" t="n">
        <v>0</v>
      </c>
      <c r="AS24" s="50" t="n">
        <v>0</v>
      </c>
      <c r="AT24" s="93"/>
      <c r="AU24" s="50" t="n">
        <f aca="false">(AS24+AT24)*0.18</f>
        <v>0</v>
      </c>
      <c r="AV24" s="94" t="n">
        <v>470</v>
      </c>
      <c r="AW24" s="95" t="n">
        <v>0.3</v>
      </c>
      <c r="AX24" s="48" t="n">
        <f aca="false">AV24*AW24*1.12*1.18</f>
        <v>186.3456</v>
      </c>
      <c r="AY24" s="48"/>
      <c r="AZ24" s="54"/>
      <c r="BA24" s="54" t="n">
        <f aca="false">AZ24*0.18</f>
        <v>0</v>
      </c>
      <c r="BB24" s="54" t="n">
        <f aca="false">SUM(AG24:AU24)+AX24+AY24+AZ24+BA24</f>
        <v>778.1056</v>
      </c>
      <c r="BC24" s="60"/>
      <c r="BD24" s="56" t="n">
        <f aca="false">AC24+AF24-BB24-BC24</f>
        <v>-558.1756</v>
      </c>
      <c r="BE24" s="57" t="n">
        <f aca="false">AB24-S24</f>
        <v>-371.83</v>
      </c>
    </row>
    <row r="25" customFormat="false" ht="12.75" hidden="true" customHeight="false" outlineLevel="0" collapsed="false">
      <c r="A25" s="34" t="s">
        <v>52</v>
      </c>
      <c r="B25" s="35" t="n">
        <v>739.7</v>
      </c>
      <c r="C25" s="103" t="n">
        <f aca="false">B25*0.8</f>
        <v>591.76</v>
      </c>
      <c r="D25" s="102" t="n">
        <f aca="false">C25-E25-F25-G25-H25-I25-J25-K25-L25-M25-N25</f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543.83</v>
      </c>
      <c r="N25" s="84" t="n">
        <v>47.93</v>
      </c>
      <c r="O25" s="84" t="n">
        <v>0</v>
      </c>
      <c r="P25" s="85" t="n">
        <v>0</v>
      </c>
      <c r="Q25" s="61"/>
      <c r="R25" s="61"/>
      <c r="S25" s="86" t="n">
        <f aca="false">E25+G25+I25+K25+M25+O25+Q25</f>
        <v>543.83</v>
      </c>
      <c r="T25" s="87" t="n">
        <f aca="false">P25+N25+L25+J25+H25+F25+R25</f>
        <v>47.93</v>
      </c>
      <c r="U25" s="39" t="n">
        <v>0</v>
      </c>
      <c r="V25" s="39" t="n">
        <v>0</v>
      </c>
      <c r="W25" s="39" t="n">
        <v>0</v>
      </c>
      <c r="X25" s="39" t="n">
        <v>0</v>
      </c>
      <c r="Y25" s="41" t="n">
        <v>355.56</v>
      </c>
      <c r="Z25" s="42" t="n">
        <v>0</v>
      </c>
      <c r="AA25" s="42" t="n">
        <v>0</v>
      </c>
      <c r="AB25" s="89" t="n">
        <f aca="false">SUM(U25:AA25)</f>
        <v>355.56</v>
      </c>
      <c r="AC25" s="59" t="n">
        <f aca="false">D25+T25+AB25</f>
        <v>403.49</v>
      </c>
      <c r="AD25" s="46" t="n">
        <f aca="false">P25+Z25</f>
        <v>0</v>
      </c>
      <c r="AE25" s="46" t="n">
        <f aca="false">R25+AA25</f>
        <v>0</v>
      </c>
      <c r="AF25" s="46"/>
      <c r="AG25" s="48" t="n">
        <f aca="false">0.6*B25</f>
        <v>443.82</v>
      </c>
      <c r="AH25" s="48" t="n">
        <f aca="false">B25*0.2</f>
        <v>147.94</v>
      </c>
      <c r="AI25" s="48" t="n">
        <f aca="false">(0*B25)*1.18</f>
        <v>0</v>
      </c>
      <c r="AJ25" s="48" t="n">
        <f aca="false">AI25*0.18</f>
        <v>0</v>
      </c>
      <c r="AK25" s="48" t="n">
        <f aca="false">0*B25</f>
        <v>0</v>
      </c>
      <c r="AL25" s="48" t="n">
        <f aca="false">AK25*0.18</f>
        <v>0</v>
      </c>
      <c r="AM25" s="48" t="n">
        <f aca="false">0*B25</f>
        <v>0</v>
      </c>
      <c r="AN25" s="48" t="n">
        <f aca="false">AM25*0.18</f>
        <v>0</v>
      </c>
      <c r="AO25" s="48"/>
      <c r="AP25" s="47" t="n">
        <f aca="false">AO25*0.18</f>
        <v>0</v>
      </c>
      <c r="AQ25" s="92"/>
      <c r="AR25" s="92" t="n">
        <v>0</v>
      </c>
      <c r="AS25" s="50" t="n">
        <v>0</v>
      </c>
      <c r="AT25" s="93"/>
      <c r="AU25" s="50" t="n">
        <f aca="false">(AS25+AT25)*0.18</f>
        <v>0</v>
      </c>
      <c r="AV25" s="94" t="n">
        <v>514</v>
      </c>
      <c r="AW25" s="95" t="n">
        <v>0.3</v>
      </c>
      <c r="AX25" s="48" t="n">
        <f aca="false">AV25*AW25*1.12*1.18</f>
        <v>203.79072</v>
      </c>
      <c r="AY25" s="48"/>
      <c r="AZ25" s="54"/>
      <c r="BA25" s="54" t="n">
        <f aca="false">AZ25*0.18</f>
        <v>0</v>
      </c>
      <c r="BB25" s="54" t="n">
        <f aca="false">SUM(AG25:BA25)-AV25-AW25</f>
        <v>795.55072</v>
      </c>
      <c r="BC25" s="60"/>
      <c r="BD25" s="56" t="n">
        <f aca="false">AC25+AF25-BB25-BC25</f>
        <v>-392.06072</v>
      </c>
      <c r="BE25" s="57" t="n">
        <f aca="false">AB25-S25</f>
        <v>-188.27</v>
      </c>
    </row>
    <row r="26" s="69" customFormat="true" ht="12.75" hidden="true" customHeight="false" outlineLevel="0" collapsed="false">
      <c r="A26" s="62" t="s">
        <v>6</v>
      </c>
      <c r="B26" s="63"/>
      <c r="C26" s="63" t="n">
        <f aca="false">SUM(C14:C25)</f>
        <v>18679.81</v>
      </c>
      <c r="D26" s="63" t="n">
        <f aca="false">SUM(D14:D25)</f>
        <v>1595.27625</v>
      </c>
      <c r="E26" s="64" t="n">
        <f aca="false">SUM(E14:E25)</f>
        <v>1154.48</v>
      </c>
      <c r="F26" s="64" t="n">
        <f aca="false">SUM(F14:F25)</f>
        <v>82.48</v>
      </c>
      <c r="G26" s="64" t="n">
        <f aca="false">SUM(G14:G25)</f>
        <v>420.76</v>
      </c>
      <c r="H26" s="64" t="n">
        <f aca="false">SUM(H14:H25)</f>
        <v>29.9</v>
      </c>
      <c r="I26" s="64" t="n">
        <f aca="false">SUM(I14:I25)</f>
        <v>3752.08</v>
      </c>
      <c r="J26" s="64" t="n">
        <f aca="false">SUM(J14:J25)</f>
        <v>268.06</v>
      </c>
      <c r="K26" s="64" t="n">
        <f aca="false">SUM(K14:K25)</f>
        <v>2597.62</v>
      </c>
      <c r="L26" s="64" t="n">
        <f aca="false">SUM(L14:L25)</f>
        <v>185.58</v>
      </c>
      <c r="M26" s="64" t="n">
        <f aca="false">SUM(M14:M25)</f>
        <v>6359.88</v>
      </c>
      <c r="N26" s="64" t="n">
        <f aca="false">SUM(N14:N25)</f>
        <v>547.28</v>
      </c>
      <c r="O26" s="64" t="n">
        <f aca="false">SUM(O14:O25)</f>
        <v>0</v>
      </c>
      <c r="P26" s="64" t="n">
        <f aca="false">SUM(P14:P25)</f>
        <v>0</v>
      </c>
      <c r="Q26" s="64" t="n">
        <f aca="false">SUM(Q14:Q25)</f>
        <v>0</v>
      </c>
      <c r="R26" s="64" t="n">
        <f aca="false">SUM(R14:R25)</f>
        <v>0</v>
      </c>
      <c r="S26" s="64" t="n">
        <f aca="false">SUM(S14:S25)</f>
        <v>14284.82</v>
      </c>
      <c r="T26" s="64" t="n">
        <f aca="false">SUM(T14:T25)</f>
        <v>1113.3</v>
      </c>
      <c r="U26" s="65" t="n">
        <f aca="false">SUM(U14:U25)</f>
        <v>574.99</v>
      </c>
      <c r="V26" s="65" t="n">
        <f aca="false">SUM(V14:V25)</f>
        <v>209.69</v>
      </c>
      <c r="W26" s="65" t="n">
        <f aca="false">SUM(W14:W25)</f>
        <v>1868.73</v>
      </c>
      <c r="X26" s="65" t="n">
        <f aca="false">SUM(X14:X25)</f>
        <v>1293.75</v>
      </c>
      <c r="Y26" s="65" t="n">
        <f aca="false">SUM(Y14:Y25)</f>
        <v>3064.82</v>
      </c>
      <c r="Z26" s="65" t="n">
        <f aca="false">SUM(Z14:Z25)</f>
        <v>0</v>
      </c>
      <c r="AA26" s="65" t="n">
        <f aca="false">SUM(AA14:AA25)</f>
        <v>0</v>
      </c>
      <c r="AB26" s="65" t="n">
        <f aca="false">SUM(AB14:AB25)</f>
        <v>7011.98</v>
      </c>
      <c r="AC26" s="65" t="n">
        <f aca="false">SUM(AC14:AC25)</f>
        <v>9720.55625</v>
      </c>
      <c r="AD26" s="65" t="n">
        <f aca="false">SUM(AD14:AD25)</f>
        <v>0</v>
      </c>
      <c r="AE26" s="66" t="n">
        <f aca="false">SUM(AE14:AE25)</f>
        <v>0</v>
      </c>
      <c r="AF26" s="66" t="n">
        <f aca="false">SUM(AF14:AF25)</f>
        <v>0</v>
      </c>
      <c r="AG26" s="67" t="n">
        <f aca="false">SUM(AG14:AG25)</f>
        <v>5146.152</v>
      </c>
      <c r="AH26" s="67" t="n">
        <f aca="false">SUM(AH14:AH25)</f>
        <v>1722.9202224</v>
      </c>
      <c r="AI26" s="67" t="n">
        <f aca="false">SUM(AI14:AI25)</f>
        <v>1632.0935725</v>
      </c>
      <c r="AJ26" s="67" t="n">
        <f aca="false">SUM(AJ14:AJ25)</f>
        <v>293.77684305</v>
      </c>
      <c r="AK26" s="67" t="n">
        <f aca="false">SUM(AK14:AK25)</f>
        <v>1578.1014681</v>
      </c>
      <c r="AL26" s="67" t="n">
        <f aca="false">SUM(AL14:AL25)</f>
        <v>284.058264258</v>
      </c>
      <c r="AM26" s="67" t="n">
        <f aca="false">SUM(AM14:AM25)</f>
        <v>3631.393421</v>
      </c>
      <c r="AN26" s="67" t="n">
        <f aca="false">SUM(AN14:AN25)</f>
        <v>653.65081578</v>
      </c>
      <c r="AO26" s="67" t="n">
        <f aca="false">SUM(AO14:AO25)</f>
        <v>0</v>
      </c>
      <c r="AP26" s="67" t="n">
        <f aca="false">SUM(AP14:AP25)</f>
        <v>0</v>
      </c>
      <c r="AQ26" s="67" t="n">
        <f aca="false">SUM(AQ14:AQ25)</f>
        <v>0</v>
      </c>
      <c r="AR26" s="67" t="n">
        <f aca="false">SUM(AR14:AR25)</f>
        <v>0</v>
      </c>
      <c r="AS26" s="67" t="n">
        <f aca="false">SUM(AS14:AS25)</f>
        <v>0</v>
      </c>
      <c r="AT26" s="67" t="n">
        <f aca="false">SUM(AT14:AT25)</f>
        <v>0</v>
      </c>
      <c r="AU26" s="67" t="n">
        <f aca="false">SUM(AU14:AU25)</f>
        <v>0</v>
      </c>
      <c r="AV26" s="67"/>
      <c r="AW26" s="67"/>
      <c r="AX26" s="67" t="n">
        <f aca="false">SUM(AX14:AX25)</f>
        <v>1744.512</v>
      </c>
      <c r="AY26" s="67" t="n">
        <f aca="false">SUM(AY14:AY25)</f>
        <v>0</v>
      </c>
      <c r="AZ26" s="67" t="n">
        <f aca="false">SUM(AZ14:AZ25)</f>
        <v>0</v>
      </c>
      <c r="BA26" s="67" t="n">
        <f aca="false">SUM(BA14:BA25)</f>
        <v>0</v>
      </c>
      <c r="BB26" s="67" t="n">
        <f aca="false">SUM(BB14:BB25)</f>
        <v>16686.658607088</v>
      </c>
      <c r="BC26" s="67" t="n">
        <f aca="false">SUM(BC14:BC25)</f>
        <v>0</v>
      </c>
      <c r="BD26" s="67" t="n">
        <f aca="false">SUM(BD14:BD25)</f>
        <v>-6966.102357088</v>
      </c>
      <c r="BE26" s="68" t="n">
        <f aca="false">SUM(BE14:BE25)</f>
        <v>-7272.84</v>
      </c>
    </row>
    <row r="27" customFormat="false" ht="15" hidden="true" customHeight="true" outlineLevel="0" collapsed="false">
      <c r="A27" s="30" t="s">
        <v>63</v>
      </c>
      <c r="B27" s="70"/>
      <c r="C27" s="71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3"/>
      <c r="R27" s="73"/>
      <c r="S27" s="73"/>
      <c r="T27" s="73"/>
      <c r="U27" s="74"/>
      <c r="V27" s="74"/>
      <c r="W27" s="74"/>
      <c r="X27" s="74"/>
      <c r="Y27" s="74"/>
      <c r="Z27" s="74"/>
      <c r="AA27" s="75"/>
      <c r="AB27" s="75"/>
      <c r="AC27" s="76"/>
      <c r="AD27" s="76"/>
      <c r="AE27" s="77"/>
      <c r="AF27" s="77"/>
      <c r="AG27" s="56"/>
      <c r="AH27" s="56"/>
      <c r="AI27" s="56"/>
      <c r="AJ27" s="56"/>
      <c r="AK27" s="56"/>
      <c r="AL27" s="56"/>
      <c r="AM27" s="56"/>
      <c r="AN27" s="56"/>
      <c r="AO27" s="78"/>
      <c r="AP27" s="78"/>
      <c r="AQ27" s="78"/>
      <c r="AR27" s="78"/>
      <c r="AS27" s="79"/>
      <c r="AT27" s="79"/>
      <c r="AU27" s="80"/>
      <c r="AV27" s="80"/>
      <c r="AW27" s="80"/>
      <c r="AX27" s="78"/>
      <c r="AY27" s="78"/>
      <c r="AZ27" s="78"/>
      <c r="BA27" s="56"/>
      <c r="BB27" s="56"/>
      <c r="BC27" s="56"/>
      <c r="BD27" s="56"/>
      <c r="BE27" s="57"/>
    </row>
    <row r="28" customFormat="false" ht="12.75" hidden="true" customHeight="false" outlineLevel="0" collapsed="false">
      <c r="A28" s="34" t="s">
        <v>54</v>
      </c>
      <c r="B28" s="35" t="n">
        <v>739.7</v>
      </c>
      <c r="C28" s="103" t="n">
        <f aca="false">B28*0.8</f>
        <v>591.76</v>
      </c>
      <c r="D28" s="102" t="n">
        <f aca="false">C28-E28-F28-G28-H28-I28-J28-K28-L28-M28-N28</f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543.83</v>
      </c>
      <c r="N28" s="38" t="n">
        <v>47.93</v>
      </c>
      <c r="O28" s="38" t="n">
        <v>0</v>
      </c>
      <c r="P28" s="61" t="n">
        <v>0</v>
      </c>
      <c r="Q28" s="61"/>
      <c r="R28" s="61"/>
      <c r="S28" s="86" t="n">
        <f aca="false">E28+G28+I28+K28+M28+O28+Q28</f>
        <v>543.83</v>
      </c>
      <c r="T28" s="87" t="n">
        <f aca="false">P28+N28+L28+J28+H28+F28+R28</f>
        <v>47.93</v>
      </c>
      <c r="U28" s="39" t="n">
        <v>0</v>
      </c>
      <c r="V28" s="39" t="n">
        <v>0</v>
      </c>
      <c r="W28" s="39" t="n">
        <v>0</v>
      </c>
      <c r="X28" s="39" t="n">
        <v>0</v>
      </c>
      <c r="Y28" s="41" t="n">
        <v>205.76</v>
      </c>
      <c r="Z28" s="42" t="n">
        <v>0</v>
      </c>
      <c r="AA28" s="42" t="n">
        <v>0</v>
      </c>
      <c r="AB28" s="89" t="n">
        <f aca="false">SUM(U28:AA28)</f>
        <v>205.76</v>
      </c>
      <c r="AC28" s="59" t="n">
        <f aca="false">D28+T28+AB28</f>
        <v>253.69</v>
      </c>
      <c r="AD28" s="46" t="n">
        <f aca="false">P28+Z28</f>
        <v>0</v>
      </c>
      <c r="AE28" s="46" t="n">
        <f aca="false">R28+AA28</f>
        <v>0</v>
      </c>
      <c r="AF28" s="46"/>
      <c r="AG28" s="48" t="n">
        <f aca="false">0.6*B28</f>
        <v>443.82</v>
      </c>
      <c r="AH28" s="48" t="n">
        <f aca="false">B28*0.2</f>
        <v>147.94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/>
      <c r="AP28" s="47" t="n">
        <v>0</v>
      </c>
      <c r="AQ28" s="49"/>
      <c r="AR28" s="49"/>
      <c r="AS28" s="93" t="n">
        <v>0</v>
      </c>
      <c r="AT28" s="50"/>
      <c r="AU28" s="50" t="n">
        <f aca="false">AT28*0.18</f>
        <v>0</v>
      </c>
      <c r="AV28" s="51" t="n">
        <v>508</v>
      </c>
      <c r="AW28" s="52" t="n">
        <v>0.3</v>
      </c>
      <c r="AX28" s="107" t="n">
        <f aca="false">AV28*AW28*1.4</f>
        <v>213.36</v>
      </c>
      <c r="AY28" s="48"/>
      <c r="AZ28" s="54"/>
      <c r="BA28" s="54" t="n">
        <f aca="false">AZ28*0.18</f>
        <v>0</v>
      </c>
      <c r="BB28" s="54" t="n">
        <f aca="false">SUM(AG28:BA28)-AV28-AW28</f>
        <v>805.12</v>
      </c>
      <c r="BC28" s="60"/>
      <c r="BD28" s="56" t="n">
        <f aca="false">AC28+AF28-BB28-BC28</f>
        <v>-551.43</v>
      </c>
      <c r="BE28" s="57" t="n">
        <f aca="false">AB28-S28</f>
        <v>-338.07</v>
      </c>
    </row>
    <row r="29" customFormat="false" ht="12.75" hidden="true" customHeight="false" outlineLevel="0" collapsed="false">
      <c r="A29" s="34" t="s">
        <v>55</v>
      </c>
      <c r="B29" s="108" t="n">
        <v>739.7</v>
      </c>
      <c r="C29" s="103" t="n">
        <f aca="false">B29*0.8</f>
        <v>591.76</v>
      </c>
      <c r="D29" s="109" t="n">
        <f aca="false">C29-E29-F29-G29-H29-I29-J29-K29-L29-M29-N29-0.07</f>
        <v>1.13964393477772E-013</v>
      </c>
      <c r="E29" s="110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543.76</v>
      </c>
      <c r="N29" s="111" t="n">
        <v>47.93</v>
      </c>
      <c r="O29" s="111" t="n">
        <v>0</v>
      </c>
      <c r="P29" s="112" t="n">
        <v>0</v>
      </c>
      <c r="Q29" s="112" t="n">
        <v>0</v>
      </c>
      <c r="R29" s="112" t="n">
        <v>0</v>
      </c>
      <c r="S29" s="86" t="n">
        <f aca="false">E29+G29+I29+K29+M29+O29+Q29</f>
        <v>543.76</v>
      </c>
      <c r="T29" s="87" t="n">
        <f aca="false">P29+N29+L29+J29+H29+F29+R29</f>
        <v>47.93</v>
      </c>
      <c r="U29" s="39" t="n">
        <v>71.75</v>
      </c>
      <c r="V29" s="39" t="n">
        <v>26.01</v>
      </c>
      <c r="W29" s="39" t="n">
        <v>233.22</v>
      </c>
      <c r="X29" s="39" t="n">
        <v>161.46</v>
      </c>
      <c r="Y29" s="41" t="n">
        <v>462.24</v>
      </c>
      <c r="Z29" s="42" t="n">
        <v>0</v>
      </c>
      <c r="AA29" s="42" t="n">
        <v>0</v>
      </c>
      <c r="AB29" s="89" t="n">
        <f aca="false">SUM(U29:AA29)</f>
        <v>954.68</v>
      </c>
      <c r="AC29" s="59" t="n">
        <f aca="false">D29+T29+AB29</f>
        <v>1002.61</v>
      </c>
      <c r="AD29" s="46" t="n">
        <f aca="false">P29+Z29</f>
        <v>0</v>
      </c>
      <c r="AE29" s="46" t="n">
        <f aca="false">R29+AA29</f>
        <v>0</v>
      </c>
      <c r="AF29" s="46"/>
      <c r="AG29" s="48" t="n">
        <f aca="false">0.6*B29</f>
        <v>443.82</v>
      </c>
      <c r="AH29" s="48" t="n">
        <f aca="false">B29*0.2</f>
        <v>147.94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f aca="false">0*B29</f>
        <v>0</v>
      </c>
      <c r="AN29" s="48" t="n">
        <v>0</v>
      </c>
      <c r="AO29" s="48"/>
      <c r="AP29" s="47"/>
      <c r="AQ29" s="49"/>
      <c r="AR29" s="49"/>
      <c r="AS29" s="93"/>
      <c r="AT29" s="50"/>
      <c r="AU29" s="50" t="n">
        <f aca="false">AT29*0.18</f>
        <v>0</v>
      </c>
      <c r="AV29" s="51" t="n">
        <v>407</v>
      </c>
      <c r="AW29" s="52" t="n">
        <v>0.3</v>
      </c>
      <c r="AX29" s="47" t="n">
        <f aca="false">AV29*AW29*1.4</f>
        <v>170.94</v>
      </c>
      <c r="AY29" s="48"/>
      <c r="AZ29" s="54"/>
      <c r="BA29" s="54" t="n">
        <f aca="false">AZ29*0.18</f>
        <v>0</v>
      </c>
      <c r="BB29" s="54" t="n">
        <f aca="false">SUM(AG29:BA29)-AV29-AW29</f>
        <v>762.7</v>
      </c>
      <c r="BC29" s="60"/>
      <c r="BD29" s="56" t="n">
        <f aca="false">AC29+AF29-BB29-BC29</f>
        <v>239.91</v>
      </c>
      <c r="BE29" s="57" t="n">
        <f aca="false">AB29-S29</f>
        <v>410.92</v>
      </c>
    </row>
    <row r="30" customFormat="false" ht="12.75" hidden="true" customHeight="false" outlineLevel="0" collapsed="false">
      <c r="A30" s="34" t="s">
        <v>56</v>
      </c>
      <c r="B30" s="35" t="n">
        <v>739.7</v>
      </c>
      <c r="C30" s="103" t="n">
        <f aca="false">B30*0.8</f>
        <v>591.76</v>
      </c>
      <c r="D30" s="102" t="n">
        <f aca="false">C30-E30-F30-G30-H30-I30-J30-K30-L30-M30-N30</f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543.83</v>
      </c>
      <c r="N30" s="38" t="n">
        <v>47.93</v>
      </c>
      <c r="O30" s="38" t="n">
        <v>0</v>
      </c>
      <c r="P30" s="61" t="n">
        <v>0</v>
      </c>
      <c r="Q30" s="61" t="n">
        <v>0</v>
      </c>
      <c r="R30" s="61" t="n">
        <v>0</v>
      </c>
      <c r="S30" s="86" t="n">
        <f aca="false">E30+G30+I30+K30+M30+O30+Q30</f>
        <v>543.83</v>
      </c>
      <c r="T30" s="87" t="n">
        <f aca="false">P30+N30+L30+J30+H30+F30+R30</f>
        <v>47.93</v>
      </c>
      <c r="U30" s="39" t="n">
        <v>39.07</v>
      </c>
      <c r="V30" s="39" t="n">
        <v>14.28</v>
      </c>
      <c r="W30" s="39" t="n">
        <v>126.98</v>
      </c>
      <c r="X30" s="39" t="n">
        <v>87.91</v>
      </c>
      <c r="Y30" s="41" t="n">
        <v>508.57</v>
      </c>
      <c r="Z30" s="42" t="n">
        <v>0</v>
      </c>
      <c r="AA30" s="42" t="n">
        <v>0</v>
      </c>
      <c r="AB30" s="89" t="n">
        <f aca="false">SUM(U30:AA30)</f>
        <v>776.81</v>
      </c>
      <c r="AC30" s="59" t="n">
        <f aca="false">D30+T30+AB30</f>
        <v>824.74</v>
      </c>
      <c r="AD30" s="46" t="n">
        <f aca="false">P30+Z30</f>
        <v>0</v>
      </c>
      <c r="AE30" s="46" t="n">
        <f aca="false">R30+AA30</f>
        <v>0</v>
      </c>
      <c r="AF30" s="46"/>
      <c r="AG30" s="48" t="n">
        <f aca="false">0.6*B30</f>
        <v>443.82</v>
      </c>
      <c r="AH30" s="48" t="n">
        <f aca="false">B30*0.2</f>
        <v>147.94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f aca="false">0*B30</f>
        <v>0</v>
      </c>
      <c r="AN30" s="48" t="n">
        <v>0</v>
      </c>
      <c r="AO30" s="48"/>
      <c r="AP30" s="47"/>
      <c r="AQ30" s="49"/>
      <c r="AR30" s="49"/>
      <c r="AS30" s="93"/>
      <c r="AT30" s="50"/>
      <c r="AU30" s="50" t="n">
        <f aca="false">AT30*0.18</f>
        <v>0</v>
      </c>
      <c r="AV30" s="51" t="n">
        <v>383</v>
      </c>
      <c r="AW30" s="52" t="n">
        <v>0.3</v>
      </c>
      <c r="AX30" s="47" t="n">
        <f aca="false">AV30*AW30*1.4</f>
        <v>160.86</v>
      </c>
      <c r="AY30" s="48"/>
      <c r="AZ30" s="54"/>
      <c r="BA30" s="54" t="n">
        <f aca="false">AZ30*0.18</f>
        <v>0</v>
      </c>
      <c r="BB30" s="54" t="n">
        <f aca="false">SUM(AG30:BA30)-AV30-AW30</f>
        <v>752.62</v>
      </c>
      <c r="BC30" s="60"/>
      <c r="BD30" s="56" t="n">
        <f aca="false">AC30+AF30-BB30-BC30</f>
        <v>72.1199999999998</v>
      </c>
      <c r="BE30" s="57" t="n">
        <f aca="false">AB30-S30</f>
        <v>232.98</v>
      </c>
    </row>
    <row r="31" customFormat="false" ht="12.75" hidden="true" customHeight="false" outlineLevel="0" collapsed="false">
      <c r="A31" s="34" t="s">
        <v>57</v>
      </c>
      <c r="B31" s="96" t="n">
        <v>739.7</v>
      </c>
      <c r="C31" s="103" t="n">
        <f aca="false">B31*0.8</f>
        <v>591.76</v>
      </c>
      <c r="D31" s="102" t="n">
        <f aca="false">C31-E31-F31-G31-H31-I31-J31-K31-L31-M31-N31</f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543.83</v>
      </c>
      <c r="N31" s="38" t="n">
        <v>47.93</v>
      </c>
      <c r="O31" s="38" t="n">
        <v>0</v>
      </c>
      <c r="P31" s="61" t="n">
        <v>0</v>
      </c>
      <c r="Q31" s="61"/>
      <c r="R31" s="61"/>
      <c r="S31" s="86" t="n">
        <f aca="false">E31+G31+I31+K31+M31+O31+Q31</f>
        <v>543.83</v>
      </c>
      <c r="T31" s="87" t="n">
        <f aca="false">P31+N31+L31+J31+H31+F31+R31</f>
        <v>47.93</v>
      </c>
      <c r="U31" s="39" t="n">
        <v>6.99</v>
      </c>
      <c r="V31" s="39" t="n">
        <v>2.56</v>
      </c>
      <c r="W31" s="39" t="n">
        <v>22.72</v>
      </c>
      <c r="X31" s="39" t="n">
        <v>15.73</v>
      </c>
      <c r="Y31" s="41" t="n">
        <v>163.46</v>
      </c>
      <c r="Z31" s="42" t="n">
        <v>0</v>
      </c>
      <c r="AA31" s="42" t="n">
        <v>0</v>
      </c>
      <c r="AB31" s="89" t="n">
        <f aca="false">SUM(U31:AA31)</f>
        <v>211.46</v>
      </c>
      <c r="AC31" s="91" t="n">
        <f aca="false">D31+T31+AB31</f>
        <v>259.39</v>
      </c>
      <c r="AD31" s="46" t="n">
        <f aca="false">P31+Z31</f>
        <v>0</v>
      </c>
      <c r="AE31" s="46" t="n">
        <f aca="false">R31+AA31</f>
        <v>0</v>
      </c>
      <c r="AF31" s="46"/>
      <c r="AG31" s="48" t="n">
        <f aca="false">0.6*B31</f>
        <v>443.82</v>
      </c>
      <c r="AH31" s="48" t="n">
        <f aca="false">B31*0.2</f>
        <v>147.94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f aca="false">0*B31</f>
        <v>0</v>
      </c>
      <c r="AN31" s="48" t="n">
        <v>0</v>
      </c>
      <c r="AO31" s="48"/>
      <c r="AP31" s="48"/>
      <c r="AQ31" s="92"/>
      <c r="AR31" s="92"/>
      <c r="AS31" s="50"/>
      <c r="AT31" s="50" t="n">
        <f aca="false">500</f>
        <v>500</v>
      </c>
      <c r="AU31" s="93"/>
      <c r="AV31" s="94" t="n">
        <v>307</v>
      </c>
      <c r="AW31" s="95" t="n">
        <v>0.3</v>
      </c>
      <c r="AX31" s="48" t="n">
        <f aca="false">AV31*AW31*1.4</f>
        <v>128.94</v>
      </c>
      <c r="AY31" s="48"/>
      <c r="AZ31" s="53"/>
      <c r="BA31" s="53" t="n">
        <f aca="false">AZ31*0.18</f>
        <v>0</v>
      </c>
      <c r="BB31" s="53" t="n">
        <f aca="false">SUM(AG31:BA31)-AV31-AW31</f>
        <v>1220.7</v>
      </c>
      <c r="BC31" s="55"/>
      <c r="BD31" s="56" t="n">
        <f aca="false">AC31+AF31-BB31-BC31</f>
        <v>-961.31</v>
      </c>
      <c r="BE31" s="57" t="n">
        <f aca="false">AB31-S31</f>
        <v>-332.37</v>
      </c>
    </row>
    <row r="32" customFormat="false" ht="12.75" hidden="true" customHeight="false" outlineLevel="0" collapsed="false">
      <c r="A32" s="34" t="s">
        <v>58</v>
      </c>
      <c r="B32" s="96" t="n">
        <v>739.7</v>
      </c>
      <c r="C32" s="103" t="n">
        <f aca="false">B32*0.8</f>
        <v>591.76</v>
      </c>
      <c r="D32" s="102" t="n">
        <f aca="false">C32-E32-F32-G32-H32-I32-J32-K32-L32-M32-N32</f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543.83</v>
      </c>
      <c r="N32" s="84" t="n">
        <v>47.93</v>
      </c>
      <c r="O32" s="84" t="n">
        <v>0</v>
      </c>
      <c r="P32" s="85" t="n">
        <v>0</v>
      </c>
      <c r="Q32" s="85"/>
      <c r="R32" s="85"/>
      <c r="S32" s="86" t="n">
        <f aca="false">E32+G32+I32+K32+M32+O32+Q32</f>
        <v>543.83</v>
      </c>
      <c r="T32" s="87" t="n">
        <f aca="false">P32+N32+L32+J32+H32+F32+R32</f>
        <v>47.93</v>
      </c>
      <c r="U32" s="113" t="n">
        <v>0</v>
      </c>
      <c r="V32" s="113" t="n">
        <v>0</v>
      </c>
      <c r="W32" s="113" t="n">
        <v>0</v>
      </c>
      <c r="X32" s="113" t="n">
        <v>0</v>
      </c>
      <c r="Y32" s="114" t="n">
        <v>158.55</v>
      </c>
      <c r="Z32" s="115" t="n">
        <v>0</v>
      </c>
      <c r="AA32" s="115" t="n">
        <v>0</v>
      </c>
      <c r="AB32" s="89" t="n">
        <f aca="false">SUM(U32:AA32)</f>
        <v>158.55</v>
      </c>
      <c r="AC32" s="91" t="n">
        <f aca="false">D32+T32+AB32</f>
        <v>206.48</v>
      </c>
      <c r="AD32" s="46" t="n">
        <f aca="false">P32+Z32</f>
        <v>0</v>
      </c>
      <c r="AE32" s="46" t="n">
        <f aca="false">R32+AA32</f>
        <v>0</v>
      </c>
      <c r="AF32" s="46"/>
      <c r="AG32" s="48" t="n">
        <f aca="false">0.6*B32</f>
        <v>443.82</v>
      </c>
      <c r="AH32" s="48" t="n">
        <f aca="false">B32*0.2</f>
        <v>147.94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f aca="false">0*B32</f>
        <v>0</v>
      </c>
      <c r="AN32" s="48" t="n">
        <v>0</v>
      </c>
      <c r="AO32" s="48"/>
      <c r="AP32" s="48"/>
      <c r="AQ32" s="92"/>
      <c r="AR32" s="92"/>
      <c r="AS32" s="93"/>
      <c r="AT32" s="93"/>
      <c r="AU32" s="93" t="n">
        <f aca="false">AT32*0.18</f>
        <v>0</v>
      </c>
      <c r="AV32" s="94" t="n">
        <v>263</v>
      </c>
      <c r="AW32" s="95" t="n">
        <v>0.3</v>
      </c>
      <c r="AX32" s="48" t="n">
        <f aca="false">AV32*AW32*1.4</f>
        <v>110.46</v>
      </c>
      <c r="AY32" s="48"/>
      <c r="AZ32" s="53"/>
      <c r="BA32" s="53" t="n">
        <f aca="false">AZ32*0.18</f>
        <v>0</v>
      </c>
      <c r="BB32" s="53" t="n">
        <f aca="false">SUM(AG32:BA32)-AV32-AW32</f>
        <v>702.22</v>
      </c>
      <c r="BC32" s="55"/>
      <c r="BD32" s="56" t="n">
        <f aca="false">AC32+AF32-BB32-BC32</f>
        <v>-495.74</v>
      </c>
      <c r="BE32" s="57" t="n">
        <f aca="false">AB32-S32</f>
        <v>-385.28</v>
      </c>
    </row>
    <row r="33" customFormat="false" ht="12.75" hidden="true" customHeight="false" outlineLevel="0" collapsed="false">
      <c r="A33" s="34" t="s">
        <v>59</v>
      </c>
      <c r="B33" s="96" t="n">
        <v>739.7</v>
      </c>
      <c r="C33" s="103" t="n">
        <f aca="false">B33*0.8</f>
        <v>591.76</v>
      </c>
      <c r="D33" s="102" t="n">
        <f aca="false">C33-E33-F33-G33-H33-I33-J33-K33-L33-M33-N33</f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543.83</v>
      </c>
      <c r="N33" s="84" t="n">
        <v>47.93</v>
      </c>
      <c r="O33" s="84" t="n">
        <v>0</v>
      </c>
      <c r="P33" s="85" t="n">
        <v>0</v>
      </c>
      <c r="Q33" s="84" t="n">
        <v>0</v>
      </c>
      <c r="R33" s="85" t="n">
        <v>0</v>
      </c>
      <c r="S33" s="86" t="n">
        <f aca="false">E33+G33+I33+K33+M33+O33+Q33</f>
        <v>543.83</v>
      </c>
      <c r="T33" s="87" t="n">
        <f aca="false">P33+N33+L33+J33+H33+F33+R33</f>
        <v>47.93</v>
      </c>
      <c r="U33" s="86" t="n">
        <v>0</v>
      </c>
      <c r="V33" s="86" t="n">
        <v>0</v>
      </c>
      <c r="W33" s="86" t="n">
        <v>0</v>
      </c>
      <c r="X33" s="86" t="n">
        <v>0</v>
      </c>
      <c r="Y33" s="88" t="n">
        <v>159.12</v>
      </c>
      <c r="Z33" s="89" t="n">
        <v>0</v>
      </c>
      <c r="AA33" s="89" t="n">
        <v>0</v>
      </c>
      <c r="AB33" s="89" t="n">
        <f aca="false">SUM(U33:AA33)</f>
        <v>159.12</v>
      </c>
      <c r="AC33" s="91" t="n">
        <f aca="false">D33+T33+AB33</f>
        <v>207.05</v>
      </c>
      <c r="AD33" s="46" t="n">
        <f aca="false">P33+Z33</f>
        <v>0</v>
      </c>
      <c r="AE33" s="46" t="n">
        <f aca="false">R33+AA33</f>
        <v>0</v>
      </c>
      <c r="AF33" s="46"/>
      <c r="AG33" s="48" t="n">
        <f aca="false">0.6*B33</f>
        <v>443.82</v>
      </c>
      <c r="AH33" s="48" t="n">
        <f aca="false">B33*0.2</f>
        <v>147.94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f aca="false">0*B33</f>
        <v>0</v>
      </c>
      <c r="AN33" s="48" t="n">
        <v>0</v>
      </c>
      <c r="AO33" s="48"/>
      <c r="AP33" s="48"/>
      <c r="AQ33" s="92"/>
      <c r="AR33" s="92"/>
      <c r="AS33" s="93"/>
      <c r="AT33" s="93"/>
      <c r="AU33" s="93" t="n">
        <f aca="false">AT33*0.18</f>
        <v>0</v>
      </c>
      <c r="AV33" s="94" t="n">
        <v>233</v>
      </c>
      <c r="AW33" s="95" t="n">
        <v>0.3</v>
      </c>
      <c r="AX33" s="48" t="n">
        <f aca="false">AV33*AW33*1.4</f>
        <v>97.86</v>
      </c>
      <c r="AY33" s="48"/>
      <c r="AZ33" s="53"/>
      <c r="BA33" s="53" t="n">
        <f aca="false">AZ33*0.18</f>
        <v>0</v>
      </c>
      <c r="BB33" s="53" t="n">
        <f aca="false">SUM(AG33:BA33)-AV33-AW33</f>
        <v>689.62</v>
      </c>
      <c r="BC33" s="55"/>
      <c r="BD33" s="56" t="n">
        <f aca="false">AC33+AF33-BB33-BC33</f>
        <v>-482.57</v>
      </c>
      <c r="BE33" s="57" t="n">
        <f aca="false">AB33-S33</f>
        <v>-384.71</v>
      </c>
    </row>
    <row r="34" customFormat="false" ht="12.75" hidden="true" customHeight="false" outlineLevel="0" collapsed="false">
      <c r="A34" s="34" t="s">
        <v>60</v>
      </c>
      <c r="B34" s="96" t="n">
        <v>739.7</v>
      </c>
      <c r="C34" s="103" t="n">
        <f aca="false">B34*0.8</f>
        <v>591.76</v>
      </c>
      <c r="D34" s="102" t="n">
        <f aca="false">C34-E34-F34-G34-H34-I34-J34-K34-L34-M34-N34</f>
        <v>0</v>
      </c>
      <c r="E34" s="116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591.76</v>
      </c>
      <c r="N34" s="84" t="n">
        <v>0</v>
      </c>
      <c r="O34" s="84" t="n">
        <v>0</v>
      </c>
      <c r="P34" s="85" t="n">
        <v>0</v>
      </c>
      <c r="Q34" s="85"/>
      <c r="R34" s="85"/>
      <c r="S34" s="86" t="n">
        <f aca="false">E34+G34+I34+K34+M34+O34+Q34</f>
        <v>591.76</v>
      </c>
      <c r="T34" s="87" t="n">
        <f aca="false">P34+N34+L34+J34+H34+F34+R34</f>
        <v>0</v>
      </c>
      <c r="U34" s="104" t="n">
        <v>378.66</v>
      </c>
      <c r="V34" s="86" t="n">
        <v>73.27</v>
      </c>
      <c r="W34" s="86" t="n">
        <v>1230.61</v>
      </c>
      <c r="X34" s="86" t="n">
        <v>851.98</v>
      </c>
      <c r="Y34" s="88" t="n">
        <v>3327.09</v>
      </c>
      <c r="Z34" s="89" t="n">
        <v>0</v>
      </c>
      <c r="AA34" s="89" t="n">
        <v>0</v>
      </c>
      <c r="AB34" s="89" t="n">
        <f aca="false">SUM(U34:AA34)</f>
        <v>5861.61</v>
      </c>
      <c r="AC34" s="91" t="n">
        <f aca="false">D34+T34+AB34</f>
        <v>5861.61</v>
      </c>
      <c r="AD34" s="46" t="n">
        <f aca="false">P34+Z34</f>
        <v>0</v>
      </c>
      <c r="AE34" s="46" t="n">
        <f aca="false">R34+AA34</f>
        <v>0</v>
      </c>
      <c r="AF34" s="46"/>
      <c r="AG34" s="48" t="n">
        <f aca="false">0.6*B34</f>
        <v>443.82</v>
      </c>
      <c r="AH34" s="48" t="n">
        <f aca="false">B34*0.2</f>
        <v>147.94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/>
      <c r="AP34" s="48"/>
      <c r="AQ34" s="92"/>
      <c r="AR34" s="92"/>
      <c r="AS34" s="93"/>
      <c r="AT34" s="93"/>
      <c r="AU34" s="93" t="n">
        <f aca="false">AT34*0.18</f>
        <v>0</v>
      </c>
      <c r="AV34" s="94" t="n">
        <v>248</v>
      </c>
      <c r="AW34" s="95" t="n">
        <v>0.3</v>
      </c>
      <c r="AX34" s="48" t="n">
        <f aca="false">AV34*AW34*1.4</f>
        <v>104.16</v>
      </c>
      <c r="AY34" s="48"/>
      <c r="AZ34" s="53"/>
      <c r="BA34" s="53" t="n">
        <f aca="false">AZ34*0.18</f>
        <v>0</v>
      </c>
      <c r="BB34" s="53" t="n">
        <f aca="false">SUM(AG34:BA34)-AV34-AW34</f>
        <v>695.92</v>
      </c>
      <c r="BC34" s="55"/>
      <c r="BD34" s="56" t="n">
        <f aca="false">AC34+AF34-BB34-BC34</f>
        <v>5165.69</v>
      </c>
      <c r="BE34" s="57" t="n">
        <f aca="false">AB34-S34</f>
        <v>5269.85</v>
      </c>
    </row>
    <row r="35" customFormat="false" ht="12.75" hidden="true" customHeight="false" outlineLevel="0" collapsed="false">
      <c r="A35" s="34" t="s">
        <v>61</v>
      </c>
      <c r="B35" s="96" t="n">
        <v>739.7</v>
      </c>
      <c r="C35" s="103" t="n">
        <f aca="false">B35*0.8</f>
        <v>591.76</v>
      </c>
      <c r="D35" s="102" t="n">
        <f aca="false">C35-E35-F35-G35-H35-I35-J35-K35-L35-M35-N35</f>
        <v>0</v>
      </c>
      <c r="E35" s="116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591.76</v>
      </c>
      <c r="N35" s="84" t="n">
        <v>0</v>
      </c>
      <c r="O35" s="84" t="n">
        <v>0</v>
      </c>
      <c r="P35" s="85" t="n">
        <v>0</v>
      </c>
      <c r="Q35" s="85"/>
      <c r="R35" s="85"/>
      <c r="S35" s="86" t="n">
        <f aca="false">E35+G35+I35+K35+M35+O35+Q35</f>
        <v>591.76</v>
      </c>
      <c r="T35" s="87" t="n">
        <f aca="false">P35+N35+L35+J35+H35+F35+R35</f>
        <v>0</v>
      </c>
      <c r="U35" s="113" t="n">
        <v>0</v>
      </c>
      <c r="V35" s="113" t="n">
        <v>0</v>
      </c>
      <c r="W35" s="113" t="n">
        <v>0</v>
      </c>
      <c r="X35" s="113" t="n">
        <v>0</v>
      </c>
      <c r="Y35" s="114" t="n">
        <v>300.39</v>
      </c>
      <c r="Z35" s="115" t="n">
        <v>0</v>
      </c>
      <c r="AA35" s="115" t="n">
        <v>0</v>
      </c>
      <c r="AB35" s="89" t="n">
        <f aca="false">SUM(U35:AA35)</f>
        <v>300.39</v>
      </c>
      <c r="AC35" s="91" t="n">
        <f aca="false">D35+T35+AB35</f>
        <v>300.39</v>
      </c>
      <c r="AD35" s="46" t="n">
        <f aca="false">P35+Z35</f>
        <v>0</v>
      </c>
      <c r="AE35" s="46" t="n">
        <f aca="false">R35+AA35</f>
        <v>0</v>
      </c>
      <c r="AF35" s="46"/>
      <c r="AG35" s="48" t="n">
        <f aca="false">0.6*B35</f>
        <v>443.82</v>
      </c>
      <c r="AH35" s="48" t="n">
        <f aca="false">B35*0.2</f>
        <v>147.94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/>
      <c r="AP35" s="48"/>
      <c r="AQ35" s="92"/>
      <c r="AR35" s="92"/>
      <c r="AS35" s="93"/>
      <c r="AT35" s="93" t="n">
        <f aca="false">47.8</f>
        <v>47.8</v>
      </c>
      <c r="AU35" s="93"/>
      <c r="AV35" s="94" t="n">
        <v>293</v>
      </c>
      <c r="AW35" s="95" t="n">
        <v>0.3</v>
      </c>
      <c r="AX35" s="48" t="n">
        <f aca="false">AV35*AW35*1.4</f>
        <v>123.06</v>
      </c>
      <c r="AY35" s="48"/>
      <c r="AZ35" s="53"/>
      <c r="BA35" s="53" t="n">
        <f aca="false">AZ35*0.18</f>
        <v>0</v>
      </c>
      <c r="BB35" s="53" t="n">
        <f aca="false">SUM(AG35:BA35)-AV35-AW35</f>
        <v>762.62</v>
      </c>
      <c r="BC35" s="55"/>
      <c r="BD35" s="56" t="n">
        <f aca="false">AC35+AF35-BB35-BC35</f>
        <v>-462.23</v>
      </c>
      <c r="BE35" s="57" t="n">
        <f aca="false">AB35-S35</f>
        <v>-291.37</v>
      </c>
    </row>
    <row r="36" customFormat="false" ht="12.75" hidden="true" customHeight="false" outlineLevel="0" collapsed="false">
      <c r="A36" s="34" t="s">
        <v>62</v>
      </c>
      <c r="B36" s="96" t="n">
        <v>739.7</v>
      </c>
      <c r="C36" s="103" t="n">
        <f aca="false">B36*0.8</f>
        <v>591.76</v>
      </c>
      <c r="D36" s="102" t="n">
        <f aca="false">C36-E36-F36-G36-H36-I36-J36-K36-L36-M36-N36</f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591.76</v>
      </c>
      <c r="N36" s="84" t="n">
        <v>0</v>
      </c>
      <c r="O36" s="84" t="n">
        <v>0</v>
      </c>
      <c r="P36" s="85" t="n">
        <v>0</v>
      </c>
      <c r="Q36" s="85"/>
      <c r="R36" s="85"/>
      <c r="S36" s="86" t="n">
        <f aca="false">E36+G36+I36+K36+M36+O36+Q36</f>
        <v>591.76</v>
      </c>
      <c r="T36" s="87" t="n">
        <f aca="false">P36+N36+L36+J36+H36+F36+R36</f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8" t="n">
        <v>411.09</v>
      </c>
      <c r="Z36" s="89" t="n">
        <v>0</v>
      </c>
      <c r="AA36" s="89" t="n">
        <v>0</v>
      </c>
      <c r="AB36" s="89" t="n">
        <f aca="false">SUM(U36:AA36)</f>
        <v>411.09</v>
      </c>
      <c r="AC36" s="91" t="n">
        <f aca="false">D36+T36+AB36</f>
        <v>411.09</v>
      </c>
      <c r="AD36" s="46" t="n">
        <f aca="false">P36+Z36</f>
        <v>0</v>
      </c>
      <c r="AE36" s="46" t="n">
        <f aca="false">R36+AA36</f>
        <v>0</v>
      </c>
      <c r="AF36" s="46"/>
      <c r="AG36" s="48" t="n">
        <f aca="false">0.6*B36</f>
        <v>443.82</v>
      </c>
      <c r="AH36" s="48" t="n">
        <f aca="false">B36*0.2</f>
        <v>147.94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/>
      <c r="AP36" s="48"/>
      <c r="AQ36" s="92"/>
      <c r="AR36" s="92"/>
      <c r="AS36" s="93"/>
      <c r="AT36" s="93"/>
      <c r="AU36" s="117" t="n">
        <f aca="false">AT36*0.18</f>
        <v>0</v>
      </c>
      <c r="AV36" s="94" t="n">
        <v>349</v>
      </c>
      <c r="AW36" s="95" t="n">
        <v>0.3</v>
      </c>
      <c r="AX36" s="48" t="n">
        <f aca="false">AV36*AW36*1.4</f>
        <v>146.58</v>
      </c>
      <c r="AY36" s="48"/>
      <c r="AZ36" s="53"/>
      <c r="BA36" s="53" t="n">
        <f aca="false">AZ36*0.18</f>
        <v>0</v>
      </c>
      <c r="BB36" s="53" t="n">
        <f aca="false">SUM(AG36:BA36)-AV36-AW36</f>
        <v>738.34</v>
      </c>
      <c r="BC36" s="55"/>
      <c r="BD36" s="56" t="n">
        <f aca="false">AC36+AF36-BB36-BC36</f>
        <v>-327.25</v>
      </c>
      <c r="BE36" s="57" t="n">
        <f aca="false">AB36-S36</f>
        <v>-180.67</v>
      </c>
    </row>
    <row r="37" customFormat="false" ht="12.75" hidden="true" customHeight="false" outlineLevel="0" collapsed="false">
      <c r="A37" s="34" t="s">
        <v>50</v>
      </c>
      <c r="B37" s="96" t="n">
        <v>739.7</v>
      </c>
      <c r="C37" s="103" t="n">
        <f aca="false">B37*0.8</f>
        <v>591.76</v>
      </c>
      <c r="D37" s="102" t="n">
        <f aca="false">C37-E37-F37-G37-H37-I37-J37-K37-L37-M37-N37</f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591.76</v>
      </c>
      <c r="N37" s="84" t="n">
        <v>0</v>
      </c>
      <c r="O37" s="84" t="n">
        <v>0</v>
      </c>
      <c r="P37" s="85" t="n">
        <v>0</v>
      </c>
      <c r="Q37" s="85"/>
      <c r="R37" s="85"/>
      <c r="S37" s="86" t="n">
        <f aca="false">E37+G37+I37+K37+M37+O37+Q37</f>
        <v>591.76</v>
      </c>
      <c r="T37" s="87" t="n">
        <f aca="false">P37+N37+L37+J37+H37+F37+R37</f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8" t="n">
        <v>338.41</v>
      </c>
      <c r="Z37" s="89" t="n">
        <v>0</v>
      </c>
      <c r="AA37" s="89" t="n">
        <v>0</v>
      </c>
      <c r="AB37" s="89" t="n">
        <f aca="false">SUM(U37:AA37)</f>
        <v>338.41</v>
      </c>
      <c r="AC37" s="91" t="n">
        <f aca="false">D37+T37+AB37</f>
        <v>338.41</v>
      </c>
      <c r="AD37" s="46" t="n">
        <f aca="false">P37+Z37</f>
        <v>0</v>
      </c>
      <c r="AE37" s="46" t="n">
        <f aca="false">R37+AA37</f>
        <v>0</v>
      </c>
      <c r="AF37" s="46"/>
      <c r="AG37" s="48" t="n">
        <f aca="false">0.6*B37</f>
        <v>443.82</v>
      </c>
      <c r="AH37" s="48" t="n">
        <f aca="false">B37*0.2</f>
        <v>147.94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/>
      <c r="AP37" s="48"/>
      <c r="AQ37" s="92"/>
      <c r="AR37" s="92"/>
      <c r="AS37" s="93"/>
      <c r="AT37" s="93"/>
      <c r="AU37" s="93" t="n">
        <f aca="false">AT37*0.18</f>
        <v>0</v>
      </c>
      <c r="AV37" s="94" t="n">
        <v>425</v>
      </c>
      <c r="AW37" s="95" t="n">
        <v>0.3</v>
      </c>
      <c r="AX37" s="48" t="n">
        <f aca="false">AV37*AW37*1.4</f>
        <v>178.5</v>
      </c>
      <c r="AY37" s="48"/>
      <c r="AZ37" s="53"/>
      <c r="BA37" s="53" t="n">
        <f aca="false">AZ37*0.18</f>
        <v>0</v>
      </c>
      <c r="BB37" s="53" t="n">
        <f aca="false">SUM(AG37:BA37)-AV37-AW37</f>
        <v>770.26</v>
      </c>
      <c r="BC37" s="55"/>
      <c r="BD37" s="56" t="n">
        <f aca="false">AC37+AF37-BB37-BC37</f>
        <v>-431.85</v>
      </c>
      <c r="BE37" s="57" t="n">
        <f aca="false">AB37-S37</f>
        <v>-253.35</v>
      </c>
    </row>
    <row r="38" customFormat="false" ht="12.75" hidden="true" customHeight="false" outlineLevel="0" collapsed="false">
      <c r="A38" s="34" t="s">
        <v>51</v>
      </c>
      <c r="B38" s="96" t="n">
        <v>739.7</v>
      </c>
      <c r="C38" s="103" t="n">
        <f aca="false">B38*0.8</f>
        <v>591.76</v>
      </c>
      <c r="D38" s="102" t="n">
        <f aca="false">C38-E38-F38-G38-H38-I38-J38-K38-L38-M38-N38</f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591.76</v>
      </c>
      <c r="N38" s="38" t="n">
        <v>0</v>
      </c>
      <c r="O38" s="38" t="n">
        <v>0</v>
      </c>
      <c r="P38" s="61" t="n">
        <v>0</v>
      </c>
      <c r="Q38" s="61"/>
      <c r="R38" s="61"/>
      <c r="S38" s="86" t="n">
        <f aca="false">E38+G38+I38+K38+M38+O38+Q38</f>
        <v>591.76</v>
      </c>
      <c r="T38" s="87" t="n">
        <f aca="false">P38+N38+L38+J38+H38+F38+R38</f>
        <v>0</v>
      </c>
      <c r="U38" s="118" t="n">
        <v>0</v>
      </c>
      <c r="V38" s="39" t="n">
        <v>0</v>
      </c>
      <c r="W38" s="39" t="n">
        <v>0</v>
      </c>
      <c r="X38" s="39" t="n">
        <v>0</v>
      </c>
      <c r="Y38" s="41" t="n">
        <v>265.55</v>
      </c>
      <c r="Z38" s="42" t="n">
        <v>0</v>
      </c>
      <c r="AA38" s="42" t="n">
        <v>0</v>
      </c>
      <c r="AB38" s="89" t="n">
        <f aca="false">SUM(U38:AA38)</f>
        <v>265.55</v>
      </c>
      <c r="AC38" s="91" t="n">
        <f aca="false">D38+T38+AB38</f>
        <v>265.55</v>
      </c>
      <c r="AD38" s="46" t="n">
        <f aca="false">P38+Z38</f>
        <v>0</v>
      </c>
      <c r="AE38" s="46" t="n">
        <f aca="false">R38+AA38</f>
        <v>0</v>
      </c>
      <c r="AF38" s="46"/>
      <c r="AG38" s="48" t="n">
        <f aca="false">0.6*B38</f>
        <v>443.82</v>
      </c>
      <c r="AH38" s="48" t="n">
        <f aca="false">B38*0.2</f>
        <v>147.94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/>
      <c r="AP38" s="48"/>
      <c r="AQ38" s="92"/>
      <c r="AR38" s="92"/>
      <c r="AS38" s="93"/>
      <c r="AT38" s="93"/>
      <c r="AU38" s="93" t="n">
        <f aca="false">AT38*0.18</f>
        <v>0</v>
      </c>
      <c r="AV38" s="94" t="n">
        <v>470</v>
      </c>
      <c r="AW38" s="95" t="n">
        <v>0.3</v>
      </c>
      <c r="AX38" s="48" t="n">
        <f aca="false">AV38*AW38*1.4</f>
        <v>197.4</v>
      </c>
      <c r="AY38" s="48"/>
      <c r="AZ38" s="53"/>
      <c r="BA38" s="53" t="n">
        <f aca="false">AZ38*0.18</f>
        <v>0</v>
      </c>
      <c r="BB38" s="53" t="n">
        <f aca="false">SUM(AG38:BA38)-AV38-AW38</f>
        <v>789.16</v>
      </c>
      <c r="BC38" s="55"/>
      <c r="BD38" s="56" t="n">
        <f aca="false">AC38+AF38-BB38-BC38</f>
        <v>-523.61</v>
      </c>
      <c r="BE38" s="57" t="n">
        <f aca="false">AB38-S38</f>
        <v>-326.21</v>
      </c>
    </row>
    <row r="39" customFormat="false" ht="12.75" hidden="true" customHeight="false" outlineLevel="0" collapsed="false">
      <c r="A39" s="34" t="s">
        <v>52</v>
      </c>
      <c r="B39" s="96" t="n">
        <v>739.7</v>
      </c>
      <c r="C39" s="103" t="n">
        <f aca="false">B39*0.8</f>
        <v>591.76</v>
      </c>
      <c r="D39" s="102" t="n">
        <f aca="false">C39-E39-F39-G39-H39-I39-J39-K39-L39-M39-N39</f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591.76</v>
      </c>
      <c r="N39" s="38" t="n">
        <v>0</v>
      </c>
      <c r="O39" s="38" t="n">
        <v>0</v>
      </c>
      <c r="P39" s="61" t="n">
        <v>0</v>
      </c>
      <c r="Q39" s="61"/>
      <c r="R39" s="61"/>
      <c r="S39" s="86" t="n">
        <f aca="false">E39+G39+I39+K39+M39+O39+Q39</f>
        <v>591.76</v>
      </c>
      <c r="T39" s="87" t="n">
        <f aca="false">P39+N39+L39+J39+H39+F39+R39</f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41" t="n">
        <v>484.04</v>
      </c>
      <c r="Z39" s="42" t="n">
        <v>0</v>
      </c>
      <c r="AA39" s="42" t="n">
        <v>0</v>
      </c>
      <c r="AB39" s="89" t="n">
        <f aca="false">SUM(U39:AA39)</f>
        <v>484.04</v>
      </c>
      <c r="AC39" s="91" t="n">
        <f aca="false">D39+T39+AB39</f>
        <v>484.04</v>
      </c>
      <c r="AD39" s="46" t="n">
        <f aca="false">P39+Z39</f>
        <v>0</v>
      </c>
      <c r="AE39" s="46" t="n">
        <f aca="false">R39+AA39</f>
        <v>0</v>
      </c>
      <c r="AF39" s="46"/>
      <c r="AG39" s="48" t="n">
        <f aca="false">0.6*B39</f>
        <v>443.82</v>
      </c>
      <c r="AH39" s="48" t="n">
        <f aca="false">B39*0.2</f>
        <v>147.94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/>
      <c r="AP39" s="48"/>
      <c r="AQ39" s="92"/>
      <c r="AR39" s="92"/>
      <c r="AS39" s="93"/>
      <c r="AT39" s="93"/>
      <c r="AU39" s="93" t="n">
        <f aca="false">AT39*0.18</f>
        <v>0</v>
      </c>
      <c r="AV39" s="94" t="n">
        <v>514</v>
      </c>
      <c r="AW39" s="95" t="n">
        <v>0.3</v>
      </c>
      <c r="AX39" s="48" t="n">
        <f aca="false">AV39*AW39*1.4</f>
        <v>215.88</v>
      </c>
      <c r="AY39" s="48"/>
      <c r="AZ39" s="53"/>
      <c r="BA39" s="53" t="n">
        <f aca="false">AZ39*0.18</f>
        <v>0</v>
      </c>
      <c r="BB39" s="53" t="n">
        <f aca="false">SUM(AG39:BA39)-AV39-AW39</f>
        <v>807.64</v>
      </c>
      <c r="BC39" s="55"/>
      <c r="BD39" s="56" t="n">
        <f aca="false">AC39+AF39-BB39-BC39</f>
        <v>-323.6</v>
      </c>
      <c r="BE39" s="57" t="n">
        <f aca="false">AB39-S39</f>
        <v>-107.72</v>
      </c>
    </row>
    <row r="40" s="69" customFormat="true" ht="12.75" hidden="true" customHeight="false" outlineLevel="0" collapsed="false">
      <c r="A40" s="62" t="s">
        <v>6</v>
      </c>
      <c r="B40" s="63"/>
      <c r="C40" s="63" t="n">
        <f aca="false">SUM(C28:C39)</f>
        <v>7101.12</v>
      </c>
      <c r="D40" s="63" t="n">
        <f aca="false">SUM(D28:D39)</f>
        <v>1.13964393477772E-013</v>
      </c>
      <c r="E40" s="64" t="n">
        <f aca="false">SUM(E28:E39)</f>
        <v>0</v>
      </c>
      <c r="F40" s="64" t="n">
        <f aca="false">SUM(F28:F39)</f>
        <v>0</v>
      </c>
      <c r="G40" s="64" t="n">
        <f aca="false">SUM(G28:G39)</f>
        <v>0</v>
      </c>
      <c r="H40" s="64" t="n">
        <f aca="false">SUM(H28:H39)</f>
        <v>0</v>
      </c>
      <c r="I40" s="64" t="n">
        <f aca="false">SUM(I28:I39)</f>
        <v>0</v>
      </c>
      <c r="J40" s="64" t="n">
        <f aca="false">SUM(J28:J39)</f>
        <v>0</v>
      </c>
      <c r="K40" s="64" t="n">
        <f aca="false">SUM(K28:K39)</f>
        <v>0</v>
      </c>
      <c r="L40" s="64" t="n">
        <f aca="false">SUM(L28:L39)</f>
        <v>0</v>
      </c>
      <c r="M40" s="64" t="n">
        <f aca="false">SUM(M28:M39)</f>
        <v>6813.47</v>
      </c>
      <c r="N40" s="64" t="n">
        <f aca="false">SUM(N28:N39)</f>
        <v>287.58</v>
      </c>
      <c r="O40" s="64" t="n">
        <f aca="false">SUM(O28:O39)</f>
        <v>0</v>
      </c>
      <c r="P40" s="64" t="n">
        <f aca="false">SUM(P28:P39)</f>
        <v>0</v>
      </c>
      <c r="Q40" s="64" t="n">
        <f aca="false">SUM(Q28:Q39)</f>
        <v>0</v>
      </c>
      <c r="R40" s="64" t="n">
        <f aca="false">SUM(R28:R39)</f>
        <v>0</v>
      </c>
      <c r="S40" s="64" t="n">
        <f aca="false">SUM(S28:S39)</f>
        <v>6813.47</v>
      </c>
      <c r="T40" s="64" t="n">
        <f aca="false">SUM(T28:T39)</f>
        <v>287.58</v>
      </c>
      <c r="U40" s="65" t="n">
        <f aca="false">SUM(U28:U39)</f>
        <v>496.47</v>
      </c>
      <c r="V40" s="65" t="n">
        <f aca="false">SUM(V28:V39)</f>
        <v>116.12</v>
      </c>
      <c r="W40" s="65" t="n">
        <f aca="false">SUM(W28:W39)</f>
        <v>1613.53</v>
      </c>
      <c r="X40" s="65" t="n">
        <f aca="false">SUM(X28:X39)</f>
        <v>1117.08</v>
      </c>
      <c r="Y40" s="65" t="n">
        <f aca="false">SUM(Y28:Y39)</f>
        <v>6784.27</v>
      </c>
      <c r="Z40" s="65" t="n">
        <f aca="false">SUM(Z28:Z39)</f>
        <v>0</v>
      </c>
      <c r="AA40" s="65" t="n">
        <f aca="false">SUM(AA28:AA39)</f>
        <v>0</v>
      </c>
      <c r="AB40" s="65" t="n">
        <f aca="false">SUM(AB28:AB39)</f>
        <v>10127.47</v>
      </c>
      <c r="AC40" s="65" t="n">
        <f aca="false">SUM(AC28:AC39)</f>
        <v>10415.05</v>
      </c>
      <c r="AD40" s="65" t="n">
        <f aca="false">SUM(AD28:AD39)</f>
        <v>0</v>
      </c>
      <c r="AE40" s="66" t="n">
        <f aca="false">SUM(AE28:AE39)</f>
        <v>0</v>
      </c>
      <c r="AF40" s="66" t="n">
        <f aca="false">SUM(AF28:AF39)</f>
        <v>0</v>
      </c>
      <c r="AG40" s="67" t="n">
        <f aca="false">SUM(AG28:AG39)</f>
        <v>5325.84</v>
      </c>
      <c r="AH40" s="67" t="n">
        <f aca="false">SUM(AH28:AH39)</f>
        <v>1775.28</v>
      </c>
      <c r="AI40" s="67" t="n">
        <f aca="false">SUM(AI28:AI39)</f>
        <v>0</v>
      </c>
      <c r="AJ40" s="67" t="n">
        <f aca="false">SUM(AJ28:AJ39)</f>
        <v>0</v>
      </c>
      <c r="AK40" s="67" t="n">
        <f aca="false">SUM(AK28:AK39)</f>
        <v>0</v>
      </c>
      <c r="AL40" s="67" t="n">
        <f aca="false">SUM(AL28:AL39)</f>
        <v>0</v>
      </c>
      <c r="AM40" s="67" t="n">
        <f aca="false">SUM(AM28:AM39)</f>
        <v>0</v>
      </c>
      <c r="AN40" s="67" t="n">
        <f aca="false">SUM(AN28:AN39)</f>
        <v>0</v>
      </c>
      <c r="AO40" s="67" t="n">
        <f aca="false">SUM(AO28:AO39)</f>
        <v>0</v>
      </c>
      <c r="AP40" s="67" t="n">
        <f aca="false">SUM(AP28:AP39)</f>
        <v>0</v>
      </c>
      <c r="AQ40" s="67" t="n">
        <f aca="false">SUM(AQ28:AQ39)</f>
        <v>0</v>
      </c>
      <c r="AR40" s="67" t="n">
        <f aca="false">SUM(AR28:AR39)</f>
        <v>0</v>
      </c>
      <c r="AS40" s="67" t="n">
        <f aca="false">SUM(AS28:AS39)</f>
        <v>0</v>
      </c>
      <c r="AT40" s="67" t="n">
        <f aca="false">SUM(AT28:AT39)</f>
        <v>547.8</v>
      </c>
      <c r="AU40" s="67" t="n">
        <f aca="false">SUM(AU28:AU39)</f>
        <v>0</v>
      </c>
      <c r="AV40" s="67"/>
      <c r="AW40" s="67"/>
      <c r="AX40" s="67" t="n">
        <f aca="false">SUM(AX28:AX39)</f>
        <v>1848</v>
      </c>
      <c r="AY40" s="67" t="n">
        <f aca="false">SUM(AY28:AY39)</f>
        <v>0</v>
      </c>
      <c r="AZ40" s="67" t="n">
        <f aca="false">SUM(AZ28:AZ39)</f>
        <v>0</v>
      </c>
      <c r="BA40" s="67" t="n">
        <f aca="false">SUM(BA28:BA39)</f>
        <v>0</v>
      </c>
      <c r="BB40" s="67" t="n">
        <f aca="false">SUM(BB28:BB39)</f>
        <v>9496.92</v>
      </c>
      <c r="BC40" s="67" t="n">
        <f aca="false">SUM(BC28:BC39)</f>
        <v>0</v>
      </c>
      <c r="BD40" s="67" t="n">
        <f aca="false">SUM(BD28:BD39)</f>
        <v>918.129999999999</v>
      </c>
      <c r="BE40" s="68" t="n">
        <f aca="false">SUM(BE28:BE39)</f>
        <v>3314</v>
      </c>
    </row>
    <row r="41" customFormat="false" ht="12.75" hidden="false" customHeight="false" outlineLevel="0" collapsed="false">
      <c r="A41" s="34"/>
      <c r="B41" s="119"/>
      <c r="C41" s="120"/>
      <c r="D41" s="12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80"/>
      <c r="T41" s="80"/>
      <c r="U41" s="122"/>
      <c r="V41" s="122"/>
      <c r="W41" s="122"/>
      <c r="X41" s="122"/>
      <c r="Y41" s="122"/>
      <c r="Z41" s="122"/>
      <c r="AA41" s="122"/>
      <c r="AB41" s="122"/>
      <c r="AC41" s="123"/>
      <c r="AD41" s="123"/>
      <c r="AE41" s="45"/>
      <c r="AF41" s="45"/>
      <c r="AG41" s="47"/>
      <c r="AH41" s="47"/>
      <c r="AI41" s="47"/>
      <c r="AJ41" s="47"/>
      <c r="AK41" s="47"/>
      <c r="AL41" s="47"/>
      <c r="AM41" s="47"/>
      <c r="AN41" s="47"/>
      <c r="AO41" s="124"/>
      <c r="AP41" s="124"/>
      <c r="AQ41" s="124"/>
      <c r="AR41" s="124"/>
      <c r="AS41" s="125"/>
      <c r="AT41" s="125"/>
      <c r="AU41" s="50"/>
      <c r="AV41" s="50"/>
      <c r="AW41" s="50"/>
      <c r="AX41" s="126"/>
      <c r="AY41" s="124"/>
      <c r="AZ41" s="124"/>
      <c r="BA41" s="47"/>
      <c r="BB41" s="47"/>
      <c r="BC41" s="47"/>
      <c r="BD41" s="47"/>
      <c r="BE41" s="33"/>
    </row>
    <row r="42" s="69" customFormat="true" ht="13.5" hidden="false" customHeight="false" outlineLevel="0" collapsed="false">
      <c r="A42" s="127" t="s">
        <v>64</v>
      </c>
      <c r="B42" s="128"/>
      <c r="C42" s="128" t="n">
        <f aca="false">C12+C26+C40</f>
        <v>44872.345</v>
      </c>
      <c r="D42" s="128" t="n">
        <f aca="false">D12+D26+D40</f>
        <v>6190.64347855</v>
      </c>
      <c r="E42" s="128" t="n">
        <f aca="false">E12+E26+E40</f>
        <v>2886.2</v>
      </c>
      <c r="F42" s="128" t="n">
        <f aca="false">F12+F26+F40</f>
        <v>206.2</v>
      </c>
      <c r="G42" s="128" t="n">
        <f aca="false">G12+G26+G40</f>
        <v>1051.9</v>
      </c>
      <c r="H42" s="128" t="n">
        <f aca="false">H12+H26+H40</f>
        <v>74.75</v>
      </c>
      <c r="I42" s="128" t="n">
        <f aca="false">I12+I26+I40</f>
        <v>9380.2</v>
      </c>
      <c r="J42" s="128" t="n">
        <f aca="false">J12+J26+J40</f>
        <v>670.15</v>
      </c>
      <c r="K42" s="128" t="n">
        <f aca="false">K12+K26+K40</f>
        <v>6494.05</v>
      </c>
      <c r="L42" s="128" t="n">
        <f aca="false">L12+L26+L40</f>
        <v>463.95</v>
      </c>
      <c r="M42" s="128" t="n">
        <f aca="false">M12+M26+M40</f>
        <v>14558.72</v>
      </c>
      <c r="N42" s="128" t="n">
        <f aca="false">N12+N26+N40</f>
        <v>933.83</v>
      </c>
      <c r="O42" s="128" t="n">
        <f aca="false">O12+O26+O40</f>
        <v>0</v>
      </c>
      <c r="P42" s="128" t="n">
        <f aca="false">P12+P26+P40</f>
        <v>0</v>
      </c>
      <c r="Q42" s="128" t="n">
        <f aca="false">Q12+Q26+Q40</f>
        <v>0</v>
      </c>
      <c r="R42" s="128" t="n">
        <f aca="false">R12+R26+R40</f>
        <v>0</v>
      </c>
      <c r="S42" s="128" t="n">
        <f aca="false">S12+S26+S40</f>
        <v>34371.07</v>
      </c>
      <c r="T42" s="128" t="n">
        <f aca="false">T12+T26+T40</f>
        <v>2348.88</v>
      </c>
      <c r="U42" s="128" t="n">
        <f aca="false">U12+U26+U40</f>
        <v>1551.23</v>
      </c>
      <c r="V42" s="128" t="n">
        <f aca="false">V12+V26+V40</f>
        <v>500.6</v>
      </c>
      <c r="W42" s="128" t="n">
        <f aca="false">W12+W26+W40</f>
        <v>5041.53</v>
      </c>
      <c r="X42" s="128" t="n">
        <f aca="false">X12+X26+X40</f>
        <v>3490.32</v>
      </c>
      <c r="Y42" s="128" t="n">
        <f aca="false">Y12+Y26+Y40</f>
        <v>10232.9</v>
      </c>
      <c r="Z42" s="128" t="n">
        <f aca="false">Z12+Z26+Z40</f>
        <v>0</v>
      </c>
      <c r="AA42" s="128" t="n">
        <f aca="false">AA12+AA26+AA40</f>
        <v>0</v>
      </c>
      <c r="AB42" s="128" t="n">
        <f aca="false">AB12+AB26+AB40</f>
        <v>20816.58</v>
      </c>
      <c r="AC42" s="128" t="n">
        <f aca="false">AC12+AC26+AC40</f>
        <v>29356.10347855</v>
      </c>
      <c r="AD42" s="128" t="n">
        <f aca="false">AD12+AD26+AD40</f>
        <v>0</v>
      </c>
      <c r="AE42" s="128" t="n">
        <f aca="false">AE12+AE26+AE40</f>
        <v>0</v>
      </c>
      <c r="AF42" s="128" t="n">
        <f aca="false">AF12+AF26+AF40</f>
        <v>0</v>
      </c>
      <c r="AG42" s="128" t="n">
        <f aca="false">AG12+AG26+AG40</f>
        <v>11796.252</v>
      </c>
      <c r="AH42" s="128" t="n">
        <f aca="false">AH12+AH26+AH40</f>
        <v>3952.6421124</v>
      </c>
      <c r="AI42" s="128" t="n">
        <f aca="false">AI12+AI26+AI40</f>
        <v>3510.2768165</v>
      </c>
      <c r="AJ42" s="128" t="n">
        <f aca="false">AJ12+AJ26+AJ40</f>
        <v>631.84982697</v>
      </c>
      <c r="AK42" s="128" t="n">
        <f aca="false">AK12+AK26+AK40</f>
        <v>3763.71255394</v>
      </c>
      <c r="AL42" s="128" t="n">
        <f aca="false">AL12+AL26+AL40</f>
        <v>677.4682597092</v>
      </c>
      <c r="AM42" s="128" t="n">
        <f aca="false">AM12+AM26+AM40</f>
        <v>7645.35224211</v>
      </c>
      <c r="AN42" s="128" t="n">
        <f aca="false">AN12+AN26+AN40</f>
        <v>1376.1634035798</v>
      </c>
      <c r="AO42" s="128" t="n">
        <f aca="false">AO12+AO26+AO40</f>
        <v>0</v>
      </c>
      <c r="AP42" s="128" t="n">
        <f aca="false">AP12+AP26+AP40</f>
        <v>0</v>
      </c>
      <c r="AQ42" s="128" t="n">
        <f aca="false">AQ12+AQ26+AQ40</f>
        <v>0</v>
      </c>
      <c r="AR42" s="128" t="n">
        <f aca="false">AR12+AR26+AR40</f>
        <v>0</v>
      </c>
      <c r="AS42" s="128" t="n">
        <f aca="false">AS12+AS26+AS40</f>
        <v>0</v>
      </c>
      <c r="AT42" s="128" t="n">
        <f aca="false">AT12+AT26+AT40</f>
        <v>547.8</v>
      </c>
      <c r="AU42" s="128" t="n">
        <f aca="false">AU12+AU26+AU40</f>
        <v>0</v>
      </c>
      <c r="AV42" s="128"/>
      <c r="AW42" s="128" t="n">
        <f aca="false">AW12+AW26+AW40</f>
        <v>0</v>
      </c>
      <c r="AX42" s="128" t="n">
        <f aca="false">AX12+AX26+AX40</f>
        <v>3592.512</v>
      </c>
      <c r="AY42" s="128" t="n">
        <f aca="false">AY12+AY26+AY40</f>
        <v>0</v>
      </c>
      <c r="AZ42" s="128" t="n">
        <f aca="false">AZ12+AZ26+AZ40</f>
        <v>0</v>
      </c>
      <c r="BA42" s="128" t="n">
        <f aca="false">BA12+BA26+BA40</f>
        <v>0</v>
      </c>
      <c r="BB42" s="128" t="n">
        <f aca="false">BB12+BB26+BB40</f>
        <v>37494.029215209</v>
      </c>
      <c r="BC42" s="128" t="n">
        <f aca="false">BC12+BC26+BC40</f>
        <v>0</v>
      </c>
      <c r="BD42" s="128" t="n">
        <f aca="false">BD12+BD26+BD40</f>
        <v>-8137.925736659</v>
      </c>
      <c r="BE42" s="128" t="n">
        <f aca="false">BE12+BE26+BE40</f>
        <v>-13554.49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0" activeCellId="0" sqref="I50: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29" t="s">
        <v>65</v>
      </c>
      <c r="C1" s="129"/>
      <c r="D1" s="129"/>
      <c r="E1" s="129"/>
      <c r="F1" s="129"/>
      <c r="G1" s="129"/>
      <c r="H1" s="129"/>
    </row>
    <row r="2" customFormat="false" ht="21" hidden="false" customHeight="true" outlineLevel="0" collapsed="false">
      <c r="B2" s="129" t="s">
        <v>66</v>
      </c>
      <c r="C2" s="129"/>
      <c r="D2" s="129"/>
      <c r="E2" s="129"/>
      <c r="F2" s="129"/>
      <c r="G2" s="129"/>
      <c r="H2" s="129"/>
    </row>
    <row r="5" customFormat="false" ht="12.75" hidden="false" customHeight="true" outlineLevel="0" collapsed="false">
      <c r="A5" s="130" t="s">
        <v>67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12.75" hidden="false" customHeight="true" outlineLevel="0" collapsed="false">
      <c r="A6" s="131" t="s">
        <v>68</v>
      </c>
      <c r="B6" s="131"/>
      <c r="C6" s="131"/>
      <c r="D6" s="131"/>
      <c r="E6" s="131"/>
      <c r="F6" s="131"/>
      <c r="G6" s="131"/>
      <c r="H6" s="132"/>
      <c r="I6" s="132"/>
      <c r="J6" s="132"/>
      <c r="K6" s="132"/>
      <c r="L6" s="132"/>
      <c r="M6" s="132"/>
      <c r="N6" s="132"/>
      <c r="O6" s="132"/>
    </row>
    <row r="7" customFormat="false" ht="12.75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</row>
    <row r="8" customFormat="false" ht="13.5" hidden="false" customHeight="true" outlineLevel="0" collapsed="false">
      <c r="A8" s="133" t="s">
        <v>69</v>
      </c>
      <c r="B8" s="133"/>
      <c r="C8" s="133"/>
      <c r="D8" s="133"/>
      <c r="E8" s="133" t="n">
        <v>8.65</v>
      </c>
      <c r="F8" s="133"/>
    </row>
    <row r="9" customFormat="false" ht="12.75" hidden="false" customHeight="true" outlineLevel="0" collapsed="false">
      <c r="A9" s="134" t="s">
        <v>70</v>
      </c>
      <c r="B9" s="135" t="s">
        <v>2</v>
      </c>
      <c r="C9" s="136" t="s">
        <v>71</v>
      </c>
      <c r="D9" s="137" t="s">
        <v>4</v>
      </c>
      <c r="E9" s="138" t="s">
        <v>72</v>
      </c>
      <c r="F9" s="138"/>
      <c r="G9" s="139" t="s">
        <v>73</v>
      </c>
      <c r="H9" s="139"/>
      <c r="I9" s="140" t="s">
        <v>12</v>
      </c>
      <c r="J9" s="140"/>
      <c r="K9" s="140"/>
      <c r="L9" s="140"/>
      <c r="M9" s="140"/>
      <c r="N9" s="140"/>
      <c r="O9" s="141" t="s">
        <v>74</v>
      </c>
      <c r="P9" s="141" t="s">
        <v>15</v>
      </c>
    </row>
    <row r="10" customFormat="false" ht="12.75" hidden="false" customHeight="false" outlineLevel="0" collapsed="false">
      <c r="A10" s="134"/>
      <c r="B10" s="135"/>
      <c r="C10" s="136"/>
      <c r="D10" s="137"/>
      <c r="E10" s="138"/>
      <c r="F10" s="138"/>
      <c r="G10" s="139"/>
      <c r="H10" s="139"/>
      <c r="I10" s="140"/>
      <c r="J10" s="140"/>
      <c r="K10" s="140"/>
      <c r="L10" s="140"/>
      <c r="M10" s="140"/>
      <c r="N10" s="140"/>
      <c r="O10" s="141"/>
      <c r="P10" s="141"/>
    </row>
    <row r="11" customFormat="false" ht="26.25" hidden="false" customHeight="true" outlineLevel="0" collapsed="false">
      <c r="A11" s="134"/>
      <c r="B11" s="135"/>
      <c r="C11" s="136"/>
      <c r="D11" s="137"/>
      <c r="E11" s="142" t="s">
        <v>75</v>
      </c>
      <c r="F11" s="142"/>
      <c r="G11" s="143" t="s">
        <v>76</v>
      </c>
      <c r="H11" s="144" t="s">
        <v>77</v>
      </c>
      <c r="I11" s="145" t="s">
        <v>78</v>
      </c>
      <c r="J11" s="146" t="s">
        <v>35</v>
      </c>
      <c r="K11" s="146" t="s">
        <v>79</v>
      </c>
      <c r="L11" s="146" t="s">
        <v>80</v>
      </c>
      <c r="M11" s="146" t="s">
        <v>81</v>
      </c>
      <c r="N11" s="144" t="s">
        <v>45</v>
      </c>
      <c r="O11" s="141"/>
      <c r="P11" s="141"/>
    </row>
    <row r="12" customFormat="false" ht="66.75" hidden="false" customHeight="true" outlineLevel="0" collapsed="false">
      <c r="A12" s="134"/>
      <c r="B12" s="135"/>
      <c r="C12" s="136"/>
      <c r="D12" s="137"/>
      <c r="E12" s="147" t="s">
        <v>82</v>
      </c>
      <c r="F12" s="148" t="s">
        <v>24</v>
      </c>
      <c r="G12" s="145" t="s">
        <v>83</v>
      </c>
      <c r="H12" s="144"/>
      <c r="I12" s="145"/>
      <c r="J12" s="146"/>
      <c r="K12" s="146"/>
      <c r="L12" s="146"/>
      <c r="M12" s="146"/>
      <c r="N12" s="144"/>
      <c r="O12" s="141"/>
      <c r="P12" s="141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true" customHeight="false" outlineLevel="0" collapsed="false">
      <c r="A14" s="28" t="s">
        <v>49</v>
      </c>
      <c r="B14" s="29"/>
      <c r="C14" s="149"/>
      <c r="D14" s="28"/>
      <c r="E14" s="29"/>
      <c r="F14" s="150"/>
      <c r="G14" s="28"/>
      <c r="H14" s="150"/>
      <c r="I14" s="28"/>
      <c r="J14" s="29"/>
      <c r="K14" s="29"/>
      <c r="L14" s="29"/>
      <c r="M14" s="29"/>
      <c r="N14" s="150"/>
      <c r="O14" s="151"/>
      <c r="P14" s="152"/>
    </row>
    <row r="15" customFormat="false" ht="12.75" hidden="true" customHeight="false" outlineLevel="0" collapsed="false">
      <c r="A15" s="34" t="s">
        <v>50</v>
      </c>
      <c r="B15" s="153" t="n">
        <f aca="false">Лист1!B9</f>
        <v>735.7</v>
      </c>
      <c r="C15" s="154" t="n">
        <f aca="false">B15*8.65</f>
        <v>6363.805</v>
      </c>
      <c r="D15" s="155" t="n">
        <f aca="false">Лист1!D9</f>
        <v>1532.9133484</v>
      </c>
      <c r="E15" s="56" t="n">
        <f aca="false">Лист1!S9</f>
        <v>4424.26</v>
      </c>
      <c r="F15" s="57" t="n">
        <f aca="false">Лист1!T9</f>
        <v>316</v>
      </c>
      <c r="G15" s="156" t="n">
        <f aca="false">Лист1!AB9</f>
        <v>0</v>
      </c>
      <c r="H15" s="57" t="n">
        <f aca="false">Лист1!AC9</f>
        <v>1848.9133484</v>
      </c>
      <c r="I15" s="156" t="n">
        <f aca="false">Лист1!AG9</f>
        <v>441.42</v>
      </c>
      <c r="J15" s="56" t="n">
        <f aca="false">Лист1!AI9+Лист1!AJ9</f>
        <v>739.4697268</v>
      </c>
      <c r="K15" s="56" t="n">
        <f aca="false">Лист1!AH9+Лист1!AK9+Лист1!AL9+Лист1!AM9+Лист1!AN9+Лист1!AO9+Лист1!AP9</f>
        <v>2596.57450367</v>
      </c>
      <c r="L15" s="78" t="n">
        <f aca="false">Лист1!AS9+Лист1!AU9</f>
        <v>0</v>
      </c>
      <c r="M15" s="78" t="n">
        <f aca="false">Лист1!AX9</f>
        <v>0</v>
      </c>
      <c r="N15" s="57" t="n">
        <f aca="false">Лист1!BB9</f>
        <v>3777.46423047</v>
      </c>
      <c r="O15" s="157" t="n">
        <f aca="false">Лист1!BD9</f>
        <v>-1928.55088207</v>
      </c>
      <c r="P15" s="157" t="n">
        <f aca="false">Лист1!BE9</f>
        <v>-4424.26</v>
      </c>
    </row>
    <row r="16" customFormat="false" ht="12.75" hidden="true" customHeight="false" outlineLevel="0" collapsed="false">
      <c r="A16" s="34" t="s">
        <v>51</v>
      </c>
      <c r="B16" s="153" t="n">
        <f aca="false">Лист1!B10</f>
        <v>735.7</v>
      </c>
      <c r="C16" s="154" t="n">
        <f aca="false">B16*8.65</f>
        <v>6363.805</v>
      </c>
      <c r="D16" s="155" t="n">
        <f aca="false">Лист1!D10</f>
        <v>1532.9133484</v>
      </c>
      <c r="E16" s="56" t="n">
        <f aca="false">Лист1!S10</f>
        <v>4424.26</v>
      </c>
      <c r="F16" s="57" t="n">
        <f aca="false">Лист1!T10</f>
        <v>316</v>
      </c>
      <c r="G16" s="156" t="n">
        <f aca="false">Лист1!AB10</f>
        <v>957.78</v>
      </c>
      <c r="H16" s="57" t="n">
        <f aca="false">Лист1!AC10</f>
        <v>2806.6933484</v>
      </c>
      <c r="I16" s="156" t="n">
        <f aca="false">Лист1!AG10</f>
        <v>441.42</v>
      </c>
      <c r="J16" s="56" t="n">
        <f aca="false">Лист1!AI10+Лист1!AJ10</f>
        <v>739.4697268</v>
      </c>
      <c r="K16" s="56" t="n">
        <f aca="false">Лист1!AH10+Лист1!AK10+Лист1!AL10+Лист1!AM10+Лист1!AN10+Лист1!AO10+Лист1!AP10</f>
        <v>2588.73782727</v>
      </c>
      <c r="L16" s="78" t="n">
        <f aca="false">Лист1!AS10+Лист1!AU10</f>
        <v>0</v>
      </c>
      <c r="M16" s="78" t="n">
        <f aca="false">Лист1!AX10</f>
        <v>0</v>
      </c>
      <c r="N16" s="57" t="n">
        <f aca="false">Лист1!BB10</f>
        <v>3769.62755407</v>
      </c>
      <c r="O16" s="157" t="n">
        <f aca="false">Лист1!BD10</f>
        <v>-962.93420567</v>
      </c>
      <c r="P16" s="157" t="n">
        <f aca="false">Лист1!BE10</f>
        <v>-3466.48</v>
      </c>
    </row>
    <row r="17" customFormat="false" ht="13.5" hidden="true" customHeight="false" outlineLevel="0" collapsed="false">
      <c r="A17" s="158" t="s">
        <v>52</v>
      </c>
      <c r="B17" s="153" t="n">
        <f aca="false">Лист1!B11</f>
        <v>735.7</v>
      </c>
      <c r="C17" s="159" t="n">
        <f aca="false">B17*8.65</f>
        <v>6363.805</v>
      </c>
      <c r="D17" s="155" t="n">
        <f aca="false">Лист1!D11</f>
        <v>1529.54053175</v>
      </c>
      <c r="E17" s="56" t="n">
        <f aca="false">Лист1!S11</f>
        <v>4424.26</v>
      </c>
      <c r="F17" s="57" t="n">
        <f aca="false">Лист1!T11</f>
        <v>316</v>
      </c>
      <c r="G17" s="156" t="n">
        <f aca="false">Лист1!AB11</f>
        <v>2719.35</v>
      </c>
      <c r="H17" s="57" t="n">
        <f aca="false">Лист1!AC11</f>
        <v>4564.89053175</v>
      </c>
      <c r="I17" s="156" t="n">
        <f aca="false">Лист1!AG11</f>
        <v>441.42</v>
      </c>
      <c r="J17" s="56" t="n">
        <f aca="false">Лист1!AI11+Лист1!AJ11</f>
        <v>737.31677432</v>
      </c>
      <c r="K17" s="56" t="n">
        <f aca="false">Лист1!AH11+Лист1!AK11+Лист1!AL11+Лист1!AM11+Лист1!AN11+Лист1!AO11+Лист1!AP11</f>
        <v>2584.622049261</v>
      </c>
      <c r="L17" s="78" t="n">
        <f aca="false">Лист1!AS11+Лист1!AU11</f>
        <v>0</v>
      </c>
      <c r="M17" s="78" t="n">
        <f aca="false">Лист1!AX11</f>
        <v>0</v>
      </c>
      <c r="N17" s="57" t="n">
        <f aca="false">Лист1!BB11</f>
        <v>3763.358823581</v>
      </c>
      <c r="O17" s="157" t="n">
        <f aca="false">Лист1!BD11</f>
        <v>801.531708169</v>
      </c>
      <c r="P17" s="157" t="n">
        <f aca="false">Лист1!BE11</f>
        <v>-1704.91</v>
      </c>
      <c r="Q17" s="3"/>
      <c r="R17" s="3"/>
    </row>
    <row r="18" s="69" customFormat="true" ht="13.5" hidden="true" customHeight="false" outlineLevel="0" collapsed="false">
      <c r="A18" s="160" t="s">
        <v>6</v>
      </c>
      <c r="B18" s="161"/>
      <c r="C18" s="162" t="n">
        <f aca="false">SUM(C15:C17)</f>
        <v>19091.415</v>
      </c>
      <c r="D18" s="163" t="n">
        <f aca="false">SUM(D15:D17)</f>
        <v>4595.36722855</v>
      </c>
      <c r="E18" s="162" t="n">
        <f aca="false">SUM(E15:E17)</f>
        <v>13272.78</v>
      </c>
      <c r="F18" s="164" t="n">
        <f aca="false">SUM(F15:F17)</f>
        <v>948</v>
      </c>
      <c r="G18" s="163" t="n">
        <f aca="false">SUM(G15:G17)</f>
        <v>3677.13</v>
      </c>
      <c r="H18" s="164" t="n">
        <f aca="false">SUM(H15:H17)</f>
        <v>9220.49722855</v>
      </c>
      <c r="I18" s="163" t="n">
        <f aca="false">SUM(I15:I17)</f>
        <v>1324.26</v>
      </c>
      <c r="J18" s="162" t="n">
        <f aca="false">SUM(J15:J17)</f>
        <v>2216.25622792</v>
      </c>
      <c r="K18" s="162" t="n">
        <f aca="false">SUM(K15:K17)</f>
        <v>7769.934380201</v>
      </c>
      <c r="L18" s="162" t="n">
        <f aca="false">SUM(L15:L17)</f>
        <v>0</v>
      </c>
      <c r="M18" s="162" t="n">
        <f aca="false">SUM(M15:M17)</f>
        <v>0</v>
      </c>
      <c r="N18" s="164" t="n">
        <f aca="false">SUM(N15:N17)</f>
        <v>11310.450608121</v>
      </c>
      <c r="O18" s="165" t="n">
        <f aca="false">SUM(O15:O17)</f>
        <v>-2089.953379571</v>
      </c>
      <c r="P18" s="165" t="n">
        <f aca="false">SUM(P15:P17)</f>
        <v>-9595.65</v>
      </c>
      <c r="Q18" s="166"/>
      <c r="R18" s="167"/>
    </row>
    <row r="19" customFormat="false" ht="12.75" hidden="true" customHeight="false" outlineLevel="0" collapsed="false">
      <c r="A19" s="28" t="s">
        <v>53</v>
      </c>
      <c r="B19" s="168"/>
      <c r="C19" s="169"/>
      <c r="D19" s="170"/>
      <c r="E19" s="171"/>
      <c r="F19" s="172"/>
      <c r="G19" s="173"/>
      <c r="H19" s="172"/>
      <c r="I19" s="173"/>
      <c r="J19" s="56"/>
      <c r="K19" s="56"/>
      <c r="L19" s="78"/>
      <c r="M19" s="174"/>
      <c r="N19" s="57"/>
      <c r="O19" s="157"/>
      <c r="P19" s="157"/>
      <c r="Q19" s="3"/>
      <c r="R19" s="3"/>
    </row>
    <row r="20" customFormat="false" ht="12.75" hidden="true" customHeight="false" outlineLevel="0" collapsed="false">
      <c r="A20" s="34" t="s">
        <v>54</v>
      </c>
      <c r="B20" s="153" t="n">
        <f aca="false">Лист1!B14</f>
        <v>735.7</v>
      </c>
      <c r="C20" s="82" t="n">
        <f aca="false">B20*8.65</f>
        <v>6363.805</v>
      </c>
      <c r="D20" s="155" t="n">
        <f aca="false">Лист1!D14</f>
        <v>795.475625</v>
      </c>
      <c r="E20" s="56" t="n">
        <f aca="false">Лист1!S14</f>
        <v>4424.26</v>
      </c>
      <c r="F20" s="57" t="n">
        <f aca="false">Лист1!T14</f>
        <v>316</v>
      </c>
      <c r="G20" s="156" t="n">
        <f aca="false">Лист1!AB14</f>
        <v>2579.78</v>
      </c>
      <c r="H20" s="57" t="n">
        <f aca="false">Лист1!AC14</f>
        <v>3691.255625</v>
      </c>
      <c r="I20" s="156" t="n">
        <f aca="false">Лист1!AG14</f>
        <v>397.278</v>
      </c>
      <c r="J20" s="56" t="n">
        <f aca="false">Лист1!AI14+Лист1!AJ14</f>
        <v>639.7418557</v>
      </c>
      <c r="K20" s="56" t="n">
        <f aca="false">Лист1!AH14+Лист1!AK14+Лист1!AL14+Лист1!AM14+Лист1!AN14+Лист1!AO14+Лист1!AP14+Лист1!AQ14+Лист1!AR14</f>
        <v>2197.210367464</v>
      </c>
      <c r="L20" s="78" t="n">
        <f aca="false">Лист1!AS14+Лист1!AT14+Лист1!AU14+Лист1!AZ14+Лист1!BA14</f>
        <v>0</v>
      </c>
      <c r="M20" s="78" t="n">
        <f aca="false">Лист1!AX14</f>
        <v>201.41184</v>
      </c>
      <c r="N20" s="57" t="n">
        <f aca="false">Лист1!BB14</f>
        <v>3234.230223164</v>
      </c>
      <c r="O20" s="157" t="n">
        <f aca="false">Лист1!BD14</f>
        <v>457.025401836</v>
      </c>
      <c r="P20" s="157" t="n">
        <f aca="false">Лист1!BE14</f>
        <v>-1844.48</v>
      </c>
      <c r="Q20" s="3"/>
      <c r="R20" s="3"/>
    </row>
    <row r="21" customFormat="false" ht="12.75" hidden="true" customHeight="false" outlineLevel="0" collapsed="false">
      <c r="A21" s="34" t="s">
        <v>55</v>
      </c>
      <c r="B21" s="153" t="n">
        <f aca="false">Лист1!B15</f>
        <v>739.7</v>
      </c>
      <c r="C21" s="82" t="n">
        <f aca="false">B21*8.65</f>
        <v>6398.405</v>
      </c>
      <c r="D21" s="155" t="n">
        <f aca="false">Лист1!D15</f>
        <v>799.800625</v>
      </c>
      <c r="E21" s="56" t="n">
        <f aca="false">Лист1!S15</f>
        <v>4424.26</v>
      </c>
      <c r="F21" s="57" t="n">
        <f aca="false">Лист1!T15</f>
        <v>316</v>
      </c>
      <c r="G21" s="156" t="n">
        <f aca="false">Лист1!AB15</f>
        <v>851.43</v>
      </c>
      <c r="H21" s="57" t="n">
        <f aca="false">Лист1!AC15</f>
        <v>1967.230625</v>
      </c>
      <c r="I21" s="156" t="n">
        <f aca="false">Лист1!AG15</f>
        <v>399.438</v>
      </c>
      <c r="J21" s="56" t="n">
        <f aca="false">Лист1!AI15+Лист1!AJ15</f>
        <v>642.5019406</v>
      </c>
      <c r="K21" s="56" t="n">
        <f aca="false">Лист1!AH15+Лист1!AK15+Лист1!AL15+Лист1!AM15+Лист1!AN15+Лист1!AO15+Лист1!AP15+Лист1!AQ15+Лист1!AR15</f>
        <v>2212.345666154</v>
      </c>
      <c r="L21" s="78" t="n">
        <f aca="false">Лист1!AS15+Лист1!AT15+Лист1!AU15+Лист1!AZ15+Лист1!BA15</f>
        <v>0</v>
      </c>
      <c r="M21" s="78" t="n">
        <f aca="false">Лист1!AX15</f>
        <v>161.36736</v>
      </c>
      <c r="N21" s="57" t="n">
        <f aca="false">Лист1!BB15</f>
        <v>3254.285606754</v>
      </c>
      <c r="O21" s="157" t="n">
        <f aca="false">Лист1!BD15</f>
        <v>-1287.054981754</v>
      </c>
      <c r="P21" s="157" t="n">
        <f aca="false">Лист1!BE15</f>
        <v>-3572.83</v>
      </c>
      <c r="Q21" s="3"/>
      <c r="R21" s="3"/>
    </row>
    <row r="22" customFormat="false" ht="12.75" hidden="true" customHeight="false" outlineLevel="0" collapsed="false">
      <c r="A22" s="34" t="s">
        <v>56</v>
      </c>
      <c r="B22" s="153" t="n">
        <f aca="false">Лист1!B16</f>
        <v>739.7</v>
      </c>
      <c r="C22" s="82" t="n">
        <f aca="false">B22*0.8</f>
        <v>591.76</v>
      </c>
      <c r="D22" s="155" t="n">
        <f aca="false">Лист1!D16</f>
        <v>0</v>
      </c>
      <c r="E22" s="56" t="n">
        <f aca="false">Лист1!S16</f>
        <v>542.83</v>
      </c>
      <c r="F22" s="57" t="n">
        <f aca="false">Лист1!T16</f>
        <v>48.93</v>
      </c>
      <c r="G22" s="156" t="n">
        <f aca="false">Лист1!AB16</f>
        <v>753.08</v>
      </c>
      <c r="H22" s="57" t="n">
        <f aca="false">Лист1!AC16</f>
        <v>802.01</v>
      </c>
      <c r="I22" s="156" t="n">
        <f aca="false">Лист1!AG16</f>
        <v>399.438</v>
      </c>
      <c r="J22" s="56" t="n">
        <f aca="false">Лист1!AI16+Лист1!AJ16</f>
        <v>643.62661925</v>
      </c>
      <c r="K22" s="56" t="n">
        <f aca="false">Лист1!AH16+Лист1!AK16+Лист1!AL16+Лист1!AM16+Лист1!AN16+Лист1!AO16+Лист1!AP16+Лист1!AQ16+Лист1!AR16</f>
        <v>2138.50826552</v>
      </c>
      <c r="L22" s="78" t="n">
        <f aca="false">Лист1!AS16+Лист1!AT16+Лист1!AU16+Лист1!AZ16+Лист1!BA16</f>
        <v>0</v>
      </c>
      <c r="M22" s="78" t="n">
        <f aca="false">Лист1!AX16</f>
        <v>151.85184</v>
      </c>
      <c r="N22" s="57" t="n">
        <f aca="false">Лист1!BB16</f>
        <v>3181.57288477</v>
      </c>
      <c r="O22" s="157" t="n">
        <f aca="false">Лист1!BD16</f>
        <v>-2379.56288477</v>
      </c>
      <c r="P22" s="157" t="n">
        <f aca="false">Лист1!BE16</f>
        <v>210.25</v>
      </c>
      <c r="Q22" s="3"/>
      <c r="R22" s="3"/>
    </row>
    <row r="23" customFormat="false" ht="12.75" hidden="true" customHeight="false" outlineLevel="0" collapsed="false">
      <c r="A23" s="34" t="s">
        <v>57</v>
      </c>
      <c r="B23" s="153" t="n">
        <f aca="false">Лист1!B17</f>
        <v>739.7</v>
      </c>
      <c r="C23" s="82" t="n">
        <f aca="false">B23*0.8</f>
        <v>591.76</v>
      </c>
      <c r="D23" s="155" t="n">
        <f aca="false">Лист1!D17</f>
        <v>0</v>
      </c>
      <c r="E23" s="56" t="n">
        <f aca="false">Лист1!S17</f>
        <v>542.83</v>
      </c>
      <c r="F23" s="57" t="n">
        <f aca="false">Лист1!T17</f>
        <v>48.93</v>
      </c>
      <c r="G23" s="156" t="n">
        <f aca="false">Лист1!AB17</f>
        <v>211.46</v>
      </c>
      <c r="H23" s="57" t="n">
        <f aca="false">Лист1!AC17</f>
        <v>260.39</v>
      </c>
      <c r="I23" s="156" t="n">
        <f aca="false">Лист1!AG17</f>
        <v>399.438</v>
      </c>
      <c r="J23" s="56" t="n">
        <f aca="false">Лист1!AI17+Лист1!AJ17</f>
        <v>0</v>
      </c>
      <c r="K23" s="56" t="n">
        <f aca="false">Лист1!AH17+Лист1!AK17+Лист1!AL17+Лист1!AM17+Лист1!AN17+Лист1!AO17+Лист1!AP17+Лист1!AQ17+Лист1!AR17</f>
        <v>136.607796</v>
      </c>
      <c r="L23" s="78" t="n">
        <f aca="false">Лист1!AS17+Лист1!AT17+Лист1!AU17+Лист1!AY17+Лист1!AZ17</f>
        <v>0</v>
      </c>
      <c r="M23" s="78" t="n">
        <f aca="false">Лист1!AX17</f>
        <v>121.71936</v>
      </c>
      <c r="N23" s="57" t="n">
        <f aca="false">Лист1!BB17</f>
        <v>1172.396196</v>
      </c>
      <c r="O23" s="157" t="n">
        <f aca="false">Лист1!BD17</f>
        <v>-912.006196</v>
      </c>
      <c r="P23" s="157" t="n">
        <f aca="false">Лист1!BE17</f>
        <v>-331.37</v>
      </c>
      <c r="Q23" s="3"/>
      <c r="R23" s="3"/>
    </row>
    <row r="24" customFormat="false" ht="12.75" hidden="true" customHeight="false" outlineLevel="0" collapsed="false">
      <c r="A24" s="34" t="s">
        <v>58</v>
      </c>
      <c r="B24" s="153" t="n">
        <f aca="false">Лист1!B18</f>
        <v>739.7</v>
      </c>
      <c r="C24" s="82" t="n">
        <f aca="false">B24*0.8</f>
        <v>591.76</v>
      </c>
      <c r="D24" s="155" t="n">
        <f aca="false">Лист1!D18</f>
        <v>0</v>
      </c>
      <c r="E24" s="56" t="n">
        <f aca="false">Лист1!S18</f>
        <v>543.83</v>
      </c>
      <c r="F24" s="57" t="n">
        <f aca="false">Лист1!T18</f>
        <v>47.93</v>
      </c>
      <c r="G24" s="156" t="n">
        <f aca="false">Лист1!AB18</f>
        <v>181.77</v>
      </c>
      <c r="H24" s="57" t="n">
        <f aca="false">Лист1!AC18</f>
        <v>229.7</v>
      </c>
      <c r="I24" s="156" t="n">
        <f aca="false">Лист1!AG18</f>
        <v>443.82</v>
      </c>
      <c r="J24" s="56" t="n">
        <f aca="false">Лист1!AI18+Лист1!AJ18</f>
        <v>0</v>
      </c>
      <c r="K24" s="56" t="n">
        <f aca="false">Лист1!AH18+Лист1!AK18+Лист1!AL18+Лист1!AM18+Лист1!AN18+Лист1!AO18+Лист1!AP18+Лист1!AQ18+Лист1!AR18</f>
        <v>149.4194</v>
      </c>
      <c r="L24" s="78" t="n">
        <f aca="false">Лист1!AS18+Лист1!AT18+Лист1!AU18+Лист1!AZ18+Лист1!BA18</f>
        <v>0</v>
      </c>
      <c r="M24" s="78" t="n">
        <f aca="false">Лист1!AX18</f>
        <v>104.27424</v>
      </c>
      <c r="N24" s="57" t="n">
        <f aca="false">Лист1!BB18</f>
        <v>697.51364</v>
      </c>
      <c r="O24" s="157" t="n">
        <f aca="false">Лист1!BD18</f>
        <v>-467.81364</v>
      </c>
      <c r="P24" s="157" t="n">
        <f aca="false">Лист1!BE18</f>
        <v>-362.06</v>
      </c>
      <c r="Q24" s="3"/>
      <c r="R24" s="3"/>
    </row>
    <row r="25" customFormat="false" ht="12.75" hidden="true" customHeight="false" outlineLevel="0" collapsed="false">
      <c r="A25" s="34" t="s">
        <v>59</v>
      </c>
      <c r="B25" s="153" t="n">
        <f aca="false">Лист1!B19</f>
        <v>739.7</v>
      </c>
      <c r="C25" s="82" t="n">
        <f aca="false">B25*0.8</f>
        <v>591.76</v>
      </c>
      <c r="D25" s="155" t="n">
        <f aca="false">Лист1!D19</f>
        <v>0</v>
      </c>
      <c r="E25" s="56" t="n">
        <f aca="false">Лист1!S19</f>
        <v>543.83</v>
      </c>
      <c r="F25" s="57" t="n">
        <f aca="false">Лист1!T19</f>
        <v>47.93</v>
      </c>
      <c r="G25" s="156" t="n">
        <f aca="false">Лист1!AB19</f>
        <v>694.21</v>
      </c>
      <c r="H25" s="57" t="n">
        <f aca="false">Лист1!AC19</f>
        <v>742.14</v>
      </c>
      <c r="I25" s="156" t="n">
        <f aca="false">Лист1!AG19</f>
        <v>443.82</v>
      </c>
      <c r="J25" s="56" t="n">
        <f aca="false">Лист1!AI19+Лист1!AJ19</f>
        <v>0</v>
      </c>
      <c r="K25" s="56" t="n">
        <f aca="false">Лист1!AH19+Лист1!AK19+Лист1!AL19+Лист1!AM19+Лист1!AN19+Лист1!AO19+Лист1!AP19+Лист1!AQ19+Лист1!AR19</f>
        <v>149.485973</v>
      </c>
      <c r="L25" s="78" t="n">
        <f aca="false">Лист1!AS19+Лист1!AT19+Лист1!AU19+Лист1!AZ19+Лист1!BA19</f>
        <v>0</v>
      </c>
      <c r="M25" s="78" t="n">
        <f aca="false">Лист1!AX19</f>
        <v>92.37984</v>
      </c>
      <c r="N25" s="57" t="n">
        <f aca="false">Лист1!BB19</f>
        <v>685.685813</v>
      </c>
      <c r="O25" s="157" t="n">
        <f aca="false">Лист1!BD19</f>
        <v>56.4541869999999</v>
      </c>
      <c r="P25" s="157" t="n">
        <f aca="false">Лист1!BE19</f>
        <v>150.38</v>
      </c>
      <c r="Q25" s="3"/>
      <c r="R25" s="3"/>
    </row>
    <row r="26" customFormat="false" ht="12.75" hidden="true" customHeight="false" outlineLevel="0" collapsed="false">
      <c r="A26" s="34" t="s">
        <v>60</v>
      </c>
      <c r="B26" s="153" t="n">
        <f aca="false">Лист1!B20</f>
        <v>739.7</v>
      </c>
      <c r="C26" s="82" t="n">
        <f aca="false">B26*0.8</f>
        <v>591.76</v>
      </c>
      <c r="D26" s="155" t="n">
        <f aca="false">Лист1!D20</f>
        <v>0</v>
      </c>
      <c r="E26" s="56" t="n">
        <f aca="false">Лист1!S20</f>
        <v>543.83</v>
      </c>
      <c r="F26" s="57" t="n">
        <f aca="false">Лист1!T20</f>
        <v>47.93</v>
      </c>
      <c r="G26" s="156" t="n">
        <f aca="false">Лист1!AB20</f>
        <v>391</v>
      </c>
      <c r="H26" s="57" t="n">
        <f aca="false">Лист1!AC20</f>
        <v>438.93</v>
      </c>
      <c r="I26" s="156" t="n">
        <f aca="false">Лист1!AG20</f>
        <v>443.82</v>
      </c>
      <c r="J26" s="56" t="n">
        <f aca="false">Лист1!AI20+Лист1!AJ20</f>
        <v>0</v>
      </c>
      <c r="K26" s="56" t="n">
        <f aca="false">Лист1!AH20+Лист1!AK20+Лист1!AL20+Лист1!AM20+Лист1!AN20+Лист1!AO20+Лист1!AP20+Лист1!AQ20+Лист1!AR20</f>
        <v>147.089345</v>
      </c>
      <c r="L26" s="78" t="n">
        <f aca="false">Лист1!AS20+Лист1!AT20+Лист1!AU20+Лист1!AZ20+Лист1!BA20</f>
        <v>0</v>
      </c>
      <c r="M26" s="78" t="n">
        <f aca="false">Лист1!AX20</f>
        <v>98.32704</v>
      </c>
      <c r="N26" s="57" t="n">
        <f aca="false">Лист1!BB20</f>
        <v>689.236385</v>
      </c>
      <c r="O26" s="157" t="n">
        <f aca="false">Лист1!BD20</f>
        <v>-250.306385</v>
      </c>
      <c r="P26" s="157" t="n">
        <f aca="false">Лист1!BE20</f>
        <v>-152.83</v>
      </c>
      <c r="Q26" s="3"/>
      <c r="R26" s="3"/>
    </row>
    <row r="27" customFormat="false" ht="12.75" hidden="true" customHeight="false" outlineLevel="0" collapsed="false">
      <c r="A27" s="34" t="s">
        <v>61</v>
      </c>
      <c r="B27" s="153" t="n">
        <f aca="false">Лист1!B21</f>
        <v>739.7</v>
      </c>
      <c r="C27" s="82" t="n">
        <f aca="false">B27*0.8</f>
        <v>591.76</v>
      </c>
      <c r="D27" s="155" t="n">
        <f aca="false">Лист1!D21</f>
        <v>0</v>
      </c>
      <c r="E27" s="56" t="n">
        <f aca="false">Лист1!S21</f>
        <v>543.83</v>
      </c>
      <c r="F27" s="57" t="n">
        <f aca="false">Лист1!T21</f>
        <v>47.93</v>
      </c>
      <c r="G27" s="156" t="n">
        <f aca="false">Лист1!AB21</f>
        <v>180.07</v>
      </c>
      <c r="H27" s="57" t="n">
        <f aca="false">Лист1!AC21</f>
        <v>228</v>
      </c>
      <c r="I27" s="156" t="n">
        <f aca="false">Лист1!AG21</f>
        <v>443.82</v>
      </c>
      <c r="J27" s="56" t="n">
        <f aca="false">Лист1!AI21+Лист1!AJ21</f>
        <v>0</v>
      </c>
      <c r="K27" s="56" t="n">
        <f aca="false">Лист1!AH21+Лист1!AK21+Лист1!AL21+Лист1!AM21+Лист1!AN21+Лист1!AO21+Лист1!AP21+Лист1!AQ21+Лист1!AR21</f>
        <v>147.7565544</v>
      </c>
      <c r="L27" s="78" t="n">
        <f aca="false">Лист1!AS21+Лист1!AT21+Лист1!AU21+Лист1!AZ21+Лист1!BA21</f>
        <v>0</v>
      </c>
      <c r="M27" s="78" t="n">
        <f aca="false">Лист1!AX21</f>
        <v>116.16864</v>
      </c>
      <c r="N27" s="57" t="n">
        <f aca="false">Лист1!BB21</f>
        <v>707.7451944</v>
      </c>
      <c r="O27" s="157" t="n">
        <f aca="false">Лист1!BD21</f>
        <v>-479.7451944</v>
      </c>
      <c r="P27" s="157" t="n">
        <f aca="false">Лист1!BE21</f>
        <v>-363.76</v>
      </c>
      <c r="Q27" s="3"/>
      <c r="R27" s="3"/>
    </row>
    <row r="28" customFormat="false" ht="12.75" hidden="true" customHeight="false" outlineLevel="0" collapsed="false">
      <c r="A28" s="34" t="s">
        <v>62</v>
      </c>
      <c r="B28" s="153" t="n">
        <f aca="false">Лист1!B22</f>
        <v>739.7</v>
      </c>
      <c r="C28" s="82" t="n">
        <f aca="false">B28*0.8</f>
        <v>591.76</v>
      </c>
      <c r="D28" s="155" t="n">
        <f aca="false">Лист1!D22</f>
        <v>0</v>
      </c>
      <c r="E28" s="56" t="n">
        <f aca="false">Лист1!S22</f>
        <v>543.83</v>
      </c>
      <c r="F28" s="57" t="n">
        <f aca="false">Лист1!T22</f>
        <v>47.93</v>
      </c>
      <c r="G28" s="156" t="n">
        <f aca="false">Лист1!AB22</f>
        <v>114.67</v>
      </c>
      <c r="H28" s="57" t="n">
        <f aca="false">Лист1!AC22</f>
        <v>162.6</v>
      </c>
      <c r="I28" s="156" t="n">
        <f aca="false">Лист1!AG22</f>
        <v>443.82</v>
      </c>
      <c r="J28" s="56" t="n">
        <f aca="false">Лист1!AI22+Лист1!AJ22</f>
        <v>0</v>
      </c>
      <c r="K28" s="56" t="n">
        <f aca="false">Лист1!AH22+Лист1!AK22+Лист1!AL22+Лист1!AM22+Лист1!AN22+Лист1!AO22+Лист1!AP22+Лист1!AQ22+Лист1!AR22</f>
        <v>147.880824</v>
      </c>
      <c r="L28" s="78" t="n">
        <f aca="false">Лист1!AS22+Лист1!AT22+Лист1!AU22+Лист1!AZ22+Лист1!BA22</f>
        <v>0</v>
      </c>
      <c r="M28" s="78" t="n">
        <f aca="false">Лист1!AX22</f>
        <v>138.37152</v>
      </c>
      <c r="N28" s="57" t="n">
        <f aca="false">Лист1!BB22</f>
        <v>730.072344</v>
      </c>
      <c r="O28" s="157" t="n">
        <f aca="false">Лист1!BD22</f>
        <v>-567.472344</v>
      </c>
      <c r="P28" s="157" t="n">
        <f aca="false">Лист1!BE22</f>
        <v>-429.16</v>
      </c>
      <c r="Q28" s="3"/>
      <c r="R28" s="3"/>
    </row>
    <row r="29" customFormat="false" ht="12.75" hidden="true" customHeight="false" outlineLevel="0" collapsed="false">
      <c r="A29" s="34" t="s">
        <v>50</v>
      </c>
      <c r="B29" s="153" t="n">
        <f aca="false">Лист1!B23</f>
        <v>739.7</v>
      </c>
      <c r="C29" s="103" t="n">
        <f aca="false">B29*0.8</f>
        <v>591.76</v>
      </c>
      <c r="D29" s="155" t="n">
        <f aca="false">Лист1!D23</f>
        <v>1.77635683940025E-013</v>
      </c>
      <c r="E29" s="56" t="n">
        <f aca="false">Лист1!S23</f>
        <v>543.83</v>
      </c>
      <c r="F29" s="57" t="n">
        <f aca="false">Лист1!T23</f>
        <v>47.93</v>
      </c>
      <c r="G29" s="156" t="n">
        <f aca="false">Лист1!AB23</f>
        <v>526.95</v>
      </c>
      <c r="H29" s="57" t="n">
        <f aca="false">Лист1!AC23</f>
        <v>574.88</v>
      </c>
      <c r="I29" s="156" t="n">
        <f aca="false">Лист1!AG23</f>
        <v>443.82</v>
      </c>
      <c r="J29" s="56" t="n">
        <f aca="false">Лист1!AI23+Лист1!AJ23</f>
        <v>0</v>
      </c>
      <c r="K29" s="56" t="n">
        <f aca="false">Лист1!AH23+Лист1!AK23+Лист1!AL23+Лист1!AM23+Лист1!AN23+Лист1!AO23+Лист1!AP23+Лист1!AQ23+Лист1!AR23</f>
        <v>147.94</v>
      </c>
      <c r="L29" s="78" t="n">
        <f aca="false">Лист1!AS23+Лист1!AT23+Лист1!AU23+Лист1!AZ23+Лист1!BA23</f>
        <v>0</v>
      </c>
      <c r="M29" s="78" t="n">
        <f aca="false">Лист1!AX23</f>
        <v>168.504</v>
      </c>
      <c r="N29" s="57" t="n">
        <f aca="false">Лист1!BB23</f>
        <v>760.264</v>
      </c>
      <c r="O29" s="157" t="n">
        <f aca="false">Лист1!BD23</f>
        <v>-185.384</v>
      </c>
      <c r="P29" s="157" t="n">
        <f aca="false">Лист1!BE23</f>
        <v>-16.8799999999999</v>
      </c>
      <c r="Q29" s="3"/>
      <c r="R29" s="3"/>
    </row>
    <row r="30" customFormat="false" ht="12.75" hidden="true" customHeight="false" outlineLevel="0" collapsed="false">
      <c r="A30" s="34" t="s">
        <v>51</v>
      </c>
      <c r="B30" s="153" t="n">
        <f aca="false">Лист1!B24</f>
        <v>739.7</v>
      </c>
      <c r="C30" s="103" t="n">
        <f aca="false">B30*0.8</f>
        <v>591.76</v>
      </c>
      <c r="D30" s="155" t="n">
        <f aca="false">Лист1!D24</f>
        <v>1.77635683940025E-013</v>
      </c>
      <c r="E30" s="56" t="n">
        <f aca="false">Лист1!S24</f>
        <v>543.83</v>
      </c>
      <c r="F30" s="57" t="n">
        <f aca="false">Лист1!T24</f>
        <v>47.93</v>
      </c>
      <c r="G30" s="156" t="n">
        <f aca="false">Лист1!AB24</f>
        <v>172</v>
      </c>
      <c r="H30" s="57" t="n">
        <f aca="false">Лист1!AC24</f>
        <v>219.93</v>
      </c>
      <c r="I30" s="156" t="n">
        <f aca="false">Лист1!AG24</f>
        <v>443.82</v>
      </c>
      <c r="J30" s="56" t="n">
        <f aca="false">Лист1!AI24+Лист1!AJ24</f>
        <v>0</v>
      </c>
      <c r="K30" s="56" t="n">
        <f aca="false">Лист1!AH24+Лист1!AK24+Лист1!AL24+Лист1!AM24+Лист1!AN24+Лист1!AO24+Лист1!AP24+Лист1!AQ24+Лист1!AR24</f>
        <v>147.94</v>
      </c>
      <c r="L30" s="78" t="n">
        <f aca="false">Лист1!AS24+Лист1!AT24+Лист1!AU24+Лист1!AZ24+Лист1!BA24</f>
        <v>0</v>
      </c>
      <c r="M30" s="78" t="n">
        <f aca="false">Лист1!AX24</f>
        <v>186.3456</v>
      </c>
      <c r="N30" s="57" t="n">
        <f aca="false">Лист1!BB24</f>
        <v>778.1056</v>
      </c>
      <c r="O30" s="157" t="n">
        <f aca="false">Лист1!BD24</f>
        <v>-558.1756</v>
      </c>
      <c r="P30" s="157" t="n">
        <f aca="false">Лист1!BE24</f>
        <v>-371.83</v>
      </c>
      <c r="Q30" s="3"/>
      <c r="R30" s="3"/>
    </row>
    <row r="31" customFormat="false" ht="13.5" hidden="true" customHeight="false" outlineLevel="0" collapsed="false">
      <c r="A31" s="158" t="s">
        <v>52</v>
      </c>
      <c r="B31" s="153" t="n">
        <f aca="false">Лист1!B25</f>
        <v>739.7</v>
      </c>
      <c r="C31" s="103" t="n">
        <f aca="false">B31*0.8</f>
        <v>591.76</v>
      </c>
      <c r="D31" s="155" t="n">
        <f aca="false">Лист1!D25</f>
        <v>0</v>
      </c>
      <c r="E31" s="56" t="n">
        <f aca="false">Лист1!S25</f>
        <v>543.83</v>
      </c>
      <c r="F31" s="57" t="n">
        <f aca="false">Лист1!T25</f>
        <v>47.93</v>
      </c>
      <c r="G31" s="156" t="n">
        <f aca="false">Лист1!AB25</f>
        <v>355.56</v>
      </c>
      <c r="H31" s="57" t="n">
        <f aca="false">Лист1!AC25</f>
        <v>403.49</v>
      </c>
      <c r="I31" s="156" t="n">
        <f aca="false">Лист1!AG25</f>
        <v>443.82</v>
      </c>
      <c r="J31" s="56" t="n">
        <f aca="false">Лист1!AI25+Лист1!AJ25</f>
        <v>0</v>
      </c>
      <c r="K31" s="56" t="n">
        <f aca="false">Лист1!AH25+Лист1!AK25+Лист1!AL25+Лист1!AM25+Лист1!AN25+Лист1!AO25+Лист1!AP25+Лист1!AQ25+Лист1!AR25</f>
        <v>147.94</v>
      </c>
      <c r="L31" s="78" t="n">
        <f aca="false">Лист1!AS25+Лист1!AT25+Лист1!AU25+Лист1!AZ25+Лист1!BA25</f>
        <v>0</v>
      </c>
      <c r="M31" s="78" t="n">
        <f aca="false">Лист1!AX25</f>
        <v>203.79072</v>
      </c>
      <c r="N31" s="57" t="n">
        <f aca="false">Лист1!BB25</f>
        <v>795.55072</v>
      </c>
      <c r="O31" s="157" t="n">
        <f aca="false">Лист1!BD25</f>
        <v>-392.06072</v>
      </c>
      <c r="P31" s="157" t="n">
        <f aca="false">Лист1!BE25</f>
        <v>-188.27</v>
      </c>
      <c r="Q31" s="3"/>
      <c r="R31" s="3"/>
    </row>
    <row r="32" s="69" customFormat="true" ht="13.5" hidden="true" customHeight="false" outlineLevel="0" collapsed="false">
      <c r="A32" s="160" t="s">
        <v>6</v>
      </c>
      <c r="B32" s="161"/>
      <c r="C32" s="162" t="n">
        <f aca="false">SUM(C20:C31)</f>
        <v>18679.81</v>
      </c>
      <c r="D32" s="163" t="n">
        <f aca="false">SUM(D20:D31)</f>
        <v>1595.27625</v>
      </c>
      <c r="E32" s="162" t="n">
        <f aca="false">SUM(E20:E31)</f>
        <v>14284.82</v>
      </c>
      <c r="F32" s="164" t="n">
        <f aca="false">SUM(F20:F31)</f>
        <v>1113.3</v>
      </c>
      <c r="G32" s="163" t="n">
        <f aca="false">SUM(G20:G31)</f>
        <v>7011.98</v>
      </c>
      <c r="H32" s="164" t="n">
        <f aca="false">SUM(H20:H31)</f>
        <v>9720.55625</v>
      </c>
      <c r="I32" s="163" t="n">
        <f aca="false">SUM(I20:I31)</f>
        <v>5146.152</v>
      </c>
      <c r="J32" s="162" t="n">
        <f aca="false">SUM(J20:J31)</f>
        <v>1925.87041555</v>
      </c>
      <c r="K32" s="162" t="n">
        <f aca="false">SUM(K20:K31)</f>
        <v>7870.124191538</v>
      </c>
      <c r="L32" s="162" t="n">
        <f aca="false">SUM(L20:L31)</f>
        <v>0</v>
      </c>
      <c r="M32" s="162" t="n">
        <f aca="false">SUM(M20:M31)</f>
        <v>1744.512</v>
      </c>
      <c r="N32" s="164" t="n">
        <f aca="false">SUM(N20:N31)</f>
        <v>16686.658607088</v>
      </c>
      <c r="O32" s="165" t="n">
        <f aca="false">SUM(O20:O31)</f>
        <v>-6966.102357088</v>
      </c>
      <c r="P32" s="165" t="n">
        <f aca="false">SUM(P20:P31)</f>
        <v>-7272.84</v>
      </c>
      <c r="Q32" s="167"/>
      <c r="R32" s="167"/>
    </row>
    <row r="33" customFormat="false" ht="13.5" hidden="false" customHeight="false" outlineLevel="0" collapsed="false">
      <c r="A33" s="175" t="s">
        <v>84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6"/>
      <c r="Q33" s="3"/>
      <c r="R33" s="3"/>
    </row>
    <row r="34" s="69" customFormat="true" ht="13.5" hidden="false" customHeight="false" outlineLevel="0" collapsed="false">
      <c r="A34" s="177" t="s">
        <v>64</v>
      </c>
      <c r="B34" s="178"/>
      <c r="C34" s="179" t="n">
        <f aca="false">C18+C32</f>
        <v>37771.225</v>
      </c>
      <c r="D34" s="180" t="n">
        <f aca="false">D18+D32</f>
        <v>6190.64347855</v>
      </c>
      <c r="E34" s="178" t="n">
        <f aca="false">E18+E32</f>
        <v>27557.6</v>
      </c>
      <c r="F34" s="179" t="n">
        <f aca="false">F18+F32</f>
        <v>2061.3</v>
      </c>
      <c r="G34" s="180" t="n">
        <f aca="false">G18+G32</f>
        <v>10689.11</v>
      </c>
      <c r="H34" s="179" t="n">
        <f aca="false">H18+H32</f>
        <v>18941.05347855</v>
      </c>
      <c r="I34" s="180" t="n">
        <f aca="false">I18+I32</f>
        <v>6470.412</v>
      </c>
      <c r="J34" s="178" t="n">
        <f aca="false">J18+J32</f>
        <v>4142.12664347</v>
      </c>
      <c r="K34" s="178" t="n">
        <f aca="false">K18+K32</f>
        <v>15640.058571739</v>
      </c>
      <c r="L34" s="178" t="n">
        <f aca="false">L18+L32</f>
        <v>0</v>
      </c>
      <c r="M34" s="178" t="n">
        <f aca="false">M18+M32</f>
        <v>1744.512</v>
      </c>
      <c r="N34" s="181" t="n">
        <f aca="false">N18+N32</f>
        <v>27997.109215209</v>
      </c>
      <c r="O34" s="182" t="n">
        <f aca="false">O18+O32</f>
        <v>-9056.055736659</v>
      </c>
      <c r="P34" s="182" t="n">
        <f aca="false">P18+P32</f>
        <v>-16868.49</v>
      </c>
      <c r="Q34" s="183"/>
      <c r="R34" s="167"/>
    </row>
    <row r="35" customFormat="false" ht="12.75" hidden="false" customHeight="false" outlineLevel="0" collapsed="false">
      <c r="A35" s="184" t="s">
        <v>63</v>
      </c>
      <c r="B35" s="153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3"/>
      <c r="R35" s="3"/>
    </row>
    <row r="36" customFormat="false" ht="12.75" hidden="false" customHeight="false" outlineLevel="0" collapsed="false">
      <c r="A36" s="126" t="s">
        <v>54</v>
      </c>
      <c r="B36" s="153" t="n">
        <f aca="false">Лист1!B28</f>
        <v>739.7</v>
      </c>
      <c r="C36" s="103" t="n">
        <f aca="false">B36*0.8</f>
        <v>591.76</v>
      </c>
      <c r="D36" s="47" t="n">
        <f aca="false">Лист1!D28</f>
        <v>0</v>
      </c>
      <c r="E36" s="47" t="n">
        <f aca="false">Лист1!S28</f>
        <v>543.83</v>
      </c>
      <c r="F36" s="47" t="n">
        <f aca="false">Лист1!T28</f>
        <v>47.93</v>
      </c>
      <c r="G36" s="126" t="n">
        <f aca="false">Лист1!AB28</f>
        <v>205.76</v>
      </c>
      <c r="H36" s="47" t="n">
        <f aca="false">Лист1!AC28</f>
        <v>253.69</v>
      </c>
      <c r="I36" s="47" t="n">
        <f aca="false">Лист1!AH28+Лист1!AG28</f>
        <v>591.76</v>
      </c>
      <c r="J36" s="99" t="n">
        <f aca="false">Лист1!AI28+Лист1!AJ28</f>
        <v>0</v>
      </c>
      <c r="K36" s="47" t="n">
        <f aca="false">Лист1!AK28+Лист1!AL28+Лист1!AM28+Лист1!AN28+Лист1!AO28+Лист1!AP28+Лист1!AQ28+Лист1!AR28</f>
        <v>0</v>
      </c>
      <c r="L36" s="47" t="n">
        <f aca="false">Лист1!AS28+Лист1!AT28+Лист1!AU28+Лист1!AY28+Лист1!AZ28</f>
        <v>0</v>
      </c>
      <c r="M36" s="47" t="n">
        <f aca="false">Лист1!AX28</f>
        <v>213.36</v>
      </c>
      <c r="N36" s="47" t="n">
        <f aca="false">Лист1!BB28</f>
        <v>805.12</v>
      </c>
      <c r="O36" s="47" t="n">
        <f aca="false">Лист1!BD28</f>
        <v>-551.43</v>
      </c>
      <c r="P36" s="47" t="n">
        <f aca="false">Лист1!BE28</f>
        <v>-338.07</v>
      </c>
    </row>
    <row r="37" customFormat="false" ht="12.75" hidden="false" customHeight="false" outlineLevel="0" collapsed="false">
      <c r="A37" s="126" t="s">
        <v>55</v>
      </c>
      <c r="B37" s="153" t="n">
        <f aca="false">Лист1!B29</f>
        <v>739.7</v>
      </c>
      <c r="C37" s="103" t="n">
        <f aca="false">B37*0.8</f>
        <v>591.76</v>
      </c>
      <c r="D37" s="47" t="n">
        <f aca="false">Лист1!D29</f>
        <v>1.13964393477772E-013</v>
      </c>
      <c r="E37" s="47" t="n">
        <f aca="false">Лист1!S29</f>
        <v>543.76</v>
      </c>
      <c r="F37" s="47" t="n">
        <f aca="false">Лист1!T29</f>
        <v>47.93</v>
      </c>
      <c r="G37" s="126" t="n">
        <f aca="false">Лист1!AB29</f>
        <v>954.68</v>
      </c>
      <c r="H37" s="47" t="n">
        <f aca="false">Лист1!AC29</f>
        <v>1002.61</v>
      </c>
      <c r="I37" s="47" t="n">
        <f aca="false">Лист1!AH29+Лист1!AG29</f>
        <v>591.76</v>
      </c>
      <c r="J37" s="99" t="n">
        <f aca="false">Лист1!AI29+Лист1!AJ29</f>
        <v>0</v>
      </c>
      <c r="K37" s="47" t="n">
        <f aca="false">Лист1!AK29+Лист1!AL29+Лист1!AM29+Лист1!AN29+Лист1!AO29+Лист1!AP29+Лист1!AQ29+Лист1!AR29</f>
        <v>0</v>
      </c>
      <c r="L37" s="47" t="n">
        <f aca="false">Лист1!AS29+Лист1!AT29+Лист1!AU29+Лист1!AY29+Лист1!AZ29</f>
        <v>0</v>
      </c>
      <c r="M37" s="47" t="n">
        <f aca="false">Лист1!AX29</f>
        <v>170.94</v>
      </c>
      <c r="N37" s="47" t="n">
        <f aca="false">Лист1!BB29</f>
        <v>762.7</v>
      </c>
      <c r="O37" s="47" t="n">
        <f aca="false">Лист1!BD29</f>
        <v>239.91</v>
      </c>
      <c r="P37" s="47" t="n">
        <f aca="false">Лист1!BE29</f>
        <v>410.92</v>
      </c>
    </row>
    <row r="38" customFormat="false" ht="12.75" hidden="false" customHeight="false" outlineLevel="0" collapsed="false">
      <c r="A38" s="126" t="s">
        <v>56</v>
      </c>
      <c r="B38" s="153" t="n">
        <f aca="false">Лист1!B30</f>
        <v>739.7</v>
      </c>
      <c r="C38" s="103" t="n">
        <f aca="false">B38*0.8</f>
        <v>591.76</v>
      </c>
      <c r="D38" s="47" t="n">
        <f aca="false">Лист1!D30</f>
        <v>0</v>
      </c>
      <c r="E38" s="47" t="n">
        <f aca="false">Лист1!S30</f>
        <v>543.83</v>
      </c>
      <c r="F38" s="47" t="n">
        <f aca="false">Лист1!T30</f>
        <v>47.93</v>
      </c>
      <c r="G38" s="126" t="n">
        <f aca="false">Лист1!AB30</f>
        <v>776.81</v>
      </c>
      <c r="H38" s="47" t="n">
        <f aca="false">Лист1!AC30</f>
        <v>824.74</v>
      </c>
      <c r="I38" s="47" t="n">
        <f aca="false">Лист1!AH30+Лист1!AG30</f>
        <v>591.76</v>
      </c>
      <c r="J38" s="99" t="n">
        <f aca="false">Лист1!AI30+Лист1!AJ30</f>
        <v>0</v>
      </c>
      <c r="K38" s="47" t="n">
        <f aca="false">Лист1!AK30+Лист1!AL30+Лист1!AM30+Лист1!AN30+Лист1!AO30+Лист1!AP30+Лист1!AQ30+Лист1!AR30</f>
        <v>0</v>
      </c>
      <c r="L38" s="47" t="n">
        <f aca="false">Лист1!AS30+Лист1!AT30+Лист1!AU30+Лист1!AY30+Лист1!AZ30</f>
        <v>0</v>
      </c>
      <c r="M38" s="47" t="n">
        <f aca="false">Лист1!AX30</f>
        <v>160.86</v>
      </c>
      <c r="N38" s="47" t="n">
        <f aca="false">Лист1!BB30</f>
        <v>752.62</v>
      </c>
      <c r="O38" s="47" t="n">
        <f aca="false">Лист1!BD30</f>
        <v>72.1199999999998</v>
      </c>
      <c r="P38" s="47" t="n">
        <f aca="false">Лист1!BE30</f>
        <v>232.98</v>
      </c>
    </row>
    <row r="39" customFormat="false" ht="12.75" hidden="false" customHeight="false" outlineLevel="0" collapsed="false">
      <c r="A39" s="126" t="s">
        <v>57</v>
      </c>
      <c r="B39" s="153" t="n">
        <f aca="false">Лист1!B31</f>
        <v>739.7</v>
      </c>
      <c r="C39" s="103" t="n">
        <f aca="false">B39*0.8</f>
        <v>591.76</v>
      </c>
      <c r="D39" s="47" t="n">
        <f aca="false">Лист1!D31</f>
        <v>0</v>
      </c>
      <c r="E39" s="47" t="n">
        <f aca="false">Лист1!S31</f>
        <v>543.83</v>
      </c>
      <c r="F39" s="47" t="n">
        <f aca="false">Лист1!T31</f>
        <v>47.93</v>
      </c>
      <c r="G39" s="126" t="n">
        <f aca="false">Лист1!AB31</f>
        <v>211.46</v>
      </c>
      <c r="H39" s="47" t="n">
        <f aca="false">Лист1!AC31</f>
        <v>259.39</v>
      </c>
      <c r="I39" s="47" t="n">
        <f aca="false">Лист1!AH31+Лист1!AG31</f>
        <v>591.76</v>
      </c>
      <c r="J39" s="99" t="n">
        <f aca="false">Лист1!AI31+Лист1!AJ31</f>
        <v>0</v>
      </c>
      <c r="K39" s="47" t="n">
        <f aca="false">Лист1!AK31+Лист1!AL31+Лист1!AM31+Лист1!AN31+Лист1!AO31+Лист1!AP31+Лист1!AQ31+Лист1!AR31</f>
        <v>0</v>
      </c>
      <c r="L39" s="47" t="n">
        <f aca="false">Лист1!AS31+Лист1!AT31+Лист1!AU31+Лист1!AY31+Лист1!AZ31</f>
        <v>500</v>
      </c>
      <c r="M39" s="47" t="n">
        <f aca="false">Лист1!AX31</f>
        <v>128.94</v>
      </c>
      <c r="N39" s="47" t="n">
        <f aca="false">Лист1!BB31</f>
        <v>1220.7</v>
      </c>
      <c r="O39" s="47" t="n">
        <f aca="false">Лист1!BD31</f>
        <v>-961.31</v>
      </c>
      <c r="P39" s="47" t="n">
        <f aca="false">Лист1!BE31</f>
        <v>-332.37</v>
      </c>
    </row>
    <row r="40" customFormat="false" ht="12.75" hidden="false" customHeight="false" outlineLevel="0" collapsed="false">
      <c r="A40" s="126" t="s">
        <v>58</v>
      </c>
      <c r="B40" s="153" t="n">
        <f aca="false">Лист1!B32</f>
        <v>739.7</v>
      </c>
      <c r="C40" s="103" t="n">
        <f aca="false">B40*0.8</f>
        <v>591.76</v>
      </c>
      <c r="D40" s="47" t="n">
        <f aca="false">Лист1!D32</f>
        <v>0</v>
      </c>
      <c r="E40" s="47" t="n">
        <f aca="false">Лист1!S32</f>
        <v>543.83</v>
      </c>
      <c r="F40" s="47" t="n">
        <f aca="false">Лист1!T32</f>
        <v>47.93</v>
      </c>
      <c r="G40" s="126" t="n">
        <f aca="false">Лист1!AB32</f>
        <v>158.55</v>
      </c>
      <c r="H40" s="47" t="n">
        <f aca="false">Лист1!AC32</f>
        <v>206.48</v>
      </c>
      <c r="I40" s="47" t="n">
        <f aca="false">Лист1!AH32+Лист1!AG32</f>
        <v>591.76</v>
      </c>
      <c r="J40" s="99" t="n">
        <f aca="false">Лист1!AI32+Лист1!AJ32</f>
        <v>0</v>
      </c>
      <c r="K40" s="47" t="n">
        <f aca="false">Лист1!AK32+Лист1!AL32+Лист1!AM32+Лист1!AN32+Лист1!AO32+Лист1!AP32+Лист1!AQ32+Лист1!AR32</f>
        <v>0</v>
      </c>
      <c r="L40" s="47" t="n">
        <f aca="false">Лист1!AS32+Лист1!AT32+Лист1!AU32+Лист1!AY32+Лист1!AZ32</f>
        <v>0</v>
      </c>
      <c r="M40" s="47" t="n">
        <f aca="false">Лист1!AX32</f>
        <v>110.46</v>
      </c>
      <c r="N40" s="47" t="n">
        <f aca="false">Лист1!BB32</f>
        <v>702.22</v>
      </c>
      <c r="O40" s="47" t="n">
        <f aca="false">Лист1!BD32</f>
        <v>-495.74</v>
      </c>
      <c r="P40" s="47" t="n">
        <f aca="false">Лист1!BE32</f>
        <v>-385.28</v>
      </c>
    </row>
    <row r="41" customFormat="false" ht="12.75" hidden="false" customHeight="false" outlineLevel="0" collapsed="false">
      <c r="A41" s="126" t="s">
        <v>59</v>
      </c>
      <c r="B41" s="153" t="n">
        <f aca="false">Лист1!B33</f>
        <v>739.7</v>
      </c>
      <c r="C41" s="103" t="n">
        <f aca="false">B41*0.8</f>
        <v>591.76</v>
      </c>
      <c r="D41" s="47" t="n">
        <f aca="false">Лист1!D33</f>
        <v>0</v>
      </c>
      <c r="E41" s="47" t="n">
        <f aca="false">Лист1!S33</f>
        <v>543.83</v>
      </c>
      <c r="F41" s="47" t="n">
        <f aca="false">Лист1!T33</f>
        <v>47.93</v>
      </c>
      <c r="G41" s="126" t="n">
        <f aca="false">Лист1!AB33</f>
        <v>159.12</v>
      </c>
      <c r="H41" s="47" t="n">
        <f aca="false">Лист1!AC33</f>
        <v>207.05</v>
      </c>
      <c r="I41" s="47" t="n">
        <f aca="false">Лист1!AH33+Лист1!AG33</f>
        <v>591.76</v>
      </c>
      <c r="J41" s="99" t="n">
        <f aca="false">Лист1!AI33+Лист1!AJ33</f>
        <v>0</v>
      </c>
      <c r="K41" s="47" t="n">
        <f aca="false">Лист1!AK33+Лист1!AL33+Лист1!AM33+Лист1!AN33+Лист1!AO33+Лист1!AP33+Лист1!AQ33+Лист1!AR33</f>
        <v>0</v>
      </c>
      <c r="L41" s="47" t="n">
        <f aca="false">Лист1!AS33+Лист1!AT33+Лист1!AU33+Лист1!AY33+Лист1!AZ33</f>
        <v>0</v>
      </c>
      <c r="M41" s="47" t="n">
        <f aca="false">Лист1!AX33</f>
        <v>97.86</v>
      </c>
      <c r="N41" s="47" t="n">
        <f aca="false">Лист1!BB33</f>
        <v>689.62</v>
      </c>
      <c r="O41" s="47" t="n">
        <f aca="false">Лист1!BD33</f>
        <v>-482.57</v>
      </c>
      <c r="P41" s="47" t="n">
        <f aca="false">Лист1!BE33</f>
        <v>-384.71</v>
      </c>
    </row>
    <row r="42" customFormat="false" ht="12.75" hidden="false" customHeight="false" outlineLevel="0" collapsed="false">
      <c r="A42" s="126" t="s">
        <v>60</v>
      </c>
      <c r="B42" s="153" t="n">
        <f aca="false">Лист1!B34</f>
        <v>739.7</v>
      </c>
      <c r="C42" s="103" t="n">
        <f aca="false">B42*0.8</f>
        <v>591.76</v>
      </c>
      <c r="D42" s="47" t="n">
        <f aca="false">Лист1!D34</f>
        <v>0</v>
      </c>
      <c r="E42" s="47" t="n">
        <f aca="false">Лист1!S34</f>
        <v>591.76</v>
      </c>
      <c r="F42" s="47" t="n">
        <f aca="false">Лист1!T34</f>
        <v>0</v>
      </c>
      <c r="G42" s="126" t="n">
        <f aca="false">Лист1!AB34</f>
        <v>5861.61</v>
      </c>
      <c r="H42" s="47" t="n">
        <f aca="false">Лист1!AC34</f>
        <v>5861.61</v>
      </c>
      <c r="I42" s="47" t="n">
        <f aca="false">Лист1!AH34+Лист1!AG34</f>
        <v>591.76</v>
      </c>
      <c r="J42" s="99" t="n">
        <f aca="false">Лист1!AI34+Лист1!AJ34</f>
        <v>0</v>
      </c>
      <c r="K42" s="47" t="n">
        <f aca="false">Лист1!AK34+Лист1!AL34+Лист1!AM34+Лист1!AN34+Лист1!AO34+Лист1!AP34+Лист1!AQ34+Лист1!AR34</f>
        <v>0</v>
      </c>
      <c r="L42" s="47" t="n">
        <f aca="false">Лист1!AS34+Лист1!AT34+Лист1!AU34+Лист1!AY34+Лист1!AZ34</f>
        <v>0</v>
      </c>
      <c r="M42" s="47" t="n">
        <f aca="false">Лист1!AX34</f>
        <v>104.16</v>
      </c>
      <c r="N42" s="47" t="n">
        <f aca="false">Лист1!BB34</f>
        <v>695.92</v>
      </c>
      <c r="O42" s="47" t="n">
        <f aca="false">Лист1!BD34</f>
        <v>5165.69</v>
      </c>
      <c r="P42" s="47" t="n">
        <f aca="false">Лист1!BE34</f>
        <v>5269.85</v>
      </c>
    </row>
    <row r="43" customFormat="false" ht="12.75" hidden="false" customHeight="false" outlineLevel="0" collapsed="false">
      <c r="A43" s="126" t="s">
        <v>61</v>
      </c>
      <c r="B43" s="153" t="n">
        <f aca="false">Лист1!B35</f>
        <v>739.7</v>
      </c>
      <c r="C43" s="103" t="n">
        <f aca="false">B43*0.8</f>
        <v>591.76</v>
      </c>
      <c r="D43" s="47" t="n">
        <f aca="false">Лист1!D35</f>
        <v>0</v>
      </c>
      <c r="E43" s="47" t="n">
        <f aca="false">Лист1!S35</f>
        <v>591.76</v>
      </c>
      <c r="F43" s="47" t="n">
        <f aca="false">Лист1!T35</f>
        <v>0</v>
      </c>
      <c r="G43" s="126" t="n">
        <f aca="false">Лист1!AB35</f>
        <v>300.39</v>
      </c>
      <c r="H43" s="47" t="n">
        <f aca="false">Лист1!AC35</f>
        <v>300.39</v>
      </c>
      <c r="I43" s="47" t="n">
        <f aca="false">Лист1!AH35+Лист1!AG35</f>
        <v>591.76</v>
      </c>
      <c r="J43" s="99" t="n">
        <f aca="false">Лист1!AI35+Лист1!AJ35</f>
        <v>0</v>
      </c>
      <c r="K43" s="47" t="n">
        <f aca="false">Лист1!AK35+Лист1!AL35+Лист1!AM35+Лист1!AN35+Лист1!AO35+Лист1!AP35+Лист1!AQ35+Лист1!AR35</f>
        <v>0</v>
      </c>
      <c r="L43" s="47" t="n">
        <f aca="false">Лист1!AS35+Лист1!AT35+Лист1!AU35+Лист1!AY35+Лист1!AZ35</f>
        <v>47.8</v>
      </c>
      <c r="M43" s="47" t="n">
        <f aca="false">Лист1!AX35</f>
        <v>123.06</v>
      </c>
      <c r="N43" s="47" t="n">
        <f aca="false">Лист1!BB35</f>
        <v>762.62</v>
      </c>
      <c r="O43" s="47" t="n">
        <f aca="false">Лист1!BD35</f>
        <v>-462.23</v>
      </c>
      <c r="P43" s="47" t="n">
        <f aca="false">Лист1!BE35</f>
        <v>-291.37</v>
      </c>
    </row>
    <row r="44" customFormat="false" ht="12.75" hidden="false" customHeight="false" outlineLevel="0" collapsed="false">
      <c r="A44" s="126" t="s">
        <v>62</v>
      </c>
      <c r="B44" s="153" t="n">
        <f aca="false">Лист1!B36</f>
        <v>739.7</v>
      </c>
      <c r="C44" s="103" t="n">
        <f aca="false">B44*0.8</f>
        <v>591.76</v>
      </c>
      <c r="D44" s="47" t="n">
        <f aca="false">Лист1!D36</f>
        <v>0</v>
      </c>
      <c r="E44" s="47" t="n">
        <f aca="false">Лист1!S36</f>
        <v>591.76</v>
      </c>
      <c r="F44" s="47" t="n">
        <f aca="false">Лист1!T36</f>
        <v>0</v>
      </c>
      <c r="G44" s="126" t="n">
        <f aca="false">Лист1!AB36</f>
        <v>411.09</v>
      </c>
      <c r="H44" s="47" t="n">
        <f aca="false">Лист1!AC36</f>
        <v>411.09</v>
      </c>
      <c r="I44" s="47" t="n">
        <f aca="false">Лист1!AH36+Лист1!AG36</f>
        <v>591.76</v>
      </c>
      <c r="J44" s="99" t="n">
        <f aca="false">Лист1!AI36+Лист1!AJ36</f>
        <v>0</v>
      </c>
      <c r="K44" s="47" t="n">
        <f aca="false">Лист1!AK36+Лист1!AL36+Лист1!AM36+Лист1!AN36+Лист1!AO36+Лист1!AP36+Лист1!AQ36+Лист1!AR36</f>
        <v>0</v>
      </c>
      <c r="L44" s="47" t="n">
        <f aca="false">Лист1!AS36+Лист1!AT36+Лист1!AU36+Лист1!AY36+Лист1!AZ36</f>
        <v>0</v>
      </c>
      <c r="M44" s="47" t="n">
        <f aca="false">Лист1!AX36</f>
        <v>146.58</v>
      </c>
      <c r="N44" s="47" t="n">
        <f aca="false">Лист1!BB36</f>
        <v>738.34</v>
      </c>
      <c r="O44" s="47" t="n">
        <f aca="false">Лист1!BD36</f>
        <v>-327.25</v>
      </c>
      <c r="P44" s="47" t="n">
        <f aca="false">Лист1!BE36</f>
        <v>-180.67</v>
      </c>
    </row>
    <row r="45" customFormat="false" ht="12.75" hidden="false" customHeight="false" outlineLevel="0" collapsed="false">
      <c r="A45" s="126" t="s">
        <v>50</v>
      </c>
      <c r="B45" s="153" t="n">
        <f aca="false">Лист1!B37</f>
        <v>739.7</v>
      </c>
      <c r="C45" s="103" t="n">
        <f aca="false">B45*0.8</f>
        <v>591.76</v>
      </c>
      <c r="D45" s="47" t="n">
        <f aca="false">Лист1!D37</f>
        <v>0</v>
      </c>
      <c r="E45" s="47" t="n">
        <f aca="false">Лист1!S37</f>
        <v>591.76</v>
      </c>
      <c r="F45" s="47" t="n">
        <f aca="false">Лист1!T37</f>
        <v>0</v>
      </c>
      <c r="G45" s="126" t="n">
        <f aca="false">Лист1!AB37</f>
        <v>338.41</v>
      </c>
      <c r="H45" s="47" t="n">
        <f aca="false">Лист1!AC37</f>
        <v>338.41</v>
      </c>
      <c r="I45" s="47" t="n">
        <f aca="false">Лист1!AH37+Лист1!AG37</f>
        <v>591.76</v>
      </c>
      <c r="J45" s="99" t="n">
        <f aca="false">Лист1!AI37+Лист1!AJ37</f>
        <v>0</v>
      </c>
      <c r="K45" s="47" t="n">
        <f aca="false">Лист1!AK37+Лист1!AL37+Лист1!AM37+Лист1!AN37+Лист1!AO37+Лист1!AP37+Лист1!AQ37+Лист1!AR37</f>
        <v>0</v>
      </c>
      <c r="L45" s="47" t="n">
        <f aca="false">Лист1!AS37+Лист1!AT37+Лист1!AU37+Лист1!AY37+Лист1!AZ37</f>
        <v>0</v>
      </c>
      <c r="M45" s="47" t="n">
        <f aca="false">Лист1!AX37</f>
        <v>178.5</v>
      </c>
      <c r="N45" s="47" t="n">
        <f aca="false">Лист1!BB37</f>
        <v>770.26</v>
      </c>
      <c r="O45" s="47" t="n">
        <f aca="false">Лист1!BD37</f>
        <v>-431.85</v>
      </c>
      <c r="P45" s="47" t="n">
        <f aca="false">Лист1!BE37</f>
        <v>-253.35</v>
      </c>
    </row>
    <row r="46" customFormat="false" ht="12.75" hidden="false" customHeight="false" outlineLevel="0" collapsed="false">
      <c r="A46" s="126" t="s">
        <v>51</v>
      </c>
      <c r="B46" s="153" t="n">
        <f aca="false">Лист1!B38</f>
        <v>739.7</v>
      </c>
      <c r="C46" s="103" t="n">
        <f aca="false">B46*0.8</f>
        <v>591.76</v>
      </c>
      <c r="D46" s="47" t="n">
        <f aca="false">Лист1!D38</f>
        <v>0</v>
      </c>
      <c r="E46" s="47" t="n">
        <f aca="false">Лист1!S38</f>
        <v>591.76</v>
      </c>
      <c r="F46" s="47" t="n">
        <f aca="false">Лист1!T38</f>
        <v>0</v>
      </c>
      <c r="G46" s="126" t="n">
        <f aca="false">Лист1!AB38</f>
        <v>265.55</v>
      </c>
      <c r="H46" s="47" t="n">
        <f aca="false">Лист1!AC38</f>
        <v>265.55</v>
      </c>
      <c r="I46" s="47" t="n">
        <f aca="false">Лист1!AH38+Лист1!AG38</f>
        <v>591.76</v>
      </c>
      <c r="J46" s="99" t="n">
        <f aca="false">Лист1!AI38+Лист1!AJ38</f>
        <v>0</v>
      </c>
      <c r="K46" s="47" t="n">
        <f aca="false">Лист1!AK38+Лист1!AL38+Лист1!AM38+Лист1!AN38+Лист1!AO38+Лист1!AP38+Лист1!AQ38+Лист1!AR38</f>
        <v>0</v>
      </c>
      <c r="L46" s="47" t="n">
        <f aca="false">Лист1!AS38+Лист1!AT38+Лист1!AU38+Лист1!AY38+Лист1!AZ38</f>
        <v>0</v>
      </c>
      <c r="M46" s="47" t="n">
        <f aca="false">Лист1!AX38</f>
        <v>197.4</v>
      </c>
      <c r="N46" s="47" t="n">
        <f aca="false">Лист1!BB38</f>
        <v>789.16</v>
      </c>
      <c r="O46" s="47" t="n">
        <f aca="false">Лист1!BD38</f>
        <v>-523.61</v>
      </c>
      <c r="P46" s="47" t="n">
        <f aca="false">Лист1!BE38</f>
        <v>-326.21</v>
      </c>
    </row>
    <row r="47" customFormat="false" ht="13.5" hidden="false" customHeight="false" outlineLevel="0" collapsed="false">
      <c r="A47" s="186" t="s">
        <v>52</v>
      </c>
      <c r="B47" s="153" t="n">
        <f aca="false">Лист1!B39</f>
        <v>739.7</v>
      </c>
      <c r="C47" s="103" t="n">
        <f aca="false">B47*0.8</f>
        <v>591.76</v>
      </c>
      <c r="D47" s="47" t="n">
        <f aca="false">Лист1!D39</f>
        <v>0</v>
      </c>
      <c r="E47" s="47" t="n">
        <f aca="false">Лист1!S39</f>
        <v>591.76</v>
      </c>
      <c r="F47" s="47" t="n">
        <f aca="false">Лист1!T39</f>
        <v>0</v>
      </c>
      <c r="G47" s="126" t="n">
        <f aca="false">Лист1!AB39</f>
        <v>484.04</v>
      </c>
      <c r="H47" s="47" t="n">
        <f aca="false">Лист1!AC39</f>
        <v>484.04</v>
      </c>
      <c r="I47" s="47" t="n">
        <f aca="false">Лист1!AH39+Лист1!AG39</f>
        <v>591.76</v>
      </c>
      <c r="J47" s="99" t="n">
        <f aca="false">Лист1!AI39+Лист1!AJ39</f>
        <v>0</v>
      </c>
      <c r="K47" s="47" t="n">
        <f aca="false">Лист1!AK39+Лист1!AL39+Лист1!AM39+Лист1!AN39+Лист1!AO39+Лист1!AP39+Лист1!AQ39+Лист1!AR39</f>
        <v>0</v>
      </c>
      <c r="L47" s="47" t="n">
        <f aca="false">Лист1!AS39+Лист1!AT39+Лист1!AU39+Лист1!AY39+Лист1!AZ39</f>
        <v>0</v>
      </c>
      <c r="M47" s="47" t="n">
        <f aca="false">Лист1!AX39</f>
        <v>215.88</v>
      </c>
      <c r="N47" s="47" t="n">
        <f aca="false">Лист1!BB39</f>
        <v>807.64</v>
      </c>
      <c r="O47" s="47" t="n">
        <f aca="false">Лист1!BD39</f>
        <v>-323.6</v>
      </c>
      <c r="P47" s="47" t="n">
        <f aca="false">Лист1!BE39</f>
        <v>-107.72</v>
      </c>
    </row>
    <row r="48" s="69" customFormat="true" ht="13.5" hidden="false" customHeight="false" outlineLevel="0" collapsed="false">
      <c r="A48" s="160" t="s">
        <v>6</v>
      </c>
      <c r="B48" s="187" t="n">
        <f aca="false">SUM(B36:B47)</f>
        <v>8876.4</v>
      </c>
      <c r="C48" s="187" t="n">
        <f aca="false">SUM(C36:C47)</f>
        <v>7101.12</v>
      </c>
      <c r="D48" s="187" t="n">
        <f aca="false">SUM(D36:D47)</f>
        <v>1.13964393477772E-013</v>
      </c>
      <c r="E48" s="187" t="n">
        <f aca="false">SUM(E36:E47)</f>
        <v>6813.47</v>
      </c>
      <c r="F48" s="187" t="n">
        <f aca="false">SUM(F36:F47)</f>
        <v>287.58</v>
      </c>
      <c r="G48" s="187" t="n">
        <f aca="false">SUM(G36:G47)</f>
        <v>10127.47</v>
      </c>
      <c r="H48" s="187" t="n">
        <f aca="false">SUM(H36:H47)</f>
        <v>10415.05</v>
      </c>
      <c r="I48" s="187" t="n">
        <f aca="false">SUM(I36:I47)</f>
        <v>7101.12</v>
      </c>
      <c r="J48" s="187" t="n">
        <f aca="false">SUM(J36:J47)</f>
        <v>0</v>
      </c>
      <c r="K48" s="187" t="n">
        <f aca="false">SUM(K36:K47)</f>
        <v>0</v>
      </c>
      <c r="L48" s="187" t="n">
        <f aca="false">SUM(L36:L47)</f>
        <v>547.8</v>
      </c>
      <c r="M48" s="187" t="n">
        <f aca="false">SUM(M36:M47)</f>
        <v>1848</v>
      </c>
      <c r="N48" s="187" t="n">
        <f aca="false">SUM(N36:N47)</f>
        <v>9496.92</v>
      </c>
      <c r="O48" s="187" t="n">
        <f aca="false">SUM(O36:O47)</f>
        <v>918.129999999999</v>
      </c>
      <c r="P48" s="187" t="n">
        <f aca="false">SUM(P36:P47)</f>
        <v>3314</v>
      </c>
    </row>
    <row r="49" customFormat="false" ht="13.5" hidden="false" customHeight="false" outlineLevel="0" collapsed="false">
      <c r="A49" s="188" t="s">
        <v>85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9"/>
    </row>
    <row r="50" s="69" customFormat="true" ht="13.5" hidden="false" customHeight="false" outlineLevel="0" collapsed="false">
      <c r="A50" s="177" t="s">
        <v>64</v>
      </c>
      <c r="B50" s="190" t="n">
        <f aca="false">SUM(B34,B48)</f>
        <v>8876.4</v>
      </c>
      <c r="C50" s="190" t="n">
        <f aca="false">SUM(C34,C48)</f>
        <v>44872.345</v>
      </c>
      <c r="D50" s="190" t="n">
        <f aca="false">SUM(D34,D48)</f>
        <v>6190.64347855</v>
      </c>
      <c r="E50" s="190" t="n">
        <f aca="false">SUM(E34,E48)</f>
        <v>34371.07</v>
      </c>
      <c r="F50" s="190" t="n">
        <f aca="false">SUM(F34,F48)</f>
        <v>2348.88</v>
      </c>
      <c r="G50" s="190" t="n">
        <f aca="false">SUM(G34,G48)</f>
        <v>20816.58</v>
      </c>
      <c r="H50" s="190" t="n">
        <f aca="false">SUM(H34,H48)</f>
        <v>29356.10347855</v>
      </c>
      <c r="I50" s="190" t="n">
        <f aca="false">SUM(I34,I48)</f>
        <v>13571.532</v>
      </c>
      <c r="J50" s="190" t="n">
        <f aca="false">SUM(J34,J48)</f>
        <v>4142.12664347</v>
      </c>
      <c r="K50" s="190" t="n">
        <f aca="false">SUM(K34,K48)</f>
        <v>15640.058571739</v>
      </c>
      <c r="L50" s="190" t="n">
        <f aca="false">SUM(L34,L48)</f>
        <v>547.8</v>
      </c>
      <c r="M50" s="190" t="n">
        <f aca="false">SUM(M34,M48)</f>
        <v>3592.512</v>
      </c>
      <c r="N50" s="190" t="n">
        <f aca="false">SUM(N34,N48)</f>
        <v>37494.029215209</v>
      </c>
      <c r="O50" s="190" t="n">
        <f aca="false">SUM(O34,O48)</f>
        <v>-8137.925736659</v>
      </c>
      <c r="P50" s="190" t="n">
        <f aca="false">SUM(P34,P48)</f>
        <v>-13554.49</v>
      </c>
    </row>
    <row r="53" customFormat="false" ht="12.75" hidden="false" customHeight="false" outlineLevel="0" collapsed="false">
      <c r="A53" s="69" t="s">
        <v>86</v>
      </c>
      <c r="D53" s="1" t="s">
        <v>87</v>
      </c>
      <c r="Q53" s="3"/>
      <c r="R53" s="3"/>
    </row>
    <row r="54" customFormat="false" ht="12.75" hidden="false" customHeight="false" outlineLevel="0" collapsed="false">
      <c r="A54" s="126" t="s">
        <v>88</v>
      </c>
      <c r="B54" s="126" t="s">
        <v>89</v>
      </c>
      <c r="C54" s="191" t="s">
        <v>90</v>
      </c>
      <c r="D54" s="191"/>
      <c r="Q54" s="3"/>
      <c r="R54" s="3"/>
    </row>
    <row r="55" customFormat="false" ht="12.75" hidden="false" customHeight="false" outlineLevel="0" collapsed="false">
      <c r="A55" s="192" t="n">
        <v>54505.97</v>
      </c>
      <c r="B55" s="192" t="n">
        <v>0</v>
      </c>
      <c r="C55" s="193" t="n">
        <f aca="false">A55-B55</f>
        <v>54505.97</v>
      </c>
      <c r="D55" s="193"/>
      <c r="Q55" s="3"/>
      <c r="R55" s="3"/>
    </row>
    <row r="56" customFormat="false" ht="12.75" hidden="false" customHeight="false" outlineLevel="0" collapsed="false">
      <c r="A56" s="194"/>
      <c r="Q56" s="3"/>
      <c r="R56" s="3"/>
    </row>
    <row r="57" customFormat="false" ht="12.75" hidden="false" customHeight="false" outlineLevel="0" collapsed="false">
      <c r="A57" s="1" t="s">
        <v>91</v>
      </c>
      <c r="G57" s="1" t="s">
        <v>92</v>
      </c>
      <c r="Q57" s="3"/>
      <c r="R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1" t="s">
        <v>93</v>
      </c>
    </row>
    <row r="61" customFormat="false" ht="12.75" hidden="false" customHeight="false" outlineLevel="0" collapsed="false">
      <c r="A61" s="1" t="s">
        <v>94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4:D54"/>
    <mergeCell ref="C55:D55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BF8" activePane="bottomRight" state="frozen"/>
      <selection pane="topLeft" activeCell="A1" activeCellId="0" sqref="A1"/>
      <selection pane="topRight" activeCell="BF1" activeCellId="0" sqref="BF1"/>
      <selection pane="bottomLeft" activeCell="A8" activeCellId="0" sqref="A8"/>
      <selection pane="bottomRight" activeCell="BF24" activeCellId="0" sqref="B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3" min="51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95" t="s">
        <v>1</v>
      </c>
      <c r="B3" s="196" t="s">
        <v>2</v>
      </c>
      <c r="C3" s="197" t="s">
        <v>3</v>
      </c>
      <c r="D3" s="198" t="s">
        <v>4</v>
      </c>
      <c r="E3" s="141" t="s">
        <v>96</v>
      </c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99"/>
      <c r="T3" s="199"/>
      <c r="U3" s="199" t="s">
        <v>6</v>
      </c>
      <c r="V3" s="199"/>
      <c r="W3" s="200" t="s">
        <v>7</v>
      </c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1" t="s">
        <v>11</v>
      </c>
      <c r="AK3" s="202" t="s">
        <v>12</v>
      </c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3" t="s">
        <v>14</v>
      </c>
      <c r="BG3" s="204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95"/>
      <c r="B4" s="196"/>
      <c r="C4" s="197"/>
      <c r="D4" s="198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99"/>
      <c r="T4" s="199"/>
      <c r="U4" s="199"/>
      <c r="V4" s="199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1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3"/>
      <c r="BG4" s="204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95"/>
      <c r="B5" s="196"/>
      <c r="C5" s="197"/>
      <c r="D5" s="198"/>
      <c r="E5" s="205" t="s">
        <v>16</v>
      </c>
      <c r="F5" s="205"/>
      <c r="G5" s="205" t="s">
        <v>97</v>
      </c>
      <c r="H5" s="205"/>
      <c r="I5" s="205" t="s">
        <v>17</v>
      </c>
      <c r="J5" s="205"/>
      <c r="K5" s="205" t="s">
        <v>19</v>
      </c>
      <c r="L5" s="205"/>
      <c r="M5" s="205" t="s">
        <v>18</v>
      </c>
      <c r="N5" s="205"/>
      <c r="O5" s="206" t="s">
        <v>20</v>
      </c>
      <c r="P5" s="206"/>
      <c r="Q5" s="205" t="s">
        <v>98</v>
      </c>
      <c r="R5" s="205"/>
      <c r="S5" s="207" t="s">
        <v>21</v>
      </c>
      <c r="T5" s="207"/>
      <c r="U5" s="208" t="s">
        <v>23</v>
      </c>
      <c r="V5" s="209" t="s">
        <v>24</v>
      </c>
      <c r="W5" s="210" t="s">
        <v>25</v>
      </c>
      <c r="X5" s="210" t="s">
        <v>99</v>
      </c>
      <c r="Y5" s="210" t="s">
        <v>26</v>
      </c>
      <c r="Z5" s="210" t="s">
        <v>28</v>
      </c>
      <c r="AA5" s="210" t="s">
        <v>27</v>
      </c>
      <c r="AB5" s="210" t="s">
        <v>29</v>
      </c>
      <c r="AC5" s="210" t="s">
        <v>30</v>
      </c>
      <c r="AD5" s="211" t="s">
        <v>31</v>
      </c>
      <c r="AE5" s="211" t="s">
        <v>100</v>
      </c>
      <c r="AF5" s="212" t="s">
        <v>32</v>
      </c>
      <c r="AG5" s="213" t="s">
        <v>8</v>
      </c>
      <c r="AH5" s="11" t="s">
        <v>9</v>
      </c>
      <c r="AI5" s="12" t="s">
        <v>10</v>
      </c>
      <c r="AJ5" s="201"/>
      <c r="AK5" s="26" t="s">
        <v>101</v>
      </c>
      <c r="AL5" s="214" t="s">
        <v>102</v>
      </c>
      <c r="AM5" s="214" t="s">
        <v>103</v>
      </c>
      <c r="AN5" s="26" t="s">
        <v>104</v>
      </c>
      <c r="AO5" s="214" t="s">
        <v>105</v>
      </c>
      <c r="AP5" s="26" t="s">
        <v>106</v>
      </c>
      <c r="AQ5" s="26" t="s">
        <v>107</v>
      </c>
      <c r="AR5" s="26" t="s">
        <v>108</v>
      </c>
      <c r="AS5" s="26" t="s">
        <v>109</v>
      </c>
      <c r="AT5" s="26" t="s">
        <v>39</v>
      </c>
      <c r="AU5" s="24" t="s">
        <v>110</v>
      </c>
      <c r="AV5" s="23" t="s">
        <v>111</v>
      </c>
      <c r="AW5" s="24" t="s">
        <v>112</v>
      </c>
      <c r="AX5" s="25" t="s">
        <v>113</v>
      </c>
      <c r="AY5" s="215"/>
      <c r="AZ5" s="216" t="s">
        <v>22</v>
      </c>
      <c r="BA5" s="26" t="s">
        <v>44</v>
      </c>
      <c r="BB5" s="26" t="s">
        <v>36</v>
      </c>
      <c r="BC5" s="217" t="s">
        <v>45</v>
      </c>
      <c r="BD5" s="218" t="s">
        <v>13</v>
      </c>
      <c r="BE5" s="26" t="s">
        <v>114</v>
      </c>
      <c r="BF5" s="203"/>
      <c r="BG5" s="204"/>
      <c r="BH5" s="219"/>
      <c r="BI5" s="22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95"/>
      <c r="B6" s="196"/>
      <c r="C6" s="197"/>
      <c r="D6" s="198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6"/>
      <c r="P6" s="206"/>
      <c r="Q6" s="205"/>
      <c r="R6" s="205"/>
      <c r="S6" s="207"/>
      <c r="T6" s="207"/>
      <c r="U6" s="208"/>
      <c r="V6" s="209"/>
      <c r="W6" s="210"/>
      <c r="X6" s="210"/>
      <c r="Y6" s="210"/>
      <c r="Z6" s="210"/>
      <c r="AA6" s="210"/>
      <c r="AB6" s="210"/>
      <c r="AC6" s="210"/>
      <c r="AD6" s="211"/>
      <c r="AE6" s="211"/>
      <c r="AF6" s="212"/>
      <c r="AG6" s="213"/>
      <c r="AH6" s="11"/>
      <c r="AI6" s="12"/>
      <c r="AJ6" s="201"/>
      <c r="AK6" s="26"/>
      <c r="AL6" s="214"/>
      <c r="AM6" s="214"/>
      <c r="AN6" s="26"/>
      <c r="AO6" s="214"/>
      <c r="AP6" s="26"/>
      <c r="AQ6" s="26"/>
      <c r="AR6" s="26"/>
      <c r="AS6" s="26"/>
      <c r="AT6" s="26"/>
      <c r="AU6" s="24"/>
      <c r="AV6" s="23"/>
      <c r="AW6" s="24"/>
      <c r="AX6" s="25"/>
      <c r="AY6" s="221" t="s">
        <v>115</v>
      </c>
      <c r="AZ6" s="216"/>
      <c r="BA6" s="26"/>
      <c r="BB6" s="26"/>
      <c r="BC6" s="217"/>
      <c r="BD6" s="218"/>
      <c r="BE6" s="26"/>
      <c r="BF6" s="203"/>
      <c r="BG6" s="204"/>
      <c r="BH6" s="219"/>
      <c r="BI6" s="22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41" t="n">
        <v>1</v>
      </c>
      <c r="B7" s="222" t="n">
        <v>2</v>
      </c>
      <c r="C7" s="222" t="n">
        <v>3</v>
      </c>
      <c r="D7" s="141" t="n">
        <v>4</v>
      </c>
      <c r="E7" s="222" t="n">
        <v>5</v>
      </c>
      <c r="F7" s="222" t="n">
        <v>6</v>
      </c>
      <c r="G7" s="141" t="n">
        <v>7</v>
      </c>
      <c r="H7" s="222" t="n">
        <v>8</v>
      </c>
      <c r="I7" s="222" t="n">
        <v>9</v>
      </c>
      <c r="J7" s="141" t="n">
        <v>10</v>
      </c>
      <c r="K7" s="222" t="n">
        <v>11</v>
      </c>
      <c r="L7" s="222" t="n">
        <v>12</v>
      </c>
      <c r="M7" s="141" t="n">
        <v>13</v>
      </c>
      <c r="N7" s="222" t="n">
        <v>14</v>
      </c>
      <c r="O7" s="222" t="n">
        <v>15</v>
      </c>
      <c r="P7" s="141" t="n">
        <v>16</v>
      </c>
      <c r="Q7" s="222" t="n">
        <v>17</v>
      </c>
      <c r="R7" s="222" t="n">
        <v>18</v>
      </c>
      <c r="S7" s="141" t="n">
        <v>19</v>
      </c>
      <c r="T7" s="222" t="n">
        <v>20</v>
      </c>
      <c r="U7" s="222" t="n">
        <v>21</v>
      </c>
      <c r="V7" s="141" t="n">
        <v>22</v>
      </c>
      <c r="W7" s="222" t="n">
        <v>23</v>
      </c>
      <c r="X7" s="141" t="n">
        <v>24</v>
      </c>
      <c r="Y7" s="222" t="n">
        <v>25</v>
      </c>
      <c r="Z7" s="141" t="n">
        <v>26</v>
      </c>
      <c r="AA7" s="222" t="n">
        <v>27</v>
      </c>
      <c r="AB7" s="141" t="n">
        <v>28</v>
      </c>
      <c r="AC7" s="222" t="n">
        <v>29</v>
      </c>
      <c r="AD7" s="141" t="n">
        <v>30</v>
      </c>
      <c r="AE7" s="141" t="n">
        <v>31</v>
      </c>
      <c r="AF7" s="222" t="n">
        <v>32</v>
      </c>
      <c r="AG7" s="141" t="n">
        <v>33</v>
      </c>
      <c r="AH7" s="222" t="n">
        <v>34</v>
      </c>
      <c r="AI7" s="141" t="n">
        <v>35</v>
      </c>
      <c r="AJ7" s="222" t="n">
        <v>36</v>
      </c>
      <c r="AK7" s="141" t="n">
        <v>37</v>
      </c>
      <c r="AL7" s="222" t="n">
        <v>38</v>
      </c>
      <c r="AM7" s="141" t="n">
        <v>39</v>
      </c>
      <c r="AN7" s="141" t="n">
        <v>40</v>
      </c>
      <c r="AO7" s="222" t="n">
        <v>41</v>
      </c>
      <c r="AP7" s="141" t="n">
        <v>42</v>
      </c>
      <c r="AQ7" s="222" t="n">
        <v>43</v>
      </c>
      <c r="AR7" s="141"/>
      <c r="AS7" s="141" t="n">
        <v>44</v>
      </c>
      <c r="AT7" s="222" t="n">
        <v>45</v>
      </c>
      <c r="AU7" s="141" t="n">
        <v>46</v>
      </c>
      <c r="AV7" s="222" t="n">
        <v>47</v>
      </c>
      <c r="AW7" s="141" t="n">
        <v>48</v>
      </c>
      <c r="AX7" s="141" t="n">
        <v>49</v>
      </c>
      <c r="AY7" s="222"/>
      <c r="AZ7" s="222" t="n">
        <v>50</v>
      </c>
      <c r="BA7" s="222" t="n">
        <v>51</v>
      </c>
      <c r="BB7" s="222" t="n">
        <v>52</v>
      </c>
      <c r="BC7" s="222" t="n">
        <v>53</v>
      </c>
      <c r="BD7" s="222" t="n">
        <v>54</v>
      </c>
      <c r="BE7" s="222"/>
      <c r="BF7" s="222" t="n">
        <v>55</v>
      </c>
      <c r="BG7" s="222" t="n">
        <v>56</v>
      </c>
      <c r="BH7" s="220"/>
      <c r="BI7" s="22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9" customFormat="true" ht="13.5" hidden="false" customHeight="false" outlineLevel="0" collapsed="false">
      <c r="A8" s="127" t="s">
        <v>64</v>
      </c>
      <c r="B8" s="223" t="n">
        <f aca="false">'[1]ЛИЦ.СЧЕТ'!B42</f>
        <v>0</v>
      </c>
      <c r="C8" s="223" t="n">
        <f aca="false">Лист1!C42</f>
        <v>44872.345</v>
      </c>
      <c r="D8" s="223" t="n">
        <f aca="false">Лист1!D42</f>
        <v>6190.64347855</v>
      </c>
      <c r="E8" s="223" t="n">
        <f aca="false">Лист1!E42</f>
        <v>2886.2</v>
      </c>
      <c r="F8" s="223" t="n">
        <f aca="false">Лист1!F42</f>
        <v>206.2</v>
      </c>
      <c r="G8" s="223"/>
      <c r="H8" s="223"/>
      <c r="I8" s="223" t="n">
        <f aca="false">Лист1!G42</f>
        <v>1051.9</v>
      </c>
      <c r="J8" s="223" t="n">
        <f aca="false">Лист1!H42</f>
        <v>74.75</v>
      </c>
      <c r="K8" s="223" t="n">
        <f aca="false">Лист1!K42</f>
        <v>6494.05</v>
      </c>
      <c r="L8" s="223" t="n">
        <f aca="false">Лист1!L42</f>
        <v>463.95</v>
      </c>
      <c r="M8" s="223" t="n">
        <f aca="false">Лист1!I42</f>
        <v>9380.2</v>
      </c>
      <c r="N8" s="223" t="n">
        <f aca="false">Лист1!J42</f>
        <v>670.15</v>
      </c>
      <c r="O8" s="223" t="n">
        <f aca="false">Лист1!M42</f>
        <v>14558.72</v>
      </c>
      <c r="P8" s="223" t="n">
        <f aca="false">Лист1!N42</f>
        <v>933.83</v>
      </c>
      <c r="Q8" s="223" t="n">
        <f aca="false">[2]Лист1!O44</f>
        <v>0</v>
      </c>
      <c r="R8" s="223"/>
      <c r="S8" s="223" t="n">
        <f aca="false">[2]Лист1!O44</f>
        <v>0</v>
      </c>
      <c r="T8" s="223" t="n">
        <f aca="false">[2]Лист1!P44</f>
        <v>0</v>
      </c>
      <c r="U8" s="223" t="n">
        <f aca="false">Лист1!S42</f>
        <v>34371.07</v>
      </c>
      <c r="V8" s="223" t="n">
        <f aca="false">Лист1!T42</f>
        <v>2348.88</v>
      </c>
      <c r="W8" s="223" t="n">
        <f aca="false">Лист1!U42</f>
        <v>1551.23</v>
      </c>
      <c r="X8" s="223"/>
      <c r="Y8" s="223" t="n">
        <f aca="false">Лист1!V42</f>
        <v>500.6</v>
      </c>
      <c r="Z8" s="223" t="n">
        <f aca="false">Лист1!X42</f>
        <v>3490.32</v>
      </c>
      <c r="AA8" s="223" t="n">
        <f aca="false">Лист1!W42</f>
        <v>5041.53</v>
      </c>
      <c r="AB8" s="223" t="n">
        <f aca="false">Лист1!Y42</f>
        <v>10232.9</v>
      </c>
      <c r="AC8" s="223" t="n">
        <f aca="false">[3]Лист1!Z44</f>
        <v>0</v>
      </c>
      <c r="AD8" s="223"/>
      <c r="AE8" s="223"/>
      <c r="AF8" s="223" t="n">
        <f aca="false">Лист1!AB42</f>
        <v>20816.58</v>
      </c>
      <c r="AG8" s="223" t="n">
        <f aca="false">Лист1!AC42</f>
        <v>29356.10347855</v>
      </c>
      <c r="AH8" s="223"/>
      <c r="AI8" s="223"/>
      <c r="AJ8" s="223" t="n">
        <f aca="false">Лист1!AF42</f>
        <v>0</v>
      </c>
      <c r="AK8" s="223" t="n">
        <f aca="false">Лист1!AG42</f>
        <v>11796.252</v>
      </c>
      <c r="AL8" s="223" t="n">
        <f aca="false">Лист1!AH42</f>
        <v>3952.6421124</v>
      </c>
      <c r="AM8" s="223" t="n">
        <f aca="false">Лист1!AI42+Лист1!AJ42</f>
        <v>4142.12664347</v>
      </c>
      <c r="AN8" s="223" t="n">
        <f aca="false">0</f>
        <v>0</v>
      </c>
      <c r="AO8" s="223" t="n">
        <f aca="false">Лист1!AK42+Лист1!AL42</f>
        <v>4441.1808136492</v>
      </c>
      <c r="AP8" s="223" t="n">
        <f aca="false">Лист1!AM42+Лист1!AN42</f>
        <v>9021.5156456898</v>
      </c>
      <c r="AQ8" s="223" t="n">
        <f aca="false">0</f>
        <v>0</v>
      </c>
      <c r="AR8" s="223" t="n">
        <f aca="false">0</f>
        <v>0</v>
      </c>
      <c r="AS8" s="223" t="n">
        <f aca="false">0</f>
        <v>0</v>
      </c>
      <c r="AT8" s="223" t="n">
        <f aca="false">Лист1!AO42</f>
        <v>0</v>
      </c>
      <c r="AU8" s="223" t="n">
        <f aca="false">Лист1!AS42+Лист1!AU42</f>
        <v>0</v>
      </c>
      <c r="AV8" s="223" t="n">
        <f aca="false">0</f>
        <v>0</v>
      </c>
      <c r="AW8" s="223" t="n">
        <f aca="false">Лист1!AT42</f>
        <v>547.8</v>
      </c>
      <c r="AX8" s="223" t="n">
        <f aca="false">[2]Лист1!AQ44+[2]Лист1!AR44</f>
        <v>0</v>
      </c>
      <c r="AY8" s="224" t="n">
        <f aca="false">Лист1!AX42</f>
        <v>3592.512</v>
      </c>
      <c r="AZ8" s="224"/>
      <c r="BA8" s="224"/>
      <c r="BB8" s="224"/>
      <c r="BC8" s="224" t="n">
        <f aca="false">Лист1!BB42</f>
        <v>37494.029215209</v>
      </c>
      <c r="BD8" s="223" t="n">
        <f aca="false">0</f>
        <v>0</v>
      </c>
      <c r="BE8" s="223" t="n">
        <f aca="false">BC8</f>
        <v>37494.029215209</v>
      </c>
      <c r="BF8" s="225" t="n">
        <f aca="false">Лист1!BD42</f>
        <v>-8137.925736659</v>
      </c>
      <c r="BG8" s="225" t="n">
        <f aca="false">Лист1!BE42</f>
        <v>-13554.49</v>
      </c>
    </row>
    <row r="9" customFormat="false" ht="12.75" hidden="false" customHeight="false" outlineLevel="0" collapsed="false">
      <c r="A9" s="30" t="s">
        <v>116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226"/>
      <c r="BF9" s="225"/>
      <c r="BG9" s="227"/>
    </row>
    <row r="10" customFormat="false" ht="12.75" hidden="false" customHeight="false" outlineLevel="0" collapsed="false">
      <c r="A10" s="34" t="s">
        <v>54</v>
      </c>
      <c r="B10" s="35" t="n">
        <v>739.7</v>
      </c>
      <c r="C10" s="103" t="n">
        <f aca="false">B10*0.8</f>
        <v>591.76</v>
      </c>
      <c r="D10" s="83" t="n">
        <v>29.45</v>
      </c>
      <c r="E10" s="38" t="n">
        <v>0</v>
      </c>
      <c r="F10" s="61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546.74</v>
      </c>
      <c r="P10" s="61" t="n">
        <v>0</v>
      </c>
      <c r="Q10" s="228" t="n">
        <v>0</v>
      </c>
      <c r="R10" s="229" t="n">
        <v>0</v>
      </c>
      <c r="S10" s="230" t="n">
        <v>0</v>
      </c>
      <c r="T10" s="229" t="n">
        <v>0</v>
      </c>
      <c r="U10" s="231" t="n">
        <f aca="false">E10+G10+I10+K10+M10+O10+Q10+S10</f>
        <v>546.74</v>
      </c>
      <c r="V10" s="232" t="n">
        <f aca="false">F10+H10+J10+L10+N10+P10+R10+T10</f>
        <v>0</v>
      </c>
      <c r="W10" s="39" t="n">
        <v>0</v>
      </c>
      <c r="X10" s="39"/>
      <c r="Y10" s="39" t="n">
        <v>0</v>
      </c>
      <c r="Z10" s="39" t="n">
        <v>0</v>
      </c>
      <c r="AA10" s="39" t="n">
        <v>0</v>
      </c>
      <c r="AB10" s="41" t="n">
        <v>265.43</v>
      </c>
      <c r="AC10" s="42" t="n">
        <v>0</v>
      </c>
      <c r="AD10" s="42" t="n">
        <v>0</v>
      </c>
      <c r="AE10" s="233" t="n">
        <v>0</v>
      </c>
      <c r="AF10" s="233" t="n">
        <f aca="false">SUM(W10:AE10)</f>
        <v>265.43</v>
      </c>
      <c r="AG10" s="234" t="n">
        <f aca="false">AF10+V10+D10</f>
        <v>294.88</v>
      </c>
      <c r="AH10" s="235" t="n">
        <f aca="false">AC10</f>
        <v>0</v>
      </c>
      <c r="AI10" s="235" t="n">
        <f aca="false">AD10</f>
        <v>0</v>
      </c>
      <c r="AJ10" s="46"/>
      <c r="AK10" s="48" t="n">
        <f aca="false">0.67*B10</f>
        <v>495.599</v>
      </c>
      <c r="AL10" s="48" t="n">
        <f aca="false">B10*0.2</f>
        <v>147.94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/>
      <c r="AU10" s="93"/>
      <c r="AV10" s="92"/>
      <c r="AW10" s="93"/>
      <c r="AX10" s="93"/>
      <c r="AY10" s="93"/>
      <c r="AZ10" s="48"/>
      <c r="BA10" s="53"/>
      <c r="BB10" s="53" t="n">
        <f aca="false">BA10*0.18</f>
        <v>0</v>
      </c>
      <c r="BC10" s="54" t="n">
        <f aca="false">SUM(AK10:BB10)</f>
        <v>643.539</v>
      </c>
      <c r="BD10" s="55"/>
      <c r="BE10" s="60" t="n">
        <f aca="false">BC10</f>
        <v>643.539</v>
      </c>
      <c r="BF10" s="60" t="n">
        <f aca="false">AG10-BE10</f>
        <v>-348.659</v>
      </c>
      <c r="BG10" s="60" t="n">
        <f aca="false">AF10-U10</f>
        <v>-281.31</v>
      </c>
      <c r="BH10" s="236"/>
      <c r="BI10" s="237"/>
      <c r="BJ10" s="237"/>
      <c r="BK10" s="237"/>
      <c r="BL10" s="237"/>
      <c r="BM10" s="237"/>
      <c r="BN10" s="237"/>
      <c r="BO10" s="238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9"/>
      <c r="CD10" s="239"/>
      <c r="CE10" s="240"/>
      <c r="CF10" s="60"/>
      <c r="CG10" s="55"/>
      <c r="CH10" s="60"/>
      <c r="CI10" s="60"/>
      <c r="CJ10" s="60"/>
      <c r="CK10" s="60"/>
      <c r="CL10" s="60"/>
      <c r="CM10" s="60"/>
      <c r="CN10" s="60"/>
      <c r="CO10" s="55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55"/>
      <c r="DL10" s="55"/>
      <c r="DM10" s="55"/>
      <c r="DN10" s="55"/>
      <c r="DO10" s="55"/>
      <c r="DP10" s="55"/>
      <c r="DQ10" s="60"/>
      <c r="DR10" s="60"/>
      <c r="DS10" s="60"/>
      <c r="DT10" s="60"/>
      <c r="DU10" s="60"/>
      <c r="DV10" s="236"/>
      <c r="DW10" s="236"/>
      <c r="DX10" s="54"/>
      <c r="DY10" s="225"/>
      <c r="DZ10" s="225"/>
      <c r="EA10" s="227"/>
      <c r="EB10" s="241"/>
      <c r="EC10" s="242"/>
      <c r="ED10" s="243"/>
      <c r="EE10" s="244"/>
    </row>
    <row r="11" customFormat="false" ht="12.75" hidden="false" customHeight="false" outlineLevel="0" collapsed="false">
      <c r="A11" s="34" t="s">
        <v>55</v>
      </c>
      <c r="B11" s="96" t="n">
        <v>739.7</v>
      </c>
      <c r="C11" s="103" t="n">
        <f aca="false">B11*0.8</f>
        <v>591.76</v>
      </c>
      <c r="D11" s="83" t="n">
        <v>29.448</v>
      </c>
      <c r="E11" s="38" t="n">
        <v>0</v>
      </c>
      <c r="F11" s="61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546.72</v>
      </c>
      <c r="P11" s="38" t="n">
        <v>0</v>
      </c>
      <c r="Q11" s="61" t="n">
        <v>0</v>
      </c>
      <c r="R11" s="61" t="n">
        <v>0</v>
      </c>
      <c r="S11" s="42" t="n">
        <v>0</v>
      </c>
      <c r="T11" s="39" t="n">
        <v>0</v>
      </c>
      <c r="U11" s="245" t="n">
        <f aca="false">E11+G11+I11+K11+M11+O11+Q11+S11</f>
        <v>546.72</v>
      </c>
      <c r="V11" s="232" t="n">
        <f aca="false">F11+H11+J11+L11+N11+P11+R11+T11</f>
        <v>0</v>
      </c>
      <c r="W11" s="39" t="n">
        <v>143.27</v>
      </c>
      <c r="X11" s="42" t="n">
        <v>0</v>
      </c>
      <c r="Y11" s="39" t="n">
        <v>51.93</v>
      </c>
      <c r="Z11" s="39" t="n">
        <v>322.35</v>
      </c>
      <c r="AA11" s="39" t="n">
        <v>465.61</v>
      </c>
      <c r="AB11" s="41" t="n">
        <v>2624.92</v>
      </c>
      <c r="AC11" s="42" t="n">
        <v>0</v>
      </c>
      <c r="AD11" s="42" t="n">
        <v>0</v>
      </c>
      <c r="AE11" s="42" t="n">
        <v>0</v>
      </c>
      <c r="AF11" s="233" t="n">
        <f aca="false">SUM(W11:AE11)</f>
        <v>3608.08</v>
      </c>
      <c r="AG11" s="234" t="n">
        <f aca="false">AF11+V11+D11</f>
        <v>3637.528</v>
      </c>
      <c r="AH11" s="246" t="n">
        <f aca="false">AC11</f>
        <v>0</v>
      </c>
      <c r="AI11" s="246" t="n">
        <f aca="false">AD11</f>
        <v>0</v>
      </c>
      <c r="AJ11" s="46"/>
      <c r="AK11" s="48" t="n">
        <f aca="false">0.67*B11</f>
        <v>495.599</v>
      </c>
      <c r="AL11" s="48" t="n">
        <f aca="false">B11*0.2</f>
        <v>147.94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/>
      <c r="AU11" s="93"/>
      <c r="AV11" s="92"/>
      <c r="AW11" s="93"/>
      <c r="AX11" s="93" t="n">
        <v>80</v>
      </c>
      <c r="AY11" s="93"/>
      <c r="AZ11" s="48"/>
      <c r="BA11" s="53"/>
      <c r="BB11" s="53" t="n">
        <f aca="false">BA11*0.18</f>
        <v>0</v>
      </c>
      <c r="BC11" s="53" t="n">
        <f aca="false">SUM(AK11:BB11)</f>
        <v>723.539</v>
      </c>
      <c r="BD11" s="55"/>
      <c r="BE11" s="60" t="n">
        <f aca="false">BC11</f>
        <v>723.539</v>
      </c>
      <c r="BF11" s="60" t="n">
        <f aca="false">AG11-BE11</f>
        <v>2913.989</v>
      </c>
      <c r="BG11" s="60" t="n">
        <f aca="false">AF11-U11</f>
        <v>3061.36</v>
      </c>
      <c r="BH11" s="236"/>
      <c r="BI11" s="237"/>
      <c r="BJ11" s="237"/>
      <c r="BK11" s="237"/>
      <c r="BL11" s="237"/>
      <c r="BM11" s="237"/>
      <c r="BN11" s="237"/>
      <c r="BO11" s="238"/>
      <c r="BP11" s="237"/>
      <c r="BQ11" s="237"/>
      <c r="BR11" s="237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9"/>
      <c r="CD11" s="239"/>
      <c r="CE11" s="240"/>
      <c r="CF11" s="60"/>
      <c r="CG11" s="55"/>
      <c r="CH11" s="60"/>
      <c r="CI11" s="60"/>
      <c r="CJ11" s="60"/>
      <c r="CK11" s="60"/>
      <c r="CL11" s="60"/>
      <c r="CM11" s="60"/>
      <c r="CN11" s="60"/>
      <c r="CO11" s="55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55"/>
      <c r="DL11" s="55"/>
      <c r="DM11" s="55"/>
      <c r="DN11" s="55"/>
      <c r="DO11" s="55"/>
      <c r="DP11" s="55"/>
      <c r="DQ11" s="60"/>
      <c r="DR11" s="60"/>
      <c r="DS11" s="60"/>
      <c r="DT11" s="60"/>
      <c r="DU11" s="60"/>
      <c r="DV11" s="236"/>
      <c r="DW11" s="236"/>
      <c r="DX11" s="54"/>
      <c r="DY11" s="225"/>
      <c r="DZ11" s="225"/>
      <c r="EA11" s="227"/>
      <c r="EB11" s="242"/>
      <c r="EC11" s="247"/>
    </row>
    <row r="12" customFormat="false" ht="12.75" hidden="false" customHeight="false" outlineLevel="0" collapsed="false">
      <c r="A12" s="34" t="s">
        <v>56</v>
      </c>
      <c r="B12" s="35" t="n">
        <v>739.7</v>
      </c>
      <c r="C12" s="103" t="n">
        <f aca="false">B12*0.8</f>
        <v>591.76</v>
      </c>
      <c r="D12" s="83" t="n">
        <v>29.448</v>
      </c>
      <c r="E12" s="38" t="n">
        <v>0</v>
      </c>
      <c r="F12" s="61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544.39</v>
      </c>
      <c r="P12" s="38" t="n">
        <v>0</v>
      </c>
      <c r="Q12" s="38" t="n">
        <v>0</v>
      </c>
      <c r="R12" s="38" t="n">
        <v>0</v>
      </c>
      <c r="S12" s="38" t="n">
        <v>0</v>
      </c>
      <c r="T12" s="39" t="n">
        <v>0</v>
      </c>
      <c r="U12" s="39" t="n">
        <f aca="false">E12+G12+I12+K12+M12+O12+Q12+S12</f>
        <v>544.39</v>
      </c>
      <c r="V12" s="40" t="n">
        <f aca="false">F12+H12+J12+L12+N12+P12+R12+T12</f>
        <v>0</v>
      </c>
      <c r="W12" s="118" t="n">
        <v>0</v>
      </c>
      <c r="X12" s="42" t="n">
        <v>0</v>
      </c>
      <c r="Y12" s="39" t="n">
        <v>0</v>
      </c>
      <c r="Z12" s="39" t="n">
        <v>0</v>
      </c>
      <c r="AA12" s="39" t="n">
        <v>0</v>
      </c>
      <c r="AB12" s="41" t="n">
        <v>381.84</v>
      </c>
      <c r="AC12" s="42" t="n">
        <v>0</v>
      </c>
      <c r="AD12" s="42" t="n">
        <v>0</v>
      </c>
      <c r="AE12" s="39" t="n">
        <v>0</v>
      </c>
      <c r="AF12" s="248" t="n">
        <f aca="false">SUM(W12:AE12)</f>
        <v>381.84</v>
      </c>
      <c r="AG12" s="234" t="n">
        <f aca="false">AF12+V12+D12</f>
        <v>411.288</v>
      </c>
      <c r="AH12" s="246" t="n">
        <f aca="false">AC12</f>
        <v>0</v>
      </c>
      <c r="AI12" s="246" t="n">
        <f aca="false">AD12</f>
        <v>0</v>
      </c>
      <c r="AJ12" s="45"/>
      <c r="AK12" s="48" t="n">
        <f aca="false">0.67*B12</f>
        <v>495.599</v>
      </c>
      <c r="AL12" s="48" t="n">
        <f aca="false">B12*0.2</f>
        <v>147.94</v>
      </c>
      <c r="AM12" s="97" t="n">
        <v>0</v>
      </c>
      <c r="AN12" s="97" t="n">
        <v>0</v>
      </c>
      <c r="AO12" s="97" t="n">
        <v>0</v>
      </c>
      <c r="AP12" s="97" t="n">
        <v>0</v>
      </c>
      <c r="AQ12" s="97" t="n">
        <v>0</v>
      </c>
      <c r="AR12" s="97" t="n">
        <v>0</v>
      </c>
      <c r="AS12" s="48" t="n">
        <v>0</v>
      </c>
      <c r="AT12" s="47"/>
      <c r="AU12" s="50"/>
      <c r="AV12" s="49"/>
      <c r="AW12" s="50"/>
      <c r="AX12" s="50"/>
      <c r="AY12" s="50"/>
      <c r="AZ12" s="48"/>
      <c r="BA12" s="54"/>
      <c r="BB12" s="54" t="n">
        <f aca="false">BA12*0.18</f>
        <v>0</v>
      </c>
      <c r="BC12" s="54" t="n">
        <f aca="false">SUM(AK12:BB12)</f>
        <v>643.539</v>
      </c>
      <c r="BD12" s="60"/>
      <c r="BE12" s="60" t="n">
        <f aca="false">BC12</f>
        <v>643.539</v>
      </c>
      <c r="BF12" s="60" t="n">
        <f aca="false">AG12-BE12</f>
        <v>-232.251</v>
      </c>
      <c r="BG12" s="60" t="n">
        <f aca="false">AF12-U12</f>
        <v>-162.55</v>
      </c>
      <c r="BH12" s="236"/>
      <c r="BI12" s="237"/>
      <c r="BJ12" s="237"/>
      <c r="BK12" s="237"/>
      <c r="BL12" s="237"/>
      <c r="BM12" s="237"/>
      <c r="BN12" s="237"/>
      <c r="BO12" s="237"/>
      <c r="BP12" s="237"/>
      <c r="BQ12" s="238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9"/>
      <c r="CD12" s="239"/>
      <c r="CE12" s="240"/>
      <c r="CF12" s="60"/>
      <c r="CG12" s="60"/>
      <c r="CH12" s="60"/>
      <c r="CI12" s="55"/>
      <c r="CJ12" s="60"/>
      <c r="CK12" s="60"/>
      <c r="CL12" s="60"/>
      <c r="CM12" s="60"/>
      <c r="CN12" s="60"/>
      <c r="CO12" s="60"/>
      <c r="CP12" s="60"/>
      <c r="CQ12" s="55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55"/>
      <c r="DN12" s="55"/>
      <c r="DO12" s="55"/>
      <c r="DP12" s="55"/>
      <c r="DQ12" s="55"/>
      <c r="DR12" s="55"/>
      <c r="DS12" s="60"/>
      <c r="DT12" s="60"/>
      <c r="DU12" s="60"/>
      <c r="DV12" s="60"/>
      <c r="DW12" s="60"/>
      <c r="DX12" s="236"/>
      <c r="DY12" s="236"/>
      <c r="DZ12" s="54"/>
      <c r="EA12" s="225"/>
      <c r="EB12" s="225"/>
      <c r="EC12" s="242"/>
      <c r="ED12" s="247"/>
    </row>
    <row r="13" customFormat="false" ht="12.75" hidden="false" customHeight="false" outlineLevel="0" collapsed="false">
      <c r="A13" s="34" t="s">
        <v>57</v>
      </c>
      <c r="B13" s="96" t="n">
        <v>739.7</v>
      </c>
      <c r="C13" s="103" t="n">
        <f aca="false">B13*0.8</f>
        <v>591.76</v>
      </c>
      <c r="D13" s="249" t="n">
        <v>29.448</v>
      </c>
      <c r="E13" s="250" t="n">
        <v>0</v>
      </c>
      <c r="F13" s="84" t="n">
        <v>0</v>
      </c>
      <c r="G13" s="116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546.72</v>
      </c>
      <c r="P13" s="84" t="n">
        <v>0</v>
      </c>
      <c r="Q13" s="85" t="n">
        <v>0</v>
      </c>
      <c r="R13" s="85" t="n">
        <v>0</v>
      </c>
      <c r="S13" s="251" t="n">
        <v>0</v>
      </c>
      <c r="T13" s="90" t="n">
        <v>0</v>
      </c>
      <c r="U13" s="252" t="n">
        <f aca="false">E13+G13+I13+K13+M13+O13+Q13+S13</f>
        <v>546.72</v>
      </c>
      <c r="V13" s="87" t="n">
        <f aca="false">F13+H13+J13+L13+N13+P13+R13+T13</f>
        <v>0</v>
      </c>
      <c r="W13" s="86" t="n">
        <v>13.43</v>
      </c>
      <c r="X13" s="89" t="n">
        <v>0</v>
      </c>
      <c r="Y13" s="86" t="n">
        <v>4.87</v>
      </c>
      <c r="Z13" s="86" t="n">
        <v>30.22</v>
      </c>
      <c r="AA13" s="86" t="n">
        <v>43.66</v>
      </c>
      <c r="AB13" s="253" t="n">
        <v>985.91</v>
      </c>
      <c r="AC13" s="86" t="n">
        <v>0</v>
      </c>
      <c r="AD13" s="89" t="n">
        <v>0</v>
      </c>
      <c r="AE13" s="89" t="n">
        <v>0</v>
      </c>
      <c r="AF13" s="254" t="n">
        <f aca="false">SUM(W13:AD13)</f>
        <v>1078.09</v>
      </c>
      <c r="AG13" s="255" t="n">
        <f aca="false">AF13+V13+D13</f>
        <v>1107.538</v>
      </c>
      <c r="AH13" s="256" t="n">
        <f aca="false">AC13</f>
        <v>0</v>
      </c>
      <c r="AI13" s="256" t="n">
        <f aca="false">AD13</f>
        <v>0</v>
      </c>
      <c r="AJ13" s="257"/>
      <c r="AK13" s="48" t="n">
        <f aca="false">0.67*B13</f>
        <v>495.599</v>
      </c>
      <c r="AL13" s="48" t="n">
        <f aca="false">B13*0.2</f>
        <v>147.94</v>
      </c>
      <c r="AM13" s="97" t="n">
        <v>0</v>
      </c>
      <c r="AN13" s="97" t="n">
        <v>0</v>
      </c>
      <c r="AO13" s="97" t="n">
        <v>0</v>
      </c>
      <c r="AP13" s="97" t="n">
        <v>0</v>
      </c>
      <c r="AQ13" s="97" t="n">
        <v>0</v>
      </c>
      <c r="AR13" s="97" t="n">
        <v>0</v>
      </c>
      <c r="AS13" s="48"/>
      <c r="AT13" s="258"/>
      <c r="AU13" s="259"/>
      <c r="AV13" s="259"/>
      <c r="AW13" s="259"/>
      <c r="AX13" s="259"/>
      <c r="AY13" s="259"/>
      <c r="AZ13" s="48"/>
      <c r="BA13" s="258"/>
      <c r="BB13" s="258"/>
      <c r="BC13" s="84" t="n">
        <f aca="false">SUM(AK13:BB13)</f>
        <v>643.539</v>
      </c>
      <c r="BD13" s="260"/>
      <c r="BE13" s="60" t="n">
        <f aca="false">BC13</f>
        <v>643.539</v>
      </c>
      <c r="BF13" s="60" t="n">
        <f aca="false">AG13-BE13</f>
        <v>463.999</v>
      </c>
      <c r="BG13" s="60" t="n">
        <f aca="false">AF13-U13</f>
        <v>531.37</v>
      </c>
      <c r="BH13" s="236"/>
      <c r="BI13" s="237"/>
      <c r="BJ13" s="237"/>
      <c r="BK13" s="237"/>
      <c r="BL13" s="237"/>
      <c r="BM13" s="237"/>
      <c r="BN13" s="237"/>
      <c r="BO13" s="238"/>
      <c r="BP13" s="237"/>
      <c r="BQ13" s="237"/>
      <c r="BR13" s="237"/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9"/>
      <c r="CD13" s="239"/>
      <c r="CE13" s="240"/>
      <c r="CF13" s="60"/>
      <c r="CG13" s="55"/>
      <c r="CH13" s="60"/>
      <c r="CI13" s="60"/>
      <c r="CJ13" s="60"/>
      <c r="CK13" s="60"/>
      <c r="CL13" s="60"/>
      <c r="CM13" s="60"/>
      <c r="CN13" s="60"/>
      <c r="CO13" s="55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55"/>
      <c r="DL13" s="55"/>
      <c r="DM13" s="55"/>
      <c r="DN13" s="55"/>
      <c r="DO13" s="55"/>
      <c r="DP13" s="55"/>
      <c r="DQ13" s="60"/>
      <c r="DR13" s="60"/>
      <c r="DS13" s="60"/>
      <c r="DT13" s="60"/>
      <c r="DU13" s="60"/>
      <c r="DV13" s="236"/>
      <c r="DW13" s="236"/>
      <c r="DX13" s="54"/>
      <c r="DY13" s="225"/>
      <c r="DZ13" s="225"/>
      <c r="EA13" s="225"/>
      <c r="EB13" s="227"/>
      <c r="EC13" s="242"/>
      <c r="ED13" s="247"/>
    </row>
    <row r="14" customFormat="false" ht="12.75" hidden="false" customHeight="false" outlineLevel="0" collapsed="false">
      <c r="A14" s="34" t="s">
        <v>58</v>
      </c>
      <c r="B14" s="261" t="n">
        <v>739.7</v>
      </c>
      <c r="C14" s="103" t="n">
        <f aca="false">B14*0.8</f>
        <v>591.76</v>
      </c>
      <c r="D14" s="262" t="n">
        <v>29.448</v>
      </c>
      <c r="E14" s="263" t="n">
        <v>0</v>
      </c>
      <c r="F14" s="61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546.72</v>
      </c>
      <c r="P14" s="38" t="n">
        <v>0</v>
      </c>
      <c r="Q14" s="61" t="n">
        <v>0</v>
      </c>
      <c r="R14" s="61" t="n">
        <v>0</v>
      </c>
      <c r="S14" s="38" t="n">
        <v>0</v>
      </c>
      <c r="T14" s="42" t="n">
        <v>0</v>
      </c>
      <c r="U14" s="264" t="n">
        <f aca="false">E14+G14+I14+K14+M14+O14+Q14+S14</f>
        <v>546.72</v>
      </c>
      <c r="V14" s="265" t="n">
        <f aca="false">F14+H14+J14+L14+N14++R14+T14</f>
        <v>0</v>
      </c>
      <c r="W14" s="39" t="n">
        <v>0</v>
      </c>
      <c r="X14" s="42" t="n">
        <v>0</v>
      </c>
      <c r="Y14" s="39" t="n">
        <v>0</v>
      </c>
      <c r="Z14" s="39" t="n">
        <v>0</v>
      </c>
      <c r="AA14" s="39" t="n">
        <v>0</v>
      </c>
      <c r="AB14" s="41" t="n">
        <v>254.88</v>
      </c>
      <c r="AC14" s="42" t="n">
        <v>0</v>
      </c>
      <c r="AD14" s="42" t="n">
        <v>0</v>
      </c>
      <c r="AE14" s="233" t="n">
        <v>0</v>
      </c>
      <c r="AF14" s="266" t="n">
        <f aca="false">SUM(W14:AE14)</f>
        <v>254.88</v>
      </c>
      <c r="AG14" s="267" t="n">
        <f aca="false">D14+V14+AF14</f>
        <v>284.328</v>
      </c>
      <c r="AH14" s="122" t="n">
        <f aca="false">AC14</f>
        <v>0</v>
      </c>
      <c r="AI14" s="122" t="n">
        <f aca="false">AD14</f>
        <v>0</v>
      </c>
      <c r="AJ14" s="268"/>
      <c r="AK14" s="48" t="n">
        <f aca="false">0.67*B14</f>
        <v>495.599</v>
      </c>
      <c r="AL14" s="48" t="n">
        <f aca="false">B14*0.2</f>
        <v>147.94</v>
      </c>
      <c r="AM14" s="97" t="n">
        <v>0</v>
      </c>
      <c r="AN14" s="97" t="n">
        <v>0</v>
      </c>
      <c r="AO14" s="97" t="n">
        <v>0</v>
      </c>
      <c r="AP14" s="97" t="n">
        <v>0</v>
      </c>
      <c r="AQ14" s="97" t="n">
        <v>0</v>
      </c>
      <c r="AR14" s="97" t="n">
        <v>0</v>
      </c>
      <c r="AS14" s="48"/>
      <c r="AT14" s="269"/>
      <c r="AU14" s="270"/>
      <c r="AV14" s="270"/>
      <c r="AW14" s="270"/>
      <c r="AX14" s="270" t="n">
        <v>10</v>
      </c>
      <c r="AY14" s="270"/>
      <c r="AZ14" s="48"/>
      <c r="BA14" s="269"/>
      <c r="BB14" s="269"/>
      <c r="BC14" s="38" t="n">
        <f aca="false">SUM(AK14:BB14)</f>
        <v>653.539</v>
      </c>
      <c r="BD14" s="271"/>
      <c r="BE14" s="60" t="n">
        <f aca="false">BC14</f>
        <v>653.539</v>
      </c>
      <c r="BF14" s="60" t="n">
        <f aca="false">AG14-BE14</f>
        <v>-369.211</v>
      </c>
      <c r="BG14" s="60" t="n">
        <f aca="false">AF14-U14</f>
        <v>-291.84</v>
      </c>
      <c r="BH14" s="236"/>
      <c r="BI14" s="237"/>
      <c r="BJ14" s="237"/>
      <c r="BK14" s="237"/>
      <c r="BL14" s="237"/>
      <c r="BM14" s="237"/>
      <c r="BN14" s="237"/>
      <c r="BO14" s="238"/>
      <c r="BP14" s="237"/>
      <c r="BQ14" s="237"/>
      <c r="BR14" s="237"/>
      <c r="BS14" s="237"/>
      <c r="BT14" s="237"/>
      <c r="BU14" s="237"/>
      <c r="BV14" s="237"/>
      <c r="BW14" s="237"/>
      <c r="BX14" s="237"/>
      <c r="BY14" s="237"/>
      <c r="BZ14" s="237"/>
      <c r="CA14" s="237"/>
      <c r="CB14" s="237"/>
      <c r="CC14" s="239"/>
      <c r="CD14" s="239"/>
      <c r="CE14" s="240"/>
      <c r="CF14" s="60"/>
      <c r="CG14" s="55"/>
      <c r="CH14" s="60"/>
      <c r="CI14" s="60"/>
      <c r="CJ14" s="60"/>
      <c r="CK14" s="60"/>
      <c r="CL14" s="60"/>
      <c r="CM14" s="60"/>
      <c r="CN14" s="60"/>
      <c r="CO14" s="55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55"/>
      <c r="DL14" s="55"/>
      <c r="DM14" s="55"/>
      <c r="DN14" s="55"/>
      <c r="DO14" s="55"/>
      <c r="DP14" s="55"/>
      <c r="DQ14" s="60"/>
      <c r="DR14" s="60"/>
      <c r="DS14" s="60"/>
      <c r="DT14" s="60"/>
      <c r="DU14" s="60"/>
      <c r="DV14" s="236"/>
      <c r="DW14" s="236"/>
      <c r="DX14" s="54"/>
      <c r="DY14" s="225"/>
      <c r="DZ14" s="225"/>
      <c r="EA14" s="227"/>
      <c r="EB14" s="242"/>
      <c r="EC14" s="247"/>
    </row>
    <row r="15" customFormat="false" ht="13.5" hidden="false" customHeight="false" outlineLevel="0" collapsed="false">
      <c r="A15" s="34" t="s">
        <v>59</v>
      </c>
      <c r="B15" s="35" t="n">
        <v>739.7</v>
      </c>
      <c r="C15" s="272" t="n">
        <f aca="false">B15*0.8</f>
        <v>591.76</v>
      </c>
      <c r="D15" s="262" t="n">
        <v>29.448</v>
      </c>
      <c r="E15" s="273" t="n">
        <v>0</v>
      </c>
      <c r="F15" s="273"/>
      <c r="G15" s="273" t="n">
        <v>0</v>
      </c>
      <c r="H15" s="273"/>
      <c r="I15" s="274" t="n">
        <v>0</v>
      </c>
      <c r="J15" s="274"/>
      <c r="K15" s="274" t="n">
        <v>0</v>
      </c>
      <c r="L15" s="274"/>
      <c r="M15" s="274"/>
      <c r="N15" s="274"/>
      <c r="O15" s="274" t="n">
        <v>546.72</v>
      </c>
      <c r="P15" s="274"/>
      <c r="Q15" s="274" t="n">
        <v>0</v>
      </c>
      <c r="R15" s="275"/>
      <c r="S15" s="275" t="n">
        <v>0</v>
      </c>
      <c r="T15" s="274"/>
      <c r="U15" s="276" t="n">
        <f aca="false">E15+G15+I15+K15+M15+O15+Q15+S15</f>
        <v>546.72</v>
      </c>
      <c r="V15" s="277" t="n">
        <f aca="false">F15+H15+J15+L15+N15+P15+R15+T15</f>
        <v>0</v>
      </c>
      <c r="W15" s="278" t="n">
        <v>0</v>
      </c>
      <c r="X15" s="273" t="n">
        <v>0</v>
      </c>
      <c r="Y15" s="273" t="n">
        <v>0</v>
      </c>
      <c r="Z15" s="273" t="n">
        <v>0</v>
      </c>
      <c r="AA15" s="273" t="n">
        <v>0</v>
      </c>
      <c r="AB15" s="273" t="n">
        <v>190.18</v>
      </c>
      <c r="AC15" s="273" t="n">
        <v>0</v>
      </c>
      <c r="AD15" s="273" t="n">
        <v>0</v>
      </c>
      <c r="AE15" s="279" t="n">
        <v>0</v>
      </c>
      <c r="AF15" s="280" t="n">
        <f aca="false">SUM(W15:AE15)</f>
        <v>190.18</v>
      </c>
      <c r="AG15" s="267" t="n">
        <f aca="false">D15+V15+AF15</f>
        <v>219.628</v>
      </c>
      <c r="AH15" s="122" t="n">
        <f aca="false">AC15</f>
        <v>0</v>
      </c>
      <c r="AI15" s="122" t="n">
        <f aca="false">AD15</f>
        <v>0</v>
      </c>
      <c r="AJ15" s="268"/>
      <c r="AK15" s="47" t="n">
        <f aca="false">0.67*B15</f>
        <v>495.599</v>
      </c>
      <c r="AL15" s="47" t="n">
        <f aca="false">B15*0.2</f>
        <v>147.94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47"/>
      <c r="AT15" s="269"/>
      <c r="AU15" s="270"/>
      <c r="AV15" s="270"/>
      <c r="AW15" s="270"/>
      <c r="AX15" s="270"/>
      <c r="AY15" s="270"/>
      <c r="AZ15" s="47"/>
      <c r="BA15" s="269"/>
      <c r="BB15" s="269"/>
      <c r="BC15" s="281" t="n">
        <f aca="false">SUM(AK15:BB15)</f>
        <v>643.539</v>
      </c>
      <c r="BD15" s="271"/>
      <c r="BE15" s="60" t="n">
        <f aca="false">BC15</f>
        <v>643.539</v>
      </c>
      <c r="BF15" s="60" t="n">
        <f aca="false">AG15-BE15</f>
        <v>-423.911</v>
      </c>
      <c r="BG15" s="60" t="n">
        <f aca="false">AF15-U15</f>
        <v>-356.54</v>
      </c>
      <c r="BH15" s="236"/>
      <c r="BI15" s="237"/>
      <c r="BJ15" s="237"/>
      <c r="BK15" s="237"/>
      <c r="BL15" s="237"/>
      <c r="BM15" s="237"/>
      <c r="BN15" s="237"/>
      <c r="BO15" s="238"/>
      <c r="BP15" s="237"/>
      <c r="BQ15" s="237"/>
      <c r="BR15" s="237"/>
      <c r="BS15" s="237"/>
      <c r="BT15" s="237"/>
      <c r="BU15" s="237"/>
      <c r="BV15" s="237"/>
      <c r="BW15" s="237"/>
      <c r="BX15" s="237"/>
      <c r="BY15" s="237"/>
      <c r="BZ15" s="237"/>
      <c r="CA15" s="237"/>
      <c r="CB15" s="237"/>
      <c r="CC15" s="239"/>
      <c r="CD15" s="239"/>
      <c r="CE15" s="240"/>
      <c r="CF15" s="60"/>
      <c r="CG15" s="55"/>
      <c r="CH15" s="60"/>
      <c r="CI15" s="60"/>
      <c r="CJ15" s="60"/>
      <c r="CK15" s="60"/>
      <c r="CL15" s="60"/>
      <c r="CM15" s="60"/>
      <c r="CN15" s="60"/>
      <c r="CO15" s="55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55"/>
      <c r="DL15" s="55"/>
      <c r="DM15" s="55"/>
      <c r="DN15" s="55"/>
      <c r="DO15" s="55"/>
      <c r="DP15" s="55"/>
      <c r="DQ15" s="60"/>
      <c r="DR15" s="60"/>
      <c r="DS15" s="60"/>
      <c r="DT15" s="60"/>
      <c r="DU15" s="60"/>
      <c r="DV15" s="236"/>
      <c r="DW15" s="236"/>
      <c r="DX15" s="54"/>
      <c r="DY15" s="225"/>
      <c r="DZ15" s="225"/>
      <c r="EA15" s="227"/>
      <c r="EB15" s="282"/>
      <c r="EC15" s="247"/>
    </row>
    <row r="16" customFormat="false" ht="12.75" hidden="false" customHeight="false" outlineLevel="0" collapsed="false">
      <c r="A16" s="34" t="s">
        <v>60</v>
      </c>
      <c r="B16" s="35" t="n">
        <v>739.7</v>
      </c>
      <c r="C16" s="103" t="n">
        <f aca="false">B16*0.8</f>
        <v>591.76</v>
      </c>
      <c r="D16" s="262" t="n">
        <v>32.0247</v>
      </c>
      <c r="E16" s="283" t="n">
        <v>-2.42</v>
      </c>
      <c r="F16" s="283"/>
      <c r="G16" s="283" t="n">
        <v>-19</v>
      </c>
      <c r="H16" s="283"/>
      <c r="I16" s="283" t="n">
        <v>-0.88</v>
      </c>
      <c r="J16" s="283"/>
      <c r="K16" s="283" t="n">
        <v>-5.48</v>
      </c>
      <c r="L16" s="283"/>
      <c r="M16" s="283" t="n">
        <v>-7.9</v>
      </c>
      <c r="N16" s="283"/>
      <c r="O16" s="283" t="n">
        <v>544.37</v>
      </c>
      <c r="P16" s="283"/>
      <c r="Q16" s="283"/>
      <c r="R16" s="283"/>
      <c r="S16" s="284"/>
      <c r="T16" s="278"/>
      <c r="U16" s="285" t="n">
        <f aca="false">E16+G16+I16+K16+M16+O16+Q16+S16</f>
        <v>508.69</v>
      </c>
      <c r="V16" s="286" t="n">
        <f aca="false">F16+H16+J16+L16+N16+P16+R16+T16</f>
        <v>0</v>
      </c>
      <c r="W16" s="287" t="n">
        <v>19.87</v>
      </c>
      <c r="X16" s="283" t="n">
        <v>0</v>
      </c>
      <c r="Y16" s="283" t="n">
        <v>7.2</v>
      </c>
      <c r="Z16" s="283" t="n">
        <v>44.7</v>
      </c>
      <c r="AA16" s="283" t="n">
        <v>64.57</v>
      </c>
      <c r="AB16" s="283" t="n">
        <v>1110.56</v>
      </c>
      <c r="AC16" s="273"/>
      <c r="AD16" s="283"/>
      <c r="AE16" s="284"/>
      <c r="AF16" s="280" t="n">
        <f aca="false">SUM(W16:AE16)</f>
        <v>1246.9</v>
      </c>
      <c r="AG16" s="255" t="n">
        <f aca="false">D16+V16+AF16</f>
        <v>1278.9247</v>
      </c>
      <c r="AH16" s="122" t="n">
        <f aca="false">AC16</f>
        <v>0</v>
      </c>
      <c r="AI16" s="122" t="n">
        <f aca="false">AD16</f>
        <v>0</v>
      </c>
      <c r="AJ16" s="268"/>
      <c r="AK16" s="47" t="n">
        <f aca="false">0.67*B16</f>
        <v>495.599</v>
      </c>
      <c r="AL16" s="47" t="n">
        <f aca="false">B16*0.2</f>
        <v>147.94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48"/>
      <c r="AT16" s="269"/>
      <c r="AU16" s="270"/>
      <c r="AV16" s="270"/>
      <c r="AW16" s="270"/>
      <c r="AX16" s="270"/>
      <c r="AY16" s="270"/>
      <c r="AZ16" s="48"/>
      <c r="BA16" s="269" t="n">
        <v>6124.26</v>
      </c>
      <c r="BB16" s="269"/>
      <c r="BC16" s="38" t="n">
        <f aca="false">SUM(AK16:BB16)</f>
        <v>6767.799</v>
      </c>
      <c r="BD16" s="271"/>
      <c r="BE16" s="60" t="n">
        <f aca="false">BC16</f>
        <v>6767.799</v>
      </c>
      <c r="BF16" s="60" t="n">
        <f aca="false">AG16-BE16</f>
        <v>-5488.8743</v>
      </c>
      <c r="BG16" s="60" t="n">
        <f aca="false">AF16-U16</f>
        <v>738.21</v>
      </c>
      <c r="BH16" s="236"/>
      <c r="BI16" s="237"/>
      <c r="BJ16" s="237"/>
      <c r="BK16" s="237"/>
      <c r="BL16" s="237"/>
      <c r="BM16" s="237"/>
      <c r="BN16" s="237"/>
      <c r="BO16" s="238"/>
      <c r="BP16" s="237"/>
      <c r="BQ16" s="237"/>
      <c r="BR16" s="237"/>
      <c r="BS16" s="237"/>
      <c r="BT16" s="237"/>
      <c r="BU16" s="237"/>
      <c r="BV16" s="237"/>
      <c r="BW16" s="237"/>
      <c r="BX16" s="237"/>
      <c r="BY16" s="237"/>
      <c r="BZ16" s="237"/>
      <c r="CA16" s="237"/>
      <c r="CB16" s="237"/>
      <c r="CC16" s="239"/>
      <c r="CD16" s="239"/>
      <c r="CE16" s="240"/>
      <c r="CF16" s="60"/>
      <c r="CG16" s="55"/>
      <c r="CH16" s="60"/>
      <c r="CI16" s="60"/>
      <c r="CJ16" s="60"/>
      <c r="CK16" s="60"/>
      <c r="CL16" s="60"/>
      <c r="CM16" s="60"/>
      <c r="CN16" s="60"/>
      <c r="CO16" s="55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55"/>
      <c r="DL16" s="55"/>
      <c r="DM16" s="55"/>
      <c r="DN16" s="55"/>
      <c r="DO16" s="55"/>
      <c r="DP16" s="55"/>
      <c r="DQ16" s="60"/>
      <c r="DR16" s="60"/>
      <c r="DS16" s="60"/>
      <c r="DT16" s="60"/>
      <c r="DU16" s="60"/>
      <c r="DV16" s="236"/>
      <c r="DW16" s="236"/>
      <c r="DX16" s="54"/>
      <c r="DY16" s="225"/>
      <c r="DZ16" s="225"/>
    </row>
    <row r="17" customFormat="false" ht="12.75" hidden="false" customHeight="false" outlineLevel="0" collapsed="false">
      <c r="A17" s="34" t="s">
        <v>61</v>
      </c>
      <c r="B17" s="288" t="n">
        <v>739.7</v>
      </c>
      <c r="C17" s="289" t="n">
        <f aca="false">B17*0.8</f>
        <v>591.76</v>
      </c>
      <c r="D17" s="290" t="n">
        <v>32.0247</v>
      </c>
      <c r="E17" s="291" t="n">
        <v>0</v>
      </c>
      <c r="F17" s="291"/>
      <c r="G17" s="291" t="n">
        <v>0</v>
      </c>
      <c r="H17" s="291"/>
      <c r="I17" s="291" t="n">
        <v>0</v>
      </c>
      <c r="J17" s="291"/>
      <c r="K17" s="291" t="n">
        <v>0</v>
      </c>
      <c r="L17" s="291"/>
      <c r="M17" s="291" t="n">
        <v>0</v>
      </c>
      <c r="N17" s="291"/>
      <c r="O17" s="291" t="n">
        <v>539.15</v>
      </c>
      <c r="P17" s="291"/>
      <c r="Q17" s="291"/>
      <c r="R17" s="291"/>
      <c r="S17" s="292"/>
      <c r="T17" s="293"/>
      <c r="U17" s="294" t="n">
        <f aca="false">E17+G17+I17+K17+M17+O17+Q17+S17</f>
        <v>539.15</v>
      </c>
      <c r="V17" s="295" t="n">
        <f aca="false">F17+H17+J17+L17+N17+P17+R17+T17</f>
        <v>0</v>
      </c>
      <c r="W17" s="296" t="n">
        <v>0</v>
      </c>
      <c r="X17" s="296" t="n">
        <v>0</v>
      </c>
      <c r="Y17" s="296" t="n">
        <v>0</v>
      </c>
      <c r="Z17" s="296" t="n">
        <v>0</v>
      </c>
      <c r="AA17" s="296" t="n">
        <v>0</v>
      </c>
      <c r="AB17" s="296" t="n">
        <v>401.04</v>
      </c>
      <c r="AC17" s="296"/>
      <c r="AD17" s="296"/>
      <c r="AE17" s="297"/>
      <c r="AF17" s="298" t="n">
        <f aca="false">SUM(W17:AE17)</f>
        <v>401.04</v>
      </c>
      <c r="AG17" s="299" t="n">
        <f aca="false">D17+V17+AF17</f>
        <v>433.0647</v>
      </c>
      <c r="AH17" s="300" t="n">
        <f aca="false">AC17</f>
        <v>0</v>
      </c>
      <c r="AI17" s="300" t="n">
        <f aca="false">AD17</f>
        <v>0</v>
      </c>
      <c r="AJ17" s="301"/>
      <c r="AK17" s="100" t="n">
        <f aca="false">0.67*B17</f>
        <v>495.599</v>
      </c>
      <c r="AL17" s="100" t="n">
        <f aca="false">B17*0.2</f>
        <v>147.94</v>
      </c>
      <c r="AM17" s="302" t="n">
        <v>0</v>
      </c>
      <c r="AN17" s="302" t="n">
        <v>0</v>
      </c>
      <c r="AO17" s="302" t="n">
        <v>0</v>
      </c>
      <c r="AP17" s="302" t="n">
        <v>0</v>
      </c>
      <c r="AQ17" s="302" t="n">
        <v>0</v>
      </c>
      <c r="AR17" s="302" t="n">
        <v>0</v>
      </c>
      <c r="AS17" s="100"/>
      <c r="AT17" s="303"/>
      <c r="AU17" s="304"/>
      <c r="AV17" s="304"/>
      <c r="AW17" s="304"/>
      <c r="AX17" s="304"/>
      <c r="AY17" s="304"/>
      <c r="AZ17" s="100"/>
      <c r="BA17" s="303"/>
      <c r="BB17" s="303"/>
      <c r="BC17" s="305" t="n">
        <f aca="false">SUM(AK17:BB17)</f>
        <v>643.539</v>
      </c>
      <c r="BD17" s="306"/>
      <c r="BE17" s="60" t="n">
        <f aca="false">BC17</f>
        <v>643.539</v>
      </c>
      <c r="BF17" s="60" t="n">
        <f aca="false">AG17-BE17</f>
        <v>-210.4743</v>
      </c>
      <c r="BG17" s="60" t="n">
        <f aca="false">AF17-U17</f>
        <v>-138.11</v>
      </c>
      <c r="BH17" s="236"/>
      <c r="BI17" s="237"/>
      <c r="BJ17" s="237"/>
      <c r="BK17" s="237"/>
      <c r="BL17" s="237"/>
      <c r="BM17" s="237"/>
      <c r="BN17" s="237"/>
      <c r="BO17" s="238"/>
      <c r="BP17" s="237"/>
      <c r="BQ17" s="237"/>
      <c r="BR17" s="237"/>
      <c r="BS17" s="237"/>
      <c r="BT17" s="237"/>
      <c r="BU17" s="237"/>
      <c r="BV17" s="237"/>
      <c r="BW17" s="237"/>
      <c r="BX17" s="237"/>
      <c r="BY17" s="237"/>
      <c r="BZ17" s="237"/>
      <c r="CA17" s="237"/>
      <c r="CB17" s="237"/>
      <c r="CC17" s="239"/>
      <c r="CD17" s="239"/>
      <c r="CE17" s="240"/>
      <c r="CF17" s="60"/>
      <c r="CG17" s="55"/>
      <c r="CH17" s="60"/>
      <c r="CI17" s="60"/>
      <c r="CJ17" s="60"/>
      <c r="CK17" s="60"/>
      <c r="CL17" s="60"/>
      <c r="CM17" s="60"/>
      <c r="CN17" s="60"/>
      <c r="CO17" s="55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55"/>
      <c r="DL17" s="55"/>
      <c r="DM17" s="55"/>
      <c r="DN17" s="55"/>
      <c r="DO17" s="55"/>
      <c r="DP17" s="55"/>
      <c r="DQ17" s="60"/>
      <c r="DR17" s="60"/>
      <c r="DS17" s="60"/>
      <c r="DT17" s="60"/>
      <c r="DU17" s="60"/>
      <c r="DV17" s="236"/>
      <c r="DW17" s="236"/>
      <c r="DX17" s="54"/>
      <c r="DY17" s="225"/>
      <c r="DZ17" s="225"/>
    </row>
    <row r="18" customFormat="false" ht="12.75" hidden="false" customHeight="false" outlineLevel="0" collapsed="false">
      <c r="A18" s="34" t="s">
        <v>62</v>
      </c>
      <c r="B18" s="288" t="n">
        <v>739.7</v>
      </c>
      <c r="C18" s="289" t="n">
        <f aca="false">B18*0.8</f>
        <v>591.76</v>
      </c>
      <c r="D18" s="290" t="n">
        <v>23.8815</v>
      </c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 t="n">
        <v>591.76</v>
      </c>
      <c r="P18" s="296"/>
      <c r="Q18" s="296"/>
      <c r="R18" s="296"/>
      <c r="S18" s="297"/>
      <c r="T18" s="307"/>
      <c r="U18" s="307" t="n">
        <f aca="false">E18+G18+I18+K18+M18+O18+Q18+S18</f>
        <v>591.76</v>
      </c>
      <c r="V18" s="308" t="n">
        <f aca="false">F18+H18+J18+L18+N18+P18+R18+T18</f>
        <v>0</v>
      </c>
      <c r="W18" s="296" t="n">
        <v>0</v>
      </c>
      <c r="X18" s="296" t="n">
        <v>0</v>
      </c>
      <c r="Y18" s="296" t="n">
        <v>0</v>
      </c>
      <c r="Z18" s="296" t="n">
        <v>0</v>
      </c>
      <c r="AA18" s="296" t="n">
        <v>0</v>
      </c>
      <c r="AB18" s="296" t="n">
        <v>346.53</v>
      </c>
      <c r="AC18" s="296"/>
      <c r="AD18" s="296"/>
      <c r="AE18" s="297"/>
      <c r="AF18" s="298" t="n">
        <f aca="false">SUM(W18:AE18)</f>
        <v>346.53</v>
      </c>
      <c r="AG18" s="299" t="n">
        <f aca="false">D18+V18+AF18</f>
        <v>370.4115</v>
      </c>
      <c r="AH18" s="300" t="n">
        <f aca="false">AC18</f>
        <v>0</v>
      </c>
      <c r="AI18" s="300" t="n">
        <f aca="false">AD18</f>
        <v>0</v>
      </c>
      <c r="AJ18" s="301"/>
      <c r="AK18" s="100" t="n">
        <f aca="false">0.67*B18</f>
        <v>495.599</v>
      </c>
      <c r="AL18" s="100" t="n">
        <f aca="false">B18*0.2</f>
        <v>147.94</v>
      </c>
      <c r="AM18" s="302" t="n">
        <v>0</v>
      </c>
      <c r="AN18" s="302" t="n">
        <v>0</v>
      </c>
      <c r="AO18" s="302" t="n">
        <v>0</v>
      </c>
      <c r="AP18" s="302" t="n">
        <v>0</v>
      </c>
      <c r="AQ18" s="302" t="n">
        <v>0</v>
      </c>
      <c r="AR18" s="302" t="n">
        <v>0</v>
      </c>
      <c r="AS18" s="100"/>
      <c r="AT18" s="303"/>
      <c r="AU18" s="304"/>
      <c r="AV18" s="304"/>
      <c r="AW18" s="304"/>
      <c r="AX18" s="304"/>
      <c r="AY18" s="304"/>
      <c r="AZ18" s="100"/>
      <c r="BA18" s="303"/>
      <c r="BB18" s="303"/>
      <c r="BC18" s="305" t="n">
        <f aca="false">SUM(AK18:BB18)</f>
        <v>643.539</v>
      </c>
      <c r="BD18" s="306"/>
      <c r="BE18" s="60" t="n">
        <f aca="false">BC18</f>
        <v>643.539</v>
      </c>
      <c r="BF18" s="60" t="n">
        <f aca="false">AG18-BE18</f>
        <v>-273.1275</v>
      </c>
      <c r="BG18" s="60" t="n">
        <f aca="false">AF18-U18</f>
        <v>-245.23</v>
      </c>
      <c r="BH18" s="236"/>
      <c r="BI18" s="237"/>
      <c r="BJ18" s="237"/>
      <c r="BK18" s="237"/>
      <c r="BL18" s="237"/>
      <c r="BM18" s="237"/>
      <c r="BN18" s="237"/>
      <c r="BO18" s="238"/>
      <c r="BP18" s="237"/>
      <c r="BQ18" s="237"/>
      <c r="BR18" s="237"/>
      <c r="BS18" s="237"/>
      <c r="BT18" s="237"/>
      <c r="BU18" s="237"/>
      <c r="BV18" s="237"/>
      <c r="BW18" s="237"/>
      <c r="BX18" s="237"/>
      <c r="BY18" s="237"/>
      <c r="BZ18" s="237"/>
      <c r="CA18" s="237"/>
      <c r="CB18" s="237"/>
      <c r="CC18" s="239"/>
      <c r="CD18" s="239"/>
      <c r="CE18" s="240"/>
      <c r="CF18" s="60"/>
      <c r="CG18" s="55"/>
      <c r="CH18" s="60"/>
      <c r="CI18" s="60"/>
      <c r="CJ18" s="60"/>
      <c r="CK18" s="60"/>
      <c r="CL18" s="60"/>
      <c r="CM18" s="60"/>
      <c r="CN18" s="60"/>
      <c r="CO18" s="55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55"/>
      <c r="DL18" s="55"/>
      <c r="DM18" s="55"/>
      <c r="DN18" s="55"/>
      <c r="DO18" s="55"/>
      <c r="DP18" s="55"/>
      <c r="DQ18" s="60"/>
      <c r="DR18" s="60"/>
      <c r="DS18" s="60"/>
      <c r="DT18" s="60"/>
      <c r="DU18" s="60"/>
      <c r="DV18" s="236"/>
      <c r="DW18" s="236"/>
      <c r="DX18" s="54"/>
      <c r="DY18" s="309"/>
      <c r="DZ18" s="183"/>
    </row>
    <row r="19" customFormat="false" ht="12.75" hidden="false" customHeight="false" outlineLevel="0" collapsed="false">
      <c r="A19" s="34" t="s">
        <v>50</v>
      </c>
      <c r="B19" s="288" t="n">
        <v>739.7</v>
      </c>
      <c r="C19" s="289" t="n">
        <f aca="false">B19*0.8</f>
        <v>591.76</v>
      </c>
      <c r="D19" s="310" t="n">
        <v>23.8815</v>
      </c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 t="n">
        <v>591.76</v>
      </c>
      <c r="P19" s="311"/>
      <c r="Q19" s="311"/>
      <c r="R19" s="311"/>
      <c r="S19" s="293"/>
      <c r="T19" s="312"/>
      <c r="U19" s="313" t="n">
        <f aca="false">E19+G19+I19+K19+M19+O19+Q19+S19</f>
        <v>591.76</v>
      </c>
      <c r="V19" s="314" t="n">
        <f aca="false">F19+H19+J19+L19+N19+P19+R19+T19</f>
        <v>0</v>
      </c>
      <c r="W19" s="311" t="n">
        <v>0</v>
      </c>
      <c r="X19" s="311" t="n">
        <v>0</v>
      </c>
      <c r="Y19" s="311" t="n">
        <v>0</v>
      </c>
      <c r="Z19" s="311" t="n">
        <v>0</v>
      </c>
      <c r="AA19" s="311" t="n">
        <v>0</v>
      </c>
      <c r="AB19" s="311" t="n">
        <v>327</v>
      </c>
      <c r="AC19" s="311"/>
      <c r="AD19" s="311"/>
      <c r="AE19" s="293"/>
      <c r="AF19" s="298" t="n">
        <f aca="false">SUM(W19:AE19)</f>
        <v>327</v>
      </c>
      <c r="AG19" s="299" t="n">
        <f aca="false">D19+V19+AF19</f>
        <v>350.8815</v>
      </c>
      <c r="AH19" s="300" t="n">
        <f aca="false">AC19</f>
        <v>0</v>
      </c>
      <c r="AI19" s="300" t="n">
        <f aca="false">AD19</f>
        <v>0</v>
      </c>
      <c r="AJ19" s="301"/>
      <c r="AK19" s="100" t="n">
        <f aca="false">0.67*B19</f>
        <v>495.599</v>
      </c>
      <c r="AL19" s="100" t="n">
        <f aca="false">B19*0.2</f>
        <v>147.94</v>
      </c>
      <c r="AM19" s="302" t="n">
        <v>0</v>
      </c>
      <c r="AN19" s="302" t="n">
        <v>0</v>
      </c>
      <c r="AO19" s="302" t="n">
        <v>0</v>
      </c>
      <c r="AP19" s="302" t="n">
        <v>0</v>
      </c>
      <c r="AQ19" s="302" t="n">
        <v>0</v>
      </c>
      <c r="AR19" s="302" t="n">
        <v>0</v>
      </c>
      <c r="AS19" s="302" t="n">
        <v>0</v>
      </c>
      <c r="AT19" s="303"/>
      <c r="AU19" s="304"/>
      <c r="AV19" s="304"/>
      <c r="AW19" s="304"/>
      <c r="AX19" s="304"/>
      <c r="AY19" s="304"/>
      <c r="AZ19" s="100"/>
      <c r="BA19" s="303"/>
      <c r="BB19" s="303"/>
      <c r="BC19" s="305" t="n">
        <f aca="false">SUM(AK19:BB19)</f>
        <v>643.539</v>
      </c>
      <c r="BD19" s="306"/>
      <c r="BE19" s="60" t="n">
        <f aca="false">BC19</f>
        <v>643.539</v>
      </c>
      <c r="BF19" s="60" t="n">
        <f aca="false">AG19-BE19</f>
        <v>-292.6575</v>
      </c>
      <c r="BG19" s="60" t="n">
        <f aca="false">AF19-U19</f>
        <v>-264.76</v>
      </c>
      <c r="BH19" s="236"/>
      <c r="BI19" s="237"/>
      <c r="BJ19" s="237"/>
      <c r="BK19" s="237"/>
      <c r="BL19" s="237"/>
      <c r="BM19" s="237"/>
      <c r="BN19" s="237"/>
      <c r="BO19" s="238"/>
      <c r="BP19" s="237"/>
      <c r="BQ19" s="237"/>
      <c r="BR19" s="237"/>
      <c r="BS19" s="237"/>
      <c r="BT19" s="237"/>
      <c r="BU19" s="237"/>
      <c r="BV19" s="237"/>
      <c r="BW19" s="237"/>
      <c r="BX19" s="237"/>
      <c r="BY19" s="237"/>
      <c r="BZ19" s="237"/>
      <c r="CA19" s="237"/>
      <c r="CB19" s="237"/>
      <c r="CC19" s="239"/>
      <c r="CD19" s="239"/>
      <c r="CE19" s="240"/>
      <c r="CF19" s="60"/>
      <c r="CG19" s="55"/>
      <c r="CH19" s="60"/>
      <c r="CI19" s="60"/>
      <c r="CJ19" s="60"/>
      <c r="CK19" s="60"/>
      <c r="CL19" s="60"/>
      <c r="CM19" s="60"/>
      <c r="CN19" s="60"/>
      <c r="CO19" s="55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55"/>
      <c r="DM19" s="55"/>
      <c r="DN19" s="55"/>
      <c r="DO19" s="55"/>
      <c r="DP19" s="55"/>
      <c r="DQ19" s="55"/>
      <c r="DR19" s="60"/>
      <c r="DS19" s="60"/>
      <c r="DT19" s="60"/>
      <c r="DU19" s="60"/>
      <c r="DV19" s="60"/>
      <c r="DW19" s="236"/>
      <c r="DX19" s="315"/>
    </row>
    <row r="20" customFormat="false" ht="12.75" hidden="false" customHeight="false" outlineLevel="0" collapsed="false">
      <c r="A20" s="34" t="s">
        <v>51</v>
      </c>
      <c r="B20" s="288" t="n">
        <v>739.7</v>
      </c>
      <c r="C20" s="289" t="n">
        <f aca="false">B20*0.8</f>
        <v>591.76</v>
      </c>
      <c r="D20" s="310" t="n">
        <v>23.8815</v>
      </c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 t="n">
        <v>591.76</v>
      </c>
      <c r="P20" s="311"/>
      <c r="Q20" s="311"/>
      <c r="R20" s="311"/>
      <c r="S20" s="293"/>
      <c r="T20" s="312"/>
      <c r="U20" s="313" t="n">
        <f aca="false">E20+G20+I20+K20+M20+O20+Q20+S20</f>
        <v>591.76</v>
      </c>
      <c r="V20" s="314" t="n">
        <f aca="false">F20+H20+J20+L20+N20+P20+R20+T20</f>
        <v>0</v>
      </c>
      <c r="W20" s="311" t="n">
        <v>0</v>
      </c>
      <c r="X20" s="311" t="n">
        <v>0</v>
      </c>
      <c r="Y20" s="311" t="n">
        <v>0</v>
      </c>
      <c r="Z20" s="311" t="n">
        <v>0</v>
      </c>
      <c r="AA20" s="311" t="n">
        <v>0</v>
      </c>
      <c r="AB20" s="311" t="n">
        <v>398.43</v>
      </c>
      <c r="AC20" s="311"/>
      <c r="AD20" s="311"/>
      <c r="AE20" s="293"/>
      <c r="AF20" s="298" t="n">
        <f aca="false">SUM(W20:AE20)</f>
        <v>398.43</v>
      </c>
      <c r="AG20" s="299" t="n">
        <f aca="false">D20+V20+AF20</f>
        <v>422.3115</v>
      </c>
      <c r="AH20" s="300" t="n">
        <f aca="false">AC20</f>
        <v>0</v>
      </c>
      <c r="AI20" s="300" t="n">
        <f aca="false">AD20</f>
        <v>0</v>
      </c>
      <c r="AJ20" s="301"/>
      <c r="AK20" s="100" t="n">
        <f aca="false">0.67*B20</f>
        <v>495.599</v>
      </c>
      <c r="AL20" s="100" t="n">
        <f aca="false">B20*0.2</f>
        <v>147.94</v>
      </c>
      <c r="AM20" s="302" t="n">
        <v>0</v>
      </c>
      <c r="AN20" s="302" t="n">
        <v>0</v>
      </c>
      <c r="AO20" s="302" t="n">
        <v>0</v>
      </c>
      <c r="AP20" s="302" t="n">
        <v>0</v>
      </c>
      <c r="AQ20" s="302" t="n">
        <v>0</v>
      </c>
      <c r="AR20" s="302" t="n">
        <v>0</v>
      </c>
      <c r="AS20" s="302" t="n">
        <v>0</v>
      </c>
      <c r="AT20" s="303"/>
      <c r="AU20" s="304"/>
      <c r="AV20" s="304"/>
      <c r="AW20" s="304"/>
      <c r="AX20" s="304"/>
      <c r="AY20" s="304"/>
      <c r="AZ20" s="100"/>
      <c r="BA20" s="303"/>
      <c r="BB20" s="303"/>
      <c r="BC20" s="305" t="n">
        <f aca="false">SUM(AK20:BB20)</f>
        <v>643.539</v>
      </c>
      <c r="BD20" s="306"/>
      <c r="BE20" s="60" t="n">
        <f aca="false">BC20</f>
        <v>643.539</v>
      </c>
      <c r="BF20" s="60" t="n">
        <f aca="false">AG20-BE20</f>
        <v>-221.2275</v>
      </c>
      <c r="BG20" s="60" t="n">
        <f aca="false">AF20-U20</f>
        <v>-193.33</v>
      </c>
      <c r="BH20" s="236"/>
      <c r="BI20" s="237"/>
      <c r="BJ20" s="237"/>
      <c r="BK20" s="237"/>
      <c r="BL20" s="237"/>
      <c r="BM20" s="237"/>
      <c r="BN20" s="237"/>
      <c r="BO20" s="238"/>
      <c r="BP20" s="237"/>
      <c r="BQ20" s="237"/>
      <c r="BR20" s="237"/>
      <c r="BS20" s="237"/>
      <c r="BT20" s="237"/>
      <c r="BU20" s="237"/>
      <c r="BV20" s="237"/>
      <c r="BW20" s="237"/>
      <c r="BX20" s="237"/>
      <c r="BY20" s="237"/>
      <c r="BZ20" s="237"/>
      <c r="CA20" s="237"/>
      <c r="CB20" s="237"/>
      <c r="CC20" s="239"/>
      <c r="CD20" s="239"/>
      <c r="CE20" s="240"/>
      <c r="CF20" s="60"/>
      <c r="CG20" s="55"/>
      <c r="CH20" s="60"/>
      <c r="CI20" s="60"/>
      <c r="CJ20" s="60"/>
      <c r="CK20" s="60"/>
      <c r="CL20" s="60"/>
      <c r="CM20" s="60"/>
      <c r="CN20" s="60"/>
      <c r="CO20" s="55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55"/>
      <c r="DL20" s="55"/>
      <c r="DM20" s="55"/>
      <c r="DN20" s="55"/>
      <c r="DO20" s="55"/>
      <c r="DP20" s="55"/>
      <c r="DQ20" s="60"/>
      <c r="DR20" s="60"/>
      <c r="DS20" s="60"/>
      <c r="DT20" s="60"/>
      <c r="DU20" s="60"/>
      <c r="DV20" s="316"/>
      <c r="DW20" s="315"/>
    </row>
    <row r="21" customFormat="false" ht="13.5" hidden="false" customHeight="false" outlineLevel="0" collapsed="false">
      <c r="A21" s="34" t="s">
        <v>52</v>
      </c>
      <c r="B21" s="288" t="n">
        <v>739.7</v>
      </c>
      <c r="C21" s="289" t="n">
        <f aca="false">B21*0.8</f>
        <v>591.76</v>
      </c>
      <c r="D21" s="310" t="n">
        <v>23.8815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 t="n">
        <v>591.76</v>
      </c>
      <c r="P21" s="317"/>
      <c r="Q21" s="317"/>
      <c r="R21" s="317"/>
      <c r="S21" s="318"/>
      <c r="T21" s="319"/>
      <c r="U21" s="313" t="n">
        <f aca="false">E21+G21+I21+K21+M21+O21+Q21+S21</f>
        <v>591.76</v>
      </c>
      <c r="V21" s="314" t="n">
        <f aca="false">F21+H21+J21+L21+N21+P21+R21+T21</f>
        <v>0</v>
      </c>
      <c r="W21" s="311" t="n">
        <v>0</v>
      </c>
      <c r="X21" s="311" t="n">
        <v>0</v>
      </c>
      <c r="Y21" s="311" t="n">
        <v>0</v>
      </c>
      <c r="Z21" s="311" t="n">
        <v>0</v>
      </c>
      <c r="AA21" s="311" t="n">
        <v>0</v>
      </c>
      <c r="AB21" s="311" t="n">
        <v>397.06</v>
      </c>
      <c r="AC21" s="311"/>
      <c r="AD21" s="311"/>
      <c r="AE21" s="293"/>
      <c r="AF21" s="298" t="n">
        <f aca="false">SUM(W21:AE21)</f>
        <v>397.06</v>
      </c>
      <c r="AG21" s="299" t="n">
        <f aca="false">D21+V21+AF21</f>
        <v>420.9415</v>
      </c>
      <c r="AH21" s="300" t="n">
        <f aca="false">AC21</f>
        <v>0</v>
      </c>
      <c r="AI21" s="300" t="n">
        <f aca="false">AD21</f>
        <v>0</v>
      </c>
      <c r="AJ21" s="301"/>
      <c r="AK21" s="100" t="n">
        <f aca="false">0.67*B21</f>
        <v>495.599</v>
      </c>
      <c r="AL21" s="100" t="n">
        <f aca="false">B21*0.2</f>
        <v>147.94</v>
      </c>
      <c r="AM21" s="302" t="n">
        <v>0</v>
      </c>
      <c r="AN21" s="302" t="n">
        <v>0</v>
      </c>
      <c r="AO21" s="302" t="n">
        <v>0</v>
      </c>
      <c r="AP21" s="302" t="n">
        <v>0</v>
      </c>
      <c r="AQ21" s="302" t="n">
        <v>0</v>
      </c>
      <c r="AR21" s="302" t="n">
        <v>0</v>
      </c>
      <c r="AS21" s="302" t="n">
        <v>0</v>
      </c>
      <c r="AT21" s="303"/>
      <c r="AU21" s="304"/>
      <c r="AV21" s="304"/>
      <c r="AW21" s="304"/>
      <c r="AX21" s="304"/>
      <c r="AY21" s="304"/>
      <c r="AZ21" s="100"/>
      <c r="BA21" s="303"/>
      <c r="BB21" s="303"/>
      <c r="BC21" s="305" t="n">
        <f aca="false">SUM(AK21:BB21)</f>
        <v>643.539</v>
      </c>
      <c r="BD21" s="306"/>
      <c r="BE21" s="60" t="n">
        <f aca="false">BC21</f>
        <v>643.539</v>
      </c>
      <c r="BF21" s="60" t="n">
        <f aca="false">AG21-BE21</f>
        <v>-222.5975</v>
      </c>
      <c r="BG21" s="60" t="n">
        <f aca="false">AF21-U21</f>
        <v>-194.7</v>
      </c>
      <c r="BH21" s="236"/>
      <c r="BI21" s="237"/>
      <c r="BJ21" s="237"/>
      <c r="BK21" s="237"/>
      <c r="BL21" s="237"/>
      <c r="BM21" s="237"/>
      <c r="BN21" s="237"/>
      <c r="BO21" s="238"/>
      <c r="BP21" s="237"/>
      <c r="BQ21" s="237"/>
      <c r="BR21" s="237"/>
      <c r="BS21" s="237"/>
      <c r="BT21" s="237"/>
      <c r="BU21" s="237"/>
      <c r="BV21" s="237"/>
      <c r="BW21" s="237"/>
      <c r="BX21" s="237"/>
      <c r="BY21" s="237"/>
      <c r="BZ21" s="237"/>
      <c r="CA21" s="237"/>
      <c r="CB21" s="237"/>
      <c r="CC21" s="239"/>
      <c r="CD21" s="239"/>
      <c r="CE21" s="240"/>
      <c r="CF21" s="60"/>
      <c r="CG21" s="55"/>
      <c r="CH21" s="60"/>
      <c r="CI21" s="60"/>
      <c r="CJ21" s="60"/>
      <c r="CK21" s="60"/>
      <c r="CL21" s="60"/>
      <c r="CM21" s="60"/>
      <c r="CN21" s="60"/>
      <c r="CO21" s="55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55"/>
      <c r="DL21" s="55"/>
      <c r="DM21" s="55"/>
      <c r="DN21" s="55"/>
      <c r="DO21" s="55"/>
      <c r="DP21" s="55"/>
      <c r="DQ21" s="60"/>
      <c r="DR21" s="60"/>
      <c r="DS21" s="60"/>
      <c r="DT21" s="60"/>
      <c r="DU21" s="60"/>
      <c r="DV21" s="316"/>
      <c r="DW21" s="315"/>
    </row>
    <row r="22" s="69" customFormat="true" ht="13.5" hidden="false" customHeight="false" outlineLevel="0" collapsed="false">
      <c r="A22" s="320" t="s">
        <v>6</v>
      </c>
      <c r="B22" s="321"/>
      <c r="C22" s="321" t="n">
        <f aca="false">SUM(C10:C21)</f>
        <v>7101.12</v>
      </c>
      <c r="D22" s="321" t="n">
        <f aca="false">SUM(D10:D21)</f>
        <v>336.2654</v>
      </c>
      <c r="E22" s="321" t="n">
        <f aca="false">SUM(E10:E21)</f>
        <v>-2.42</v>
      </c>
      <c r="F22" s="321" t="n">
        <f aca="false">SUM(F10:F21)</f>
        <v>0</v>
      </c>
      <c r="G22" s="321" t="n">
        <f aca="false">SUM(G10:G21)</f>
        <v>-19</v>
      </c>
      <c r="H22" s="321" t="n">
        <f aca="false">SUM(H10:H21)</f>
        <v>0</v>
      </c>
      <c r="I22" s="321" t="n">
        <f aca="false">SUM(I10:I21)</f>
        <v>-0.88</v>
      </c>
      <c r="J22" s="321" t="n">
        <f aca="false">SUM(J10:J21)</f>
        <v>0</v>
      </c>
      <c r="K22" s="321" t="n">
        <f aca="false">SUM(K10:K21)</f>
        <v>-5.48</v>
      </c>
      <c r="L22" s="321" t="n">
        <f aca="false">SUM(L10:L21)</f>
        <v>0</v>
      </c>
      <c r="M22" s="321" t="n">
        <f aca="false">SUM(M10:M21)</f>
        <v>-7.9</v>
      </c>
      <c r="N22" s="321" t="n">
        <f aca="false">SUM(N10:N21)</f>
        <v>0</v>
      </c>
      <c r="O22" s="321" t="n">
        <f aca="false">SUM(O10:O21)</f>
        <v>6728.57</v>
      </c>
      <c r="P22" s="321" t="n">
        <f aca="false">SUM(P10:P21)</f>
        <v>0</v>
      </c>
      <c r="Q22" s="321" t="n">
        <f aca="false">SUM(Q10:Q21)</f>
        <v>0</v>
      </c>
      <c r="R22" s="321" t="n">
        <f aca="false">SUM(R10:R21)</f>
        <v>0</v>
      </c>
      <c r="S22" s="321" t="n">
        <f aca="false">SUM(S10:S21)</f>
        <v>0</v>
      </c>
      <c r="T22" s="321" t="n">
        <f aca="false">SUM(T10:T21)</f>
        <v>0</v>
      </c>
      <c r="U22" s="321" t="n">
        <f aca="false">SUM(U10:U21)</f>
        <v>6692.89</v>
      </c>
      <c r="V22" s="321" t="n">
        <f aca="false">SUM(V10:V21)</f>
        <v>0</v>
      </c>
      <c r="W22" s="321" t="n">
        <f aca="false">SUM(W10:W21)</f>
        <v>176.57</v>
      </c>
      <c r="X22" s="321" t="n">
        <f aca="false">SUM(X10:X21)</f>
        <v>0</v>
      </c>
      <c r="Y22" s="321" t="n">
        <f aca="false">SUM(Y10:Y21)</f>
        <v>64</v>
      </c>
      <c r="Z22" s="321" t="n">
        <f aca="false">SUM(Z10:Z21)</f>
        <v>397.27</v>
      </c>
      <c r="AA22" s="321" t="n">
        <f aca="false">SUM(AA10:AA21)</f>
        <v>573.84</v>
      </c>
      <c r="AB22" s="321" t="n">
        <f aca="false">SUM(AB10:AB21)</f>
        <v>7683.78</v>
      </c>
      <c r="AC22" s="321" t="n">
        <f aca="false">SUM(AC10:AC21)</f>
        <v>0</v>
      </c>
      <c r="AD22" s="321" t="n">
        <f aca="false">SUM(AD10:AD21)</f>
        <v>0</v>
      </c>
      <c r="AE22" s="321" t="n">
        <f aca="false">SUM(AE10:AE21)</f>
        <v>0</v>
      </c>
      <c r="AF22" s="321" t="n">
        <f aca="false">SUM(AF10:AF21)</f>
        <v>8895.46</v>
      </c>
      <c r="AG22" s="321" t="n">
        <f aca="false">SUM(AG10:AG21)</f>
        <v>9231.7254</v>
      </c>
      <c r="AH22" s="321" t="n">
        <f aca="false">SUM(AH10:AH21)</f>
        <v>0</v>
      </c>
      <c r="AI22" s="321" t="n">
        <f aca="false">SUM(AI10:AI21)</f>
        <v>0</v>
      </c>
      <c r="AJ22" s="321" t="n">
        <f aca="false">SUM(AJ10:AJ21)</f>
        <v>0</v>
      </c>
      <c r="AK22" s="321" t="n">
        <f aca="false">SUM(AK10:AK21)</f>
        <v>5947.188</v>
      </c>
      <c r="AL22" s="321" t="n">
        <f aca="false">SUM(AL10:AL21)</f>
        <v>1775.28</v>
      </c>
      <c r="AM22" s="321" t="n">
        <f aca="false">SUM(AM10:AM21)</f>
        <v>0</v>
      </c>
      <c r="AN22" s="321" t="n">
        <f aca="false">SUM(AN10:AN21)</f>
        <v>0</v>
      </c>
      <c r="AO22" s="321" t="n">
        <f aca="false">SUM(AO10:AO21)</f>
        <v>0</v>
      </c>
      <c r="AP22" s="321" t="n">
        <f aca="false">SUM(AP10:AP21)</f>
        <v>0</v>
      </c>
      <c r="AQ22" s="321" t="n">
        <f aca="false">SUM(AQ10:AQ21)</f>
        <v>0</v>
      </c>
      <c r="AR22" s="321" t="n">
        <f aca="false">SUM(AR10:AR21)</f>
        <v>0</v>
      </c>
      <c r="AS22" s="321" t="n">
        <f aca="false">SUM(AS10:AS21)</f>
        <v>0</v>
      </c>
      <c r="AT22" s="321" t="n">
        <f aca="false">SUM(AT10:AT21)</f>
        <v>0</v>
      </c>
      <c r="AU22" s="321" t="n">
        <f aca="false">SUM(AU10:AU21)</f>
        <v>0</v>
      </c>
      <c r="AV22" s="321" t="n">
        <f aca="false">SUM(AV10:AV21)</f>
        <v>0</v>
      </c>
      <c r="AW22" s="321" t="n">
        <f aca="false">SUM(AW10:AW21)</f>
        <v>0</v>
      </c>
      <c r="AX22" s="321" t="n">
        <f aca="false">SUM(AX10:AX21)</f>
        <v>90</v>
      </c>
      <c r="AY22" s="321" t="n">
        <f aca="false">SUM(BD10:BD21)</f>
        <v>0</v>
      </c>
      <c r="AZ22" s="321" t="n">
        <f aca="false">SUM(BB10:BB21)</f>
        <v>0</v>
      </c>
      <c r="BA22" s="321" t="n">
        <f aca="false">SUM(BB10:BB21)</f>
        <v>0</v>
      </c>
      <c r="BB22" s="321" t="n">
        <f aca="false">SUM(BB10:BB21)</f>
        <v>0</v>
      </c>
      <c r="BC22" s="321" t="n">
        <f aca="false">SUM(BC10:BC21)</f>
        <v>13936.728</v>
      </c>
      <c r="BD22" s="321" t="n">
        <f aca="false">SUM(BD10:BD21)</f>
        <v>0</v>
      </c>
      <c r="BE22" s="321" t="n">
        <f aca="false">SUM(BE10:BE21)</f>
        <v>13936.728</v>
      </c>
      <c r="BF22" s="321" t="n">
        <f aca="false">SUM(BF10:BF21)</f>
        <v>-4705.0026</v>
      </c>
      <c r="BG22" s="321" t="n">
        <f aca="false">SUM(BG10:BG21)</f>
        <v>2202.57</v>
      </c>
      <c r="BH22" s="322"/>
      <c r="BI22" s="323"/>
      <c r="BJ22" s="323"/>
      <c r="BK22" s="323"/>
      <c r="BL22" s="323"/>
      <c r="BM22" s="323"/>
      <c r="BN22" s="323"/>
      <c r="BO22" s="323"/>
      <c r="BP22" s="323"/>
      <c r="BQ22" s="323"/>
      <c r="BR22" s="323"/>
      <c r="BS22" s="323"/>
      <c r="BT22" s="323"/>
      <c r="BU22" s="323"/>
      <c r="BV22" s="323"/>
      <c r="BW22" s="323"/>
      <c r="BX22" s="323"/>
      <c r="BY22" s="323"/>
      <c r="BZ22" s="323"/>
      <c r="CA22" s="323"/>
      <c r="CB22" s="323"/>
      <c r="CC22" s="167"/>
      <c r="CD22" s="167"/>
    </row>
    <row r="23" s="69" customFormat="true" ht="13.5" hidden="false" customHeight="false" outlineLevel="0" collapsed="false">
      <c r="A23" s="324"/>
      <c r="B23" s="325"/>
      <c r="C23" s="325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5"/>
      <c r="BD23" s="325"/>
      <c r="BE23" s="326"/>
      <c r="BF23" s="325"/>
      <c r="BG23" s="327"/>
      <c r="BI23" s="167"/>
    </row>
    <row r="24" s="69" customFormat="true" ht="13.5" hidden="false" customHeight="false" outlineLevel="0" collapsed="false">
      <c r="A24" s="127" t="s">
        <v>64</v>
      </c>
      <c r="B24" s="325"/>
      <c r="C24" s="328" t="n">
        <f aca="false">C22+C8</f>
        <v>51973.465</v>
      </c>
      <c r="D24" s="328" t="n">
        <f aca="false">D22+D8</f>
        <v>6526.90887855</v>
      </c>
      <c r="E24" s="328" t="n">
        <f aca="false">E22+E8</f>
        <v>2883.78</v>
      </c>
      <c r="F24" s="328" t="n">
        <f aca="false">F22+F8</f>
        <v>206.2</v>
      </c>
      <c r="G24" s="328" t="n">
        <f aca="false">G22+G8</f>
        <v>-19</v>
      </c>
      <c r="H24" s="328" t="n">
        <f aca="false">H22+H8</f>
        <v>0</v>
      </c>
      <c r="I24" s="328" t="n">
        <f aca="false">I22+I8</f>
        <v>1051.02</v>
      </c>
      <c r="J24" s="328" t="n">
        <f aca="false">J22+J8</f>
        <v>74.75</v>
      </c>
      <c r="K24" s="328" t="n">
        <f aca="false">K22+K8</f>
        <v>6488.57</v>
      </c>
      <c r="L24" s="328" t="n">
        <f aca="false">L22+L8</f>
        <v>463.95</v>
      </c>
      <c r="M24" s="328" t="e">
        <f aca="false">'[4]'!I42</f>
        <v>#N/A</v>
      </c>
      <c r="N24" s="328" t="n">
        <f aca="false">N22+N8</f>
        <v>670.15</v>
      </c>
      <c r="O24" s="328" t="n">
        <f aca="false">O22+O8</f>
        <v>21287.29</v>
      </c>
      <c r="P24" s="328" t="n">
        <f aca="false">P22+P8</f>
        <v>933.83</v>
      </c>
      <c r="Q24" s="328" t="n">
        <f aca="false">Q22+Q8</f>
        <v>0</v>
      </c>
      <c r="R24" s="328" t="n">
        <f aca="false">R22+R8</f>
        <v>0</v>
      </c>
      <c r="S24" s="328" t="n">
        <f aca="false">S22+S8</f>
        <v>0</v>
      </c>
      <c r="T24" s="328" t="n">
        <f aca="false">T22+T8</f>
        <v>0</v>
      </c>
      <c r="U24" s="328" t="n">
        <f aca="false">U22+U8</f>
        <v>41063.96</v>
      </c>
      <c r="V24" s="328" t="n">
        <f aca="false">V22+V8</f>
        <v>2348.88</v>
      </c>
      <c r="W24" s="328" t="n">
        <f aca="false">W22+W8</f>
        <v>1727.8</v>
      </c>
      <c r="X24" s="328" t="n">
        <f aca="false">X22+X8</f>
        <v>0</v>
      </c>
      <c r="Y24" s="328" t="n">
        <f aca="false">Y22+Y8</f>
        <v>564.6</v>
      </c>
      <c r="Z24" s="328" t="n">
        <f aca="false">Z22+Z8</f>
        <v>3887.59</v>
      </c>
      <c r="AA24" s="328" t="n">
        <f aca="false">AA22+AA8</f>
        <v>5615.37</v>
      </c>
      <c r="AB24" s="328" t="n">
        <f aca="false">AB22+AB8</f>
        <v>17916.68</v>
      </c>
      <c r="AC24" s="328" t="n">
        <f aca="false">AC22+AC8</f>
        <v>0</v>
      </c>
      <c r="AD24" s="328" t="n">
        <f aca="false">AD22+AD8</f>
        <v>0</v>
      </c>
      <c r="AE24" s="328" t="n">
        <f aca="false">AE22+AE8</f>
        <v>0</v>
      </c>
      <c r="AF24" s="328" t="n">
        <f aca="false">AF22+AF8</f>
        <v>29712.04</v>
      </c>
      <c r="AG24" s="328" t="n">
        <f aca="false">AG22+AG8</f>
        <v>38587.82887855</v>
      </c>
      <c r="AH24" s="328" t="n">
        <f aca="false">AH22+AH8</f>
        <v>0</v>
      </c>
      <c r="AI24" s="328" t="n">
        <f aca="false">AI22+AI8</f>
        <v>0</v>
      </c>
      <c r="AJ24" s="328" t="n">
        <f aca="false">AJ22+AJ8</f>
        <v>0</v>
      </c>
      <c r="AK24" s="328" t="n">
        <f aca="false">AK22+AK8</f>
        <v>17743.44</v>
      </c>
      <c r="AL24" s="328" t="n">
        <f aca="false">AL22+AL8</f>
        <v>5727.9221124</v>
      </c>
      <c r="AM24" s="328" t="n">
        <f aca="false">AM22+AM8</f>
        <v>4142.12664347</v>
      </c>
      <c r="AN24" s="328" t="n">
        <f aca="false">AN22+AN8</f>
        <v>0</v>
      </c>
      <c r="AO24" s="328" t="n">
        <f aca="false">AO22+AO8</f>
        <v>4441.1808136492</v>
      </c>
      <c r="AP24" s="328" t="n">
        <f aca="false">AP22+AP8</f>
        <v>9021.5156456898</v>
      </c>
      <c r="AQ24" s="328" t="n">
        <f aca="false">AQ22+AQ8</f>
        <v>0</v>
      </c>
      <c r="AR24" s="328" t="n">
        <f aca="false">AR22+AR8</f>
        <v>0</v>
      </c>
      <c r="AS24" s="328" t="n">
        <f aca="false">AS22+AS8</f>
        <v>0</v>
      </c>
      <c r="AT24" s="328" t="n">
        <f aca="false">AT22+AT8</f>
        <v>0</v>
      </c>
      <c r="AU24" s="328" t="n">
        <f aca="false">AU22+AU8</f>
        <v>0</v>
      </c>
      <c r="AV24" s="328" t="n">
        <f aca="false">AV22+AV8</f>
        <v>0</v>
      </c>
      <c r="AW24" s="329" t="n">
        <f aca="false">AW22+AW8</f>
        <v>547.8</v>
      </c>
      <c r="AX24" s="329" t="n">
        <f aca="false">AX22+AX8</f>
        <v>90</v>
      </c>
      <c r="AY24" s="329" t="n">
        <f aca="false">AY22+AY8</f>
        <v>3592.512</v>
      </c>
      <c r="AZ24" s="329" t="n">
        <f aca="false">AZ22+AZ8</f>
        <v>0</v>
      </c>
      <c r="BA24" s="329" t="n">
        <f aca="false">BA22+BA8</f>
        <v>0</v>
      </c>
      <c r="BB24" s="329" t="n">
        <f aca="false">BB22+BB8</f>
        <v>0</v>
      </c>
      <c r="BC24" s="329" t="n">
        <f aca="false">BC22+BC8</f>
        <v>51430.757215209</v>
      </c>
      <c r="BD24" s="329" t="n">
        <f aca="false">BD22+BD8</f>
        <v>0</v>
      </c>
      <c r="BE24" s="329" t="n">
        <f aca="false">BE22+BE8</f>
        <v>51430.757215209</v>
      </c>
      <c r="BF24" s="329" t="n">
        <f aca="false">BF22+BF8</f>
        <v>-12842.928336659</v>
      </c>
      <c r="BG24" s="329" t="n">
        <f aca="false">BG22+BG8</f>
        <v>-11351.92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9.56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29" t="s">
        <v>65</v>
      </c>
      <c r="C1" s="129"/>
      <c r="D1" s="129"/>
      <c r="E1" s="129"/>
      <c r="F1" s="129"/>
      <c r="G1" s="129"/>
      <c r="H1" s="129"/>
    </row>
    <row r="2" customFormat="false" ht="21" hidden="false" customHeight="true" outlineLevel="0" collapsed="false">
      <c r="B2" s="129" t="s">
        <v>66</v>
      </c>
      <c r="C2" s="129"/>
      <c r="D2" s="129"/>
      <c r="E2" s="129"/>
      <c r="F2" s="129"/>
      <c r="G2" s="129"/>
      <c r="H2" s="129"/>
      <c r="J2" s="3"/>
      <c r="K2" s="3"/>
    </row>
    <row r="5" customFormat="false" ht="12.75" hidden="false" customHeight="true" outlineLevel="0" collapsed="false">
      <c r="A5" s="130" t="s">
        <v>117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</row>
    <row r="6" customFormat="false" ht="12.75" hidden="false" customHeight="true" outlineLevel="0" collapsed="false">
      <c r="A6" s="131" t="s">
        <v>118</v>
      </c>
      <c r="B6" s="131"/>
      <c r="C6" s="131"/>
      <c r="D6" s="131"/>
      <c r="E6" s="131"/>
      <c r="F6" s="131"/>
      <c r="G6" s="131"/>
      <c r="H6" s="132"/>
      <c r="I6" s="132"/>
      <c r="J6" s="132"/>
      <c r="K6" s="132"/>
      <c r="L6" s="132"/>
    </row>
    <row r="7" customFormat="false" ht="13.5" hidden="false" customHeight="true" outlineLevel="0" collapsed="false">
      <c r="A7" s="133" t="s">
        <v>69</v>
      </c>
      <c r="B7" s="133"/>
      <c r="C7" s="133"/>
      <c r="D7" s="133"/>
      <c r="E7" s="330" t="n">
        <v>0.8</v>
      </c>
      <c r="F7" s="330"/>
      <c r="I7" s="331"/>
      <c r="J7" s="331"/>
      <c r="K7" s="331"/>
      <c r="L7" s="331"/>
      <c r="M7" s="331"/>
    </row>
    <row r="8" customFormat="false" ht="12.75" hidden="false" customHeight="true" outlineLevel="0" collapsed="false">
      <c r="A8" s="134" t="s">
        <v>70</v>
      </c>
      <c r="B8" s="135" t="s">
        <v>2</v>
      </c>
      <c r="C8" s="136" t="s">
        <v>119</v>
      </c>
      <c r="D8" s="137" t="s">
        <v>4</v>
      </c>
      <c r="E8" s="138" t="s">
        <v>72</v>
      </c>
      <c r="F8" s="138"/>
      <c r="G8" s="139" t="s">
        <v>73</v>
      </c>
      <c r="H8" s="139"/>
      <c r="I8" s="332" t="s">
        <v>12</v>
      </c>
      <c r="J8" s="332"/>
      <c r="K8" s="332"/>
      <c r="L8" s="332"/>
      <c r="M8" s="332"/>
      <c r="N8" s="222" t="s">
        <v>74</v>
      </c>
      <c r="O8" s="222" t="s">
        <v>15</v>
      </c>
    </row>
    <row r="9" customFormat="false" ht="12.75" hidden="false" customHeight="false" outlineLevel="0" collapsed="false">
      <c r="A9" s="134"/>
      <c r="B9" s="135"/>
      <c r="C9" s="136"/>
      <c r="D9" s="137"/>
      <c r="E9" s="138"/>
      <c r="F9" s="138"/>
      <c r="G9" s="139"/>
      <c r="H9" s="139"/>
      <c r="I9" s="332"/>
      <c r="J9" s="332"/>
      <c r="K9" s="332"/>
      <c r="L9" s="332"/>
      <c r="M9" s="332"/>
      <c r="N9" s="222"/>
      <c r="O9" s="222"/>
    </row>
    <row r="10" customFormat="false" ht="26.25" hidden="false" customHeight="true" outlineLevel="0" collapsed="false">
      <c r="A10" s="134"/>
      <c r="B10" s="135"/>
      <c r="C10" s="136"/>
      <c r="D10" s="137"/>
      <c r="E10" s="142" t="s">
        <v>75</v>
      </c>
      <c r="F10" s="142"/>
      <c r="G10" s="143" t="s">
        <v>76</v>
      </c>
      <c r="H10" s="144" t="s">
        <v>77</v>
      </c>
      <c r="I10" s="145" t="s">
        <v>78</v>
      </c>
      <c r="J10" s="146" t="s">
        <v>120</v>
      </c>
      <c r="K10" s="146" t="s">
        <v>79</v>
      </c>
      <c r="L10" s="146" t="s">
        <v>80</v>
      </c>
      <c r="M10" s="333" t="s">
        <v>45</v>
      </c>
      <c r="N10" s="222"/>
      <c r="O10" s="222"/>
    </row>
    <row r="11" customFormat="false" ht="66.75" hidden="false" customHeight="true" outlineLevel="0" collapsed="false">
      <c r="A11" s="134"/>
      <c r="B11" s="135"/>
      <c r="C11" s="136"/>
      <c r="D11" s="137"/>
      <c r="E11" s="147" t="s">
        <v>82</v>
      </c>
      <c r="F11" s="148" t="s">
        <v>24</v>
      </c>
      <c r="G11" s="145" t="s">
        <v>83</v>
      </c>
      <c r="H11" s="144"/>
      <c r="I11" s="145"/>
      <c r="J11" s="146"/>
      <c r="K11" s="146"/>
      <c r="L11" s="146"/>
      <c r="M11" s="333"/>
      <c r="N11" s="222"/>
      <c r="O11" s="222"/>
    </row>
    <row r="12" customFormat="false" ht="13.5" hidden="false" customHeight="false" outlineLevel="0" collapsed="false">
      <c r="A12" s="134" t="n">
        <v>1</v>
      </c>
      <c r="B12" s="334" t="n">
        <v>2</v>
      </c>
      <c r="C12" s="134" t="n">
        <v>3</v>
      </c>
      <c r="D12" s="334" t="n">
        <v>4</v>
      </c>
      <c r="E12" s="134" t="n">
        <v>5</v>
      </c>
      <c r="F12" s="334" t="n">
        <v>6</v>
      </c>
      <c r="G12" s="334" t="n">
        <v>7</v>
      </c>
      <c r="H12" s="134" t="n">
        <v>8</v>
      </c>
      <c r="I12" s="334" t="n">
        <v>9</v>
      </c>
      <c r="J12" s="334" t="n">
        <v>10</v>
      </c>
      <c r="K12" s="134" t="n">
        <v>11</v>
      </c>
      <c r="L12" s="334" t="n">
        <v>12</v>
      </c>
      <c r="M12" s="334" t="n">
        <v>13</v>
      </c>
      <c r="N12" s="134" t="n">
        <v>14</v>
      </c>
      <c r="O12" s="334" t="n">
        <v>15</v>
      </c>
    </row>
    <row r="13" customFormat="false" ht="13.5" hidden="false" customHeight="false" outlineLevel="0" collapsed="false">
      <c r="A13" s="6" t="s">
        <v>6</v>
      </c>
      <c r="B13" s="7"/>
      <c r="C13" s="7" t="n">
        <f aca="false">'2011 полн'!C8</f>
        <v>44872.345</v>
      </c>
      <c r="D13" s="7" t="n">
        <f aca="false">'2011 полн'!D8</f>
        <v>6190.64347855</v>
      </c>
      <c r="E13" s="7" t="n">
        <f aca="false">'2011 полн'!U8</f>
        <v>34371.07</v>
      </c>
      <c r="F13" s="7" t="n">
        <f aca="false">'2011 полн'!V8</f>
        <v>2348.88</v>
      </c>
      <c r="G13" s="7" t="n">
        <f aca="false">'2011 полн'!AF8</f>
        <v>20816.58</v>
      </c>
      <c r="H13" s="7" t="n">
        <f aca="false">'2011 полн'!AG8</f>
        <v>29356.10347855</v>
      </c>
      <c r="I13" s="7" t="n">
        <f aca="false">'2011 полн'!AK8</f>
        <v>11796.252</v>
      </c>
      <c r="J13" s="7" t="n">
        <f aca="false">'2011 полн'!AL8</f>
        <v>3952.6421124</v>
      </c>
      <c r="K13" s="7" t="n">
        <f aca="false">'2011 полн'!AM8+'2011 полн'!AN8+'2011 полн'!AO8+'2011 полн'!AP8+'2011 полн'!AQ8+'2011 полн'!AR8+'2011 полн'!AX8+'2011 полн'!AY8+'2011 полн'!BA16</f>
        <v>27321.595102809</v>
      </c>
      <c r="L13" s="7" t="n">
        <f aca="false">'2011 полн'!AU8+'2011 полн'!AV8+'2011 полн'!AW8</f>
        <v>547.8</v>
      </c>
      <c r="M13" s="7" t="n">
        <f aca="false">SUM(I13:L14)</f>
        <v>43618.289215209</v>
      </c>
      <c r="N13" s="7" t="n">
        <f aca="false">H13-M13</f>
        <v>-14262.185736659</v>
      </c>
      <c r="O13" s="7" t="n">
        <f aca="false">'2011 полн'!BG8</f>
        <v>-13554.49</v>
      </c>
    </row>
    <row r="14" customFormat="false" ht="13.5" hidden="false" customHeight="false" outlineLevel="0" collapsed="false">
      <c r="A14" s="335"/>
      <c r="B14" s="335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</row>
    <row r="15" customFormat="false" ht="13.5" hidden="false" customHeight="false" outlineLevel="0" collapsed="false">
      <c r="A15" s="6" t="s">
        <v>116</v>
      </c>
      <c r="B15" s="336"/>
      <c r="C15" s="337"/>
      <c r="D15" s="337"/>
      <c r="E15" s="338"/>
      <c r="F15" s="338"/>
      <c r="G15" s="338"/>
      <c r="H15" s="338"/>
      <c r="I15" s="338"/>
      <c r="J15" s="338"/>
      <c r="K15" s="338"/>
      <c r="L15" s="339"/>
      <c r="M15" s="338"/>
      <c r="N15" s="338"/>
      <c r="O15" s="340"/>
      <c r="P15" s="3"/>
      <c r="Q15" s="3"/>
    </row>
    <row r="16" customFormat="false" ht="12.75" hidden="false" customHeight="false" outlineLevel="0" collapsed="false">
      <c r="A16" s="341" t="s">
        <v>54</v>
      </c>
      <c r="B16" s="342" t="n">
        <f aca="false">'2011 полн'!B10</f>
        <v>739.7</v>
      </c>
      <c r="C16" s="342" t="n">
        <f aca="false">'2011 полн'!C10</f>
        <v>591.76</v>
      </c>
      <c r="D16" s="342" t="n">
        <f aca="false">'2011 полн'!D10</f>
        <v>29.45</v>
      </c>
      <c r="E16" s="171" t="n">
        <f aca="false">'2011 полн'!U10</f>
        <v>546.74</v>
      </c>
      <c r="F16" s="171" t="n">
        <f aca="false">'2011 полн'!V10</f>
        <v>0</v>
      </c>
      <c r="G16" s="173" t="n">
        <f aca="false">'2011 полн'!AF10</f>
        <v>265.43</v>
      </c>
      <c r="H16" s="173" t="n">
        <f aca="false">'2011 полн'!AG10</f>
        <v>294.88</v>
      </c>
      <c r="I16" s="173" t="n">
        <f aca="false">'2011 полн'!AK10</f>
        <v>495.599</v>
      </c>
      <c r="J16" s="173" t="n">
        <f aca="false">'2011 полн'!AL10</f>
        <v>147.94</v>
      </c>
      <c r="K16" s="171" t="n">
        <f aca="false">'2011 полн'!AX10</f>
        <v>0</v>
      </c>
      <c r="L16" s="343" t="n">
        <f aca="false">'2011 полн'!AU10+'2011 полн'!AV10+'2011 полн'!AW10</f>
        <v>0</v>
      </c>
      <c r="M16" s="172" t="n">
        <f aca="false">SUM(I16:L16)</f>
        <v>643.539</v>
      </c>
      <c r="N16" s="172" t="n">
        <f aca="false">H16-M16</f>
        <v>-348.659</v>
      </c>
      <c r="O16" s="172" t="n">
        <f aca="false">'2011 полн'!BG10</f>
        <v>-281.31</v>
      </c>
      <c r="P16" s="3"/>
      <c r="Q16" s="3"/>
    </row>
    <row r="17" customFormat="false" ht="12.75" hidden="false" customHeight="false" outlineLevel="0" collapsed="false">
      <c r="A17" s="34" t="s">
        <v>55</v>
      </c>
      <c r="B17" s="342" t="n">
        <f aca="false">'2011 полн'!B11</f>
        <v>739.7</v>
      </c>
      <c r="C17" s="342" t="n">
        <f aca="false">'2011 полн'!C11</f>
        <v>591.76</v>
      </c>
      <c r="D17" s="342" t="n">
        <f aca="false">'2011 полн'!D11</f>
        <v>29.448</v>
      </c>
      <c r="E17" s="171" t="n">
        <f aca="false">'2011 полн'!U11</f>
        <v>546.72</v>
      </c>
      <c r="F17" s="171" t="n">
        <f aca="false">'2011 полн'!V11</f>
        <v>0</v>
      </c>
      <c r="G17" s="173" t="n">
        <f aca="false">'2011 полн'!AF11</f>
        <v>3608.08</v>
      </c>
      <c r="H17" s="173" t="n">
        <f aca="false">'2011 полн'!AG11</f>
        <v>3637.528</v>
      </c>
      <c r="I17" s="173" t="n">
        <f aca="false">'2011 полн'!AK11</f>
        <v>495.599</v>
      </c>
      <c r="J17" s="173" t="n">
        <f aca="false">'2011 полн'!AL11</f>
        <v>147.94</v>
      </c>
      <c r="K17" s="171" t="n">
        <f aca="false">'2011 полн'!AX11</f>
        <v>80</v>
      </c>
      <c r="L17" s="343" t="n">
        <f aca="false">'2011 полн'!AU11+'2011 полн'!AV11+'2011 полн'!AW11</f>
        <v>0</v>
      </c>
      <c r="M17" s="172" t="n">
        <f aca="false">SUM(I17:L17)</f>
        <v>723.539</v>
      </c>
      <c r="N17" s="172" t="n">
        <f aca="false">H17-M17</f>
        <v>2913.989</v>
      </c>
      <c r="O17" s="172" t="n">
        <f aca="false">'2011 полн'!BG11</f>
        <v>3061.36</v>
      </c>
      <c r="P17" s="3"/>
      <c r="Q17" s="3"/>
    </row>
    <row r="18" customFormat="false" ht="12.75" hidden="false" customHeight="false" outlineLevel="0" collapsed="false">
      <c r="A18" s="34" t="s">
        <v>56</v>
      </c>
      <c r="B18" s="342" t="n">
        <f aca="false">'2011 полн'!B12</f>
        <v>739.7</v>
      </c>
      <c r="C18" s="342" t="n">
        <f aca="false">'2011 полн'!C12</f>
        <v>591.76</v>
      </c>
      <c r="D18" s="342" t="n">
        <f aca="false">'2011 полн'!D12</f>
        <v>29.448</v>
      </c>
      <c r="E18" s="171" t="n">
        <f aca="false">'2011 полн'!U12</f>
        <v>544.39</v>
      </c>
      <c r="F18" s="171" t="n">
        <f aca="false">'2011 полн'!V12</f>
        <v>0</v>
      </c>
      <c r="G18" s="173" t="n">
        <f aca="false">'2011 полн'!AF12</f>
        <v>381.84</v>
      </c>
      <c r="H18" s="173" t="n">
        <f aca="false">'2011 полн'!AG12</f>
        <v>411.288</v>
      </c>
      <c r="I18" s="173" t="n">
        <f aca="false">'2011 полн'!AK12</f>
        <v>495.599</v>
      </c>
      <c r="J18" s="173" t="n">
        <f aca="false">'2011 полн'!AL12</f>
        <v>147.94</v>
      </c>
      <c r="K18" s="171" t="n">
        <f aca="false">'2011 полн'!AX12</f>
        <v>0</v>
      </c>
      <c r="L18" s="343" t="n">
        <f aca="false">'2011 полн'!AU12+'2011 полн'!AV12+'2011 полн'!AW12</f>
        <v>0</v>
      </c>
      <c r="M18" s="172" t="n">
        <f aca="false">SUM(I18:L18)</f>
        <v>643.539</v>
      </c>
      <c r="N18" s="172" t="n">
        <f aca="false">H18-M18</f>
        <v>-232.251</v>
      </c>
      <c r="O18" s="172" t="n">
        <f aca="false">'2011 полн'!BG12</f>
        <v>-162.55</v>
      </c>
      <c r="P18" s="3"/>
      <c r="Q18" s="3"/>
    </row>
    <row r="19" customFormat="false" ht="12.75" hidden="false" customHeight="false" outlineLevel="0" collapsed="false">
      <c r="A19" s="34" t="s">
        <v>57</v>
      </c>
      <c r="B19" s="342" t="n">
        <f aca="false">'2011 полн'!B13</f>
        <v>739.7</v>
      </c>
      <c r="C19" s="342" t="n">
        <f aca="false">'2011 полн'!C13</f>
        <v>591.76</v>
      </c>
      <c r="D19" s="342" t="n">
        <f aca="false">'2011 полн'!D13</f>
        <v>29.448</v>
      </c>
      <c r="E19" s="171" t="n">
        <f aca="false">'2011 полн'!U13</f>
        <v>546.72</v>
      </c>
      <c r="F19" s="171" t="n">
        <f aca="false">'2011 полн'!V13</f>
        <v>0</v>
      </c>
      <c r="G19" s="173" t="n">
        <f aca="false">'2011 полн'!AF13</f>
        <v>1078.09</v>
      </c>
      <c r="H19" s="173" t="n">
        <f aca="false">'2011 полн'!AG13</f>
        <v>1107.538</v>
      </c>
      <c r="I19" s="173" t="n">
        <f aca="false">'2011 полн'!AK13</f>
        <v>495.599</v>
      </c>
      <c r="J19" s="173" t="n">
        <f aca="false">'2011 полн'!AL13</f>
        <v>147.94</v>
      </c>
      <c r="K19" s="171" t="n">
        <f aca="false">'2011 полн'!AX13</f>
        <v>0</v>
      </c>
      <c r="L19" s="343" t="n">
        <f aca="false">'2011 полн'!AU13+'2011 полн'!AV13+'2011 полн'!AW13</f>
        <v>0</v>
      </c>
      <c r="M19" s="172" t="n">
        <f aca="false">SUM(I19:L19)</f>
        <v>643.539</v>
      </c>
      <c r="N19" s="172" t="n">
        <f aca="false">H19-M19</f>
        <v>463.999</v>
      </c>
      <c r="O19" s="172" t="n">
        <f aca="false">'2011 полн'!BG13</f>
        <v>531.37</v>
      </c>
      <c r="P19" s="3"/>
      <c r="Q19" s="3"/>
    </row>
    <row r="20" customFormat="false" ht="12.75" hidden="false" customHeight="false" outlineLevel="0" collapsed="false">
      <c r="A20" s="34" t="s">
        <v>58</v>
      </c>
      <c r="B20" s="342" t="n">
        <f aca="false">'2011 полн'!B14</f>
        <v>739.7</v>
      </c>
      <c r="C20" s="342" t="n">
        <f aca="false">'2011 полн'!C14</f>
        <v>591.76</v>
      </c>
      <c r="D20" s="342" t="n">
        <f aca="false">'2011 полн'!D14</f>
        <v>29.448</v>
      </c>
      <c r="E20" s="171" t="n">
        <f aca="false">'2011 полн'!U14</f>
        <v>546.72</v>
      </c>
      <c r="F20" s="171" t="n">
        <f aca="false">'2011 полн'!V14</f>
        <v>0</v>
      </c>
      <c r="G20" s="173" t="n">
        <f aca="false">'2011 полн'!AF14</f>
        <v>254.88</v>
      </c>
      <c r="H20" s="173" t="n">
        <f aca="false">'2011 полн'!AG14</f>
        <v>284.328</v>
      </c>
      <c r="I20" s="173" t="n">
        <f aca="false">'2011 полн'!AK14</f>
        <v>495.599</v>
      </c>
      <c r="J20" s="173" t="n">
        <f aca="false">'2011 полн'!AL14</f>
        <v>147.94</v>
      </c>
      <c r="K20" s="171" t="n">
        <f aca="false">'2011 полн'!AX14</f>
        <v>10</v>
      </c>
      <c r="L20" s="343" t="n">
        <f aca="false">'2011 полн'!AU14+'2011 полн'!AV14+'2011 полн'!AW14</f>
        <v>0</v>
      </c>
      <c r="M20" s="172" t="n">
        <f aca="false">SUM(I20:L20)</f>
        <v>653.539</v>
      </c>
      <c r="N20" s="172" t="n">
        <f aca="false">H20-M20</f>
        <v>-369.211</v>
      </c>
      <c r="O20" s="172" t="n">
        <f aca="false">'2011 полн'!BG14</f>
        <v>-291.84</v>
      </c>
      <c r="P20" s="3"/>
      <c r="Q20" s="3"/>
    </row>
    <row r="21" customFormat="false" ht="12.75" hidden="false" customHeight="false" outlineLevel="0" collapsed="false">
      <c r="A21" s="34" t="s">
        <v>59</v>
      </c>
      <c r="B21" s="342" t="n">
        <f aca="false">'2011 полн'!B15</f>
        <v>739.7</v>
      </c>
      <c r="C21" s="342" t="n">
        <f aca="false">'2011 полн'!C15</f>
        <v>591.76</v>
      </c>
      <c r="D21" s="342" t="n">
        <f aca="false">'2011 полн'!D15</f>
        <v>29.448</v>
      </c>
      <c r="E21" s="171" t="n">
        <f aca="false">'2011 полн'!U15</f>
        <v>546.72</v>
      </c>
      <c r="F21" s="171" t="n">
        <f aca="false">'2011 полн'!V15</f>
        <v>0</v>
      </c>
      <c r="G21" s="173" t="n">
        <f aca="false">'2011 полн'!AF15</f>
        <v>190.18</v>
      </c>
      <c r="H21" s="173" t="n">
        <f aca="false">'2011 полн'!AG15</f>
        <v>219.628</v>
      </c>
      <c r="I21" s="173" t="n">
        <f aca="false">'2011 полн'!AK15</f>
        <v>495.599</v>
      </c>
      <c r="J21" s="173" t="n">
        <f aca="false">'2011 полн'!AL15</f>
        <v>147.94</v>
      </c>
      <c r="K21" s="171" t="n">
        <f aca="false">'2011 полн'!AX15</f>
        <v>0</v>
      </c>
      <c r="L21" s="343" t="n">
        <f aca="false">'2011 полн'!AU15+'2011 полн'!AV15+'2011 полн'!AW15</f>
        <v>0</v>
      </c>
      <c r="M21" s="172" t="n">
        <f aca="false">SUM(I21:L21)</f>
        <v>643.539</v>
      </c>
      <c r="N21" s="172" t="n">
        <f aca="false">H21-M21</f>
        <v>-423.911</v>
      </c>
      <c r="O21" s="172" t="n">
        <f aca="false">'2011 полн'!BG15</f>
        <v>-356.54</v>
      </c>
      <c r="P21" s="3"/>
      <c r="Q21" s="3"/>
    </row>
    <row r="22" customFormat="false" ht="12.75" hidden="false" customHeight="false" outlineLevel="0" collapsed="false">
      <c r="A22" s="34" t="s">
        <v>60</v>
      </c>
      <c r="B22" s="342" t="n">
        <f aca="false">'2011 полн'!B16</f>
        <v>739.7</v>
      </c>
      <c r="C22" s="342" t="n">
        <f aca="false">'2011 полн'!C16</f>
        <v>591.76</v>
      </c>
      <c r="D22" s="342" t="n">
        <f aca="false">'2011 полн'!D16</f>
        <v>32.0247</v>
      </c>
      <c r="E22" s="171" t="n">
        <f aca="false">'2011 полн'!U16</f>
        <v>508.69</v>
      </c>
      <c r="F22" s="171" t="n">
        <f aca="false">'2011 полн'!V16</f>
        <v>0</v>
      </c>
      <c r="G22" s="173" t="n">
        <f aca="false">'2011 полн'!AF16</f>
        <v>1246.9</v>
      </c>
      <c r="H22" s="173" t="n">
        <f aca="false">'2011 полн'!AG16</f>
        <v>1278.9247</v>
      </c>
      <c r="I22" s="173" t="n">
        <f aca="false">'2011 полн'!AK16</f>
        <v>495.599</v>
      </c>
      <c r="J22" s="173" t="n">
        <f aca="false">'2011 полн'!AL16</f>
        <v>147.94</v>
      </c>
      <c r="K22" s="171" t="n">
        <f aca="false">'2011 полн'!AX16</f>
        <v>0</v>
      </c>
      <c r="L22" s="343" t="n">
        <f aca="false">'2011 полн'!AU16+'2011 полн'!AV16+'2011 полн'!AW16</f>
        <v>0</v>
      </c>
      <c r="M22" s="172" t="n">
        <f aca="false">SUM(I22:L22)</f>
        <v>643.539</v>
      </c>
      <c r="N22" s="172" t="n">
        <f aca="false">H22-M22</f>
        <v>635.3857</v>
      </c>
      <c r="O22" s="172" t="n">
        <f aca="false">'2011 полн'!BG16</f>
        <v>738.21</v>
      </c>
    </row>
    <row r="23" customFormat="false" ht="12.75" hidden="false" customHeight="false" outlineLevel="0" collapsed="false">
      <c r="A23" s="34" t="s">
        <v>61</v>
      </c>
      <c r="B23" s="342" t="n">
        <f aca="false">'2011 полн'!B17</f>
        <v>739.7</v>
      </c>
      <c r="C23" s="342" t="n">
        <f aca="false">'2011 полн'!C17</f>
        <v>591.76</v>
      </c>
      <c r="D23" s="342" t="n">
        <f aca="false">'2011 полн'!D17</f>
        <v>32.0247</v>
      </c>
      <c r="E23" s="171" t="n">
        <f aca="false">'2011 полн'!U17</f>
        <v>539.15</v>
      </c>
      <c r="F23" s="171" t="n">
        <f aca="false">'2011 полн'!V17</f>
        <v>0</v>
      </c>
      <c r="G23" s="173" t="n">
        <f aca="false">'2011 полн'!AF17</f>
        <v>401.04</v>
      </c>
      <c r="H23" s="173" t="n">
        <f aca="false">'2011 полн'!AG17</f>
        <v>433.0647</v>
      </c>
      <c r="I23" s="173" t="n">
        <f aca="false">'2011 полн'!AK17</f>
        <v>495.599</v>
      </c>
      <c r="J23" s="173" t="n">
        <f aca="false">'2011 полн'!AL17</f>
        <v>147.94</v>
      </c>
      <c r="K23" s="171" t="n">
        <f aca="false">'2011 полн'!AX17</f>
        <v>0</v>
      </c>
      <c r="L23" s="343" t="n">
        <f aca="false">'2011 полн'!AU17+'2011 полн'!AV17+'2011 полн'!AW17</f>
        <v>0</v>
      </c>
      <c r="M23" s="172" t="n">
        <f aca="false">SUM(I23:L23)</f>
        <v>643.539</v>
      </c>
      <c r="N23" s="172" t="n">
        <f aca="false">H23-M23</f>
        <v>-210.4743</v>
      </c>
      <c r="O23" s="172" t="n">
        <f aca="false">'2011 полн'!BG17</f>
        <v>-138.11</v>
      </c>
    </row>
    <row r="24" customFormat="false" ht="12.75" hidden="false" customHeight="false" outlineLevel="0" collapsed="false">
      <c r="A24" s="34" t="s">
        <v>62</v>
      </c>
      <c r="B24" s="342" t="n">
        <f aca="false">'2011 полн'!B18</f>
        <v>739.7</v>
      </c>
      <c r="C24" s="342" t="n">
        <f aca="false">'2011 полн'!C18</f>
        <v>591.76</v>
      </c>
      <c r="D24" s="342" t="n">
        <f aca="false">'2011 полн'!D18</f>
        <v>23.8815</v>
      </c>
      <c r="E24" s="171" t="n">
        <f aca="false">'2011 полн'!U18</f>
        <v>591.76</v>
      </c>
      <c r="F24" s="171" t="n">
        <f aca="false">'2011 полн'!V18</f>
        <v>0</v>
      </c>
      <c r="G24" s="173" t="n">
        <f aca="false">'2011 полн'!AF18</f>
        <v>346.53</v>
      </c>
      <c r="H24" s="173" t="n">
        <f aca="false">'2011 полн'!AG18</f>
        <v>370.4115</v>
      </c>
      <c r="I24" s="173" t="n">
        <f aca="false">'2011 полн'!AK18</f>
        <v>495.599</v>
      </c>
      <c r="J24" s="173" t="n">
        <f aca="false">'2011 полн'!AL18</f>
        <v>147.94</v>
      </c>
      <c r="K24" s="171" t="n">
        <f aca="false">'2011 полн'!AX18</f>
        <v>0</v>
      </c>
      <c r="L24" s="343" t="n">
        <f aca="false">'2011 полн'!AU18+'2011 полн'!AV18+'2011 полн'!AW18</f>
        <v>0</v>
      </c>
      <c r="M24" s="172" t="n">
        <f aca="false">SUM(I24:L24)</f>
        <v>643.539</v>
      </c>
      <c r="N24" s="172" t="n">
        <f aca="false">H24-M24</f>
        <v>-273.1275</v>
      </c>
      <c r="O24" s="172" t="n">
        <f aca="false">'2011 полн'!BG18</f>
        <v>-245.23</v>
      </c>
    </row>
    <row r="25" customFormat="false" ht="12.75" hidden="false" customHeight="false" outlineLevel="0" collapsed="false">
      <c r="A25" s="34" t="s">
        <v>50</v>
      </c>
      <c r="B25" s="342" t="n">
        <f aca="false">'2011 полн'!B19</f>
        <v>739.7</v>
      </c>
      <c r="C25" s="342" t="n">
        <f aca="false">'2011 полн'!C19</f>
        <v>591.76</v>
      </c>
      <c r="D25" s="342" t="n">
        <f aca="false">'2011 полн'!D19</f>
        <v>23.8815</v>
      </c>
      <c r="E25" s="171" t="n">
        <f aca="false">'2011 полн'!U19</f>
        <v>591.76</v>
      </c>
      <c r="F25" s="171" t="n">
        <f aca="false">'2011 полн'!V19</f>
        <v>0</v>
      </c>
      <c r="G25" s="173" t="n">
        <f aca="false">'2011 полн'!AF19</f>
        <v>327</v>
      </c>
      <c r="H25" s="173" t="n">
        <f aca="false">'2011 полн'!AG19</f>
        <v>350.8815</v>
      </c>
      <c r="I25" s="173" t="n">
        <f aca="false">'2011 полн'!AK19</f>
        <v>495.599</v>
      </c>
      <c r="J25" s="173" t="n">
        <f aca="false">'2011 полн'!AL19</f>
        <v>147.94</v>
      </c>
      <c r="K25" s="171" t="n">
        <f aca="false">'2011 полн'!AX19</f>
        <v>0</v>
      </c>
      <c r="L25" s="343" t="n">
        <f aca="false">'2011 полн'!AU19+'2011 полн'!AV19+'2011 полн'!AW19</f>
        <v>0</v>
      </c>
      <c r="M25" s="172" t="n">
        <f aca="false">SUM(I25:L25)</f>
        <v>643.539</v>
      </c>
      <c r="N25" s="172" t="n">
        <f aca="false">H25-M25</f>
        <v>-292.6575</v>
      </c>
      <c r="O25" s="172" t="n">
        <f aca="false">'2011 полн'!BG19</f>
        <v>-264.76</v>
      </c>
    </row>
    <row r="26" customFormat="false" ht="12.75" hidden="false" customHeight="false" outlineLevel="0" collapsed="false">
      <c r="A26" s="34" t="s">
        <v>51</v>
      </c>
      <c r="B26" s="342" t="n">
        <f aca="false">'2011 полн'!B20</f>
        <v>739.7</v>
      </c>
      <c r="C26" s="342" t="n">
        <f aca="false">'2011 полн'!C20</f>
        <v>591.76</v>
      </c>
      <c r="D26" s="342" t="n">
        <f aca="false">'2011 полн'!D20</f>
        <v>23.8815</v>
      </c>
      <c r="E26" s="171" t="n">
        <f aca="false">'2011 полн'!U20</f>
        <v>591.76</v>
      </c>
      <c r="F26" s="171" t="n">
        <f aca="false">'2011 полн'!V20</f>
        <v>0</v>
      </c>
      <c r="G26" s="173" t="n">
        <f aca="false">'2011 полн'!AF20</f>
        <v>398.43</v>
      </c>
      <c r="H26" s="173" t="n">
        <f aca="false">'2011 полн'!AG20</f>
        <v>422.3115</v>
      </c>
      <c r="I26" s="173" t="n">
        <f aca="false">'2011 полн'!AK20</f>
        <v>495.599</v>
      </c>
      <c r="J26" s="173" t="n">
        <f aca="false">'2011 полн'!AL20</f>
        <v>147.94</v>
      </c>
      <c r="K26" s="171" t="n">
        <f aca="false">'2011 полн'!AX20</f>
        <v>0</v>
      </c>
      <c r="L26" s="343" t="n">
        <f aca="false">'2011 полн'!AU20+'2011 полн'!AV20+'2011 полн'!AW20</f>
        <v>0</v>
      </c>
      <c r="M26" s="172" t="n">
        <f aca="false">SUM(I26:L26)</f>
        <v>643.539</v>
      </c>
      <c r="N26" s="172" t="n">
        <f aca="false">H26-M26</f>
        <v>-221.2275</v>
      </c>
      <c r="O26" s="172" t="n">
        <f aca="false">'2011 полн'!BG20</f>
        <v>-193.33</v>
      </c>
    </row>
    <row r="27" customFormat="false" ht="13.5" hidden="false" customHeight="false" outlineLevel="0" collapsed="false">
      <c r="A27" s="158" t="s">
        <v>52</v>
      </c>
      <c r="B27" s="342" t="n">
        <f aca="false">'2011 полн'!B21</f>
        <v>739.7</v>
      </c>
      <c r="C27" s="342" t="n">
        <f aca="false">'2011 полн'!C21</f>
        <v>591.76</v>
      </c>
      <c r="D27" s="342" t="n">
        <f aca="false">'2011 полн'!D21</f>
        <v>23.8815</v>
      </c>
      <c r="E27" s="171" t="n">
        <f aca="false">'2011 полн'!U21</f>
        <v>591.76</v>
      </c>
      <c r="F27" s="171" t="n">
        <f aca="false">'2011 полн'!V21</f>
        <v>0</v>
      </c>
      <c r="G27" s="173" t="n">
        <f aca="false">'2011 полн'!AF21</f>
        <v>397.06</v>
      </c>
      <c r="H27" s="173" t="n">
        <f aca="false">'2011 полн'!AG21</f>
        <v>420.9415</v>
      </c>
      <c r="I27" s="173" t="n">
        <f aca="false">'2011 полн'!AK21</f>
        <v>495.599</v>
      </c>
      <c r="J27" s="173" t="n">
        <f aca="false">'2011 полн'!AL21</f>
        <v>147.94</v>
      </c>
      <c r="K27" s="171" t="n">
        <f aca="false">'2011 полн'!AX21</f>
        <v>0</v>
      </c>
      <c r="L27" s="343" t="n">
        <f aca="false">'2011 полн'!AU21+'2011 полн'!AV21+'2011 полн'!AW21</f>
        <v>0</v>
      </c>
      <c r="M27" s="172" t="n">
        <f aca="false">SUM(I27:L27)</f>
        <v>643.539</v>
      </c>
      <c r="N27" s="172" t="n">
        <f aca="false">H27-M27</f>
        <v>-222.5975</v>
      </c>
      <c r="O27" s="172" t="n">
        <f aca="false">'2011 полн'!BG21</f>
        <v>-194.7</v>
      </c>
    </row>
    <row r="28" customFormat="false" ht="13.5" hidden="false" customHeight="false" outlineLevel="0" collapsed="false">
      <c r="A28" s="344" t="s">
        <v>6</v>
      </c>
      <c r="B28" s="345"/>
      <c r="C28" s="346" t="n">
        <f aca="false">SUM(C16:C27)</f>
        <v>7101.12</v>
      </c>
      <c r="D28" s="346" t="n">
        <f aca="false">SUM(D16:D27)</f>
        <v>336.2654</v>
      </c>
      <c r="E28" s="346" t="n">
        <f aca="false">SUM(E16:E27)</f>
        <v>6692.89</v>
      </c>
      <c r="F28" s="346" t="n">
        <f aca="false">SUM(F16:F27)</f>
        <v>0</v>
      </c>
      <c r="G28" s="346" t="n">
        <f aca="false">SUM(G16:G27)</f>
        <v>8895.46</v>
      </c>
      <c r="H28" s="346" t="n">
        <f aca="false">SUM(H16:H27)</f>
        <v>9231.7254</v>
      </c>
      <c r="I28" s="346" t="n">
        <f aca="false">SUM(I16:I27)</f>
        <v>5947.188</v>
      </c>
      <c r="J28" s="346" t="n">
        <f aca="false">SUM(J16:J27)</f>
        <v>1775.28</v>
      </c>
      <c r="K28" s="346" t="n">
        <f aca="false">SUM(K16:K27)</f>
        <v>90</v>
      </c>
      <c r="L28" s="346" t="n">
        <f aca="false">SUM(L16:L27)</f>
        <v>0</v>
      </c>
      <c r="M28" s="346" t="n">
        <f aca="false">SUM(M16:M27)</f>
        <v>7812.468</v>
      </c>
      <c r="N28" s="346" t="n">
        <f aca="false">SUM(N16:N27)</f>
        <v>1419.2574</v>
      </c>
      <c r="O28" s="346" t="n">
        <f aca="false">SUM(O16:O27)</f>
        <v>2202.57</v>
      </c>
    </row>
    <row r="29" customFormat="false" ht="13.5" hidden="false" customHeight="false" outlineLevel="0" collapsed="false">
      <c r="A29" s="347" t="s">
        <v>85</v>
      </c>
      <c r="B29" s="347"/>
      <c r="C29" s="347"/>
      <c r="D29" s="347"/>
      <c r="E29" s="348"/>
      <c r="F29" s="348"/>
      <c r="G29" s="349"/>
      <c r="H29" s="348"/>
      <c r="I29" s="349"/>
      <c r="J29" s="348"/>
      <c r="K29" s="348"/>
      <c r="L29" s="348"/>
      <c r="M29" s="350"/>
      <c r="N29" s="351"/>
      <c r="O29" s="352"/>
    </row>
    <row r="30" s="69" customFormat="true" ht="13.5" hidden="false" customHeight="false" outlineLevel="0" collapsed="false">
      <c r="A30" s="353" t="s">
        <v>64</v>
      </c>
      <c r="B30" s="354"/>
      <c r="C30" s="355" t="n">
        <f aca="false">C28+C13</f>
        <v>51973.465</v>
      </c>
      <c r="D30" s="355" t="n">
        <f aca="false">D28+D13</f>
        <v>6526.90887855</v>
      </c>
      <c r="E30" s="355" t="n">
        <f aca="false">E28+E13</f>
        <v>41063.96</v>
      </c>
      <c r="F30" s="355" t="n">
        <f aca="false">F28+F13</f>
        <v>2348.88</v>
      </c>
      <c r="G30" s="355" t="n">
        <f aca="false">G28+G13</f>
        <v>29712.04</v>
      </c>
      <c r="H30" s="355" t="n">
        <f aca="false">H28+H13</f>
        <v>38587.82887855</v>
      </c>
      <c r="I30" s="355" t="n">
        <f aca="false">I28+I13</f>
        <v>17743.44</v>
      </c>
      <c r="J30" s="355" t="n">
        <f aca="false">J28+J13</f>
        <v>5727.9221124</v>
      </c>
      <c r="K30" s="355" t="n">
        <f aca="false">K28+K13</f>
        <v>27411.595102809</v>
      </c>
      <c r="L30" s="355" t="n">
        <f aca="false">L28+L13</f>
        <v>547.8</v>
      </c>
      <c r="M30" s="355" t="n">
        <f aca="false">M28+M13</f>
        <v>51430.757215209</v>
      </c>
      <c r="N30" s="355" t="n">
        <f aca="false">N28+N13</f>
        <v>-12842.928336659</v>
      </c>
      <c r="O30" s="355" t="n">
        <f aca="false">O28+O13</f>
        <v>-11351.92</v>
      </c>
      <c r="P30" s="183"/>
      <c r="Q30" s="167"/>
    </row>
    <row r="32" customFormat="false" ht="12.75" hidden="false" customHeight="false" outlineLevel="0" collapsed="false">
      <c r="A32" s="69" t="s">
        <v>86</v>
      </c>
      <c r="D32" s="1" t="s">
        <v>121</v>
      </c>
      <c r="O32" s="3"/>
      <c r="P32" s="3"/>
    </row>
    <row r="33" customFormat="false" ht="12.75" hidden="false" customHeight="true" outlineLevel="0" collapsed="false">
      <c r="A33" s="126" t="s">
        <v>88</v>
      </c>
      <c r="B33" s="126" t="s">
        <v>89</v>
      </c>
      <c r="C33" s="191" t="s">
        <v>90</v>
      </c>
      <c r="D33" s="191"/>
      <c r="O33" s="3"/>
      <c r="P33" s="3"/>
    </row>
    <row r="34" customFormat="false" ht="12.75" hidden="false" customHeight="true" outlineLevel="0" collapsed="false">
      <c r="A34" s="192" t="n">
        <v>82856.08</v>
      </c>
      <c r="B34" s="192" t="n">
        <v>0</v>
      </c>
      <c r="C34" s="193" t="n">
        <f aca="false">A34-B34</f>
        <v>82856.08</v>
      </c>
      <c r="D34" s="193"/>
      <c r="O34" s="3"/>
      <c r="P34" s="3"/>
    </row>
    <row r="35" customFormat="false" ht="12.75" hidden="false" customHeight="false" outlineLevel="0" collapsed="false">
      <c r="A35" s="194"/>
      <c r="O35" s="3"/>
      <c r="P35" s="3"/>
    </row>
    <row r="36" customFormat="false" ht="12.75" hidden="false" customHeight="false" outlineLevel="0" collapsed="false">
      <c r="A36" s="1" t="s">
        <v>91</v>
      </c>
      <c r="G36" s="1" t="s">
        <v>92</v>
      </c>
      <c r="O36" s="3"/>
      <c r="P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2</v>
      </c>
    </row>
    <row r="39" customFormat="false" ht="12.75" hidden="false" customHeight="false" outlineLevel="0" collapsed="false">
      <c r="A39" s="1" t="s">
        <v>94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9:D29"/>
    <mergeCell ref="C33:D33"/>
    <mergeCell ref="C34:D34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7-02T04:14:53Z</cp:lastPrinted>
  <dcterms:modified xsi:type="dcterms:W3CDTF">2012-05-28T08:51:04Z</dcterms:modified>
  <cp:revision>0</cp:revision>
  <dc:subject/>
  <dc:title/>
</cp:coreProperties>
</file>