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." sheetId="3" state="visible" r:id="rId4"/>
    <sheet name="2011 печа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8">
  <si>
    <t xml:space="preserve">Лицевой счет по адресу г. Таштагол, ул. Увальная, д.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Увальная, д.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-водо-снабжения и в/о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Услуга начисления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AX29" activePane="bottomRight" state="frozen"/>
      <selection pane="topLeft" activeCell="A1" activeCellId="0" sqref="A1"/>
      <selection pane="topRight" activeCell="AX1" activeCellId="0" sqref="AX1"/>
      <selection pane="bottomLeft" activeCell="A29" activeCellId="0" sqref="A29"/>
      <selection pane="bottomRight" activeCell="AW36" activeCellId="0" sqref="AW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5" hidden="true" customHeight="true" outlineLevel="0" collapsed="false">
      <c r="A8" s="30" t="s">
        <v>49</v>
      </c>
      <c r="B8" s="31"/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4"/>
      <c r="S8" s="34"/>
      <c r="T8" s="34"/>
      <c r="U8" s="35"/>
      <c r="V8" s="35"/>
      <c r="W8" s="35"/>
      <c r="X8" s="35"/>
      <c r="Y8" s="35"/>
      <c r="Z8" s="35"/>
      <c r="AA8" s="36"/>
      <c r="AB8" s="36"/>
      <c r="AC8" s="37"/>
      <c r="AD8" s="37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40"/>
      <c r="AP8" s="40"/>
      <c r="AQ8" s="40"/>
      <c r="AR8" s="40"/>
      <c r="AS8" s="41"/>
      <c r="AT8" s="41"/>
      <c r="AU8" s="42"/>
      <c r="AV8" s="42"/>
      <c r="AW8" s="42"/>
      <c r="AX8" s="40"/>
      <c r="AY8" s="40"/>
      <c r="AZ8" s="40"/>
      <c r="BA8" s="39"/>
      <c r="BB8" s="39"/>
      <c r="BC8" s="39"/>
      <c r="BD8" s="39"/>
      <c r="BE8" s="43"/>
    </row>
    <row r="9" customFormat="false" ht="12.75" hidden="false" customHeight="false" outlineLevel="0" collapsed="false">
      <c r="A9" s="44" t="s">
        <v>50</v>
      </c>
      <c r="B9" s="45" t="n">
        <v>347</v>
      </c>
      <c r="C9" s="46" t="n">
        <f aca="false">B9*8.65</f>
        <v>3001.55</v>
      </c>
      <c r="D9" s="47" t="n">
        <f aca="false">C9*0.125</f>
        <v>375.19375</v>
      </c>
      <c r="E9" s="48" t="n">
        <v>183.02</v>
      </c>
      <c r="F9" s="48" t="n">
        <v>100.6</v>
      </c>
      <c r="G9" s="48" t="n">
        <v>66.57</v>
      </c>
      <c r="H9" s="48" t="n">
        <v>36.47</v>
      </c>
      <c r="I9" s="48" t="n">
        <v>594.82</v>
      </c>
      <c r="J9" s="48" t="n">
        <v>326.95</v>
      </c>
      <c r="K9" s="48" t="n">
        <v>411.8</v>
      </c>
      <c r="L9" s="48" t="n">
        <v>226.35</v>
      </c>
      <c r="M9" s="48" t="n">
        <v>146.42</v>
      </c>
      <c r="N9" s="48" t="n">
        <v>80.48</v>
      </c>
      <c r="O9" s="48" t="n">
        <v>0</v>
      </c>
      <c r="P9" s="49" t="n">
        <v>0</v>
      </c>
      <c r="Q9" s="48" t="n">
        <v>0</v>
      </c>
      <c r="R9" s="49" t="n">
        <v>0</v>
      </c>
      <c r="S9" s="50" t="n">
        <f aca="false">E9+G9+I9+K9+M9+O9+Q9</f>
        <v>1402.63</v>
      </c>
      <c r="T9" s="51" t="n">
        <f aca="false">P9+N9+L9+J9+H9+F9+R9</f>
        <v>770.85</v>
      </c>
      <c r="U9" s="50" t="n">
        <v>157.29</v>
      </c>
      <c r="V9" s="50" t="n">
        <v>57.25</v>
      </c>
      <c r="W9" s="50" t="n">
        <v>511.21</v>
      </c>
      <c r="X9" s="50" t="n">
        <v>353.93</v>
      </c>
      <c r="Y9" s="50" t="n">
        <v>125.84</v>
      </c>
      <c r="Z9" s="52" t="n">
        <v>0</v>
      </c>
      <c r="AA9" s="52" t="n">
        <v>0</v>
      </c>
      <c r="AB9" s="53" t="n">
        <f aca="false">SUM(U9:AA9)</f>
        <v>1205.52</v>
      </c>
      <c r="AC9" s="54" t="n">
        <f aca="false">D9+T9+AB9</f>
        <v>2351.56375</v>
      </c>
      <c r="AD9" s="55" t="n">
        <f aca="false">P9+Z9</f>
        <v>0</v>
      </c>
      <c r="AE9" s="55" t="n">
        <f aca="false">R9+AA9</f>
        <v>0</v>
      </c>
      <c r="AF9" s="55"/>
      <c r="AG9" s="56" t="n">
        <f aca="false">0.6*B9*0.9</f>
        <v>187.38</v>
      </c>
      <c r="AH9" s="56" t="n">
        <f aca="false">B9*0.2*0.891</f>
        <v>61.8354</v>
      </c>
      <c r="AI9" s="56" t="n">
        <f aca="false">0.85*B9*0.867-0.02</f>
        <v>255.70165</v>
      </c>
      <c r="AJ9" s="56" t="n">
        <f aca="false">AI9*0.18</f>
        <v>46.026297</v>
      </c>
      <c r="AK9" s="56" t="n">
        <f aca="false">0.83*B9*0.8686</f>
        <v>250.165486</v>
      </c>
      <c r="AL9" s="56" t="n">
        <f aca="false">AK9*0.18</f>
        <v>45.02978748</v>
      </c>
      <c r="AM9" s="56" t="n">
        <f aca="false">1.91*B9*0.8686</f>
        <v>575.682022</v>
      </c>
      <c r="AN9" s="56" t="n">
        <f aca="false">AM9*0.18</f>
        <v>103.62276396</v>
      </c>
      <c r="AO9" s="56"/>
      <c r="AP9" s="56" t="n">
        <f aca="false">AO9*0.18</f>
        <v>0</v>
      </c>
      <c r="AQ9" s="57"/>
      <c r="AR9" s="57" t="n">
        <f aca="false">AQ9*0.18</f>
        <v>0</v>
      </c>
      <c r="AS9" s="58"/>
      <c r="AT9" s="59"/>
      <c r="AU9" s="59" t="n">
        <f aca="false">(AS9+AT9)*0.18</f>
        <v>0</v>
      </c>
      <c r="AV9" s="60" t="n">
        <v>508</v>
      </c>
      <c r="AW9" s="61" t="n">
        <v>0.15</v>
      </c>
      <c r="AX9" s="56" t="n">
        <f aca="false">AV9*AW9*1.12*1.18</f>
        <v>100.70592</v>
      </c>
      <c r="AY9" s="56"/>
      <c r="AZ9" s="62"/>
      <c r="BA9" s="62" t="n">
        <f aca="false">AZ9*0.18</f>
        <v>0</v>
      </c>
      <c r="BB9" s="62" t="n">
        <f aca="false">SUM(AG9:AU9)</f>
        <v>1525.44340644</v>
      </c>
      <c r="BC9" s="63"/>
      <c r="BD9" s="39" t="n">
        <f aca="false">AC9+AF9-BB9-BC9</f>
        <v>826.12034356</v>
      </c>
      <c r="BE9" s="43" t="n">
        <f aca="false">AB9-S9</f>
        <v>-197.11</v>
      </c>
    </row>
    <row r="10" customFormat="false" ht="12.75" hidden="false" customHeight="false" outlineLevel="0" collapsed="false">
      <c r="A10" s="44" t="s">
        <v>51</v>
      </c>
      <c r="B10" s="45" t="n">
        <v>347</v>
      </c>
      <c r="C10" s="46" t="n">
        <f aca="false">B10*8.65</f>
        <v>3001.55</v>
      </c>
      <c r="D10" s="47" t="n">
        <f aca="false">C10*0.125</f>
        <v>375.19375</v>
      </c>
      <c r="E10" s="48" t="n">
        <v>183.02</v>
      </c>
      <c r="F10" s="48" t="n">
        <v>100.6</v>
      </c>
      <c r="G10" s="48" t="n">
        <v>66.57</v>
      </c>
      <c r="H10" s="48" t="n">
        <v>36.47</v>
      </c>
      <c r="I10" s="48" t="n">
        <v>594.82</v>
      </c>
      <c r="J10" s="48" t="n">
        <v>326.95</v>
      </c>
      <c r="K10" s="48" t="n">
        <v>411.8</v>
      </c>
      <c r="L10" s="48" t="n">
        <v>226.35</v>
      </c>
      <c r="M10" s="48" t="n">
        <v>146.42</v>
      </c>
      <c r="N10" s="48" t="n">
        <v>80.48</v>
      </c>
      <c r="O10" s="48" t="n">
        <v>0</v>
      </c>
      <c r="P10" s="49" t="n">
        <v>0</v>
      </c>
      <c r="Q10" s="48" t="n">
        <v>0</v>
      </c>
      <c r="R10" s="49" t="n">
        <v>0</v>
      </c>
      <c r="S10" s="50" t="n">
        <f aca="false">E10+G10+I10+K10+M10+O10+Q10</f>
        <v>1402.63</v>
      </c>
      <c r="T10" s="51" t="n">
        <f aca="false">P10+N10+L10+J10+H10+F10+R10</f>
        <v>770.85</v>
      </c>
      <c r="U10" s="50" t="n">
        <v>148.91</v>
      </c>
      <c r="V10" s="50" t="n">
        <v>54.21</v>
      </c>
      <c r="W10" s="50" t="n">
        <v>483.98</v>
      </c>
      <c r="X10" s="50" t="n">
        <v>335.06</v>
      </c>
      <c r="Y10" s="50" t="n">
        <v>119.14</v>
      </c>
      <c r="Z10" s="52" t="n">
        <v>0</v>
      </c>
      <c r="AA10" s="52" t="n">
        <v>0</v>
      </c>
      <c r="AB10" s="53" t="n">
        <f aca="false">SUM(U10:AA10)</f>
        <v>1141.3</v>
      </c>
      <c r="AC10" s="54" t="n">
        <f aca="false">D10+T10+AB10</f>
        <v>2287.34375</v>
      </c>
      <c r="AD10" s="55" t="n">
        <f aca="false">P10+Z10</f>
        <v>0</v>
      </c>
      <c r="AE10" s="55" t="n">
        <f aca="false">R10+AA10</f>
        <v>0</v>
      </c>
      <c r="AF10" s="55"/>
      <c r="AG10" s="56" t="n">
        <f aca="false">0.6*B10*0.9</f>
        <v>187.38</v>
      </c>
      <c r="AH10" s="56" t="n">
        <f aca="false">B10*0.2*0.9153</f>
        <v>63.52182</v>
      </c>
      <c r="AI10" s="56" t="n">
        <f aca="false">0.85*B10*0.866</f>
        <v>255.4267</v>
      </c>
      <c r="AJ10" s="56" t="n">
        <f aca="false">AI10*0.18</f>
        <v>45.976806</v>
      </c>
      <c r="AK10" s="56" t="n">
        <f aca="false">0.83*B10*0.8685</f>
        <v>250.136685</v>
      </c>
      <c r="AL10" s="56" t="n">
        <f aca="false">AK10*0.18</f>
        <v>45.0246033</v>
      </c>
      <c r="AM10" s="56" t="n">
        <f aca="false">(1.91)*B10*0.8684</f>
        <v>575.549468</v>
      </c>
      <c r="AN10" s="56" t="n">
        <f aca="false">AM10*0.18</f>
        <v>103.59890424</v>
      </c>
      <c r="AO10" s="56"/>
      <c r="AP10" s="56" t="n">
        <f aca="false">AO10*0.18</f>
        <v>0</v>
      </c>
      <c r="AQ10" s="57"/>
      <c r="AR10" s="57" t="n">
        <f aca="false">AQ10*0.18</f>
        <v>0</v>
      </c>
      <c r="AS10" s="59" t="n">
        <v>1330</v>
      </c>
      <c r="AT10" s="59"/>
      <c r="AU10" s="59" t="n">
        <f aca="false">(AS10+AT10)*0.18</f>
        <v>239.4</v>
      </c>
      <c r="AV10" s="60" t="n">
        <v>407</v>
      </c>
      <c r="AW10" s="61" t="n">
        <v>0.15</v>
      </c>
      <c r="AX10" s="56" t="n">
        <f aca="false">AV10*AW10*1.12*1.18</f>
        <v>80.68368</v>
      </c>
      <c r="AY10" s="56"/>
      <c r="AZ10" s="62"/>
      <c r="BA10" s="62" t="n">
        <f aca="false">AZ10*0.18</f>
        <v>0</v>
      </c>
      <c r="BB10" s="62" t="n">
        <f aca="false">SUM(AG10:AU10)+AY10</f>
        <v>3096.01498654</v>
      </c>
      <c r="BC10" s="64"/>
      <c r="BD10" s="39" t="n">
        <f aca="false">AC10+AF10-BB10-BC10</f>
        <v>-808.67123654</v>
      </c>
      <c r="BE10" s="43" t="n">
        <f aca="false">AB10-S10</f>
        <v>-261.33</v>
      </c>
    </row>
    <row r="11" customFormat="false" ht="12.75" hidden="false" customHeight="false" outlineLevel="0" collapsed="false">
      <c r="A11" s="44" t="s">
        <v>52</v>
      </c>
      <c r="B11" s="65" t="n">
        <v>347</v>
      </c>
      <c r="C11" s="46" t="n">
        <f aca="false">B11*8.65</f>
        <v>3001.55</v>
      </c>
      <c r="D11" s="47" t="n">
        <f aca="false">C11*0.125</f>
        <v>375.19375</v>
      </c>
      <c r="E11" s="48" t="n">
        <v>183.02</v>
      </c>
      <c r="F11" s="48" t="n">
        <v>100.6</v>
      </c>
      <c r="G11" s="48" t="n">
        <v>66.57</v>
      </c>
      <c r="H11" s="48" t="n">
        <v>36.47</v>
      </c>
      <c r="I11" s="48" t="n">
        <v>594.82</v>
      </c>
      <c r="J11" s="48" t="n">
        <v>326.95</v>
      </c>
      <c r="K11" s="48" t="n">
        <v>411.8</v>
      </c>
      <c r="L11" s="48" t="n">
        <v>226.35</v>
      </c>
      <c r="M11" s="48" t="n">
        <v>146.42</v>
      </c>
      <c r="N11" s="48" t="n">
        <v>80.48</v>
      </c>
      <c r="O11" s="48" t="n">
        <v>0</v>
      </c>
      <c r="P11" s="49" t="n">
        <v>0</v>
      </c>
      <c r="Q11" s="48" t="n">
        <v>0</v>
      </c>
      <c r="R11" s="49" t="n">
        <v>0</v>
      </c>
      <c r="S11" s="50" t="n">
        <f aca="false">E11+G11+I11+K11+M11+O11+Q11</f>
        <v>1402.63</v>
      </c>
      <c r="T11" s="51" t="n">
        <f aca="false">P11+N11+L11+J11+H11+F11+R11</f>
        <v>770.85</v>
      </c>
      <c r="U11" s="50" t="n">
        <v>243.34</v>
      </c>
      <c r="V11" s="50" t="n">
        <v>88.43</v>
      </c>
      <c r="W11" s="50" t="n">
        <v>790.82</v>
      </c>
      <c r="X11" s="50" t="n">
        <v>547.5</v>
      </c>
      <c r="Y11" s="50" t="n">
        <v>194.67</v>
      </c>
      <c r="Z11" s="52" t="n">
        <v>0</v>
      </c>
      <c r="AA11" s="52" t="n">
        <v>0</v>
      </c>
      <c r="AB11" s="53" t="n">
        <f aca="false">SUM(U11:AA11)</f>
        <v>1864.76</v>
      </c>
      <c r="AC11" s="54" t="n">
        <f aca="false">D11+T11+AB11</f>
        <v>3010.80375</v>
      </c>
      <c r="AD11" s="55" t="n">
        <f aca="false">P11+Z11</f>
        <v>0</v>
      </c>
      <c r="AE11" s="55" t="n">
        <f aca="false">R11+AA11</f>
        <v>0</v>
      </c>
      <c r="AF11" s="55"/>
      <c r="AG11" s="56" t="n">
        <f aca="false">0.6*B11*0.9</f>
        <v>187.38</v>
      </c>
      <c r="AH11" s="56" t="n">
        <f aca="false">B11*0.2*0.9082-0.01</f>
        <v>63.01908</v>
      </c>
      <c r="AI11" s="56" t="n">
        <f aca="false">0.85*B11*0.8675+0.01</f>
        <v>255.879125</v>
      </c>
      <c r="AJ11" s="56" t="n">
        <f aca="false">AI11*0.18</f>
        <v>46.0582425</v>
      </c>
      <c r="AK11" s="56" t="n">
        <f aca="false">0.83*B11*0.838</f>
        <v>241.35238</v>
      </c>
      <c r="AL11" s="56" t="n">
        <f aca="false">AK11*0.18</f>
        <v>43.4434284</v>
      </c>
      <c r="AM11" s="56" t="n">
        <f aca="false">1.91*B11*0.838</f>
        <v>555.40126</v>
      </c>
      <c r="AN11" s="56" t="n">
        <f aca="false">AM11*0.18</f>
        <v>99.9722268</v>
      </c>
      <c r="AO11" s="56"/>
      <c r="AP11" s="56" t="n">
        <f aca="false">AO11*0.18</f>
        <v>0</v>
      </c>
      <c r="AQ11" s="57"/>
      <c r="AR11" s="57" t="n">
        <f aca="false">AQ11*0.18</f>
        <v>0</v>
      </c>
      <c r="AS11" s="59"/>
      <c r="AT11" s="59"/>
      <c r="AU11" s="59" t="n">
        <f aca="false">(AS11+AT11)*0.18</f>
        <v>0</v>
      </c>
      <c r="AV11" s="60" t="n">
        <v>383</v>
      </c>
      <c r="AW11" s="61" t="n">
        <v>0.15</v>
      </c>
      <c r="AX11" s="56" t="n">
        <f aca="false">AV11*AW11*1.12*1.18</f>
        <v>75.92592</v>
      </c>
      <c r="AY11" s="56"/>
      <c r="AZ11" s="62"/>
      <c r="BA11" s="62" t="n">
        <f aca="false">AZ11*0.18</f>
        <v>0</v>
      </c>
      <c r="BB11" s="62" t="n">
        <f aca="false">SUM(AG11:AU11)</f>
        <v>1492.5057427</v>
      </c>
      <c r="BC11" s="64"/>
      <c r="BD11" s="39" t="n">
        <f aca="false">AC11+AF11-BB11-BC11</f>
        <v>1518.2980073</v>
      </c>
      <c r="BE11" s="43" t="n">
        <f aca="false">AB11-S11</f>
        <v>462.13</v>
      </c>
    </row>
    <row r="12" customFormat="false" ht="12.75" hidden="false" customHeight="false" outlineLevel="0" collapsed="false">
      <c r="A12" s="44" t="s">
        <v>53</v>
      </c>
      <c r="B12" s="65" t="n">
        <v>347</v>
      </c>
      <c r="C12" s="46" t="n">
        <f aca="false">B12*8.65</f>
        <v>3001.55</v>
      </c>
      <c r="D12" s="47" t="n">
        <f aca="false">C12*0.125</f>
        <v>375.19375</v>
      </c>
      <c r="E12" s="48" t="n">
        <v>182.92</v>
      </c>
      <c r="F12" s="48" t="n">
        <v>100.6</v>
      </c>
      <c r="G12" s="48" t="n">
        <v>66.53</v>
      </c>
      <c r="H12" s="48" t="n">
        <v>36.47</v>
      </c>
      <c r="I12" s="48" t="n">
        <v>594.51</v>
      </c>
      <c r="J12" s="48" t="n">
        <v>326.95</v>
      </c>
      <c r="K12" s="48" t="n">
        <v>411.6</v>
      </c>
      <c r="L12" s="48" t="n">
        <v>226.35</v>
      </c>
      <c r="M12" s="48" t="n">
        <v>146.35</v>
      </c>
      <c r="N12" s="48" t="n">
        <v>80.48</v>
      </c>
      <c r="O12" s="48" t="n">
        <v>0</v>
      </c>
      <c r="P12" s="49" t="n">
        <v>0</v>
      </c>
      <c r="Q12" s="48" t="n">
        <v>0</v>
      </c>
      <c r="R12" s="49" t="n">
        <v>0</v>
      </c>
      <c r="S12" s="50" t="n">
        <f aca="false">E12+G12+I12+K12+M12+O12+Q12</f>
        <v>1401.91</v>
      </c>
      <c r="T12" s="51" t="n">
        <f aca="false">P12+N12+L12+J12+H12+F12+R12</f>
        <v>770.85</v>
      </c>
      <c r="U12" s="50" t="n">
        <v>183.01</v>
      </c>
      <c r="V12" s="50" t="n">
        <v>66.57</v>
      </c>
      <c r="W12" s="50" t="n">
        <v>594.81</v>
      </c>
      <c r="X12" s="50" t="n">
        <v>411.79</v>
      </c>
      <c r="Y12" s="50" t="n">
        <v>146.42</v>
      </c>
      <c r="Z12" s="50" t="n">
        <v>0</v>
      </c>
      <c r="AA12" s="50" t="n">
        <v>0</v>
      </c>
      <c r="AB12" s="53" t="n">
        <f aca="false">SUM(U12:AA12)</f>
        <v>1402.6</v>
      </c>
      <c r="AC12" s="54" t="n">
        <f aca="false">D12+T12+AB12</f>
        <v>2548.64375</v>
      </c>
      <c r="AD12" s="55" t="n">
        <f aca="false">P12+Z12</f>
        <v>0</v>
      </c>
      <c r="AE12" s="55" t="n">
        <f aca="false">R12+AA12</f>
        <v>0</v>
      </c>
      <c r="AF12" s="55"/>
      <c r="AG12" s="56" t="n">
        <f aca="false">0.6*B12*0.9</f>
        <v>187.38</v>
      </c>
      <c r="AH12" s="56" t="n">
        <f aca="false">B12*0.2*0.9234</f>
        <v>64.08396</v>
      </c>
      <c r="AI12" s="56" t="n">
        <f aca="false">0.85*B12*0.893</f>
        <v>263.39035</v>
      </c>
      <c r="AJ12" s="56" t="n">
        <f aca="false">AI12*0.18</f>
        <v>47.410263</v>
      </c>
      <c r="AK12" s="56" t="n">
        <f aca="false">0.83*B12*0.8498</f>
        <v>244.750898</v>
      </c>
      <c r="AL12" s="56" t="n">
        <f aca="false">AK12*0.18</f>
        <v>44.05516164</v>
      </c>
      <c r="AM12" s="56" t="n">
        <f aca="false">(1.91)*B12*0.8498</f>
        <v>563.221946</v>
      </c>
      <c r="AN12" s="56" t="n">
        <f aca="false">AM12*0.18</f>
        <v>101.37995028</v>
      </c>
      <c r="AO12" s="56"/>
      <c r="AP12" s="56" t="n">
        <f aca="false">AO12*0.18</f>
        <v>0</v>
      </c>
      <c r="AQ12" s="57"/>
      <c r="AR12" s="57" t="n">
        <f aca="false">AQ12*0.18</f>
        <v>0</v>
      </c>
      <c r="AS12" s="59" t="n">
        <v>0</v>
      </c>
      <c r="AT12" s="59"/>
      <c r="AU12" s="59" t="n">
        <f aca="false">(AS12+AT12)*0.18</f>
        <v>0</v>
      </c>
      <c r="AV12" s="60" t="n">
        <v>307</v>
      </c>
      <c r="AW12" s="61" t="n">
        <v>0.15</v>
      </c>
      <c r="AX12" s="56" t="n">
        <f aca="false">AV12*AW12*1.12*1.18</f>
        <v>60.85968</v>
      </c>
      <c r="AY12" s="66"/>
      <c r="AZ12" s="67"/>
      <c r="BA12" s="62" t="n">
        <f aca="false">AZ12*0.18</f>
        <v>0</v>
      </c>
      <c r="BB12" s="62" t="n">
        <f aca="false">SUM(AG12:AU12)+AX12+AX9+AX10+AX11</f>
        <v>1833.84772892</v>
      </c>
      <c r="BC12" s="64"/>
      <c r="BD12" s="39" t="n">
        <f aca="false">AC12+AF12-BB12-BC12</f>
        <v>714.79602108</v>
      </c>
      <c r="BE12" s="43" t="n">
        <f aca="false">AB12-S12</f>
        <v>0.690000000000055</v>
      </c>
    </row>
    <row r="13" customFormat="false" ht="12.75" hidden="false" customHeight="false" outlineLevel="0" collapsed="false">
      <c r="A13" s="44" t="s">
        <v>54</v>
      </c>
      <c r="B13" s="65" t="n">
        <v>347</v>
      </c>
      <c r="C13" s="46" t="n">
        <f aca="false">B13*8.65</f>
        <v>3001.55</v>
      </c>
      <c r="D13" s="68" t="n">
        <f aca="false">C13-E13-F13-G13-H13-I13-J13-K13-L13-M13-N13</f>
        <v>577.86</v>
      </c>
      <c r="E13" s="48" t="n">
        <v>203.42</v>
      </c>
      <c r="F13" s="48" t="n">
        <v>111.87</v>
      </c>
      <c r="G13" s="48" t="n">
        <v>76.63</v>
      </c>
      <c r="H13" s="48" t="n">
        <v>42.26</v>
      </c>
      <c r="I13" s="48" t="n">
        <v>662.11</v>
      </c>
      <c r="J13" s="48" t="n">
        <v>364.18</v>
      </c>
      <c r="K13" s="48" t="n">
        <v>458.67</v>
      </c>
      <c r="L13" s="48" t="n">
        <v>252.32</v>
      </c>
      <c r="M13" s="48" t="n">
        <v>162.74</v>
      </c>
      <c r="N13" s="48" t="n">
        <v>89.49</v>
      </c>
      <c r="O13" s="48" t="n">
        <v>0</v>
      </c>
      <c r="P13" s="49" t="n">
        <v>0</v>
      </c>
      <c r="Q13" s="48" t="n">
        <v>0</v>
      </c>
      <c r="R13" s="49" t="n">
        <v>0</v>
      </c>
      <c r="S13" s="50" t="n">
        <f aca="false">E13+G13+I13+K13+M13+O13+Q13</f>
        <v>1563.57</v>
      </c>
      <c r="T13" s="51" t="n">
        <f aca="false">P13+N13+L13+J13+H13+F13+R13</f>
        <v>860.12</v>
      </c>
      <c r="U13" s="50" t="n">
        <v>143.65</v>
      </c>
      <c r="V13" s="50" t="n">
        <v>52.25</v>
      </c>
      <c r="W13" s="50" t="n">
        <v>466.93</v>
      </c>
      <c r="X13" s="50" t="n">
        <v>323.26</v>
      </c>
      <c r="Y13" s="50" t="n">
        <v>114.94</v>
      </c>
      <c r="Z13" s="52" t="n">
        <v>0</v>
      </c>
      <c r="AA13" s="52" t="n">
        <v>0</v>
      </c>
      <c r="AB13" s="53" t="n">
        <f aca="false">SUM(U13:AA13)</f>
        <v>1101.03</v>
      </c>
      <c r="AC13" s="54" t="n">
        <f aca="false">D13+T13+AB13</f>
        <v>2539.01</v>
      </c>
      <c r="AD13" s="55" t="n">
        <f aca="false">P13+Z13</f>
        <v>0</v>
      </c>
      <c r="AE13" s="55" t="n">
        <f aca="false">R13+AA13</f>
        <v>0</v>
      </c>
      <c r="AF13" s="55"/>
      <c r="AG13" s="56" t="n">
        <f aca="false">0.6*B13</f>
        <v>208.2</v>
      </c>
      <c r="AH13" s="56" t="n">
        <f aca="false">B13*0.2*1.01</f>
        <v>70.094</v>
      </c>
      <c r="AI13" s="56" t="n">
        <f aca="false">0.85*B13</f>
        <v>294.95</v>
      </c>
      <c r="AJ13" s="56" t="n">
        <f aca="false">AI13*0.18</f>
        <v>53.091</v>
      </c>
      <c r="AK13" s="56" t="n">
        <f aca="false">0.83*B13</f>
        <v>288.01</v>
      </c>
      <c r="AL13" s="56" t="n">
        <f aca="false">AK13*0.18</f>
        <v>51.8418</v>
      </c>
      <c r="AM13" s="56" t="n">
        <f aca="false">(1.91)*B13</f>
        <v>662.77</v>
      </c>
      <c r="AN13" s="56" t="n">
        <f aca="false">AM13*0.18</f>
        <v>119.2986</v>
      </c>
      <c r="AO13" s="56"/>
      <c r="AP13" s="56" t="n">
        <f aca="false">AO13*0.18</f>
        <v>0</v>
      </c>
      <c r="AQ13" s="57"/>
      <c r="AR13" s="57" t="n">
        <f aca="false">AQ13*0.18</f>
        <v>0</v>
      </c>
      <c r="AS13" s="59"/>
      <c r="AT13" s="59"/>
      <c r="AU13" s="59" t="n">
        <f aca="false">(AS13+AT13)*0.18</f>
        <v>0</v>
      </c>
      <c r="AV13" s="60" t="n">
        <v>263</v>
      </c>
      <c r="AW13" s="61" t="n">
        <v>0.15</v>
      </c>
      <c r="AX13" s="56" t="n">
        <f aca="false">AV13*AW13*1.12*1.18</f>
        <v>52.13712</v>
      </c>
      <c r="AY13" s="56"/>
      <c r="AZ13" s="62"/>
      <c r="BA13" s="62" t="n">
        <f aca="false">AZ13*0.18</f>
        <v>0</v>
      </c>
      <c r="BB13" s="62" t="n">
        <f aca="false">SUM(AG13:BA13)-AV13-AW13</f>
        <v>1800.39252</v>
      </c>
      <c r="BC13" s="64"/>
      <c r="BD13" s="39" t="n">
        <f aca="false">AC13+AF13-BB13-BC13</f>
        <v>738.617479999999</v>
      </c>
      <c r="BE13" s="43" t="n">
        <f aca="false">AB13-S13</f>
        <v>-462.54</v>
      </c>
    </row>
    <row r="14" customFormat="false" ht="12.75" hidden="false" customHeight="false" outlineLevel="0" collapsed="false">
      <c r="A14" s="44" t="s">
        <v>55</v>
      </c>
      <c r="B14" s="65" t="n">
        <v>347</v>
      </c>
      <c r="C14" s="46" t="n">
        <f aca="false">B14*8.65</f>
        <v>3001.55</v>
      </c>
      <c r="D14" s="68" t="n">
        <f aca="false">C14-E14-F14-G14-H14-I14-J14-K14-L14-M14-N14</f>
        <v>577.73</v>
      </c>
      <c r="E14" s="48" t="n">
        <v>203.44</v>
      </c>
      <c r="F14" s="48" t="n">
        <v>111.87</v>
      </c>
      <c r="G14" s="48" t="n">
        <v>76.63</v>
      </c>
      <c r="H14" s="48" t="n">
        <v>42.26</v>
      </c>
      <c r="I14" s="48" t="n">
        <v>662.16</v>
      </c>
      <c r="J14" s="48" t="n">
        <v>364.18</v>
      </c>
      <c r="K14" s="48" t="n">
        <v>458.71</v>
      </c>
      <c r="L14" s="48" t="n">
        <v>252.32</v>
      </c>
      <c r="M14" s="48" t="n">
        <v>162.76</v>
      </c>
      <c r="N14" s="48" t="n">
        <v>89.49</v>
      </c>
      <c r="O14" s="48" t="n">
        <v>0</v>
      </c>
      <c r="P14" s="49" t="n">
        <v>0</v>
      </c>
      <c r="Q14" s="48" t="n">
        <v>0</v>
      </c>
      <c r="R14" s="49" t="n">
        <v>0</v>
      </c>
      <c r="S14" s="50" t="n">
        <f aca="false">E14+G14+I14+K14+M14+O14+Q14</f>
        <v>1563.7</v>
      </c>
      <c r="T14" s="51" t="n">
        <f aca="false">P14+N14+L14+J14+H14+F14+R14</f>
        <v>860.12</v>
      </c>
      <c r="U14" s="50" t="n">
        <v>242.74</v>
      </c>
      <c r="V14" s="50" t="n">
        <v>90.93</v>
      </c>
      <c r="W14" s="50" t="n">
        <v>789.86</v>
      </c>
      <c r="X14" s="50" t="n">
        <v>547.12</v>
      </c>
      <c r="Y14" s="50" t="n">
        <v>194.19</v>
      </c>
      <c r="Z14" s="52" t="n">
        <v>0</v>
      </c>
      <c r="AA14" s="52" t="n">
        <v>0</v>
      </c>
      <c r="AB14" s="53" t="n">
        <f aca="false">SUM(U14:AA14)</f>
        <v>1864.84</v>
      </c>
      <c r="AC14" s="54" t="n">
        <f aca="false">D14+T14+AB14</f>
        <v>3302.69</v>
      </c>
      <c r="AD14" s="55" t="n">
        <f aca="false">P14+Z14</f>
        <v>0</v>
      </c>
      <c r="AE14" s="55" t="n">
        <f aca="false">R14+AA14</f>
        <v>0</v>
      </c>
      <c r="AF14" s="55"/>
      <c r="AG14" s="56" t="n">
        <f aca="false">0.6*B14</f>
        <v>208.2</v>
      </c>
      <c r="AH14" s="56" t="n">
        <f aca="false">B14*0.2*1.01045</f>
        <v>70.12523</v>
      </c>
      <c r="AI14" s="56" t="n">
        <f aca="false">0.85*B14</f>
        <v>294.95</v>
      </c>
      <c r="AJ14" s="56" t="n">
        <f aca="false">AI14*0.18</f>
        <v>53.091</v>
      </c>
      <c r="AK14" s="56" t="n">
        <f aca="false">0.83*B14</f>
        <v>288.01</v>
      </c>
      <c r="AL14" s="56" t="n">
        <f aca="false">AK14*0.18</f>
        <v>51.8418</v>
      </c>
      <c r="AM14" s="56" t="n">
        <f aca="false">(1.91)*B14</f>
        <v>662.77</v>
      </c>
      <c r="AN14" s="56" t="n">
        <f aca="false">AM14*0.18</f>
        <v>119.2986</v>
      </c>
      <c r="AO14" s="56"/>
      <c r="AP14" s="56" t="n">
        <f aca="false">AO14*0.18</f>
        <v>0</v>
      </c>
      <c r="AQ14" s="57"/>
      <c r="AR14" s="57" t="n">
        <f aca="false">AQ14*0.18</f>
        <v>0</v>
      </c>
      <c r="AS14" s="59"/>
      <c r="AT14" s="59"/>
      <c r="AU14" s="59" t="n">
        <f aca="false">(AS14+AT14)*0.18</f>
        <v>0</v>
      </c>
      <c r="AV14" s="60" t="n">
        <v>233</v>
      </c>
      <c r="AW14" s="61" t="n">
        <v>0.15</v>
      </c>
      <c r="AX14" s="56" t="n">
        <f aca="false">AV14*AW14*1.12*1.18</f>
        <v>46.18992</v>
      </c>
      <c r="AY14" s="69"/>
      <c r="AZ14" s="62"/>
      <c r="BA14" s="62" t="n">
        <f aca="false">AZ14*0.18</f>
        <v>0</v>
      </c>
      <c r="BB14" s="62" t="n">
        <f aca="false">SUM(AG14:BA14)-AV14-AW14</f>
        <v>1794.47655</v>
      </c>
      <c r="BC14" s="64"/>
      <c r="BD14" s="39" t="n">
        <f aca="false">AC14+AF14-BB14-BC14</f>
        <v>1508.21345</v>
      </c>
      <c r="BE14" s="43" t="n">
        <f aca="false">AB14-S14</f>
        <v>301.14</v>
      </c>
    </row>
    <row r="15" customFormat="false" ht="12.75" hidden="false" customHeight="false" outlineLevel="0" collapsed="false">
      <c r="A15" s="44" t="s">
        <v>56</v>
      </c>
      <c r="B15" s="45" t="n">
        <v>347</v>
      </c>
      <c r="C15" s="46" t="n">
        <f aca="false">B15*8.65</f>
        <v>3001.55</v>
      </c>
      <c r="D15" s="68" t="n">
        <f aca="false">C15-E15-F15-G15-H15-I15-J15-K15-L15-M15-N15</f>
        <v>595.97</v>
      </c>
      <c r="E15" s="48" t="n">
        <v>202.13</v>
      </c>
      <c r="F15" s="48" t="n">
        <v>110.8</v>
      </c>
      <c r="G15" s="48" t="n">
        <v>76.16</v>
      </c>
      <c r="H15" s="48" t="n">
        <v>41.87</v>
      </c>
      <c r="I15" s="48" t="n">
        <v>657.89</v>
      </c>
      <c r="J15" s="48" t="n">
        <v>360.71</v>
      </c>
      <c r="K15" s="48" t="n">
        <v>455.75</v>
      </c>
      <c r="L15" s="48" t="n">
        <v>249.92</v>
      </c>
      <c r="M15" s="48" t="n">
        <v>161.71</v>
      </c>
      <c r="N15" s="48" t="n">
        <v>88.64</v>
      </c>
      <c r="O15" s="48" t="n">
        <v>0</v>
      </c>
      <c r="P15" s="49" t="n">
        <v>0</v>
      </c>
      <c r="Q15" s="48" t="n">
        <v>0</v>
      </c>
      <c r="R15" s="49" t="n">
        <v>0</v>
      </c>
      <c r="S15" s="50" t="n">
        <f aca="false">E15+G15+I15+K15+M15+O15+Q15</f>
        <v>1553.64</v>
      </c>
      <c r="T15" s="51" t="n">
        <f aca="false">P15+N15+L15+J15+H15+F15+R15</f>
        <v>851.94</v>
      </c>
      <c r="U15" s="50" t="n">
        <v>160.14</v>
      </c>
      <c r="V15" s="50" t="n">
        <v>60.33</v>
      </c>
      <c r="W15" s="50" t="n">
        <v>521.22</v>
      </c>
      <c r="X15" s="50" t="n">
        <v>361.06</v>
      </c>
      <c r="Y15" s="50" t="n">
        <v>128.12</v>
      </c>
      <c r="Z15" s="52" t="n">
        <v>0</v>
      </c>
      <c r="AA15" s="52" t="n">
        <v>0</v>
      </c>
      <c r="AB15" s="53" t="n">
        <f aca="false">SUM(U15:AA15)</f>
        <v>1230.87</v>
      </c>
      <c r="AC15" s="54" t="n">
        <f aca="false">D15+T15+AB15</f>
        <v>2678.78</v>
      </c>
      <c r="AD15" s="55" t="n">
        <f aca="false">P15+Z15</f>
        <v>0</v>
      </c>
      <c r="AE15" s="55" t="n">
        <f aca="false">R15+AA15</f>
        <v>0</v>
      </c>
      <c r="AF15" s="55"/>
      <c r="AG15" s="56" t="n">
        <f aca="false">0.6*B15</f>
        <v>208.2</v>
      </c>
      <c r="AH15" s="56" t="n">
        <f aca="false">B15*0.2*0.99425</f>
        <v>69.00095</v>
      </c>
      <c r="AI15" s="56" t="n">
        <f aca="false">0.85*B15*0.9858</f>
        <v>290.76171</v>
      </c>
      <c r="AJ15" s="56" t="n">
        <f aca="false">AI15*0.18</f>
        <v>52.3371078</v>
      </c>
      <c r="AK15" s="56" t="n">
        <f aca="false">0.83*B15*0.9905</f>
        <v>285.273905</v>
      </c>
      <c r="AL15" s="56" t="n">
        <f aca="false">AK15*0.18</f>
        <v>51.3493029</v>
      </c>
      <c r="AM15" s="56" t="n">
        <f aca="false">(1.91)*B15*0.9904</f>
        <v>656.407408</v>
      </c>
      <c r="AN15" s="56" t="n">
        <f aca="false">AM15*0.18</f>
        <v>118.15333344</v>
      </c>
      <c r="AO15" s="56"/>
      <c r="AP15" s="56" t="n">
        <f aca="false">AO15*0.18</f>
        <v>0</v>
      </c>
      <c r="AQ15" s="57"/>
      <c r="AR15" s="57" t="n">
        <f aca="false">AQ15*0.18</f>
        <v>0</v>
      </c>
      <c r="AS15" s="59"/>
      <c r="AT15" s="59"/>
      <c r="AU15" s="59" t="n">
        <f aca="false">(AS15+AT15)*0.18</f>
        <v>0</v>
      </c>
      <c r="AV15" s="60" t="n">
        <v>248</v>
      </c>
      <c r="AW15" s="61" t="n">
        <v>0.15</v>
      </c>
      <c r="AX15" s="56" t="n">
        <f aca="false">AV15*AW15*1.12*1.18</f>
        <v>49.16352</v>
      </c>
      <c r="AY15" s="69"/>
      <c r="AZ15" s="62"/>
      <c r="BA15" s="62" t="n">
        <f aca="false">AZ15*0.18</f>
        <v>0</v>
      </c>
      <c r="BB15" s="62" t="n">
        <f aca="false">SUM(AG15:BA15)-AV15-AW15</f>
        <v>1780.64723714</v>
      </c>
      <c r="BC15" s="64"/>
      <c r="BD15" s="39" t="n">
        <f aca="false">AC15+AF15-BB15-BC15</f>
        <v>898.132762860001</v>
      </c>
      <c r="BE15" s="43" t="n">
        <f aca="false">AB15-S15</f>
        <v>-322.77</v>
      </c>
    </row>
    <row r="16" customFormat="false" ht="12.75" hidden="false" customHeight="false" outlineLevel="0" collapsed="false">
      <c r="A16" s="44" t="s">
        <v>57</v>
      </c>
      <c r="B16" s="45" t="n">
        <v>347</v>
      </c>
      <c r="C16" s="46" t="n">
        <f aca="false">B16*8.65</f>
        <v>3001.55</v>
      </c>
      <c r="D16" s="68" t="n">
        <f aca="false">C16-E16-F16-G16-H16-I16-J16-K16-L16-M16-N16</f>
        <v>577.73</v>
      </c>
      <c r="E16" s="48" t="n">
        <v>203.44</v>
      </c>
      <c r="F16" s="48" t="n">
        <v>111.87</v>
      </c>
      <c r="G16" s="48" t="n">
        <v>76.63</v>
      </c>
      <c r="H16" s="48" t="n">
        <v>42.26</v>
      </c>
      <c r="I16" s="48" t="n">
        <v>662.16</v>
      </c>
      <c r="J16" s="48" t="n">
        <v>364.18</v>
      </c>
      <c r="K16" s="48" t="n">
        <v>458.71</v>
      </c>
      <c r="L16" s="48" t="n">
        <v>252.32</v>
      </c>
      <c r="M16" s="48" t="n">
        <v>162.76</v>
      </c>
      <c r="N16" s="48" t="n">
        <v>89.49</v>
      </c>
      <c r="O16" s="48" t="n">
        <v>0</v>
      </c>
      <c r="P16" s="49" t="n">
        <v>0</v>
      </c>
      <c r="Q16" s="50" t="n">
        <v>0</v>
      </c>
      <c r="R16" s="50" t="n">
        <v>0</v>
      </c>
      <c r="S16" s="50" t="n">
        <f aca="false">E16+G16+I16+K16+M16+O16+Q16</f>
        <v>1563.7</v>
      </c>
      <c r="T16" s="51" t="n">
        <f aca="false">P16+N16+L16+J16+H16+F16+R16</f>
        <v>860.12</v>
      </c>
      <c r="U16" s="50" t="n">
        <v>239.79</v>
      </c>
      <c r="V16" s="50" t="n">
        <v>90.32</v>
      </c>
      <c r="W16" s="50" t="n">
        <v>780.49</v>
      </c>
      <c r="X16" s="50" t="n">
        <v>540.7</v>
      </c>
      <c r="Y16" s="50" t="n">
        <v>191.85</v>
      </c>
      <c r="Z16" s="52" t="n">
        <v>0</v>
      </c>
      <c r="AA16" s="52" t="n">
        <v>0</v>
      </c>
      <c r="AB16" s="53" t="n">
        <f aca="false">SUM(U16:AA16)</f>
        <v>1843.15</v>
      </c>
      <c r="AC16" s="54" t="n">
        <f aca="false">D16+T16+AB16</f>
        <v>3281</v>
      </c>
      <c r="AD16" s="55" t="n">
        <f aca="false">P16+Z16</f>
        <v>0</v>
      </c>
      <c r="AE16" s="55" t="n">
        <f aca="false">R16+AA16</f>
        <v>0</v>
      </c>
      <c r="AF16" s="55"/>
      <c r="AG16" s="56" t="n">
        <f aca="false">0.6*B16</f>
        <v>208.2</v>
      </c>
      <c r="AH16" s="56" t="n">
        <f aca="false">B16*0.2*0.99876</f>
        <v>69.313944</v>
      </c>
      <c r="AI16" s="56" t="n">
        <f aca="false">0.85*B16*0.98525</f>
        <v>290.5994875</v>
      </c>
      <c r="AJ16" s="56" t="n">
        <f aca="false">AI16*0.18</f>
        <v>52.30790775</v>
      </c>
      <c r="AK16" s="56" t="n">
        <f aca="false">0.83*B16*0.99</f>
        <v>285.1299</v>
      </c>
      <c r="AL16" s="56" t="n">
        <f aca="false">AK16*0.18</f>
        <v>51.323382</v>
      </c>
      <c r="AM16" s="56" t="n">
        <f aca="false">(1.91)*B16*0.9899</f>
        <v>656.076023</v>
      </c>
      <c r="AN16" s="56" t="n">
        <f aca="false">AM16*0.18</f>
        <v>118.09368414</v>
      </c>
      <c r="AO16" s="56"/>
      <c r="AP16" s="56" t="n">
        <f aca="false">AO16*0.18</f>
        <v>0</v>
      </c>
      <c r="AQ16" s="57"/>
      <c r="AR16" s="57" t="n">
        <f aca="false">AQ16*0.18</f>
        <v>0</v>
      </c>
      <c r="AS16" s="59"/>
      <c r="AT16" s="59"/>
      <c r="AU16" s="59" t="n">
        <f aca="false">(AS16+AT16)*0.18</f>
        <v>0</v>
      </c>
      <c r="AV16" s="60" t="n">
        <v>293</v>
      </c>
      <c r="AW16" s="61" t="n">
        <v>0.15</v>
      </c>
      <c r="AX16" s="56" t="n">
        <f aca="false">AV16*AW16*1.12*1.18</f>
        <v>58.08432</v>
      </c>
      <c r="AY16" s="69"/>
      <c r="AZ16" s="62"/>
      <c r="BA16" s="62" t="n">
        <f aca="false">AZ16*0.18</f>
        <v>0</v>
      </c>
      <c r="BB16" s="62" t="n">
        <f aca="false">SUM(AG16:BA16)-AV16-AW16</f>
        <v>1789.12864839</v>
      </c>
      <c r="BC16" s="64"/>
      <c r="BD16" s="39" t="n">
        <f aca="false">AC16+AF16-BB16-BC16</f>
        <v>1491.87135161</v>
      </c>
      <c r="BE16" s="43" t="n">
        <f aca="false">AB16-S16</f>
        <v>279.45</v>
      </c>
    </row>
    <row r="17" customFormat="false" ht="12.75" hidden="false" customHeight="false" outlineLevel="0" collapsed="false">
      <c r="A17" s="44" t="s">
        <v>58</v>
      </c>
      <c r="B17" s="70" t="n">
        <v>347</v>
      </c>
      <c r="C17" s="46" t="n">
        <f aca="false">B17*8.65</f>
        <v>3001.55</v>
      </c>
      <c r="D17" s="68" t="n">
        <f aca="false">C17-E17-F17-G17-H17-I17-J17-K17-L17-M17-N17</f>
        <v>577.73</v>
      </c>
      <c r="E17" s="48" t="n">
        <v>203.44</v>
      </c>
      <c r="F17" s="48" t="n">
        <v>111.87</v>
      </c>
      <c r="G17" s="48" t="n">
        <v>76.63</v>
      </c>
      <c r="H17" s="48" t="n">
        <v>42.26</v>
      </c>
      <c r="I17" s="48" t="n">
        <v>662.16</v>
      </c>
      <c r="J17" s="48" t="n">
        <v>364.18</v>
      </c>
      <c r="K17" s="48" t="n">
        <v>458.71</v>
      </c>
      <c r="L17" s="48" t="n">
        <v>252.32</v>
      </c>
      <c r="M17" s="48" t="n">
        <v>162.76</v>
      </c>
      <c r="N17" s="48" t="n">
        <v>89.49</v>
      </c>
      <c r="O17" s="48" t="n">
        <v>0</v>
      </c>
      <c r="P17" s="49" t="n">
        <v>0</v>
      </c>
      <c r="Q17" s="50" t="n">
        <v>0</v>
      </c>
      <c r="R17" s="50" t="n">
        <v>0</v>
      </c>
      <c r="S17" s="50" t="n">
        <f aca="false">E17+G17+I17+K17+M17+O17+Q17</f>
        <v>1563.7</v>
      </c>
      <c r="T17" s="51" t="n">
        <f aca="false">P17+N17+L17+J17+H17+F17+R17</f>
        <v>860.12</v>
      </c>
      <c r="U17" s="50" t="n">
        <v>160.16</v>
      </c>
      <c r="V17" s="50" t="n">
        <v>60.33</v>
      </c>
      <c r="W17" s="50" t="n">
        <v>521.29</v>
      </c>
      <c r="X17" s="50" t="n">
        <v>361.12</v>
      </c>
      <c r="Y17" s="50" t="n">
        <v>128.13</v>
      </c>
      <c r="Z17" s="52" t="n">
        <v>0</v>
      </c>
      <c r="AA17" s="52" t="n">
        <v>0</v>
      </c>
      <c r="AB17" s="53" t="n">
        <f aca="false">SUM(U17:AA17)</f>
        <v>1231.03</v>
      </c>
      <c r="AC17" s="54" t="n">
        <f aca="false">D17+T17+AB17</f>
        <v>2668.88</v>
      </c>
      <c r="AD17" s="55" t="n">
        <f aca="false">P17+Z17</f>
        <v>0</v>
      </c>
      <c r="AE17" s="55" t="n">
        <f aca="false">R17+AA17</f>
        <v>0</v>
      </c>
      <c r="AF17" s="55"/>
      <c r="AG17" s="56" t="n">
        <f aca="false">0.6*B17</f>
        <v>208.2</v>
      </c>
      <c r="AH17" s="56" t="n">
        <f aca="false">B17*0.2*0.9996</f>
        <v>69.37224</v>
      </c>
      <c r="AI17" s="56" t="n">
        <f aca="false">0.85*B17*0.98508</f>
        <v>290.549346</v>
      </c>
      <c r="AJ17" s="56" t="n">
        <f aca="false">AI17*0.18</f>
        <v>52.29888228</v>
      </c>
      <c r="AK17" s="56" t="n">
        <f aca="false">0.83*B17*0.98981</f>
        <v>285.0751781</v>
      </c>
      <c r="AL17" s="56" t="n">
        <f aca="false">AK17*0.18</f>
        <v>51.313532058</v>
      </c>
      <c r="AM17" s="56" t="n">
        <f aca="false">(1.91)*B17*0.98981</f>
        <v>656.0163737</v>
      </c>
      <c r="AN17" s="56" t="n">
        <f aca="false">AM17*0.18</f>
        <v>118.082947266</v>
      </c>
      <c r="AO17" s="56"/>
      <c r="AP17" s="56" t="n">
        <f aca="false">AO17*0.18</f>
        <v>0</v>
      </c>
      <c r="AQ17" s="57"/>
      <c r="AR17" s="57" t="n">
        <f aca="false">AQ17*0.18</f>
        <v>0</v>
      </c>
      <c r="AS17" s="59"/>
      <c r="AT17" s="59"/>
      <c r="AU17" s="59" t="n">
        <f aca="false">(AS17+AT17)*0.18</f>
        <v>0</v>
      </c>
      <c r="AV17" s="60" t="n">
        <v>349</v>
      </c>
      <c r="AW17" s="61" t="n">
        <v>0.15</v>
      </c>
      <c r="AX17" s="56" t="n">
        <f aca="false">AV17*AW17*1.12*1.18</f>
        <v>69.18576</v>
      </c>
      <c r="AY17" s="69"/>
      <c r="AZ17" s="62"/>
      <c r="BA17" s="62" t="n">
        <f aca="false">AZ17*0.18</f>
        <v>0</v>
      </c>
      <c r="BB17" s="62" t="n">
        <f aca="false">SUM(AG17:BA17)-AV17-AW17</f>
        <v>1800.094259404</v>
      </c>
      <c r="BC17" s="64"/>
      <c r="BD17" s="39" t="n">
        <f aca="false">AC17+AF17-BB17-BC17</f>
        <v>868.785740596</v>
      </c>
      <c r="BE17" s="43" t="n">
        <f aca="false">AB17-S17</f>
        <v>-332.67</v>
      </c>
    </row>
    <row r="18" customFormat="false" ht="12.75" hidden="false" customHeight="false" outlineLevel="0" collapsed="false">
      <c r="A18" s="44" t="s">
        <v>59</v>
      </c>
      <c r="B18" s="70" t="n">
        <v>347</v>
      </c>
      <c r="C18" s="71" t="n">
        <f aca="false">B18*8.65</f>
        <v>3001.55</v>
      </c>
      <c r="D18" s="68" t="n">
        <f aca="false">C18-E18-F18-G18-H18-I18-J18-K18-L18-M18-N18</f>
        <v>577.73</v>
      </c>
      <c r="E18" s="72" t="n">
        <v>203.44</v>
      </c>
      <c r="F18" s="50" t="n">
        <v>111.87</v>
      </c>
      <c r="G18" s="50" t="n">
        <v>76.63</v>
      </c>
      <c r="H18" s="50" t="n">
        <v>42.26</v>
      </c>
      <c r="I18" s="50" t="n">
        <v>662.16</v>
      </c>
      <c r="J18" s="50" t="n">
        <v>364.18</v>
      </c>
      <c r="K18" s="50" t="n">
        <v>458.71</v>
      </c>
      <c r="L18" s="50" t="n">
        <v>252.32</v>
      </c>
      <c r="M18" s="50" t="n">
        <v>162.76</v>
      </c>
      <c r="N18" s="50" t="n">
        <v>89.49</v>
      </c>
      <c r="O18" s="50" t="n">
        <v>0</v>
      </c>
      <c r="P18" s="52" t="n">
        <v>0</v>
      </c>
      <c r="Q18" s="50" t="n">
        <v>0</v>
      </c>
      <c r="R18" s="50" t="n">
        <v>0</v>
      </c>
      <c r="S18" s="50" t="n">
        <f aca="false">E18+G18+I18+K18+M18+O18+Q18</f>
        <v>1563.7</v>
      </c>
      <c r="T18" s="51" t="n">
        <f aca="false">P18+N18+L18+J18+H18+F18+R18</f>
        <v>860.12</v>
      </c>
      <c r="U18" s="73" t="n">
        <v>252.35</v>
      </c>
      <c r="V18" s="50" t="n">
        <v>95.06</v>
      </c>
      <c r="W18" s="50" t="n">
        <v>821.31</v>
      </c>
      <c r="X18" s="50" t="n">
        <v>568.95</v>
      </c>
      <c r="Y18" s="50" t="n">
        <v>201.88</v>
      </c>
      <c r="Z18" s="52" t="n">
        <v>0</v>
      </c>
      <c r="AA18" s="52" t="n">
        <v>0</v>
      </c>
      <c r="AB18" s="52" t="n">
        <f aca="false">SUM(U18:AA18)</f>
        <v>1939.55</v>
      </c>
      <c r="AC18" s="54" t="n">
        <f aca="false">AB18+T18+D18</f>
        <v>3377.4</v>
      </c>
      <c r="AD18" s="55" t="n">
        <f aca="false">P18+Z18</f>
        <v>0</v>
      </c>
      <c r="AE18" s="55" t="n">
        <f aca="false">R18+AA18</f>
        <v>0</v>
      </c>
      <c r="AF18" s="55"/>
      <c r="AG18" s="56" t="n">
        <f aca="false">0.6*B18</f>
        <v>208.2</v>
      </c>
      <c r="AH18" s="56" t="n">
        <f aca="false">B18*0.2</f>
        <v>69.4</v>
      </c>
      <c r="AI18" s="56" t="n">
        <f aca="false">(0.847*B18)</f>
        <v>293.909</v>
      </c>
      <c r="AJ18" s="56" t="n">
        <f aca="false">AI18*0.18</f>
        <v>52.90362</v>
      </c>
      <c r="AK18" s="56" t="n">
        <f aca="false">0.83*B18</f>
        <v>288.01</v>
      </c>
      <c r="AL18" s="56" t="n">
        <f aca="false">AK18*0.18</f>
        <v>51.8418</v>
      </c>
      <c r="AM18" s="56" t="n">
        <f aca="false">(2.25/1.18)*B18</f>
        <v>661.652542372881</v>
      </c>
      <c r="AN18" s="56" t="n">
        <f aca="false">AM18*0.18</f>
        <v>119.097457627119</v>
      </c>
      <c r="AO18" s="56"/>
      <c r="AP18" s="56" t="n">
        <f aca="false">AO18*0.18</f>
        <v>0</v>
      </c>
      <c r="AQ18" s="57"/>
      <c r="AR18" s="57" t="n">
        <f aca="false">AQ18*0.18</f>
        <v>0</v>
      </c>
      <c r="AS18" s="59" t="n">
        <v>0</v>
      </c>
      <c r="AT18" s="59"/>
      <c r="AU18" s="59" t="n">
        <f aca="false">(AS18+AT18)*0.18</f>
        <v>0</v>
      </c>
      <c r="AV18" s="60" t="n">
        <v>425</v>
      </c>
      <c r="AW18" s="61" t="n">
        <v>0.15</v>
      </c>
      <c r="AX18" s="56" t="n">
        <f aca="false">AV18*AW18*1.12*1.18</f>
        <v>84.252</v>
      </c>
      <c r="AY18" s="67"/>
      <c r="AZ18" s="74"/>
      <c r="BA18" s="62" t="n">
        <f aca="false">AZ18*0.18</f>
        <v>0</v>
      </c>
      <c r="BB18" s="62" t="n">
        <f aca="false">SUM(AG18:AU18)+AX18+AY18+AZ18+BA18</f>
        <v>1829.26642</v>
      </c>
      <c r="BC18" s="64"/>
      <c r="BD18" s="39" t="n">
        <f aca="false">AC18+AF18-BB18-BC18</f>
        <v>1548.13358</v>
      </c>
      <c r="BE18" s="43" t="n">
        <f aca="false">AB18-S18</f>
        <v>375.85</v>
      </c>
    </row>
    <row r="19" customFormat="false" ht="12.75" hidden="false" customHeight="false" outlineLevel="0" collapsed="false">
      <c r="A19" s="44" t="s">
        <v>60</v>
      </c>
      <c r="B19" s="45" t="n">
        <v>347</v>
      </c>
      <c r="C19" s="71" t="n">
        <f aca="false">B19*8.65</f>
        <v>3001.55</v>
      </c>
      <c r="D19" s="68" t="n">
        <f aca="false">C19-E19-F19-G19-H19-I19-J19-K19-L19-M19-N19</f>
        <v>577.73</v>
      </c>
      <c r="E19" s="48" t="n">
        <v>203.44</v>
      </c>
      <c r="F19" s="48" t="n">
        <v>111.87</v>
      </c>
      <c r="G19" s="48" t="n">
        <v>76.63</v>
      </c>
      <c r="H19" s="48" t="n">
        <v>42.26</v>
      </c>
      <c r="I19" s="48" t="n">
        <v>662.16</v>
      </c>
      <c r="J19" s="48" t="n">
        <v>364.18</v>
      </c>
      <c r="K19" s="48" t="n">
        <v>458.71</v>
      </c>
      <c r="L19" s="48" t="n">
        <v>252.32</v>
      </c>
      <c r="M19" s="48" t="n">
        <v>162.76</v>
      </c>
      <c r="N19" s="48" t="n">
        <v>89.49</v>
      </c>
      <c r="O19" s="48" t="n">
        <v>0</v>
      </c>
      <c r="P19" s="49" t="n">
        <v>0</v>
      </c>
      <c r="Q19" s="49" t="n">
        <v>0</v>
      </c>
      <c r="R19" s="49" t="n">
        <v>0</v>
      </c>
      <c r="S19" s="50" t="n">
        <f aca="false">E19+G19+I19+K19+M19+O19+Q19</f>
        <v>1563.7</v>
      </c>
      <c r="T19" s="51" t="n">
        <f aca="false">P19+N19+L19+J19+H19+F19+R19</f>
        <v>860.12</v>
      </c>
      <c r="U19" s="50" t="n">
        <v>160.13</v>
      </c>
      <c r="V19" s="50" t="n">
        <v>60.34</v>
      </c>
      <c r="W19" s="50" t="n">
        <v>521.23</v>
      </c>
      <c r="X19" s="50" t="n">
        <v>361.08</v>
      </c>
      <c r="Y19" s="50" t="n">
        <v>128.12</v>
      </c>
      <c r="Z19" s="52" t="n">
        <v>0</v>
      </c>
      <c r="AA19" s="52" t="n">
        <v>0</v>
      </c>
      <c r="AB19" s="52" t="n">
        <f aca="false">SUM(U19:AA19)</f>
        <v>1230.9</v>
      </c>
      <c r="AC19" s="54" t="n">
        <f aca="false">D19+T19+AB19</f>
        <v>2668.75</v>
      </c>
      <c r="AD19" s="55" t="n">
        <f aca="false">P19+Z19</f>
        <v>0</v>
      </c>
      <c r="AE19" s="55" t="n">
        <f aca="false">R19+AA19</f>
        <v>0</v>
      </c>
      <c r="AF19" s="55"/>
      <c r="AG19" s="56" t="n">
        <f aca="false">0.6*B19</f>
        <v>208.2</v>
      </c>
      <c r="AH19" s="56" t="n">
        <f aca="false">B19*0.2</f>
        <v>69.4</v>
      </c>
      <c r="AI19" s="56" t="n">
        <f aca="false">0.85*B19</f>
        <v>294.95</v>
      </c>
      <c r="AJ19" s="56" t="n">
        <f aca="false">AI19*0.18</f>
        <v>53.091</v>
      </c>
      <c r="AK19" s="56" t="n">
        <f aca="false">0.83*B19</f>
        <v>288.01</v>
      </c>
      <c r="AL19" s="56" t="n">
        <f aca="false">AK19*0.18</f>
        <v>51.8418</v>
      </c>
      <c r="AM19" s="56" t="n">
        <f aca="false">(1.91)*B19</f>
        <v>662.77</v>
      </c>
      <c r="AN19" s="56" t="n">
        <f aca="false">AM19*0.18</f>
        <v>119.2986</v>
      </c>
      <c r="AO19" s="56"/>
      <c r="AP19" s="56" t="n">
        <f aca="false">AO19*0.18</f>
        <v>0</v>
      </c>
      <c r="AQ19" s="57"/>
      <c r="AR19" s="57" t="n">
        <f aca="false">AQ19*0.18</f>
        <v>0</v>
      </c>
      <c r="AS19" s="59" t="n">
        <v>0</v>
      </c>
      <c r="AT19" s="59"/>
      <c r="AU19" s="59" t="n">
        <f aca="false">(AS19+AT19)*0.18</f>
        <v>0</v>
      </c>
      <c r="AV19" s="60" t="n">
        <v>470</v>
      </c>
      <c r="AW19" s="61" t="n">
        <v>0.15</v>
      </c>
      <c r="AX19" s="56" t="n">
        <f aca="false">AV19*AW19*1.12*1.18</f>
        <v>93.1728</v>
      </c>
      <c r="AY19" s="67"/>
      <c r="AZ19" s="62"/>
      <c r="BA19" s="62" t="n">
        <f aca="false">AZ19*0.18</f>
        <v>0</v>
      </c>
      <c r="BB19" s="62" t="n">
        <f aca="false">SUM(AG19:AU19)+AX19+AY19+AZ19+BA19</f>
        <v>1840.7342</v>
      </c>
      <c r="BC19" s="63"/>
      <c r="BD19" s="39" t="n">
        <f aca="false">AC19+AF19-BB19-BC19</f>
        <v>828.0158</v>
      </c>
      <c r="BE19" s="43" t="n">
        <f aca="false">AB19-S19</f>
        <v>-332.8</v>
      </c>
    </row>
    <row r="20" customFormat="false" ht="12.75" hidden="false" customHeight="false" outlineLevel="0" collapsed="false">
      <c r="A20" s="44" t="s">
        <v>61</v>
      </c>
      <c r="B20" s="70" t="n">
        <v>347</v>
      </c>
      <c r="C20" s="71" t="n">
        <f aca="false">B20*8.65</f>
        <v>3001.55</v>
      </c>
      <c r="D20" s="68" t="n">
        <f aca="false">C20-E20-F20-G20-H20-I20-J20-K20-L20-M20-N20</f>
        <v>577.73</v>
      </c>
      <c r="E20" s="48" t="n">
        <v>203.44</v>
      </c>
      <c r="F20" s="48" t="n">
        <v>111.87</v>
      </c>
      <c r="G20" s="48" t="n">
        <v>76.63</v>
      </c>
      <c r="H20" s="48" t="n">
        <v>42.26</v>
      </c>
      <c r="I20" s="48" t="n">
        <v>662.16</v>
      </c>
      <c r="J20" s="48" t="n">
        <v>364.18</v>
      </c>
      <c r="K20" s="48" t="n">
        <v>458.71</v>
      </c>
      <c r="L20" s="48" t="n">
        <v>252.32</v>
      </c>
      <c r="M20" s="48" t="n">
        <v>162.76</v>
      </c>
      <c r="N20" s="48" t="n">
        <v>89.49</v>
      </c>
      <c r="O20" s="48" t="n">
        <v>0</v>
      </c>
      <c r="P20" s="49" t="n">
        <v>0</v>
      </c>
      <c r="Q20" s="49"/>
      <c r="R20" s="49"/>
      <c r="S20" s="50" t="n">
        <f aca="false">E20+G20+I20+K20+M20+O20+Q20</f>
        <v>1563.7</v>
      </c>
      <c r="T20" s="51" t="n">
        <f aca="false">P20+N20+L20+J20+H20+F20+R20</f>
        <v>860.12</v>
      </c>
      <c r="U20" s="50" t="n">
        <v>247.83</v>
      </c>
      <c r="V20" s="50" t="n">
        <v>93.32</v>
      </c>
      <c r="W20" s="50" t="n">
        <v>806.68</v>
      </c>
      <c r="X20" s="50" t="n">
        <v>558.83</v>
      </c>
      <c r="Y20" s="50" t="n">
        <v>198.27</v>
      </c>
      <c r="Z20" s="52" t="n">
        <v>0</v>
      </c>
      <c r="AA20" s="52" t="n">
        <v>0</v>
      </c>
      <c r="AB20" s="52" t="n">
        <f aca="false">SUM(U20:AA20)</f>
        <v>1904.93</v>
      </c>
      <c r="AC20" s="54" t="n">
        <f aca="false">D20+T20+AB20</f>
        <v>3342.78</v>
      </c>
      <c r="AD20" s="55" t="n">
        <f aca="false">P20+Z20</f>
        <v>0</v>
      </c>
      <c r="AE20" s="55" t="n">
        <f aca="false">R20+AA20</f>
        <v>0</v>
      </c>
      <c r="AF20" s="55"/>
      <c r="AG20" s="56" t="n">
        <f aca="false">0.6*B20</f>
        <v>208.2</v>
      </c>
      <c r="AH20" s="56" t="n">
        <f aca="false">B20*0.2</f>
        <v>69.4</v>
      </c>
      <c r="AI20" s="56" t="n">
        <f aca="false">0.85*B20</f>
        <v>294.95</v>
      </c>
      <c r="AJ20" s="56" t="n">
        <f aca="false">AI20*0.18</f>
        <v>53.091</v>
      </c>
      <c r="AK20" s="56" t="n">
        <f aca="false">0.83*B20</f>
        <v>288.01</v>
      </c>
      <c r="AL20" s="56" t="n">
        <f aca="false">AK20*0.18</f>
        <v>51.8418</v>
      </c>
      <c r="AM20" s="56" t="n">
        <f aca="false">(1.91)*B20</f>
        <v>662.77</v>
      </c>
      <c r="AN20" s="56" t="n">
        <f aca="false">AM20*0.18</f>
        <v>119.2986</v>
      </c>
      <c r="AO20" s="56"/>
      <c r="AP20" s="56" t="n">
        <f aca="false">AO20*0.18</f>
        <v>0</v>
      </c>
      <c r="AQ20" s="57"/>
      <c r="AR20" s="57" t="n">
        <f aca="false">AQ20*0.18</f>
        <v>0</v>
      </c>
      <c r="AS20" s="59" t="n">
        <v>0</v>
      </c>
      <c r="AT20" s="59"/>
      <c r="AU20" s="59" t="n">
        <f aca="false">(AS20+AT20)*0.18</f>
        <v>0</v>
      </c>
      <c r="AV20" s="60" t="n">
        <v>514</v>
      </c>
      <c r="AW20" s="61" t="n">
        <v>0.15</v>
      </c>
      <c r="AX20" s="56" t="n">
        <f aca="false">AV20*AW20*1.12*1.18</f>
        <v>101.89536</v>
      </c>
      <c r="AY20" s="67"/>
      <c r="AZ20" s="62"/>
      <c r="BA20" s="62" t="n">
        <f aca="false">AZ20*0.18</f>
        <v>0</v>
      </c>
      <c r="BB20" s="62" t="n">
        <f aca="false">SUM(AG20:BA20)-AV20-AW20</f>
        <v>1849.45676</v>
      </c>
      <c r="BC20" s="63"/>
      <c r="BD20" s="39" t="n">
        <f aca="false">AC20+AF20-BB20-BC20</f>
        <v>1493.32324</v>
      </c>
      <c r="BE20" s="43" t="n">
        <f aca="false">AB20-S20</f>
        <v>341.23</v>
      </c>
    </row>
    <row r="21" s="82" customFormat="true" ht="12.75" hidden="false" customHeight="false" outlineLevel="0" collapsed="false">
      <c r="A21" s="75" t="s">
        <v>6</v>
      </c>
      <c r="B21" s="76"/>
      <c r="C21" s="76" t="n">
        <f aca="false">SUM(C9:C20)</f>
        <v>36018.6</v>
      </c>
      <c r="D21" s="76" t="n">
        <f aca="false">SUM(D9:D20)</f>
        <v>6140.985</v>
      </c>
      <c r="E21" s="77" t="n">
        <f aca="false">SUM(E9:E20)</f>
        <v>2358.17</v>
      </c>
      <c r="F21" s="77" t="n">
        <f aca="false">SUM(F9:F20)</f>
        <v>1296.29</v>
      </c>
      <c r="G21" s="77" t="n">
        <f aca="false">SUM(G9:G20)</f>
        <v>878.81</v>
      </c>
      <c r="H21" s="77" t="n">
        <f aca="false">SUM(H9:H20)</f>
        <v>483.57</v>
      </c>
      <c r="I21" s="77" t="n">
        <f aca="false">SUM(I9:I20)</f>
        <v>7671.93</v>
      </c>
      <c r="J21" s="77" t="n">
        <f aca="false">SUM(J9:J20)</f>
        <v>4217.77</v>
      </c>
      <c r="K21" s="77" t="n">
        <f aca="false">SUM(K9:K20)</f>
        <v>5313.68</v>
      </c>
      <c r="L21" s="77" t="n">
        <f aca="false">SUM(L9:L20)</f>
        <v>2921.56</v>
      </c>
      <c r="M21" s="77" t="n">
        <f aca="false">SUM(M9:M20)</f>
        <v>1886.62</v>
      </c>
      <c r="N21" s="77" t="n">
        <f aca="false">SUM(N9:N20)</f>
        <v>1036.99</v>
      </c>
      <c r="O21" s="77" t="n">
        <f aca="false">SUM(O9:O20)</f>
        <v>0</v>
      </c>
      <c r="P21" s="77" t="n">
        <f aca="false">SUM(P9:P20)</f>
        <v>0</v>
      </c>
      <c r="Q21" s="77" t="n">
        <f aca="false">SUM(Q9:Q20)</f>
        <v>0</v>
      </c>
      <c r="R21" s="77" t="n">
        <f aca="false">SUM(R9:R20)</f>
        <v>0</v>
      </c>
      <c r="S21" s="77" t="n">
        <f aca="false">SUM(S9:S20)</f>
        <v>18109.21</v>
      </c>
      <c r="T21" s="77" t="n">
        <f aca="false">SUM(T9:T20)</f>
        <v>9956.18</v>
      </c>
      <c r="U21" s="78" t="n">
        <f aca="false">SUM(U9:U20)</f>
        <v>2339.34</v>
      </c>
      <c r="V21" s="78" t="n">
        <f aca="false">SUM(V9:V20)</f>
        <v>869.34</v>
      </c>
      <c r="W21" s="78" t="n">
        <f aca="false">SUM(W9:W20)</f>
        <v>7609.83</v>
      </c>
      <c r="X21" s="78" t="n">
        <f aca="false">SUM(X9:X20)</f>
        <v>5270.4</v>
      </c>
      <c r="Y21" s="78" t="n">
        <f aca="false">SUM(Y9:Y20)</f>
        <v>1871.57</v>
      </c>
      <c r="Z21" s="78" t="n">
        <f aca="false">SUM(Z9:Z20)</f>
        <v>0</v>
      </c>
      <c r="AA21" s="78" t="n">
        <f aca="false">SUM(AA9:AA20)</f>
        <v>0</v>
      </c>
      <c r="AB21" s="78" t="n">
        <f aca="false">SUM(AB9:AB20)</f>
        <v>17960.48</v>
      </c>
      <c r="AC21" s="78" t="n">
        <f aca="false">SUM(AC9:AC20)</f>
        <v>34057.645</v>
      </c>
      <c r="AD21" s="78" t="n">
        <f aca="false">SUM(AD9:AD20)</f>
        <v>0</v>
      </c>
      <c r="AE21" s="79" t="n">
        <f aca="false">SUM(AE9:AE20)</f>
        <v>0</v>
      </c>
      <c r="AF21" s="79" t="n">
        <f aca="false">SUM(AF9:AF20)</f>
        <v>0</v>
      </c>
      <c r="AG21" s="80" t="n">
        <f aca="false">SUM(AG9:AG20)</f>
        <v>2415.12</v>
      </c>
      <c r="AH21" s="80" t="n">
        <f aca="false">SUM(AH9:AH20)</f>
        <v>808.566624</v>
      </c>
      <c r="AI21" s="80" t="n">
        <f aca="false">SUM(AI9:AI20)</f>
        <v>3376.0173685</v>
      </c>
      <c r="AJ21" s="80" t="n">
        <f aca="false">SUM(AJ9:AJ20)</f>
        <v>607.68312633</v>
      </c>
      <c r="AK21" s="80" t="n">
        <f aca="false">SUM(AK9:AK20)</f>
        <v>3281.9344321</v>
      </c>
      <c r="AL21" s="80" t="n">
        <f aca="false">SUM(AL9:AL20)</f>
        <v>590.748197778</v>
      </c>
      <c r="AM21" s="80" t="n">
        <f aca="false">SUM(AM9:AM20)</f>
        <v>7551.08704307288</v>
      </c>
      <c r="AN21" s="80" t="n">
        <f aca="false">SUM(AN9:AN20)</f>
        <v>1359.19566775312</v>
      </c>
      <c r="AO21" s="80" t="n">
        <f aca="false">SUM(AO9:AO20)</f>
        <v>0</v>
      </c>
      <c r="AP21" s="80" t="n">
        <f aca="false">SUM(AP9:AP20)</f>
        <v>0</v>
      </c>
      <c r="AQ21" s="80" t="n">
        <f aca="false">SUM(AQ9:AQ20)</f>
        <v>0</v>
      </c>
      <c r="AR21" s="80" t="n">
        <f aca="false">SUM(AR9:AR20)</f>
        <v>0</v>
      </c>
      <c r="AS21" s="80" t="n">
        <f aca="false">SUM(AS9:AS20)</f>
        <v>1330</v>
      </c>
      <c r="AT21" s="80" t="n">
        <f aca="false">SUM(AT9:AT20)</f>
        <v>0</v>
      </c>
      <c r="AU21" s="80" t="n">
        <f aca="false">SUM(AU9:AU20)</f>
        <v>239.4</v>
      </c>
      <c r="AV21" s="80"/>
      <c r="AW21" s="80"/>
      <c r="AX21" s="80" t="n">
        <f aca="false">SUM(AX9:AX20)</f>
        <v>872.256</v>
      </c>
      <c r="AY21" s="80" t="n">
        <f aca="false">SUM(AY9:AY20)</f>
        <v>0</v>
      </c>
      <c r="AZ21" s="80" t="n">
        <f aca="false">SUM(AZ9:AZ20)</f>
        <v>0</v>
      </c>
      <c r="BA21" s="80" t="n">
        <f aca="false">SUM(BA9:BA20)</f>
        <v>0</v>
      </c>
      <c r="BB21" s="80" t="n">
        <f aca="false">SUM(BB9:BB20)</f>
        <v>22432.008459534</v>
      </c>
      <c r="BC21" s="80" t="n">
        <f aca="false">SUM(BC9:BC20)</f>
        <v>0</v>
      </c>
      <c r="BD21" s="80" t="n">
        <f aca="false">SUM(BD9:BD20)</f>
        <v>11625.636540466</v>
      </c>
      <c r="BE21" s="81" t="n">
        <f aca="false">SUM(BE9:BE20)</f>
        <v>-148.73</v>
      </c>
    </row>
    <row r="22" customFormat="false" ht="12.75" hidden="false" customHeight="false" outlineLevel="0" collapsed="false">
      <c r="A22" s="44"/>
      <c r="B22" s="83"/>
      <c r="C22" s="84"/>
      <c r="D22" s="84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42"/>
      <c r="T22" s="42"/>
      <c r="U22" s="86"/>
      <c r="V22" s="86"/>
      <c r="W22" s="86"/>
      <c r="X22" s="86"/>
      <c r="Y22" s="86"/>
      <c r="Z22" s="86"/>
      <c r="AA22" s="86"/>
      <c r="AB22" s="86"/>
      <c r="AC22" s="87"/>
      <c r="AD22" s="87"/>
      <c r="AE22" s="55"/>
      <c r="AF22" s="55"/>
      <c r="AG22" s="56"/>
      <c r="AH22" s="56"/>
      <c r="AI22" s="56"/>
      <c r="AJ22" s="56"/>
      <c r="AK22" s="56"/>
      <c r="AL22" s="56"/>
      <c r="AM22" s="56"/>
      <c r="AN22" s="56"/>
      <c r="AO22" s="88"/>
      <c r="AP22" s="88"/>
      <c r="AQ22" s="88"/>
      <c r="AR22" s="88"/>
      <c r="AS22" s="89"/>
      <c r="AT22" s="89"/>
      <c r="AU22" s="59"/>
      <c r="AV22" s="59"/>
      <c r="AW22" s="59"/>
      <c r="AX22" s="90"/>
      <c r="AY22" s="88"/>
      <c r="AZ22" s="88"/>
      <c r="BA22" s="56"/>
      <c r="BB22" s="56"/>
      <c r="BC22" s="56"/>
      <c r="BD22" s="56"/>
      <c r="BE22" s="91"/>
    </row>
    <row r="23" s="82" customFormat="true" ht="13.5" hidden="false" customHeight="false" outlineLevel="0" collapsed="false">
      <c r="A23" s="92" t="s">
        <v>62</v>
      </c>
      <c r="B23" s="93"/>
      <c r="C23" s="93" t="n">
        <f aca="false">C21</f>
        <v>36018.6</v>
      </c>
      <c r="D23" s="93" t="n">
        <f aca="false">D21</f>
        <v>6140.985</v>
      </c>
      <c r="E23" s="93" t="n">
        <f aca="false">E21</f>
        <v>2358.17</v>
      </c>
      <c r="F23" s="93" t="n">
        <f aca="false">F21</f>
        <v>1296.29</v>
      </c>
      <c r="G23" s="93" t="n">
        <f aca="false">G21</f>
        <v>878.81</v>
      </c>
      <c r="H23" s="93" t="n">
        <f aca="false">H21</f>
        <v>483.57</v>
      </c>
      <c r="I23" s="93" t="n">
        <f aca="false">I21</f>
        <v>7671.93</v>
      </c>
      <c r="J23" s="93" t="n">
        <f aca="false">J21</f>
        <v>4217.77</v>
      </c>
      <c r="K23" s="93" t="n">
        <f aca="false">K21</f>
        <v>5313.68</v>
      </c>
      <c r="L23" s="93" t="n">
        <f aca="false">L21</f>
        <v>2921.56</v>
      </c>
      <c r="M23" s="93" t="n">
        <f aca="false">M21</f>
        <v>1886.62</v>
      </c>
      <c r="N23" s="93" t="n">
        <f aca="false">N21</f>
        <v>1036.99</v>
      </c>
      <c r="O23" s="93" t="n">
        <f aca="false">O21</f>
        <v>0</v>
      </c>
      <c r="P23" s="93" t="n">
        <f aca="false">P21</f>
        <v>0</v>
      </c>
      <c r="Q23" s="93" t="n">
        <f aca="false">Q21</f>
        <v>0</v>
      </c>
      <c r="R23" s="93" t="n">
        <f aca="false">R21</f>
        <v>0</v>
      </c>
      <c r="S23" s="93" t="n">
        <f aca="false">S21</f>
        <v>18109.21</v>
      </c>
      <c r="T23" s="93" t="n">
        <f aca="false">T21</f>
        <v>9956.18</v>
      </c>
      <c r="U23" s="93" t="n">
        <f aca="false">U21</f>
        <v>2339.34</v>
      </c>
      <c r="V23" s="93" t="n">
        <f aca="false">V21</f>
        <v>869.34</v>
      </c>
      <c r="W23" s="93" t="n">
        <f aca="false">W21</f>
        <v>7609.83</v>
      </c>
      <c r="X23" s="93" t="n">
        <f aca="false">X21</f>
        <v>5270.4</v>
      </c>
      <c r="Y23" s="93" t="n">
        <f aca="false">Y21</f>
        <v>1871.57</v>
      </c>
      <c r="Z23" s="93" t="n">
        <f aca="false">Z21</f>
        <v>0</v>
      </c>
      <c r="AA23" s="93" t="n">
        <f aca="false">AA21</f>
        <v>0</v>
      </c>
      <c r="AB23" s="93" t="n">
        <f aca="false">AB21</f>
        <v>17960.48</v>
      </c>
      <c r="AC23" s="93" t="n">
        <f aca="false">AC21</f>
        <v>34057.645</v>
      </c>
      <c r="AD23" s="93" t="n">
        <f aca="false">AD21</f>
        <v>0</v>
      </c>
      <c r="AE23" s="93" t="n">
        <f aca="false">AE21</f>
        <v>0</v>
      </c>
      <c r="AF23" s="93" t="n">
        <f aca="false">AF21</f>
        <v>0</v>
      </c>
      <c r="AG23" s="93" t="n">
        <f aca="false">AG21</f>
        <v>2415.12</v>
      </c>
      <c r="AH23" s="93" t="n">
        <f aca="false">AH21</f>
        <v>808.566624</v>
      </c>
      <c r="AI23" s="93" t="n">
        <f aca="false">AI21</f>
        <v>3376.0173685</v>
      </c>
      <c r="AJ23" s="93" t="n">
        <f aca="false">AJ21</f>
        <v>607.68312633</v>
      </c>
      <c r="AK23" s="93" t="n">
        <f aca="false">AK21</f>
        <v>3281.9344321</v>
      </c>
      <c r="AL23" s="93" t="n">
        <f aca="false">AL21</f>
        <v>590.748197778</v>
      </c>
      <c r="AM23" s="93" t="n">
        <f aca="false">AM21</f>
        <v>7551.08704307288</v>
      </c>
      <c r="AN23" s="93" t="n">
        <f aca="false">AN21</f>
        <v>1359.19566775312</v>
      </c>
      <c r="AO23" s="93" t="n">
        <f aca="false">AO21</f>
        <v>0</v>
      </c>
      <c r="AP23" s="93" t="n">
        <f aca="false">AP21</f>
        <v>0</v>
      </c>
      <c r="AQ23" s="93" t="n">
        <f aca="false">AQ21</f>
        <v>0</v>
      </c>
      <c r="AR23" s="93" t="n">
        <f aca="false">AR21</f>
        <v>0</v>
      </c>
      <c r="AS23" s="93" t="n">
        <f aca="false">AS21</f>
        <v>1330</v>
      </c>
      <c r="AT23" s="93" t="n">
        <f aca="false">AT21</f>
        <v>0</v>
      </c>
      <c r="AU23" s="93" t="n">
        <f aca="false">AU21</f>
        <v>239.4</v>
      </c>
      <c r="AV23" s="93" t="n">
        <f aca="false">AV21</f>
        <v>0</v>
      </c>
      <c r="AW23" s="93" t="n">
        <f aca="false">AW21</f>
        <v>0</v>
      </c>
      <c r="AX23" s="93" t="n">
        <f aca="false">AX21</f>
        <v>872.256</v>
      </c>
      <c r="AY23" s="93" t="n">
        <f aca="false">AY21</f>
        <v>0</v>
      </c>
      <c r="AZ23" s="93" t="n">
        <f aca="false">AZ21</f>
        <v>0</v>
      </c>
      <c r="BA23" s="93" t="n">
        <f aca="false">BA21</f>
        <v>0</v>
      </c>
      <c r="BB23" s="93" t="n">
        <f aca="false">BB21</f>
        <v>22432.008459534</v>
      </c>
      <c r="BC23" s="93" t="n">
        <f aca="false">BC21</f>
        <v>0</v>
      </c>
      <c r="BD23" s="93" t="n">
        <f aca="false">BD21</f>
        <v>11625.636540466</v>
      </c>
      <c r="BE23" s="93" t="n">
        <f aca="false">BE21</f>
        <v>-148.73</v>
      </c>
    </row>
    <row r="24" customFormat="false" ht="15" hidden="false" customHeight="true" outlineLevel="0" collapsed="false">
      <c r="A24" s="30" t="s">
        <v>63</v>
      </c>
      <c r="B24" s="31"/>
      <c r="C24" s="32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4"/>
      <c r="S24" s="34"/>
      <c r="T24" s="34"/>
      <c r="U24" s="35"/>
      <c r="V24" s="35"/>
      <c r="W24" s="35"/>
      <c r="X24" s="35"/>
      <c r="Y24" s="35"/>
      <c r="Z24" s="35"/>
      <c r="AA24" s="36"/>
      <c r="AB24" s="36"/>
      <c r="AC24" s="37"/>
      <c r="AD24" s="37"/>
      <c r="AE24" s="38"/>
      <c r="AF24" s="38"/>
      <c r="AG24" s="39"/>
      <c r="AH24" s="39"/>
      <c r="AI24" s="39"/>
      <c r="AJ24" s="39"/>
      <c r="AK24" s="39"/>
      <c r="AL24" s="39"/>
      <c r="AM24" s="39"/>
      <c r="AN24" s="39"/>
      <c r="AO24" s="40"/>
      <c r="AP24" s="40"/>
      <c r="AQ24" s="40"/>
      <c r="AR24" s="40"/>
      <c r="AS24" s="41"/>
      <c r="AT24" s="41"/>
      <c r="AU24" s="42"/>
      <c r="AV24" s="42"/>
      <c r="AW24" s="42"/>
      <c r="AX24" s="40"/>
      <c r="AY24" s="40"/>
      <c r="AZ24" s="40"/>
      <c r="BA24" s="39"/>
      <c r="BB24" s="39"/>
      <c r="BC24" s="39"/>
      <c r="BD24" s="39"/>
      <c r="BE24" s="43"/>
    </row>
    <row r="25" customFormat="false" ht="12.75" hidden="false" customHeight="false" outlineLevel="0" collapsed="false">
      <c r="A25" s="44" t="s">
        <v>50</v>
      </c>
      <c r="B25" s="70" t="n">
        <v>347</v>
      </c>
      <c r="C25" s="71" t="n">
        <f aca="false">B25*8.65</f>
        <v>3001.55</v>
      </c>
      <c r="D25" s="68" t="n">
        <f aca="false">C25-E25-F25-G25-H25-I25-J25-K25-L25-M25-N25</f>
        <v>577.73</v>
      </c>
      <c r="E25" s="48" t="n">
        <v>203.44</v>
      </c>
      <c r="F25" s="48" t="n">
        <v>111.87</v>
      </c>
      <c r="G25" s="48" t="n">
        <v>76.63</v>
      </c>
      <c r="H25" s="48" t="n">
        <v>42.26</v>
      </c>
      <c r="I25" s="48" t="n">
        <v>662.16</v>
      </c>
      <c r="J25" s="48" t="n">
        <v>364.18</v>
      </c>
      <c r="K25" s="48" t="n">
        <v>458.71</v>
      </c>
      <c r="L25" s="48" t="n">
        <v>252.32</v>
      </c>
      <c r="M25" s="48" t="n">
        <v>162.76</v>
      </c>
      <c r="N25" s="48" t="n">
        <v>89.49</v>
      </c>
      <c r="O25" s="48" t="n">
        <v>0</v>
      </c>
      <c r="P25" s="49" t="n">
        <v>0</v>
      </c>
      <c r="Q25" s="49"/>
      <c r="R25" s="49"/>
      <c r="S25" s="50" t="n">
        <f aca="false">E25+G25+I25+K25+M25+O25+Q25</f>
        <v>1563.7</v>
      </c>
      <c r="T25" s="51" t="n">
        <f aca="false">P25+N25+L25+J25+H25+F25+R25</f>
        <v>860.12</v>
      </c>
      <c r="U25" s="50" t="n">
        <v>202.38</v>
      </c>
      <c r="V25" s="50" t="n">
        <v>76.24</v>
      </c>
      <c r="W25" s="50" t="n">
        <v>658.66</v>
      </c>
      <c r="X25" s="50" t="n">
        <v>456.28</v>
      </c>
      <c r="Y25" s="50" t="n">
        <v>161.9</v>
      </c>
      <c r="Z25" s="52" t="n">
        <v>0</v>
      </c>
      <c r="AA25" s="52" t="n">
        <v>0</v>
      </c>
      <c r="AB25" s="52" t="n">
        <f aca="false">SUM(U25:AA25)</f>
        <v>1555.46</v>
      </c>
      <c r="AC25" s="54" t="n">
        <f aca="false">D25+T25+AB25</f>
        <v>2993.31</v>
      </c>
      <c r="AD25" s="55" t="n">
        <f aca="false">P25+Z25</f>
        <v>0</v>
      </c>
      <c r="AE25" s="55" t="n">
        <f aca="false">R25+AA25</f>
        <v>0</v>
      </c>
      <c r="AF25" s="55"/>
      <c r="AG25" s="56" t="n">
        <f aca="false">0.6*B25</f>
        <v>208.2</v>
      </c>
      <c r="AH25" s="56" t="n">
        <f aca="false">B25*0.2</f>
        <v>69.4</v>
      </c>
      <c r="AI25" s="56" t="n">
        <f aca="false">1*B25</f>
        <v>347</v>
      </c>
      <c r="AJ25" s="56" t="n">
        <v>0</v>
      </c>
      <c r="AK25" s="56" t="n">
        <f aca="false">0.98*B25</f>
        <v>340.06</v>
      </c>
      <c r="AL25" s="56" t="n">
        <v>0</v>
      </c>
      <c r="AM25" s="56" t="n">
        <f aca="false">2.25*B25</f>
        <v>780.75</v>
      </c>
      <c r="AN25" s="56" t="n">
        <v>0</v>
      </c>
      <c r="AO25" s="56"/>
      <c r="AP25" s="56" t="n">
        <v>0</v>
      </c>
      <c r="AQ25" s="57"/>
      <c r="AR25" s="57"/>
      <c r="AS25" s="59" t="n">
        <v>0</v>
      </c>
      <c r="AT25" s="59"/>
      <c r="AU25" s="59" t="n">
        <f aca="false">AT25*0.18</f>
        <v>0</v>
      </c>
      <c r="AV25" s="60" t="n">
        <v>508</v>
      </c>
      <c r="AW25" s="61" t="n">
        <v>0.15</v>
      </c>
      <c r="AX25" s="94" t="n">
        <f aca="false">AV25*AW25*1.4</f>
        <v>106.68</v>
      </c>
      <c r="AY25" s="67"/>
      <c r="AZ25" s="62"/>
      <c r="BA25" s="62" t="n">
        <f aca="false">AZ25*0.18</f>
        <v>0</v>
      </c>
      <c r="BB25" s="62" t="n">
        <f aca="false">SUM(AG25:BA25)-AV25-AW25</f>
        <v>1852.09</v>
      </c>
      <c r="BC25" s="63"/>
      <c r="BD25" s="39" t="n">
        <f aca="false">AC25+AF25-BB25-BC25</f>
        <v>1141.22</v>
      </c>
      <c r="BE25" s="43" t="n">
        <f aca="false">AB25-S25</f>
        <v>-8.24000000000001</v>
      </c>
    </row>
    <row r="26" customFormat="false" ht="12.75" hidden="false" customHeight="false" outlineLevel="0" collapsed="false">
      <c r="A26" s="44" t="s">
        <v>51</v>
      </c>
      <c r="B26" s="70" t="n">
        <v>347</v>
      </c>
      <c r="C26" s="71" t="n">
        <f aca="false">B26*8.65</f>
        <v>3001.55</v>
      </c>
      <c r="D26" s="68" t="n">
        <f aca="false">C26-E26-F26-G26-H26-I26-J26-K26-L26-M26-N26</f>
        <v>577.73</v>
      </c>
      <c r="E26" s="95" t="n">
        <v>203.44</v>
      </c>
      <c r="F26" s="48" t="n">
        <v>111.87</v>
      </c>
      <c r="G26" s="48" t="n">
        <v>76.63</v>
      </c>
      <c r="H26" s="48" t="n">
        <v>42.26</v>
      </c>
      <c r="I26" s="48" t="n">
        <v>662.16</v>
      </c>
      <c r="J26" s="48" t="n">
        <v>364.18</v>
      </c>
      <c r="K26" s="48" t="n">
        <v>458.71</v>
      </c>
      <c r="L26" s="48" t="n">
        <v>252.32</v>
      </c>
      <c r="M26" s="48" t="n">
        <v>162.76</v>
      </c>
      <c r="N26" s="48" t="n">
        <v>89.49</v>
      </c>
      <c r="O26" s="48" t="n">
        <v>0</v>
      </c>
      <c r="P26" s="49" t="n">
        <v>0</v>
      </c>
      <c r="Q26" s="52" t="n">
        <v>0</v>
      </c>
      <c r="R26" s="52" t="n">
        <v>0</v>
      </c>
      <c r="S26" s="50" t="n">
        <f aca="false">E26+G26+I26+K26+M26+O26+Q26</f>
        <v>1563.7</v>
      </c>
      <c r="T26" s="51" t="n">
        <f aca="false">P26+N26+L26+J26+H26+F26+R26</f>
        <v>860.12</v>
      </c>
      <c r="U26" s="50" t="n">
        <v>204.77</v>
      </c>
      <c r="V26" s="50" t="n">
        <v>77.11</v>
      </c>
      <c r="W26" s="50" t="n">
        <v>666.5</v>
      </c>
      <c r="X26" s="50" t="n">
        <v>461.72</v>
      </c>
      <c r="Y26" s="50" t="n">
        <v>163.84</v>
      </c>
      <c r="Z26" s="52" t="n">
        <v>0</v>
      </c>
      <c r="AA26" s="52" t="n">
        <v>0</v>
      </c>
      <c r="AB26" s="52" t="n">
        <f aca="false">SUM(U26:AA26)</f>
        <v>1573.94</v>
      </c>
      <c r="AC26" s="54" t="n">
        <f aca="false">D26+T26+AB26</f>
        <v>3011.79</v>
      </c>
      <c r="AD26" s="55" t="n">
        <f aca="false">P26+Z26</f>
        <v>0</v>
      </c>
      <c r="AE26" s="55" t="n">
        <f aca="false">R26+AA26</f>
        <v>0</v>
      </c>
      <c r="AF26" s="55"/>
      <c r="AG26" s="56" t="n">
        <f aca="false">0.6*B26</f>
        <v>208.2</v>
      </c>
      <c r="AH26" s="56" t="n">
        <f aca="false">B26*0.2</f>
        <v>69.4</v>
      </c>
      <c r="AI26" s="56" t="n">
        <f aca="false">1*B26</f>
        <v>347</v>
      </c>
      <c r="AJ26" s="56" t="n">
        <v>0</v>
      </c>
      <c r="AK26" s="56" t="n">
        <f aca="false">0.98*B26</f>
        <v>340.06</v>
      </c>
      <c r="AL26" s="56" t="n">
        <v>0</v>
      </c>
      <c r="AM26" s="56" t="n">
        <f aca="false">2.25*B26</f>
        <v>780.75</v>
      </c>
      <c r="AN26" s="56" t="n">
        <v>0</v>
      </c>
      <c r="AO26" s="56"/>
      <c r="AP26" s="56"/>
      <c r="AQ26" s="57"/>
      <c r="AR26" s="57"/>
      <c r="AS26" s="59"/>
      <c r="AT26" s="59"/>
      <c r="AU26" s="59" t="n">
        <f aca="false">AT26*0.18</f>
        <v>0</v>
      </c>
      <c r="AV26" s="60" t="n">
        <v>407</v>
      </c>
      <c r="AW26" s="61" t="n">
        <v>0.15</v>
      </c>
      <c r="AX26" s="56" t="n">
        <f aca="false">AV26*AW26*1.4</f>
        <v>85.47</v>
      </c>
      <c r="AY26" s="67"/>
      <c r="AZ26" s="62"/>
      <c r="BA26" s="62" t="n">
        <f aca="false">AZ26*0.18</f>
        <v>0</v>
      </c>
      <c r="BB26" s="62" t="n">
        <f aca="false">SUM(AG26:BA26)-AV26-AW26</f>
        <v>1830.88</v>
      </c>
      <c r="BC26" s="63"/>
      <c r="BD26" s="39" t="n">
        <f aca="false">AC26+AF26-BB26-BC26</f>
        <v>1180.91</v>
      </c>
      <c r="BE26" s="43" t="n">
        <f aca="false">AB26-S26</f>
        <v>10.24</v>
      </c>
    </row>
    <row r="27" customFormat="false" ht="12.75" hidden="false" customHeight="false" outlineLevel="0" collapsed="false">
      <c r="A27" s="44" t="s">
        <v>52</v>
      </c>
      <c r="B27" s="70" t="n">
        <v>347</v>
      </c>
      <c r="C27" s="71" t="n">
        <f aca="false">B27*8.65</f>
        <v>3001.55</v>
      </c>
      <c r="D27" s="68" t="n">
        <f aca="false">C27-E27-F27-G27-H27-I27-J27-K27-L27-M27-N27</f>
        <v>577.73</v>
      </c>
      <c r="E27" s="48" t="n">
        <v>203.44</v>
      </c>
      <c r="F27" s="48" t="n">
        <v>111.87</v>
      </c>
      <c r="G27" s="48" t="n">
        <v>76.63</v>
      </c>
      <c r="H27" s="48" t="n">
        <v>42.26</v>
      </c>
      <c r="I27" s="48" t="n">
        <v>662.16</v>
      </c>
      <c r="J27" s="48" t="n">
        <v>364.18</v>
      </c>
      <c r="K27" s="48" t="n">
        <v>458.71</v>
      </c>
      <c r="L27" s="48" t="n">
        <v>252.32</v>
      </c>
      <c r="M27" s="48" t="n">
        <v>162.76</v>
      </c>
      <c r="N27" s="48" t="n">
        <v>89.49</v>
      </c>
      <c r="O27" s="48" t="n">
        <v>0</v>
      </c>
      <c r="P27" s="49" t="n">
        <v>0</v>
      </c>
      <c r="Q27" s="49" t="n">
        <v>0</v>
      </c>
      <c r="R27" s="49" t="n">
        <v>0</v>
      </c>
      <c r="S27" s="50" t="n">
        <f aca="false">E27+G27+I27+K27+M27+O27+Q27</f>
        <v>1563.7</v>
      </c>
      <c r="T27" s="51" t="n">
        <f aca="false">P27+N27+L27+J27+H27+F27+R27</f>
        <v>860.12</v>
      </c>
      <c r="U27" s="50" t="n">
        <v>202.11</v>
      </c>
      <c r="V27" s="50" t="n">
        <v>76.15</v>
      </c>
      <c r="W27" s="50" t="n">
        <v>657.8</v>
      </c>
      <c r="X27" s="50" t="n">
        <v>455.69</v>
      </c>
      <c r="Y27" s="50" t="n">
        <v>161.68</v>
      </c>
      <c r="Z27" s="52" t="n">
        <v>0</v>
      </c>
      <c r="AA27" s="52" t="n">
        <v>0</v>
      </c>
      <c r="AB27" s="52" t="n">
        <f aca="false">SUM(U27:AA27)</f>
        <v>1553.43</v>
      </c>
      <c r="AC27" s="54" t="n">
        <f aca="false">D27+T27+AB27</f>
        <v>2991.28</v>
      </c>
      <c r="AD27" s="55" t="n">
        <f aca="false">P27+Z27</f>
        <v>0</v>
      </c>
      <c r="AE27" s="55" t="n">
        <f aca="false">R27+AA27</f>
        <v>0</v>
      </c>
      <c r="AF27" s="55"/>
      <c r="AG27" s="56" t="n">
        <f aca="false">0.6*B27</f>
        <v>208.2</v>
      </c>
      <c r="AH27" s="56" t="n">
        <f aca="false">B27*0.2</f>
        <v>69.4</v>
      </c>
      <c r="AI27" s="56" t="n">
        <f aca="false">1*B27</f>
        <v>347</v>
      </c>
      <c r="AJ27" s="56" t="n">
        <v>0</v>
      </c>
      <c r="AK27" s="56" t="n">
        <f aca="false">0.98*B27</f>
        <v>340.06</v>
      </c>
      <c r="AL27" s="56" t="n">
        <v>0</v>
      </c>
      <c r="AM27" s="56" t="n">
        <f aca="false">2.25*B27</f>
        <v>780.75</v>
      </c>
      <c r="AN27" s="56" t="n">
        <v>0</v>
      </c>
      <c r="AO27" s="56"/>
      <c r="AP27" s="56"/>
      <c r="AQ27" s="57"/>
      <c r="AR27" s="57"/>
      <c r="AS27" s="59" t="n">
        <v>460</v>
      </c>
      <c r="AT27" s="59"/>
      <c r="AU27" s="59" t="n">
        <f aca="false">AT27*0.18</f>
        <v>0</v>
      </c>
      <c r="AV27" s="60" t="n">
        <v>383</v>
      </c>
      <c r="AW27" s="61" t="n">
        <v>0.15</v>
      </c>
      <c r="AX27" s="56" t="n">
        <f aca="false">AV27*AW27*1.4</f>
        <v>80.43</v>
      </c>
      <c r="AY27" s="67"/>
      <c r="AZ27" s="62"/>
      <c r="BA27" s="62" t="n">
        <f aca="false">AZ27*0.18</f>
        <v>0</v>
      </c>
      <c r="BB27" s="62" t="n">
        <f aca="false">SUM(AG27:BA27)-AV27-AW27</f>
        <v>2285.84</v>
      </c>
      <c r="BC27" s="63"/>
      <c r="BD27" s="39" t="n">
        <f aca="false">AC27+AF27-BB27-BC27</f>
        <v>705.44</v>
      </c>
      <c r="BE27" s="43" t="n">
        <f aca="false">AB27-S27</f>
        <v>-10.27</v>
      </c>
    </row>
    <row r="28" customFormat="false" ht="12.75" hidden="false" customHeight="false" outlineLevel="0" collapsed="false">
      <c r="A28" s="44" t="s">
        <v>53</v>
      </c>
      <c r="B28" s="70" t="n">
        <v>347</v>
      </c>
      <c r="C28" s="71" t="n">
        <f aca="false">B28*8.65</f>
        <v>3001.55</v>
      </c>
      <c r="D28" s="68" t="n">
        <f aca="false">C28-E28-F28-G28-H28-I28-J28-K28-L28-M28-N28</f>
        <v>577.73</v>
      </c>
      <c r="E28" s="48" t="n">
        <v>203.44</v>
      </c>
      <c r="F28" s="48" t="n">
        <v>111.87</v>
      </c>
      <c r="G28" s="48" t="n">
        <v>76.63</v>
      </c>
      <c r="H28" s="48" t="n">
        <v>42.26</v>
      </c>
      <c r="I28" s="48" t="n">
        <v>662.16</v>
      </c>
      <c r="J28" s="48" t="n">
        <v>364.18</v>
      </c>
      <c r="K28" s="48" t="n">
        <v>458.71</v>
      </c>
      <c r="L28" s="48" t="n">
        <v>252.32</v>
      </c>
      <c r="M28" s="48" t="n">
        <v>162.76</v>
      </c>
      <c r="N28" s="48" t="n">
        <v>89.49</v>
      </c>
      <c r="O28" s="48" t="n">
        <v>0</v>
      </c>
      <c r="P28" s="49" t="n">
        <v>0</v>
      </c>
      <c r="Q28" s="49"/>
      <c r="R28" s="49"/>
      <c r="S28" s="50" t="n">
        <f aca="false">E28+G28+I28+K28+M28+O28+Q28</f>
        <v>1563.7</v>
      </c>
      <c r="T28" s="51" t="n">
        <f aca="false">P28+N28+L28+J28+H28+F28+R28</f>
        <v>860.12</v>
      </c>
      <c r="U28" s="50" t="n">
        <v>183.01</v>
      </c>
      <c r="V28" s="50" t="n">
        <v>66.57</v>
      </c>
      <c r="W28" s="50" t="n">
        <v>594.81</v>
      </c>
      <c r="X28" s="50" t="n">
        <v>411.79</v>
      </c>
      <c r="Y28" s="50" t="n">
        <v>146.42</v>
      </c>
      <c r="Z28" s="52" t="n">
        <v>0</v>
      </c>
      <c r="AA28" s="52" t="n">
        <v>0</v>
      </c>
      <c r="AB28" s="52" t="n">
        <f aca="false">SUM(U28:AA28)</f>
        <v>1402.6</v>
      </c>
      <c r="AC28" s="54" t="n">
        <f aca="false">D28+T28+AB28</f>
        <v>2840.45</v>
      </c>
      <c r="AD28" s="55" t="n">
        <f aca="false">P28+Z28</f>
        <v>0</v>
      </c>
      <c r="AE28" s="55" t="n">
        <f aca="false">R28+AA28</f>
        <v>0</v>
      </c>
      <c r="AF28" s="55"/>
      <c r="AG28" s="56" t="n">
        <f aca="false">0.6*B28</f>
        <v>208.2</v>
      </c>
      <c r="AH28" s="56" t="n">
        <f aca="false">B28*0.2</f>
        <v>69.4</v>
      </c>
      <c r="AI28" s="56" t="n">
        <f aca="false">1*B28</f>
        <v>347</v>
      </c>
      <c r="AJ28" s="56" t="n">
        <v>0</v>
      </c>
      <c r="AK28" s="56" t="n">
        <f aca="false">0.98*B28</f>
        <v>340.06</v>
      </c>
      <c r="AL28" s="56" t="n">
        <v>0</v>
      </c>
      <c r="AM28" s="56" t="n">
        <f aca="false">2.25*B28</f>
        <v>780.75</v>
      </c>
      <c r="AN28" s="56" t="n">
        <v>0</v>
      </c>
      <c r="AO28" s="56"/>
      <c r="AP28" s="56"/>
      <c r="AQ28" s="57"/>
      <c r="AR28" s="57"/>
      <c r="AS28" s="59"/>
      <c r="AT28" s="59" t="n">
        <f aca="false">500</f>
        <v>500</v>
      </c>
      <c r="AU28" s="59" t="n">
        <v>0</v>
      </c>
      <c r="AV28" s="60" t="n">
        <v>307</v>
      </c>
      <c r="AW28" s="61" t="n">
        <v>0.15</v>
      </c>
      <c r="AX28" s="56" t="n">
        <f aca="false">AV28*AW28*1.4</f>
        <v>64.47</v>
      </c>
      <c r="AY28" s="67"/>
      <c r="AZ28" s="62"/>
      <c r="BA28" s="62" t="n">
        <f aca="false">AZ28*0.18</f>
        <v>0</v>
      </c>
      <c r="BB28" s="62" t="n">
        <f aca="false">SUM(AG28:BA28)-AV28-AW28</f>
        <v>2309.88</v>
      </c>
      <c r="BC28" s="63"/>
      <c r="BD28" s="39" t="n">
        <f aca="false">AC28+AF28-BB28-BC28</f>
        <v>530.57</v>
      </c>
      <c r="BE28" s="43" t="n">
        <f aca="false">AB28-S28</f>
        <v>-161.1</v>
      </c>
    </row>
    <row r="29" customFormat="false" ht="12.75" hidden="false" customHeight="false" outlineLevel="0" collapsed="false">
      <c r="A29" s="44" t="s">
        <v>54</v>
      </c>
      <c r="B29" s="70" t="n">
        <v>347</v>
      </c>
      <c r="C29" s="71" t="n">
        <f aca="false">B29*8.65</f>
        <v>3001.55</v>
      </c>
      <c r="D29" s="68" t="n">
        <f aca="false">C29-E29-F29-G29-H29-I29-J29-K29-L29-M29-N29</f>
        <v>577.74</v>
      </c>
      <c r="E29" s="48" t="n">
        <v>203.44</v>
      </c>
      <c r="F29" s="48" t="n">
        <v>111.87</v>
      </c>
      <c r="G29" s="48" t="n">
        <v>76.63</v>
      </c>
      <c r="H29" s="48" t="n">
        <v>42.26</v>
      </c>
      <c r="I29" s="48" t="n">
        <v>662.16</v>
      </c>
      <c r="J29" s="48" t="n">
        <v>364.18</v>
      </c>
      <c r="K29" s="48" t="n">
        <v>458.7</v>
      </c>
      <c r="L29" s="48" t="n">
        <v>252.32</v>
      </c>
      <c r="M29" s="48" t="n">
        <v>162.76</v>
      </c>
      <c r="N29" s="48" t="n">
        <v>89.49</v>
      </c>
      <c r="O29" s="48" t="n">
        <v>0</v>
      </c>
      <c r="P29" s="49" t="n">
        <v>0</v>
      </c>
      <c r="Q29" s="49"/>
      <c r="R29" s="49"/>
      <c r="S29" s="50" t="n">
        <f aca="false">E29+G29+I29+K29+M29+O29+Q29</f>
        <v>1563.69</v>
      </c>
      <c r="T29" s="51" t="n">
        <f aca="false">P29+N29+L29+J29+H29+F29+R29</f>
        <v>860.12</v>
      </c>
      <c r="U29" s="96" t="n">
        <v>160.09</v>
      </c>
      <c r="V29" s="96" t="n">
        <v>60.32</v>
      </c>
      <c r="W29" s="96" t="n">
        <v>521.09</v>
      </c>
      <c r="X29" s="96" t="n">
        <v>360.99</v>
      </c>
      <c r="Y29" s="96" t="n">
        <v>128.07</v>
      </c>
      <c r="Z29" s="97" t="n">
        <v>0</v>
      </c>
      <c r="AA29" s="97" t="n">
        <v>0</v>
      </c>
      <c r="AB29" s="52" t="n">
        <f aca="false">SUM(U29:AA29)</f>
        <v>1230.56</v>
      </c>
      <c r="AC29" s="54" t="n">
        <f aca="false">D29+T29+AB29</f>
        <v>2668.42</v>
      </c>
      <c r="AD29" s="55" t="n">
        <f aca="false">P29+Z29</f>
        <v>0</v>
      </c>
      <c r="AE29" s="55" t="n">
        <f aca="false">R29+AA29</f>
        <v>0</v>
      </c>
      <c r="AF29" s="55"/>
      <c r="AG29" s="56" t="n">
        <f aca="false">0.6*B29</f>
        <v>208.2</v>
      </c>
      <c r="AH29" s="56" t="n">
        <f aca="false">B29*0.2</f>
        <v>69.4</v>
      </c>
      <c r="AI29" s="56" t="n">
        <f aca="false">1*B29</f>
        <v>347</v>
      </c>
      <c r="AJ29" s="56" t="n">
        <v>0</v>
      </c>
      <c r="AK29" s="56" t="n">
        <f aca="false">0.98*B29</f>
        <v>340.06</v>
      </c>
      <c r="AL29" s="56" t="n">
        <v>0</v>
      </c>
      <c r="AM29" s="56" t="n">
        <f aca="false">2.25*B29</f>
        <v>780.75</v>
      </c>
      <c r="AN29" s="56" t="n">
        <v>0</v>
      </c>
      <c r="AO29" s="56"/>
      <c r="AP29" s="56"/>
      <c r="AQ29" s="57"/>
      <c r="AR29" s="57"/>
      <c r="AS29" s="59"/>
      <c r="AT29" s="59"/>
      <c r="AU29" s="59" t="n">
        <f aca="false">AT29*0.18</f>
        <v>0</v>
      </c>
      <c r="AV29" s="60" t="n">
        <v>263</v>
      </c>
      <c r="AW29" s="61" t="n">
        <v>0.15</v>
      </c>
      <c r="AX29" s="56" t="n">
        <f aca="false">AV29*AW29*1.4</f>
        <v>55.23</v>
      </c>
      <c r="AY29" s="67"/>
      <c r="AZ29" s="62"/>
      <c r="BA29" s="62" t="n">
        <f aca="false">AZ29*0.18</f>
        <v>0</v>
      </c>
      <c r="BB29" s="62" t="n">
        <f aca="false">SUM(AG29:BA29)-AV29-AW29</f>
        <v>1800.64</v>
      </c>
      <c r="BC29" s="63"/>
      <c r="BD29" s="39" t="n">
        <f aca="false">AC29+AF29-BB29-BC29</f>
        <v>867.78</v>
      </c>
      <c r="BE29" s="43" t="n">
        <f aca="false">AB29-S29</f>
        <v>-333.13</v>
      </c>
    </row>
    <row r="30" customFormat="false" ht="12.75" hidden="false" customHeight="false" outlineLevel="0" collapsed="false">
      <c r="A30" s="44" t="s">
        <v>55</v>
      </c>
      <c r="B30" s="70" t="n">
        <v>347</v>
      </c>
      <c r="C30" s="71" t="n">
        <f aca="false">B30*8.65</f>
        <v>3001.55</v>
      </c>
      <c r="D30" s="68" t="n">
        <f aca="false">C30-E30-F30-G30-H30-I30-J30-K30-L30-M30-N30</f>
        <v>577.74</v>
      </c>
      <c r="E30" s="48" t="n">
        <v>203.44</v>
      </c>
      <c r="F30" s="48" t="n">
        <v>111.87</v>
      </c>
      <c r="G30" s="48" t="n">
        <v>76.63</v>
      </c>
      <c r="H30" s="48" t="n">
        <v>42.26</v>
      </c>
      <c r="I30" s="48" t="n">
        <v>662.16</v>
      </c>
      <c r="J30" s="48" t="n">
        <v>364.18</v>
      </c>
      <c r="K30" s="48" t="n">
        <v>458.7</v>
      </c>
      <c r="L30" s="48" t="n">
        <v>252.32</v>
      </c>
      <c r="M30" s="48" t="n">
        <v>162.76</v>
      </c>
      <c r="N30" s="48" t="n">
        <v>89.49</v>
      </c>
      <c r="O30" s="48" t="n">
        <v>0</v>
      </c>
      <c r="P30" s="49" t="n">
        <v>0</v>
      </c>
      <c r="Q30" s="48" t="n">
        <v>0</v>
      </c>
      <c r="R30" s="49" t="n">
        <v>0</v>
      </c>
      <c r="S30" s="50" t="n">
        <f aca="false">E30+G30+I30+K30+M30+O30+Q30</f>
        <v>1563.69</v>
      </c>
      <c r="T30" s="51" t="n">
        <f aca="false">P30+N30+L30+J30+H30+F30+R30</f>
        <v>860.12</v>
      </c>
      <c r="U30" s="50" t="n">
        <v>203.83</v>
      </c>
      <c r="V30" s="50" t="n">
        <v>76.52</v>
      </c>
      <c r="W30" s="50" t="n">
        <v>663.43</v>
      </c>
      <c r="X30" s="50" t="n">
        <v>459.59</v>
      </c>
      <c r="Y30" s="50" t="n">
        <v>163.09</v>
      </c>
      <c r="Z30" s="52" t="n">
        <v>0</v>
      </c>
      <c r="AA30" s="52" t="n">
        <v>0</v>
      </c>
      <c r="AB30" s="52" t="n">
        <f aca="false">SUM(U30:AA30)</f>
        <v>1566.46</v>
      </c>
      <c r="AC30" s="54" t="n">
        <f aca="false">D30+T30+AB30</f>
        <v>3004.32</v>
      </c>
      <c r="AD30" s="55" t="n">
        <f aca="false">P30+Z30</f>
        <v>0</v>
      </c>
      <c r="AE30" s="55" t="n">
        <f aca="false">R30+AA30</f>
        <v>0</v>
      </c>
      <c r="AF30" s="55"/>
      <c r="AG30" s="56" t="n">
        <f aca="false">0.6*B30</f>
        <v>208.2</v>
      </c>
      <c r="AH30" s="56" t="n">
        <f aca="false">B30*0.2</f>
        <v>69.4</v>
      </c>
      <c r="AI30" s="56" t="n">
        <f aca="false">1*B30</f>
        <v>347</v>
      </c>
      <c r="AJ30" s="56" t="n">
        <v>0</v>
      </c>
      <c r="AK30" s="56" t="n">
        <f aca="false">0.98*B30</f>
        <v>340.06</v>
      </c>
      <c r="AL30" s="56" t="n">
        <v>0</v>
      </c>
      <c r="AM30" s="56" t="n">
        <f aca="false">2.25*B30</f>
        <v>780.75</v>
      </c>
      <c r="AN30" s="56" t="n">
        <v>0</v>
      </c>
      <c r="AO30" s="56"/>
      <c r="AP30" s="56"/>
      <c r="AQ30" s="57"/>
      <c r="AR30" s="57"/>
      <c r="AS30" s="59"/>
      <c r="AT30" s="59"/>
      <c r="AU30" s="59" t="n">
        <f aca="false">AT30*0.18</f>
        <v>0</v>
      </c>
      <c r="AV30" s="60" t="n">
        <v>233</v>
      </c>
      <c r="AW30" s="61" t="n">
        <v>0.15</v>
      </c>
      <c r="AX30" s="56" t="n">
        <f aca="false">AV30*AW30*1.4</f>
        <v>48.93</v>
      </c>
      <c r="AY30" s="67"/>
      <c r="AZ30" s="62"/>
      <c r="BA30" s="62" t="n">
        <f aca="false">AZ30*0.18</f>
        <v>0</v>
      </c>
      <c r="BB30" s="62" t="n">
        <f aca="false">SUM(AG30:BA30)-AV30-AW30</f>
        <v>1794.34</v>
      </c>
      <c r="BC30" s="63"/>
      <c r="BD30" s="39" t="n">
        <f aca="false">AC30+AF30-BB30-BC30</f>
        <v>1209.98</v>
      </c>
      <c r="BE30" s="43" t="n">
        <f aca="false">AB30-S30</f>
        <v>2.76999999999998</v>
      </c>
    </row>
    <row r="31" customFormat="false" ht="12.75" hidden="false" customHeight="false" outlineLevel="0" collapsed="false">
      <c r="A31" s="44" t="s">
        <v>56</v>
      </c>
      <c r="B31" s="70" t="n">
        <v>347</v>
      </c>
      <c r="C31" s="71" t="n">
        <f aca="false">B31*8.65</f>
        <v>3001.55</v>
      </c>
      <c r="D31" s="68" t="n">
        <f aca="false">C31-E31-F31-G31-H31-I31-J31-K31-L31-M31-N31</f>
        <v>560.64</v>
      </c>
      <c r="E31" s="95" t="n">
        <v>317.59</v>
      </c>
      <c r="F31" s="48" t="n">
        <v>0</v>
      </c>
      <c r="G31" s="48" t="n">
        <v>119.57</v>
      </c>
      <c r="H31" s="48" t="n">
        <v>0</v>
      </c>
      <c r="I31" s="48" t="n">
        <v>1033.64</v>
      </c>
      <c r="J31" s="48" t="n">
        <v>0</v>
      </c>
      <c r="K31" s="48" t="n">
        <v>716.04</v>
      </c>
      <c r="L31" s="48" t="n">
        <v>0</v>
      </c>
      <c r="M31" s="48" t="n">
        <v>254.07</v>
      </c>
      <c r="N31" s="48" t="n">
        <v>0</v>
      </c>
      <c r="O31" s="48" t="n">
        <v>0</v>
      </c>
      <c r="P31" s="49" t="n">
        <v>0</v>
      </c>
      <c r="Q31" s="49"/>
      <c r="R31" s="49"/>
      <c r="S31" s="50" t="n">
        <f aca="false">E31+G31+I31+K31+M31+O31+Q31</f>
        <v>2440.91</v>
      </c>
      <c r="T31" s="51" t="n">
        <f aca="false">P31+N31+L31+J31+H31+F31+R31</f>
        <v>0</v>
      </c>
      <c r="U31" s="72" t="n">
        <v>247.53</v>
      </c>
      <c r="V31" s="50" t="n">
        <v>92.99</v>
      </c>
      <c r="W31" s="50" t="n">
        <v>805.65</v>
      </c>
      <c r="X31" s="50" t="n">
        <v>558.1</v>
      </c>
      <c r="Y31" s="50" t="n">
        <v>198.02</v>
      </c>
      <c r="Z31" s="52" t="n">
        <v>0</v>
      </c>
      <c r="AA31" s="52" t="n">
        <v>0</v>
      </c>
      <c r="AB31" s="52" t="n">
        <f aca="false">SUM(U31:AA31)</f>
        <v>1902.29</v>
      </c>
      <c r="AC31" s="54" t="n">
        <f aca="false">D31+T31+AB31</f>
        <v>2462.93</v>
      </c>
      <c r="AD31" s="55" t="n">
        <f aca="false">P31+Z31</f>
        <v>0</v>
      </c>
      <c r="AE31" s="55" t="n">
        <f aca="false">R31+AA31</f>
        <v>0</v>
      </c>
      <c r="AF31" s="55"/>
      <c r="AG31" s="56" t="n">
        <f aca="false">0.6*B31</f>
        <v>208.2</v>
      </c>
      <c r="AH31" s="56" t="n">
        <f aca="false">B31*0.2</f>
        <v>69.4</v>
      </c>
      <c r="AI31" s="56" t="n">
        <f aca="false">1*B31</f>
        <v>347</v>
      </c>
      <c r="AJ31" s="56" t="n">
        <v>0</v>
      </c>
      <c r="AK31" s="56" t="n">
        <f aca="false">0.98*B31</f>
        <v>340.06</v>
      </c>
      <c r="AL31" s="56" t="n">
        <v>0</v>
      </c>
      <c r="AM31" s="56" t="n">
        <f aca="false">2.25*B31</f>
        <v>780.75</v>
      </c>
      <c r="AN31" s="56" t="n">
        <v>0</v>
      </c>
      <c r="AO31" s="56"/>
      <c r="AP31" s="56"/>
      <c r="AQ31" s="57"/>
      <c r="AR31" s="57"/>
      <c r="AS31" s="59"/>
      <c r="AT31" s="59"/>
      <c r="AU31" s="59" t="n">
        <f aca="false">AT31*0.18</f>
        <v>0</v>
      </c>
      <c r="AV31" s="60" t="n">
        <v>248</v>
      </c>
      <c r="AW31" s="61" t="n">
        <v>0.15</v>
      </c>
      <c r="AX31" s="56" t="n">
        <f aca="false">AV31*AW31*1.4</f>
        <v>52.08</v>
      </c>
      <c r="AY31" s="67"/>
      <c r="AZ31" s="62"/>
      <c r="BA31" s="62" t="n">
        <f aca="false">AZ31*0.18</f>
        <v>0</v>
      </c>
      <c r="BB31" s="62" t="n">
        <f aca="false">SUM(AG31:BA31)-AV31-AW31</f>
        <v>1797.49</v>
      </c>
      <c r="BC31" s="63"/>
      <c r="BD31" s="39" t="n">
        <f aca="false">AC31+AF31-BB31-BC31</f>
        <v>665.44</v>
      </c>
      <c r="BE31" s="43" t="n">
        <f aca="false">AB31-S31</f>
        <v>-538.62</v>
      </c>
    </row>
    <row r="32" customFormat="false" ht="12.75" hidden="false" customHeight="false" outlineLevel="0" collapsed="false">
      <c r="A32" s="44" t="s">
        <v>57</v>
      </c>
      <c r="B32" s="70" t="n">
        <v>347</v>
      </c>
      <c r="C32" s="71" t="n">
        <f aca="false">B32*8.65</f>
        <v>3001.55</v>
      </c>
      <c r="D32" s="68" t="n">
        <f aca="false">C32-E32-F32-G32-H32-I32-J32-K32-L32-M32-N32</f>
        <v>560.64</v>
      </c>
      <c r="E32" s="95" t="n">
        <v>317.59</v>
      </c>
      <c r="F32" s="48" t="n">
        <v>0</v>
      </c>
      <c r="G32" s="48" t="n">
        <v>119.57</v>
      </c>
      <c r="H32" s="48" t="n">
        <v>0</v>
      </c>
      <c r="I32" s="48" t="n">
        <v>1033.64</v>
      </c>
      <c r="J32" s="48" t="n">
        <v>0</v>
      </c>
      <c r="K32" s="48" t="n">
        <v>716.04</v>
      </c>
      <c r="L32" s="48" t="n">
        <v>0</v>
      </c>
      <c r="M32" s="48" t="n">
        <v>254.07</v>
      </c>
      <c r="N32" s="48" t="n">
        <v>0</v>
      </c>
      <c r="O32" s="48" t="n">
        <v>0</v>
      </c>
      <c r="P32" s="49" t="n">
        <v>0</v>
      </c>
      <c r="Q32" s="49"/>
      <c r="R32" s="49"/>
      <c r="S32" s="50" t="n">
        <f aca="false">E32+G32+I32+K32+M32+O32+Q32</f>
        <v>2440.91</v>
      </c>
      <c r="T32" s="51" t="n">
        <f aca="false">P32+N32+L32+J32+H32+F32+R32</f>
        <v>0</v>
      </c>
      <c r="U32" s="96" t="n">
        <v>316.8</v>
      </c>
      <c r="V32" s="96" t="n">
        <v>119.27</v>
      </c>
      <c r="W32" s="96" t="n">
        <v>1031.08</v>
      </c>
      <c r="X32" s="96" t="n">
        <v>714.28</v>
      </c>
      <c r="Y32" s="96" t="n">
        <v>253.44</v>
      </c>
      <c r="Z32" s="97" t="n">
        <v>0</v>
      </c>
      <c r="AA32" s="97" t="n">
        <v>0</v>
      </c>
      <c r="AB32" s="52" t="n">
        <f aca="false">SUM(U32:AA32)</f>
        <v>2434.87</v>
      </c>
      <c r="AC32" s="54" t="n">
        <f aca="false">D32+T32+AB32</f>
        <v>2995.51</v>
      </c>
      <c r="AD32" s="55" t="n">
        <f aca="false">P32+Z32</f>
        <v>0</v>
      </c>
      <c r="AE32" s="55" t="n">
        <f aca="false">R32+AA32</f>
        <v>0</v>
      </c>
      <c r="AF32" s="55"/>
      <c r="AG32" s="56" t="n">
        <f aca="false">0.6*B32</f>
        <v>208.2</v>
      </c>
      <c r="AH32" s="56" t="n">
        <f aca="false">B32*0.2</f>
        <v>69.4</v>
      </c>
      <c r="AI32" s="56" t="n">
        <f aca="false">1*B32</f>
        <v>347</v>
      </c>
      <c r="AJ32" s="56" t="n">
        <v>0</v>
      </c>
      <c r="AK32" s="56" t="n">
        <f aca="false">0.98*B32</f>
        <v>340.06</v>
      </c>
      <c r="AL32" s="56" t="n">
        <v>0</v>
      </c>
      <c r="AM32" s="56" t="n">
        <f aca="false">2.25*B32</f>
        <v>780.75</v>
      </c>
      <c r="AN32" s="56" t="n">
        <v>0</v>
      </c>
      <c r="AO32" s="56"/>
      <c r="AP32" s="56"/>
      <c r="AQ32" s="57"/>
      <c r="AR32" s="57"/>
      <c r="AS32" s="59"/>
      <c r="AT32" s="59" t="n">
        <f aca="false">47.8</f>
        <v>47.8</v>
      </c>
      <c r="AU32" s="59" t="n">
        <v>0</v>
      </c>
      <c r="AV32" s="60" t="n">
        <v>293</v>
      </c>
      <c r="AW32" s="61" t="n">
        <v>0.15</v>
      </c>
      <c r="AX32" s="56" t="n">
        <f aca="false">AV32*AW32*1.4</f>
        <v>61.53</v>
      </c>
      <c r="AY32" s="67"/>
      <c r="AZ32" s="62"/>
      <c r="BA32" s="62" t="n">
        <f aca="false">AZ32*0.18</f>
        <v>0</v>
      </c>
      <c r="BB32" s="62" t="n">
        <f aca="false">SUM(AG32:BA32)-AV32-AW32</f>
        <v>1854.74</v>
      </c>
      <c r="BC32" s="63"/>
      <c r="BD32" s="39" t="n">
        <f aca="false">AC32+AF32-BB32-BC32</f>
        <v>1140.77</v>
      </c>
      <c r="BE32" s="43" t="n">
        <f aca="false">AB32-S32</f>
        <v>-6.04000000000042</v>
      </c>
    </row>
    <row r="33" customFormat="false" ht="12.75" hidden="false" customHeight="false" outlineLevel="0" collapsed="false">
      <c r="A33" s="44" t="s">
        <v>58</v>
      </c>
      <c r="B33" s="70" t="n">
        <v>347</v>
      </c>
      <c r="C33" s="71" t="n">
        <f aca="false">B33*8.65</f>
        <v>3001.55</v>
      </c>
      <c r="D33" s="68" t="n">
        <f aca="false">C33-E33-F33-G33-H33-I33-J33-K33-L33-M33-N33</f>
        <v>560.64</v>
      </c>
      <c r="E33" s="48" t="n">
        <v>317.59</v>
      </c>
      <c r="F33" s="48" t="n">
        <v>0</v>
      </c>
      <c r="G33" s="48" t="n">
        <v>119.57</v>
      </c>
      <c r="H33" s="48" t="n">
        <v>0</v>
      </c>
      <c r="I33" s="48" t="n">
        <v>1033.64</v>
      </c>
      <c r="J33" s="48" t="n">
        <v>0</v>
      </c>
      <c r="K33" s="48" t="n">
        <v>716.04</v>
      </c>
      <c r="L33" s="48" t="n">
        <v>0</v>
      </c>
      <c r="M33" s="48" t="n">
        <v>254.07</v>
      </c>
      <c r="N33" s="48" t="n">
        <v>0</v>
      </c>
      <c r="O33" s="48" t="n">
        <v>0</v>
      </c>
      <c r="P33" s="49" t="n">
        <v>0</v>
      </c>
      <c r="Q33" s="49"/>
      <c r="R33" s="49"/>
      <c r="S33" s="50" t="n">
        <f aca="false">E33+G33+I33+K33+M33+O33+Q33</f>
        <v>2440.91</v>
      </c>
      <c r="T33" s="51" t="n">
        <f aca="false">P33+N33+L33+J33+H33+F33+R33</f>
        <v>0</v>
      </c>
      <c r="U33" s="50" t="n">
        <v>317.25</v>
      </c>
      <c r="V33" s="50" t="n">
        <v>119.86</v>
      </c>
      <c r="W33" s="50" t="n">
        <v>1036.06</v>
      </c>
      <c r="X33" s="50" t="n">
        <v>717.69</v>
      </c>
      <c r="Y33" s="50" t="n">
        <v>254.67</v>
      </c>
      <c r="Z33" s="52" t="n">
        <v>0</v>
      </c>
      <c r="AA33" s="52" t="n">
        <v>0</v>
      </c>
      <c r="AB33" s="52" t="n">
        <f aca="false">SUM(U33:AA33)</f>
        <v>2445.53</v>
      </c>
      <c r="AC33" s="54" t="n">
        <f aca="false">D33+T33+AB33</f>
        <v>3006.17</v>
      </c>
      <c r="AD33" s="55" t="n">
        <f aca="false">P33+Z33</f>
        <v>0</v>
      </c>
      <c r="AE33" s="55" t="n">
        <f aca="false">R33+AA33</f>
        <v>0</v>
      </c>
      <c r="AF33" s="55"/>
      <c r="AG33" s="56" t="n">
        <f aca="false">0.6*B33</f>
        <v>208.2</v>
      </c>
      <c r="AH33" s="56" t="n">
        <f aca="false">B33*0.2</f>
        <v>69.4</v>
      </c>
      <c r="AI33" s="56" t="n">
        <f aca="false">1*B33</f>
        <v>347</v>
      </c>
      <c r="AJ33" s="56" t="n">
        <v>0</v>
      </c>
      <c r="AK33" s="56" t="n">
        <f aca="false">0.98*B33</f>
        <v>340.06</v>
      </c>
      <c r="AL33" s="56" t="n">
        <v>0</v>
      </c>
      <c r="AM33" s="56" t="n">
        <f aca="false">2.25*B33</f>
        <v>780.75</v>
      </c>
      <c r="AN33" s="56" t="n">
        <v>0</v>
      </c>
      <c r="AO33" s="56"/>
      <c r="AP33" s="56"/>
      <c r="AQ33" s="57"/>
      <c r="AR33" s="57"/>
      <c r="AS33" s="59"/>
      <c r="AT33" s="59"/>
      <c r="AU33" s="98" t="n">
        <f aca="false">AT33*0.18</f>
        <v>0</v>
      </c>
      <c r="AV33" s="60" t="n">
        <v>349</v>
      </c>
      <c r="AW33" s="61" t="n">
        <v>0.15</v>
      </c>
      <c r="AX33" s="56" t="n">
        <f aca="false">AV33*AW33*1.4</f>
        <v>73.29</v>
      </c>
      <c r="AY33" s="67"/>
      <c r="AZ33" s="62"/>
      <c r="BA33" s="62" t="n">
        <f aca="false">AZ33*0.18</f>
        <v>0</v>
      </c>
      <c r="BB33" s="62" t="n">
        <f aca="false">SUM(AG33:BA33)-AV33-AW33</f>
        <v>1818.7</v>
      </c>
      <c r="BC33" s="63"/>
      <c r="BD33" s="39" t="n">
        <f aca="false">AC33+AF33-BB33-BC33</f>
        <v>1187.47</v>
      </c>
      <c r="BE33" s="43" t="n">
        <f aca="false">AB33-S33</f>
        <v>4.61999999999989</v>
      </c>
    </row>
    <row r="34" customFormat="false" ht="12.75" hidden="false" customHeight="false" outlineLevel="0" collapsed="false">
      <c r="A34" s="44" t="s">
        <v>59</v>
      </c>
      <c r="B34" s="70" t="n">
        <v>347</v>
      </c>
      <c r="C34" s="71" t="n">
        <f aca="false">B34*8.65</f>
        <v>3001.55</v>
      </c>
      <c r="D34" s="68" t="n">
        <f aca="false">C34-E34-F34-G34-H34-I34-J34-K34-L34-M34-N34</f>
        <v>560.64</v>
      </c>
      <c r="E34" s="48" t="n">
        <v>317.59</v>
      </c>
      <c r="F34" s="48" t="n">
        <v>0</v>
      </c>
      <c r="G34" s="48" t="n">
        <v>119.57</v>
      </c>
      <c r="H34" s="48" t="n">
        <v>0</v>
      </c>
      <c r="I34" s="48" t="n">
        <v>1033.64</v>
      </c>
      <c r="J34" s="48" t="n">
        <v>0</v>
      </c>
      <c r="K34" s="48" t="n">
        <v>716.04</v>
      </c>
      <c r="L34" s="48" t="n">
        <v>0</v>
      </c>
      <c r="M34" s="48" t="n">
        <v>254.07</v>
      </c>
      <c r="N34" s="48" t="n">
        <v>0</v>
      </c>
      <c r="O34" s="48" t="n">
        <v>0</v>
      </c>
      <c r="P34" s="49" t="n">
        <v>0</v>
      </c>
      <c r="Q34" s="49"/>
      <c r="R34" s="49"/>
      <c r="S34" s="50" t="n">
        <f aca="false">E34+G34+I34+K34+M34+O34+Q34</f>
        <v>2440.91</v>
      </c>
      <c r="T34" s="51" t="n">
        <f aca="false">P34+N34+L34+J34+H34+F34+R34</f>
        <v>0</v>
      </c>
      <c r="U34" s="50" t="n">
        <v>318.88</v>
      </c>
      <c r="V34" s="50" t="n">
        <v>119.63</v>
      </c>
      <c r="W34" s="50" t="n">
        <v>1034.31</v>
      </c>
      <c r="X34" s="50" t="n">
        <v>716.52</v>
      </c>
      <c r="Y34" s="50" t="n">
        <v>254.24</v>
      </c>
      <c r="Z34" s="52" t="n">
        <v>0</v>
      </c>
      <c r="AA34" s="52" t="n">
        <v>0</v>
      </c>
      <c r="AB34" s="52" t="n">
        <f aca="false">SUM(U34:AA34)</f>
        <v>2443.58</v>
      </c>
      <c r="AC34" s="54" t="n">
        <f aca="false">D34+T34+AB34</f>
        <v>3004.22</v>
      </c>
      <c r="AD34" s="55" t="n">
        <f aca="false">P34+Z34</f>
        <v>0</v>
      </c>
      <c r="AE34" s="55" t="n">
        <f aca="false">R34+AA34</f>
        <v>0</v>
      </c>
      <c r="AF34" s="55"/>
      <c r="AG34" s="56" t="n">
        <f aca="false">0.6*B34</f>
        <v>208.2</v>
      </c>
      <c r="AH34" s="56" t="n">
        <f aca="false">B34*0.2</f>
        <v>69.4</v>
      </c>
      <c r="AI34" s="56" t="n">
        <f aca="false">1*B34</f>
        <v>347</v>
      </c>
      <c r="AJ34" s="56" t="n">
        <v>0</v>
      </c>
      <c r="AK34" s="56" t="n">
        <f aca="false">0.98*B34</f>
        <v>340.06</v>
      </c>
      <c r="AL34" s="56" t="n">
        <v>0</v>
      </c>
      <c r="AM34" s="56" t="n">
        <f aca="false">2.25*B34</f>
        <v>780.75</v>
      </c>
      <c r="AN34" s="56" t="n">
        <v>0</v>
      </c>
      <c r="AO34" s="56"/>
      <c r="AP34" s="56"/>
      <c r="AQ34" s="57"/>
      <c r="AR34" s="57"/>
      <c r="AS34" s="59"/>
      <c r="AT34" s="59"/>
      <c r="AU34" s="59" t="n">
        <f aca="false">AT34*0.18</f>
        <v>0</v>
      </c>
      <c r="AV34" s="60" t="n">
        <v>425</v>
      </c>
      <c r="AW34" s="61" t="n">
        <v>0.15</v>
      </c>
      <c r="AX34" s="56" t="n">
        <f aca="false">AV34*AW34*1.4</f>
        <v>89.25</v>
      </c>
      <c r="AY34" s="67"/>
      <c r="AZ34" s="62"/>
      <c r="BA34" s="62" t="n">
        <f aca="false">AZ34*0.18</f>
        <v>0</v>
      </c>
      <c r="BB34" s="62" t="n">
        <f aca="false">SUM(AG34:BA34)-AV34-AW34</f>
        <v>1834.66</v>
      </c>
      <c r="BC34" s="63"/>
      <c r="BD34" s="39" t="n">
        <f aca="false">AC34+AF34-BB34-BC34</f>
        <v>1169.56</v>
      </c>
      <c r="BE34" s="43" t="n">
        <f aca="false">AB34-S34</f>
        <v>2.66999999999962</v>
      </c>
    </row>
    <row r="35" customFormat="false" ht="12.75" hidden="false" customHeight="false" outlineLevel="0" collapsed="false">
      <c r="A35" s="44" t="s">
        <v>60</v>
      </c>
      <c r="B35" s="70" t="n">
        <v>347</v>
      </c>
      <c r="C35" s="71" t="n">
        <f aca="false">B35*8.65</f>
        <v>3001.55</v>
      </c>
      <c r="D35" s="68" t="n">
        <f aca="false">C35-E35-F35-G35-H35-I35-J35-K35-L35-M35-N35</f>
        <v>560.64</v>
      </c>
      <c r="E35" s="48" t="n">
        <v>317.59</v>
      </c>
      <c r="F35" s="48" t="n">
        <v>0</v>
      </c>
      <c r="G35" s="48" t="n">
        <v>119.57</v>
      </c>
      <c r="H35" s="48" t="n">
        <v>0</v>
      </c>
      <c r="I35" s="48" t="n">
        <v>1033.64</v>
      </c>
      <c r="J35" s="48" t="n">
        <v>0</v>
      </c>
      <c r="K35" s="48" t="n">
        <v>716.04</v>
      </c>
      <c r="L35" s="48" t="n">
        <v>0</v>
      </c>
      <c r="M35" s="48" t="n">
        <v>254.07</v>
      </c>
      <c r="N35" s="48" t="n">
        <v>0</v>
      </c>
      <c r="O35" s="48" t="n">
        <v>0</v>
      </c>
      <c r="P35" s="49" t="n">
        <v>0</v>
      </c>
      <c r="Q35" s="49"/>
      <c r="R35" s="49"/>
      <c r="S35" s="50" t="n">
        <f aca="false">E35+G35+I35+K35+M35+O35+Q35</f>
        <v>2440.91</v>
      </c>
      <c r="T35" s="51" t="n">
        <f aca="false">P35+N35+L35+J35+H35+F35+R35</f>
        <v>0</v>
      </c>
      <c r="U35" s="72" t="n">
        <v>317.59</v>
      </c>
      <c r="V35" s="50" t="n">
        <v>119.57</v>
      </c>
      <c r="W35" s="50" t="n">
        <v>1029.5</v>
      </c>
      <c r="X35" s="50" t="n">
        <v>713.18</v>
      </c>
      <c r="Y35" s="50" t="n">
        <v>253.04</v>
      </c>
      <c r="Z35" s="52" t="n">
        <v>0</v>
      </c>
      <c r="AA35" s="52" t="n">
        <v>0</v>
      </c>
      <c r="AB35" s="52" t="n">
        <f aca="false">SUM(U35:AA35)</f>
        <v>2432.88</v>
      </c>
      <c r="AC35" s="54" t="n">
        <f aca="false">D35+T35+AB35</f>
        <v>2993.52</v>
      </c>
      <c r="AD35" s="55" t="n">
        <f aca="false">P35+Z35</f>
        <v>0</v>
      </c>
      <c r="AE35" s="55" t="n">
        <f aca="false">R35+AA35</f>
        <v>0</v>
      </c>
      <c r="AF35" s="55"/>
      <c r="AG35" s="56" t="n">
        <f aca="false">0.6*B35</f>
        <v>208.2</v>
      </c>
      <c r="AH35" s="56" t="n">
        <f aca="false">B35*0.2</f>
        <v>69.4</v>
      </c>
      <c r="AI35" s="56" t="n">
        <f aca="false">1*B35</f>
        <v>347</v>
      </c>
      <c r="AJ35" s="56" t="n">
        <v>0</v>
      </c>
      <c r="AK35" s="56" t="n">
        <f aca="false">0.98*B35</f>
        <v>340.06</v>
      </c>
      <c r="AL35" s="56" t="n">
        <v>0</v>
      </c>
      <c r="AM35" s="56" t="n">
        <f aca="false">2.25*B35</f>
        <v>780.75</v>
      </c>
      <c r="AN35" s="56" t="n">
        <v>0</v>
      </c>
      <c r="AO35" s="56"/>
      <c r="AP35" s="56"/>
      <c r="AQ35" s="57"/>
      <c r="AR35" s="57"/>
      <c r="AS35" s="59"/>
      <c r="AT35" s="59"/>
      <c r="AU35" s="59" t="n">
        <f aca="false">AT35*0.18</f>
        <v>0</v>
      </c>
      <c r="AV35" s="60" t="n">
        <v>470</v>
      </c>
      <c r="AW35" s="61" t="n">
        <v>0.15</v>
      </c>
      <c r="AX35" s="56" t="n">
        <f aca="false">AV35*AW35*1.4</f>
        <v>98.7</v>
      </c>
      <c r="AY35" s="67"/>
      <c r="AZ35" s="62"/>
      <c r="BA35" s="62" t="n">
        <f aca="false">AZ35*0.18</f>
        <v>0</v>
      </c>
      <c r="BB35" s="62" t="n">
        <f aca="false">SUM(AG35:BA35)-AV35-AW35</f>
        <v>1844.11</v>
      </c>
      <c r="BC35" s="63"/>
      <c r="BD35" s="39" t="n">
        <f aca="false">AC35+AF35-BB35-BC35</f>
        <v>1149.41</v>
      </c>
      <c r="BE35" s="43" t="n">
        <f aca="false">AB35-S35</f>
        <v>-8.0300000000002</v>
      </c>
    </row>
    <row r="36" customFormat="false" ht="12.75" hidden="false" customHeight="false" outlineLevel="0" collapsed="false">
      <c r="A36" s="44" t="s">
        <v>61</v>
      </c>
      <c r="B36" s="70" t="n">
        <v>347</v>
      </c>
      <c r="C36" s="71" t="n">
        <f aca="false">B36*8.65</f>
        <v>3001.55</v>
      </c>
      <c r="D36" s="68" t="n">
        <f aca="false">C36-E36-F36-G36-H36-I36-J36-K36-L36-M36-N36</f>
        <v>560.64</v>
      </c>
      <c r="E36" s="48" t="n">
        <v>317.59</v>
      </c>
      <c r="F36" s="48" t="n">
        <v>0</v>
      </c>
      <c r="G36" s="48" t="n">
        <v>119.57</v>
      </c>
      <c r="H36" s="48" t="n">
        <v>0</v>
      </c>
      <c r="I36" s="48" t="n">
        <v>1033.64</v>
      </c>
      <c r="J36" s="48" t="n">
        <v>0</v>
      </c>
      <c r="K36" s="48" t="n">
        <v>716.04</v>
      </c>
      <c r="L36" s="48" t="n">
        <v>0</v>
      </c>
      <c r="M36" s="48" t="n">
        <v>254.07</v>
      </c>
      <c r="N36" s="48" t="n">
        <v>0</v>
      </c>
      <c r="O36" s="48" t="n">
        <v>0</v>
      </c>
      <c r="P36" s="49" t="n">
        <v>0</v>
      </c>
      <c r="Q36" s="49"/>
      <c r="R36" s="49"/>
      <c r="S36" s="50" t="n">
        <f aca="false">E36+G36+I36+K36+M36+O36+Q36</f>
        <v>2440.91</v>
      </c>
      <c r="T36" s="51" t="n">
        <f aca="false">P36+N36+L36+J36+H36+F36+R36</f>
        <v>0</v>
      </c>
      <c r="U36" s="50" t="n">
        <v>316.69</v>
      </c>
      <c r="V36" s="50" t="n">
        <v>119.23</v>
      </c>
      <c r="W36" s="50" t="n">
        <v>1034.83</v>
      </c>
      <c r="X36" s="50" t="n">
        <v>716.86</v>
      </c>
      <c r="Y36" s="50" t="n">
        <v>254.37</v>
      </c>
      <c r="Z36" s="52" t="n">
        <v>0</v>
      </c>
      <c r="AA36" s="52" t="n">
        <v>0</v>
      </c>
      <c r="AB36" s="52" t="n">
        <f aca="false">SUM(U36:AA36)</f>
        <v>2441.98</v>
      </c>
      <c r="AC36" s="54" t="n">
        <f aca="false">D36+T36+AB36</f>
        <v>3002.62</v>
      </c>
      <c r="AD36" s="55" t="n">
        <f aca="false">P36+Z36</f>
        <v>0</v>
      </c>
      <c r="AE36" s="55" t="n">
        <f aca="false">R36+AA36</f>
        <v>0</v>
      </c>
      <c r="AF36" s="55"/>
      <c r="AG36" s="56" t="n">
        <f aca="false">0.6*B36</f>
        <v>208.2</v>
      </c>
      <c r="AH36" s="56" t="n">
        <f aca="false">B36*0.2</f>
        <v>69.4</v>
      </c>
      <c r="AI36" s="56" t="n">
        <f aca="false">1*B36</f>
        <v>347</v>
      </c>
      <c r="AJ36" s="56" t="n">
        <v>0</v>
      </c>
      <c r="AK36" s="56" t="n">
        <f aca="false">0.98*B36</f>
        <v>340.06</v>
      </c>
      <c r="AL36" s="56" t="n">
        <v>0</v>
      </c>
      <c r="AM36" s="56" t="n">
        <f aca="false">2.25*B36</f>
        <v>780.75</v>
      </c>
      <c r="AN36" s="56" t="n">
        <v>0</v>
      </c>
      <c r="AO36" s="56"/>
      <c r="AP36" s="56"/>
      <c r="AQ36" s="57"/>
      <c r="AR36" s="57"/>
      <c r="AS36" s="59"/>
      <c r="AT36" s="59"/>
      <c r="AU36" s="59" t="n">
        <f aca="false">AT36*0.18</f>
        <v>0</v>
      </c>
      <c r="AV36" s="60" t="n">
        <v>514</v>
      </c>
      <c r="AW36" s="61" t="n">
        <v>0.15</v>
      </c>
      <c r="AX36" s="56" t="n">
        <f aca="false">AV36*AW36*1.4</f>
        <v>107.94</v>
      </c>
      <c r="AY36" s="67"/>
      <c r="AZ36" s="62"/>
      <c r="BA36" s="62" t="n">
        <f aca="false">AZ36*0.18</f>
        <v>0</v>
      </c>
      <c r="BB36" s="62" t="n">
        <f aca="false">SUM(AG36:BA36)-AV36-AW36</f>
        <v>1853.35</v>
      </c>
      <c r="BC36" s="63"/>
      <c r="BD36" s="39" t="n">
        <f aca="false">AC36+AF36-BB36-BC36</f>
        <v>1149.27</v>
      </c>
      <c r="BE36" s="43" t="n">
        <f aca="false">AB36-S36</f>
        <v>1.06999999999971</v>
      </c>
    </row>
    <row r="37" s="82" customFormat="true" ht="12.75" hidden="false" customHeight="false" outlineLevel="0" collapsed="false">
      <c r="A37" s="75" t="s">
        <v>6</v>
      </c>
      <c r="B37" s="76"/>
      <c r="C37" s="76" t="n">
        <f aca="false">SUM(C25:C36)</f>
        <v>36018.6</v>
      </c>
      <c r="D37" s="76" t="n">
        <f aca="false">SUM(D25:D36)</f>
        <v>6830.24</v>
      </c>
      <c r="E37" s="77" t="n">
        <f aca="false">SUM(E25:E36)</f>
        <v>3126.18</v>
      </c>
      <c r="F37" s="77" t="n">
        <f aca="false">SUM(F25:F36)</f>
        <v>671.22</v>
      </c>
      <c r="G37" s="77" t="n">
        <f aca="false">SUM(G25:G36)</f>
        <v>1177.2</v>
      </c>
      <c r="H37" s="77" t="n">
        <f aca="false">SUM(H25:H36)</f>
        <v>253.56</v>
      </c>
      <c r="I37" s="77" t="n">
        <f aca="false">SUM(I25:I36)</f>
        <v>10174.8</v>
      </c>
      <c r="J37" s="77" t="n">
        <f aca="false">SUM(J25:J36)</f>
        <v>2185.08</v>
      </c>
      <c r="K37" s="77" t="n">
        <f aca="false">SUM(K25:K36)</f>
        <v>7048.48</v>
      </c>
      <c r="L37" s="77" t="n">
        <f aca="false">SUM(L25:L36)</f>
        <v>1513.92</v>
      </c>
      <c r="M37" s="77" t="n">
        <f aca="false">SUM(M25:M36)</f>
        <v>2500.98</v>
      </c>
      <c r="N37" s="77" t="n">
        <f aca="false">SUM(N25:N36)</f>
        <v>536.94</v>
      </c>
      <c r="O37" s="77" t="n">
        <f aca="false">SUM(O25:O36)</f>
        <v>0</v>
      </c>
      <c r="P37" s="77" t="n">
        <f aca="false">SUM(P25:P36)</f>
        <v>0</v>
      </c>
      <c r="Q37" s="77" t="n">
        <f aca="false">SUM(Q25:Q36)</f>
        <v>0</v>
      </c>
      <c r="R37" s="77" t="n">
        <f aca="false">SUM(R25:R36)</f>
        <v>0</v>
      </c>
      <c r="S37" s="77" t="n">
        <f aca="false">SUM(S25:S36)</f>
        <v>24027.64</v>
      </c>
      <c r="T37" s="77" t="n">
        <f aca="false">SUM(T25:T36)</f>
        <v>5160.72</v>
      </c>
      <c r="U37" s="78" t="n">
        <f aca="false">SUM(U25:U36)</f>
        <v>2990.93</v>
      </c>
      <c r="V37" s="78" t="n">
        <f aca="false">SUM(V25:V36)</f>
        <v>1123.46</v>
      </c>
      <c r="W37" s="78" t="n">
        <f aca="false">SUM(W25:W36)</f>
        <v>9733.72</v>
      </c>
      <c r="X37" s="78" t="n">
        <f aca="false">SUM(X25:X36)</f>
        <v>6742.69</v>
      </c>
      <c r="Y37" s="78" t="n">
        <f aca="false">SUM(Y25:Y36)</f>
        <v>2392.78</v>
      </c>
      <c r="Z37" s="78" t="n">
        <f aca="false">SUM(Z25:Z36)</f>
        <v>0</v>
      </c>
      <c r="AA37" s="78" t="n">
        <f aca="false">SUM(AA25:AA36)</f>
        <v>0</v>
      </c>
      <c r="AB37" s="78" t="n">
        <f aca="false">SUM(AB25:AB36)</f>
        <v>22983.58</v>
      </c>
      <c r="AC37" s="78" t="n">
        <f aca="false">SUM(AC25:AC36)</f>
        <v>34974.54</v>
      </c>
      <c r="AD37" s="78" t="n">
        <f aca="false">SUM(AD25:AD36)</f>
        <v>0</v>
      </c>
      <c r="AE37" s="79" t="n">
        <f aca="false">SUM(AE25:AE36)</f>
        <v>0</v>
      </c>
      <c r="AF37" s="79" t="n">
        <f aca="false">SUM(AF25:AF36)</f>
        <v>0</v>
      </c>
      <c r="AG37" s="80" t="n">
        <f aca="false">SUM(AG25:AG36)</f>
        <v>2498.4</v>
      </c>
      <c r="AH37" s="80" t="n">
        <f aca="false">SUM(AH25:AH36)</f>
        <v>832.8</v>
      </c>
      <c r="AI37" s="80" t="n">
        <f aca="false">SUM(AI25:AI36)</f>
        <v>4164</v>
      </c>
      <c r="AJ37" s="80" t="n">
        <f aca="false">SUM(AJ25:AJ36)</f>
        <v>0</v>
      </c>
      <c r="AK37" s="80" t="n">
        <f aca="false">SUM(AK25:AK36)</f>
        <v>4080.72</v>
      </c>
      <c r="AL37" s="80" t="n">
        <f aca="false">SUM(AL25:AL36)</f>
        <v>0</v>
      </c>
      <c r="AM37" s="80" t="n">
        <f aca="false">SUM(AM25:AM36)</f>
        <v>9369</v>
      </c>
      <c r="AN37" s="80" t="n">
        <f aca="false">SUM(AN25:AN36)</f>
        <v>0</v>
      </c>
      <c r="AO37" s="80" t="n">
        <f aca="false">SUM(AO25:AO36)</f>
        <v>0</v>
      </c>
      <c r="AP37" s="80" t="n">
        <f aca="false">SUM(AP25:AP36)</f>
        <v>0</v>
      </c>
      <c r="AQ37" s="80" t="n">
        <f aca="false">SUM(AQ25:AQ36)</f>
        <v>0</v>
      </c>
      <c r="AR37" s="80" t="n">
        <f aca="false">SUM(AR25:AR36)</f>
        <v>0</v>
      </c>
      <c r="AS37" s="80" t="n">
        <f aca="false">SUM(AS25:AS36)</f>
        <v>460</v>
      </c>
      <c r="AT37" s="80" t="n">
        <f aca="false">SUM(AT25:AT36)</f>
        <v>547.8</v>
      </c>
      <c r="AU37" s="80" t="n">
        <f aca="false">SUM(AU25:AU36)</f>
        <v>0</v>
      </c>
      <c r="AV37" s="80"/>
      <c r="AW37" s="80"/>
      <c r="AX37" s="80" t="n">
        <f aca="false">SUM(AX25:AX36)</f>
        <v>924</v>
      </c>
      <c r="AY37" s="80" t="n">
        <f aca="false">SUM(AY25:AY36)</f>
        <v>0</v>
      </c>
      <c r="AZ37" s="80" t="n">
        <f aca="false">SUM(AZ25:AZ36)</f>
        <v>0</v>
      </c>
      <c r="BA37" s="80" t="n">
        <f aca="false">SUM(BA25:BA36)</f>
        <v>0</v>
      </c>
      <c r="BB37" s="80" t="n">
        <f aca="false">SUM(BB25:BB36)</f>
        <v>22876.72</v>
      </c>
      <c r="BC37" s="80" t="n">
        <f aca="false">SUM(BC25:BC36)</f>
        <v>0</v>
      </c>
      <c r="BD37" s="80" t="n">
        <f aca="false">SUM(BD25:BD36)</f>
        <v>12097.82</v>
      </c>
      <c r="BE37" s="81" t="n">
        <f aca="false">SUM(BE25:BE36)</f>
        <v>-1044.06</v>
      </c>
    </row>
    <row r="38" customFormat="false" ht="12.75" hidden="false" customHeight="false" outlineLevel="0" collapsed="false">
      <c r="A38" s="44"/>
      <c r="B38" s="83"/>
      <c r="C38" s="84"/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42"/>
      <c r="T38" s="42"/>
      <c r="U38" s="86"/>
      <c r="V38" s="86"/>
      <c r="W38" s="86"/>
      <c r="X38" s="86"/>
      <c r="Y38" s="86"/>
      <c r="Z38" s="86"/>
      <c r="AA38" s="86"/>
      <c r="AB38" s="86"/>
      <c r="AC38" s="87"/>
      <c r="AD38" s="87"/>
      <c r="AE38" s="55"/>
      <c r="AF38" s="55"/>
      <c r="AG38" s="56"/>
      <c r="AH38" s="56"/>
      <c r="AI38" s="56"/>
      <c r="AJ38" s="56"/>
      <c r="AK38" s="56"/>
      <c r="AL38" s="56"/>
      <c r="AM38" s="56"/>
      <c r="AN38" s="56"/>
      <c r="AO38" s="88"/>
      <c r="AP38" s="88"/>
      <c r="AQ38" s="88"/>
      <c r="AR38" s="88"/>
      <c r="AS38" s="89"/>
      <c r="AT38" s="89"/>
      <c r="AU38" s="59"/>
      <c r="AV38" s="59"/>
      <c r="AW38" s="59"/>
      <c r="AX38" s="90"/>
      <c r="AY38" s="88"/>
      <c r="AZ38" s="88"/>
      <c r="BA38" s="56"/>
      <c r="BB38" s="56"/>
      <c r="BC38" s="56"/>
      <c r="BD38" s="56"/>
      <c r="BE38" s="91"/>
    </row>
    <row r="39" s="82" customFormat="true" ht="13.5" hidden="false" customHeight="false" outlineLevel="0" collapsed="false">
      <c r="A39" s="92" t="s">
        <v>62</v>
      </c>
      <c r="B39" s="93"/>
      <c r="C39" s="93" t="n">
        <f aca="false">C37+C23</f>
        <v>72037.2</v>
      </c>
      <c r="D39" s="93" t="n">
        <f aca="false">D37+D23</f>
        <v>12971.225</v>
      </c>
      <c r="E39" s="93" t="n">
        <f aca="false">E37+E23</f>
        <v>5484.35</v>
      </c>
      <c r="F39" s="93" t="n">
        <f aca="false">F37+F23</f>
        <v>1967.51</v>
      </c>
      <c r="G39" s="93" t="n">
        <f aca="false">G37+G23</f>
        <v>2056.01</v>
      </c>
      <c r="H39" s="93" t="n">
        <f aca="false">H37+H23</f>
        <v>737.13</v>
      </c>
      <c r="I39" s="93" t="n">
        <f aca="false">I37+I23</f>
        <v>17846.73</v>
      </c>
      <c r="J39" s="93" t="n">
        <f aca="false">J37+J23</f>
        <v>6402.85</v>
      </c>
      <c r="K39" s="93" t="n">
        <f aca="false">K37+K23</f>
        <v>12362.16</v>
      </c>
      <c r="L39" s="93" t="n">
        <f aca="false">L37+L23</f>
        <v>4435.48</v>
      </c>
      <c r="M39" s="93" t="n">
        <f aca="false">M37+M23</f>
        <v>4387.6</v>
      </c>
      <c r="N39" s="93" t="n">
        <f aca="false">N37+N23</f>
        <v>1573.93</v>
      </c>
      <c r="O39" s="93" t="n">
        <f aca="false">O37+O23</f>
        <v>0</v>
      </c>
      <c r="P39" s="93" t="n">
        <f aca="false">P37+P23</f>
        <v>0</v>
      </c>
      <c r="Q39" s="93" t="n">
        <f aca="false">Q37+Q23</f>
        <v>0</v>
      </c>
      <c r="R39" s="93" t="n">
        <f aca="false">R37+R23</f>
        <v>0</v>
      </c>
      <c r="S39" s="93" t="n">
        <f aca="false">S37+S23</f>
        <v>42136.85</v>
      </c>
      <c r="T39" s="93" t="n">
        <f aca="false">T37+T23</f>
        <v>15116.9</v>
      </c>
      <c r="U39" s="93" t="n">
        <f aca="false">U37+U23</f>
        <v>5330.27</v>
      </c>
      <c r="V39" s="93" t="n">
        <f aca="false">V37+V23</f>
        <v>1992.8</v>
      </c>
      <c r="W39" s="93" t="n">
        <f aca="false">W37+W23</f>
        <v>17343.55</v>
      </c>
      <c r="X39" s="93" t="n">
        <f aca="false">X37+X23</f>
        <v>12013.09</v>
      </c>
      <c r="Y39" s="93" t="n">
        <f aca="false">Y37+Y23</f>
        <v>4264.35</v>
      </c>
      <c r="Z39" s="93" t="n">
        <f aca="false">Z37+Z23</f>
        <v>0</v>
      </c>
      <c r="AA39" s="93" t="n">
        <f aca="false">AA37+AA23</f>
        <v>0</v>
      </c>
      <c r="AB39" s="93" t="n">
        <f aca="false">AB37+AB23</f>
        <v>40944.06</v>
      </c>
      <c r="AC39" s="93" t="n">
        <f aca="false">AC37+AC23</f>
        <v>69032.185</v>
      </c>
      <c r="AD39" s="93" t="n">
        <f aca="false">AD37+AD23</f>
        <v>0</v>
      </c>
      <c r="AE39" s="93" t="n">
        <f aca="false">AE37+AE23</f>
        <v>0</v>
      </c>
      <c r="AF39" s="93" t="n">
        <f aca="false">AF37+AF23</f>
        <v>0</v>
      </c>
      <c r="AG39" s="93" t="n">
        <f aca="false">AG37+AG23</f>
        <v>4913.52</v>
      </c>
      <c r="AH39" s="93" t="n">
        <f aca="false">AH37+AH23</f>
        <v>1641.366624</v>
      </c>
      <c r="AI39" s="93" t="n">
        <f aca="false">AI37+AI23</f>
        <v>7540.0173685</v>
      </c>
      <c r="AJ39" s="93" t="n">
        <f aca="false">AJ37+AJ23</f>
        <v>607.68312633</v>
      </c>
      <c r="AK39" s="93" t="n">
        <f aca="false">AK37+AK23</f>
        <v>7362.6544321</v>
      </c>
      <c r="AL39" s="93" t="n">
        <f aca="false">AL37+AL23</f>
        <v>590.748197778</v>
      </c>
      <c r="AM39" s="93" t="n">
        <f aca="false">AM37+AM23</f>
        <v>16920.0870430729</v>
      </c>
      <c r="AN39" s="93" t="n">
        <f aca="false">AN37+AN23</f>
        <v>1359.19566775312</v>
      </c>
      <c r="AO39" s="93" t="n">
        <f aca="false">AO37+AO23</f>
        <v>0</v>
      </c>
      <c r="AP39" s="93" t="n">
        <f aca="false">AP37+AP23</f>
        <v>0</v>
      </c>
      <c r="AQ39" s="93" t="n">
        <f aca="false">AQ37+AQ23</f>
        <v>0</v>
      </c>
      <c r="AR39" s="93" t="n">
        <f aca="false">AR37+AR23</f>
        <v>0</v>
      </c>
      <c r="AS39" s="93" t="n">
        <f aca="false">AS37+AS23</f>
        <v>1790</v>
      </c>
      <c r="AT39" s="93" t="n">
        <f aca="false">AT37+AT23</f>
        <v>547.8</v>
      </c>
      <c r="AU39" s="93" t="n">
        <f aca="false">AU37+AU23</f>
        <v>239.4</v>
      </c>
      <c r="AV39" s="93" t="n">
        <f aca="false">AV37+AV23</f>
        <v>0</v>
      </c>
      <c r="AW39" s="93" t="n">
        <f aca="false">AW37+AW23</f>
        <v>0</v>
      </c>
      <c r="AX39" s="93" t="n">
        <f aca="false">AX37+AX23</f>
        <v>1796.256</v>
      </c>
      <c r="AY39" s="93" t="n">
        <f aca="false">AY37+AY23</f>
        <v>0</v>
      </c>
      <c r="AZ39" s="93" t="n">
        <f aca="false">AZ37+AZ23</f>
        <v>0</v>
      </c>
      <c r="BA39" s="93" t="n">
        <f aca="false">BA37+BA23</f>
        <v>0</v>
      </c>
      <c r="BB39" s="93" t="n">
        <f aca="false">BB37+BB23</f>
        <v>45308.728459534</v>
      </c>
      <c r="BC39" s="93" t="n">
        <f aca="false">BC37+BC23</f>
        <v>0</v>
      </c>
      <c r="BD39" s="93" t="n">
        <f aca="false">BD37+BD23</f>
        <v>23723.456540466</v>
      </c>
      <c r="BE39" s="93" t="n">
        <f aca="false">BE37+BE23</f>
        <v>-1192.7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99" t="s">
        <v>64</v>
      </c>
      <c r="C1" s="99"/>
      <c r="D1" s="99"/>
      <c r="E1" s="99"/>
      <c r="F1" s="99"/>
      <c r="G1" s="99"/>
      <c r="H1" s="99"/>
    </row>
    <row r="2" customFormat="false" ht="21" hidden="false" customHeight="true" outlineLevel="0" collapsed="false">
      <c r="B2" s="99" t="s">
        <v>65</v>
      </c>
      <c r="C2" s="99"/>
      <c r="D2" s="99"/>
      <c r="E2" s="99"/>
      <c r="F2" s="99"/>
      <c r="G2" s="99"/>
      <c r="H2" s="99"/>
    </row>
    <row r="5" customFormat="false" ht="12.75" hidden="false" customHeight="true" outlineLevel="0" collapsed="false">
      <c r="A5" s="100" t="s">
        <v>6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2.75" hidden="false" customHeight="true" outlineLevel="0" collapsed="false">
      <c r="A6" s="101" t="s">
        <v>67</v>
      </c>
      <c r="B6" s="101"/>
      <c r="C6" s="101"/>
      <c r="D6" s="101"/>
      <c r="E6" s="101"/>
      <c r="F6" s="101"/>
      <c r="G6" s="101"/>
      <c r="H6" s="102"/>
      <c r="I6" s="102"/>
      <c r="J6" s="102"/>
      <c r="K6" s="102"/>
      <c r="L6" s="102"/>
      <c r="M6" s="102"/>
      <c r="N6" s="102"/>
      <c r="O6" s="102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3.5" hidden="false" customHeight="true" outlineLevel="0" collapsed="false">
      <c r="A8" s="103" t="s">
        <v>68</v>
      </c>
      <c r="B8" s="103"/>
      <c r="C8" s="103"/>
      <c r="D8" s="103"/>
      <c r="E8" s="103" t="n">
        <v>8.65</v>
      </c>
      <c r="F8" s="103"/>
    </row>
    <row r="9" customFormat="false" ht="12.75" hidden="false" customHeight="true" outlineLevel="0" collapsed="false">
      <c r="A9" s="104" t="s">
        <v>69</v>
      </c>
      <c r="B9" s="105" t="s">
        <v>2</v>
      </c>
      <c r="C9" s="106" t="s">
        <v>70</v>
      </c>
      <c r="D9" s="107" t="s">
        <v>4</v>
      </c>
      <c r="E9" s="108" t="s">
        <v>71</v>
      </c>
      <c r="F9" s="108"/>
      <c r="G9" s="109" t="s">
        <v>72</v>
      </c>
      <c r="H9" s="109"/>
      <c r="I9" s="110" t="s">
        <v>12</v>
      </c>
      <c r="J9" s="110"/>
      <c r="K9" s="110"/>
      <c r="L9" s="110"/>
      <c r="M9" s="110"/>
      <c r="N9" s="110"/>
      <c r="O9" s="111" t="s">
        <v>73</v>
      </c>
      <c r="P9" s="111" t="s">
        <v>15</v>
      </c>
    </row>
    <row r="10" customFormat="false" ht="12.75" hidden="false" customHeight="false" outlineLevel="0" collapsed="false">
      <c r="A10" s="104"/>
      <c r="B10" s="105"/>
      <c r="C10" s="106"/>
      <c r="D10" s="107"/>
      <c r="E10" s="108"/>
      <c r="F10" s="108"/>
      <c r="G10" s="109"/>
      <c r="H10" s="109"/>
      <c r="I10" s="110"/>
      <c r="J10" s="110"/>
      <c r="K10" s="110"/>
      <c r="L10" s="110"/>
      <c r="M10" s="110"/>
      <c r="N10" s="110"/>
      <c r="O10" s="111"/>
      <c r="P10" s="111"/>
    </row>
    <row r="11" customFormat="false" ht="26.25" hidden="false" customHeight="true" outlineLevel="0" collapsed="false">
      <c r="A11" s="104"/>
      <c r="B11" s="105"/>
      <c r="C11" s="106"/>
      <c r="D11" s="107"/>
      <c r="E11" s="112" t="s">
        <v>74</v>
      </c>
      <c r="F11" s="112"/>
      <c r="G11" s="113" t="s">
        <v>75</v>
      </c>
      <c r="H11" s="114" t="s">
        <v>76</v>
      </c>
      <c r="I11" s="115" t="s">
        <v>77</v>
      </c>
      <c r="J11" s="116" t="s">
        <v>35</v>
      </c>
      <c r="K11" s="116" t="s">
        <v>78</v>
      </c>
      <c r="L11" s="116" t="s">
        <v>79</v>
      </c>
      <c r="M11" s="116" t="s">
        <v>80</v>
      </c>
      <c r="N11" s="114" t="s">
        <v>45</v>
      </c>
      <c r="O11" s="111"/>
      <c r="P11" s="111"/>
    </row>
    <row r="12" customFormat="false" ht="66.75" hidden="false" customHeight="true" outlineLevel="0" collapsed="false">
      <c r="A12" s="104"/>
      <c r="B12" s="105"/>
      <c r="C12" s="106"/>
      <c r="D12" s="107"/>
      <c r="E12" s="117" t="s">
        <v>81</v>
      </c>
      <c r="F12" s="118" t="s">
        <v>24</v>
      </c>
      <c r="G12" s="115" t="s">
        <v>82</v>
      </c>
      <c r="H12" s="114"/>
      <c r="I12" s="115"/>
      <c r="J12" s="116"/>
      <c r="K12" s="116"/>
      <c r="L12" s="116"/>
      <c r="M12" s="116"/>
      <c r="N12" s="114"/>
      <c r="O12" s="111"/>
      <c r="P12" s="111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119"/>
      <c r="C14" s="120"/>
      <c r="D14" s="121"/>
      <c r="E14" s="122"/>
      <c r="F14" s="123"/>
      <c r="G14" s="124"/>
      <c r="H14" s="123"/>
      <c r="I14" s="124"/>
      <c r="J14" s="39"/>
      <c r="K14" s="39"/>
      <c r="L14" s="40"/>
      <c r="M14" s="125"/>
      <c r="N14" s="43"/>
      <c r="O14" s="126"/>
      <c r="P14" s="126"/>
      <c r="Q14" s="3"/>
      <c r="R14" s="3"/>
    </row>
    <row r="15" customFormat="false" ht="12.75" hidden="false" customHeight="false" outlineLevel="0" collapsed="false">
      <c r="A15" s="44" t="s">
        <v>50</v>
      </c>
      <c r="B15" s="127" t="n">
        <f aca="false">Лист1!B9</f>
        <v>347</v>
      </c>
      <c r="C15" s="128" t="n">
        <f aca="false">B15*8.65</f>
        <v>3001.55</v>
      </c>
      <c r="D15" s="129" t="n">
        <f aca="false">Лист1!D9</f>
        <v>375.19375</v>
      </c>
      <c r="E15" s="39" t="n">
        <f aca="false">Лист1!S9</f>
        <v>1402.63</v>
      </c>
      <c r="F15" s="43" t="n">
        <f aca="false">Лист1!T9</f>
        <v>770.85</v>
      </c>
      <c r="G15" s="130" t="n">
        <f aca="false">Лист1!AB9</f>
        <v>1205.52</v>
      </c>
      <c r="H15" s="43" t="n">
        <f aca="false">Лист1!AC9</f>
        <v>2351.56375</v>
      </c>
      <c r="I15" s="130" t="n">
        <f aca="false">Лист1!AG9</f>
        <v>187.38</v>
      </c>
      <c r="J15" s="39" t="n">
        <f aca="false">Лист1!AI9+Лист1!AJ9</f>
        <v>301.727947</v>
      </c>
      <c r="K15" s="39" t="n">
        <f aca="false">Лист1!AH9+Лист1!AK9+Лист1!AL9+Лист1!AM9+Лист1!AN9+Лист1!AO9+Лист1!AP9+Лист1!AQ9+Лист1!AR9</f>
        <v>1036.33545944</v>
      </c>
      <c r="L15" s="40" t="n">
        <f aca="false">Лист1!AS9+Лист1!AT9+Лист1!AU9+Лист1!AZ9+Лист1!BA9</f>
        <v>0</v>
      </c>
      <c r="M15" s="40" t="n">
        <f aca="false">Лист1!AX9</f>
        <v>100.70592</v>
      </c>
      <c r="N15" s="43" t="n">
        <f aca="false">Лист1!BB9</f>
        <v>1525.44340644</v>
      </c>
      <c r="O15" s="126" t="n">
        <f aca="false">Лист1!BD9</f>
        <v>826.12034356</v>
      </c>
      <c r="P15" s="126" t="n">
        <f aca="false">Лист1!BE9</f>
        <v>-197.11</v>
      </c>
      <c r="Q15" s="3"/>
      <c r="R15" s="3"/>
    </row>
    <row r="16" customFormat="false" ht="12.75" hidden="false" customHeight="false" outlineLevel="0" collapsed="false">
      <c r="A16" s="44" t="s">
        <v>51</v>
      </c>
      <c r="B16" s="127" t="n">
        <f aca="false">Лист1!B10</f>
        <v>347</v>
      </c>
      <c r="C16" s="128" t="n">
        <f aca="false">B16*8.65</f>
        <v>3001.55</v>
      </c>
      <c r="D16" s="129" t="n">
        <f aca="false">Лист1!D10</f>
        <v>375.19375</v>
      </c>
      <c r="E16" s="39" t="n">
        <f aca="false">Лист1!S10</f>
        <v>1402.63</v>
      </c>
      <c r="F16" s="43" t="n">
        <f aca="false">Лист1!T10</f>
        <v>770.85</v>
      </c>
      <c r="G16" s="130" t="n">
        <f aca="false">Лист1!AB10</f>
        <v>1141.3</v>
      </c>
      <c r="H16" s="43" t="n">
        <f aca="false">Лист1!AC10</f>
        <v>2287.34375</v>
      </c>
      <c r="I16" s="130" t="n">
        <f aca="false">Лист1!AG10</f>
        <v>187.38</v>
      </c>
      <c r="J16" s="39" t="n">
        <f aca="false">Лист1!AI10+Лист1!AJ10</f>
        <v>301.403506</v>
      </c>
      <c r="K16" s="39" t="n">
        <f aca="false">Лист1!AH10+Лист1!AK10+Лист1!AL10+Лист1!AM10+Лист1!AN10+Лист1!AO10+Лист1!AP10+Лист1!AQ10+Лист1!AR10</f>
        <v>1037.83148054</v>
      </c>
      <c r="L16" s="40" t="n">
        <f aca="false">Лист1!AS10+Лист1!AT10+Лист1!AU10+Лист1!AZ10+Лист1!BA10</f>
        <v>1569.4</v>
      </c>
      <c r="M16" s="40" t="n">
        <f aca="false">Лист1!AX10</f>
        <v>80.68368</v>
      </c>
      <c r="N16" s="43" t="n">
        <f aca="false">Лист1!BB10</f>
        <v>3096.01498654</v>
      </c>
      <c r="O16" s="126" t="n">
        <f aca="false">Лист1!BD10</f>
        <v>-808.67123654</v>
      </c>
      <c r="P16" s="126" t="n">
        <f aca="false">Лист1!BE10</f>
        <v>-261.33</v>
      </c>
      <c r="Q16" s="3"/>
      <c r="R16" s="3"/>
    </row>
    <row r="17" customFormat="false" ht="12.75" hidden="false" customHeight="false" outlineLevel="0" collapsed="false">
      <c r="A17" s="44" t="s">
        <v>52</v>
      </c>
      <c r="B17" s="127" t="n">
        <f aca="false">Лист1!B11</f>
        <v>347</v>
      </c>
      <c r="C17" s="128" t="n">
        <f aca="false">B17*8.65</f>
        <v>3001.55</v>
      </c>
      <c r="D17" s="129" t="n">
        <f aca="false">Лист1!D11</f>
        <v>375.19375</v>
      </c>
      <c r="E17" s="39" t="n">
        <f aca="false">Лист1!S11</f>
        <v>1402.63</v>
      </c>
      <c r="F17" s="43" t="n">
        <f aca="false">Лист1!T11</f>
        <v>770.85</v>
      </c>
      <c r="G17" s="130" t="n">
        <f aca="false">Лист1!AB11</f>
        <v>1864.76</v>
      </c>
      <c r="H17" s="43" t="n">
        <f aca="false">Лист1!AC11</f>
        <v>3010.80375</v>
      </c>
      <c r="I17" s="130" t="n">
        <f aca="false">Лист1!AG11</f>
        <v>187.38</v>
      </c>
      <c r="J17" s="39" t="n">
        <f aca="false">Лист1!AI11+Лист1!AJ11</f>
        <v>301.9373675</v>
      </c>
      <c r="K17" s="39" t="n">
        <f aca="false">Лист1!AH11+Лист1!AK11+Лист1!AL11+Лист1!AM11+Лист1!AN11+Лист1!AO11+Лист1!AP11+Лист1!AQ11+Лист1!AR11</f>
        <v>1003.1883752</v>
      </c>
      <c r="L17" s="40" t="n">
        <f aca="false">Лист1!AS11+Лист1!AT11+Лист1!AU11+Лист1!AZ11+Лист1!BA11</f>
        <v>0</v>
      </c>
      <c r="M17" s="40" t="n">
        <f aca="false">Лист1!AX11</f>
        <v>75.92592</v>
      </c>
      <c r="N17" s="43" t="n">
        <f aca="false">Лист1!BB11</f>
        <v>1492.5057427</v>
      </c>
      <c r="O17" s="126" t="n">
        <f aca="false">Лист1!BD11</f>
        <v>1518.2980073</v>
      </c>
      <c r="P17" s="126" t="n">
        <f aca="false">Лист1!BE11</f>
        <v>462.13</v>
      </c>
      <c r="Q17" s="3"/>
      <c r="R17" s="3"/>
    </row>
    <row r="18" customFormat="false" ht="12.75" hidden="false" customHeight="false" outlineLevel="0" collapsed="false">
      <c r="A18" s="44" t="s">
        <v>53</v>
      </c>
      <c r="B18" s="127" t="n">
        <f aca="false">Лист1!B12</f>
        <v>347</v>
      </c>
      <c r="C18" s="128" t="n">
        <f aca="false">B18*8.65</f>
        <v>3001.55</v>
      </c>
      <c r="D18" s="129" t="n">
        <f aca="false">Лист1!D12</f>
        <v>375.19375</v>
      </c>
      <c r="E18" s="39" t="n">
        <f aca="false">Лист1!S12</f>
        <v>1401.91</v>
      </c>
      <c r="F18" s="43" t="n">
        <f aca="false">Лист1!T12</f>
        <v>770.85</v>
      </c>
      <c r="G18" s="130" t="n">
        <f aca="false">Лист1!AB12</f>
        <v>1402.6</v>
      </c>
      <c r="H18" s="43" t="n">
        <f aca="false">Лист1!AC12</f>
        <v>2548.64375</v>
      </c>
      <c r="I18" s="130" t="n">
        <f aca="false">Лист1!AG12</f>
        <v>187.38</v>
      </c>
      <c r="J18" s="39" t="n">
        <f aca="false">Лист1!AI12+Лист1!AJ12</f>
        <v>310.800613</v>
      </c>
      <c r="K18" s="39" t="n">
        <f aca="false">Лист1!AH12+Лист1!AK12+Лист1!AL12+Лист1!AM12+Лист1!AN12+Лист1!AO12+Лист1!AP12+Лист1!AQ12+Лист1!AR12</f>
        <v>1017.49191592</v>
      </c>
      <c r="L18" s="40" t="n">
        <f aca="false">Лист1!AS12+Лист1!AT12+Лист1!AU12+Лист1!AY12+Лист1!AZ12</f>
        <v>0</v>
      </c>
      <c r="M18" s="40" t="n">
        <f aca="false">Лист1!AX12</f>
        <v>60.85968</v>
      </c>
      <c r="N18" s="43" t="n">
        <f aca="false">Лист1!BB12</f>
        <v>1833.84772892</v>
      </c>
      <c r="O18" s="126" t="n">
        <f aca="false">Лист1!BD12</f>
        <v>714.79602108</v>
      </c>
      <c r="P18" s="126" t="n">
        <f aca="false">Лист1!BE12</f>
        <v>0.690000000000055</v>
      </c>
      <c r="Q18" s="3"/>
      <c r="R18" s="3"/>
    </row>
    <row r="19" customFormat="false" ht="12.75" hidden="false" customHeight="false" outlineLevel="0" collapsed="false">
      <c r="A19" s="44" t="s">
        <v>54</v>
      </c>
      <c r="B19" s="127" t="n">
        <f aca="false">Лист1!B13</f>
        <v>347</v>
      </c>
      <c r="C19" s="128" t="n">
        <f aca="false">B19*8.65</f>
        <v>3001.55</v>
      </c>
      <c r="D19" s="129" t="n">
        <f aca="false">Лист1!D13</f>
        <v>577.86</v>
      </c>
      <c r="E19" s="39" t="n">
        <f aca="false">Лист1!S13</f>
        <v>1563.57</v>
      </c>
      <c r="F19" s="43" t="n">
        <f aca="false">Лист1!T13</f>
        <v>860.12</v>
      </c>
      <c r="G19" s="130" t="n">
        <f aca="false">Лист1!AB13</f>
        <v>1101.03</v>
      </c>
      <c r="H19" s="43" t="n">
        <f aca="false">Лист1!AC13</f>
        <v>2539.01</v>
      </c>
      <c r="I19" s="130" t="n">
        <f aca="false">Лист1!AG13</f>
        <v>208.2</v>
      </c>
      <c r="J19" s="39" t="n">
        <f aca="false">Лист1!AI13+Лист1!AJ13</f>
        <v>348.041</v>
      </c>
      <c r="K19" s="39" t="n">
        <f aca="false">Лист1!AH13+Лист1!AK13+Лист1!AL13+Лист1!AM13+Лист1!AN13+Лист1!AO13+Лист1!AP13+Лист1!AQ13+Лист1!AR13</f>
        <v>1192.0144</v>
      </c>
      <c r="L19" s="40" t="n">
        <f aca="false">Лист1!AS13+Лист1!AT13+Лист1!AU13+Лист1!AZ13+Лист1!BA13</f>
        <v>0</v>
      </c>
      <c r="M19" s="40" t="n">
        <f aca="false">Лист1!AX13</f>
        <v>52.13712</v>
      </c>
      <c r="N19" s="43" t="n">
        <f aca="false">Лист1!BB13</f>
        <v>1800.39252</v>
      </c>
      <c r="O19" s="126" t="n">
        <f aca="false">Лист1!BD13</f>
        <v>738.617479999999</v>
      </c>
      <c r="P19" s="126" t="n">
        <f aca="false">Лист1!BE13</f>
        <v>-462.54</v>
      </c>
      <c r="Q19" s="3"/>
      <c r="R19" s="3"/>
    </row>
    <row r="20" customFormat="false" ht="12.75" hidden="false" customHeight="false" outlineLevel="0" collapsed="false">
      <c r="A20" s="44" t="s">
        <v>55</v>
      </c>
      <c r="B20" s="127" t="n">
        <f aca="false">Лист1!B14</f>
        <v>347</v>
      </c>
      <c r="C20" s="128" t="n">
        <f aca="false">B20*8.65</f>
        <v>3001.55</v>
      </c>
      <c r="D20" s="129" t="n">
        <f aca="false">Лист1!D14</f>
        <v>577.73</v>
      </c>
      <c r="E20" s="39" t="n">
        <f aca="false">Лист1!S14</f>
        <v>1563.7</v>
      </c>
      <c r="F20" s="43" t="n">
        <f aca="false">Лист1!T14</f>
        <v>860.12</v>
      </c>
      <c r="G20" s="130" t="n">
        <f aca="false">Лист1!AB14</f>
        <v>1864.84</v>
      </c>
      <c r="H20" s="43" t="n">
        <f aca="false">Лист1!AC14</f>
        <v>3302.69</v>
      </c>
      <c r="I20" s="130" t="n">
        <f aca="false">Лист1!AG14</f>
        <v>208.2</v>
      </c>
      <c r="J20" s="39" t="n">
        <f aca="false">Лист1!AI14+Лист1!AJ14</f>
        <v>348.041</v>
      </c>
      <c r="K20" s="39" t="n">
        <f aca="false">Лист1!AH14+Лист1!AK14+Лист1!AL14+Лист1!AM14+Лист1!AN14+Лист1!AO14+Лист1!AP14+Лист1!AQ14+Лист1!AR14</f>
        <v>1192.04563</v>
      </c>
      <c r="L20" s="40" t="n">
        <f aca="false">Лист1!AS14+Лист1!AT14+Лист1!AU14+Лист1!AZ14+Лист1!BA14</f>
        <v>0</v>
      </c>
      <c r="M20" s="40" t="n">
        <f aca="false">Лист1!AX14</f>
        <v>46.18992</v>
      </c>
      <c r="N20" s="43" t="n">
        <f aca="false">Лист1!BB14</f>
        <v>1794.47655</v>
      </c>
      <c r="O20" s="126" t="n">
        <f aca="false">Лист1!BD14</f>
        <v>1508.21345</v>
      </c>
      <c r="P20" s="126" t="n">
        <f aca="false">Лист1!BE14</f>
        <v>301.14</v>
      </c>
      <c r="Q20" s="3"/>
      <c r="R20" s="3"/>
    </row>
    <row r="21" customFormat="false" ht="12.75" hidden="false" customHeight="false" outlineLevel="0" collapsed="false">
      <c r="A21" s="44" t="s">
        <v>56</v>
      </c>
      <c r="B21" s="127" t="n">
        <f aca="false">Лист1!B15</f>
        <v>347</v>
      </c>
      <c r="C21" s="128" t="n">
        <f aca="false">B21*8.65</f>
        <v>3001.55</v>
      </c>
      <c r="D21" s="129" t="n">
        <f aca="false">Лист1!D15</f>
        <v>595.97</v>
      </c>
      <c r="E21" s="39" t="n">
        <f aca="false">Лист1!S15</f>
        <v>1553.64</v>
      </c>
      <c r="F21" s="43" t="n">
        <f aca="false">Лист1!T15</f>
        <v>851.94</v>
      </c>
      <c r="G21" s="130" t="n">
        <f aca="false">Лист1!AB15</f>
        <v>1230.87</v>
      </c>
      <c r="H21" s="43" t="n">
        <f aca="false">Лист1!AC15</f>
        <v>2678.78</v>
      </c>
      <c r="I21" s="130" t="n">
        <f aca="false">Лист1!AG15</f>
        <v>208.2</v>
      </c>
      <c r="J21" s="39" t="n">
        <f aca="false">Лист1!AI15+Лист1!AJ15</f>
        <v>343.0988178</v>
      </c>
      <c r="K21" s="39" t="n">
        <f aca="false">Лист1!AH15+Лист1!AK15+Лист1!AL15+Лист1!AM15+Лист1!AN15+Лист1!AO15+Лист1!AP15+Лист1!AQ15+Лист1!AR15</f>
        <v>1180.18489934</v>
      </c>
      <c r="L21" s="40" t="n">
        <f aca="false">Лист1!AS15+Лист1!AT15+Лист1!AU15+Лист1!AZ15+Лист1!BA15</f>
        <v>0</v>
      </c>
      <c r="M21" s="40" t="n">
        <f aca="false">Лист1!AX15</f>
        <v>49.16352</v>
      </c>
      <c r="N21" s="43" t="n">
        <f aca="false">Лист1!BB15</f>
        <v>1780.64723714</v>
      </c>
      <c r="O21" s="126" t="n">
        <f aca="false">Лист1!BD15</f>
        <v>898.132762860001</v>
      </c>
      <c r="P21" s="126" t="n">
        <f aca="false">Лист1!BE15</f>
        <v>-322.77</v>
      </c>
      <c r="Q21" s="3"/>
      <c r="R21" s="3"/>
    </row>
    <row r="22" customFormat="false" ht="12.75" hidden="false" customHeight="false" outlineLevel="0" collapsed="false">
      <c r="A22" s="44" t="s">
        <v>57</v>
      </c>
      <c r="B22" s="127" t="n">
        <f aca="false">Лист1!B16</f>
        <v>347</v>
      </c>
      <c r="C22" s="128" t="n">
        <f aca="false">B22*8.65</f>
        <v>3001.55</v>
      </c>
      <c r="D22" s="129" t="n">
        <f aca="false">Лист1!D16</f>
        <v>577.73</v>
      </c>
      <c r="E22" s="39" t="n">
        <f aca="false">Лист1!S16</f>
        <v>1563.7</v>
      </c>
      <c r="F22" s="43" t="n">
        <f aca="false">Лист1!T16</f>
        <v>860.12</v>
      </c>
      <c r="G22" s="130" t="n">
        <f aca="false">Лист1!AB16</f>
        <v>1843.15</v>
      </c>
      <c r="H22" s="43" t="n">
        <f aca="false">Лист1!AC16</f>
        <v>3281</v>
      </c>
      <c r="I22" s="130" t="n">
        <f aca="false">Лист1!AG16</f>
        <v>208.2</v>
      </c>
      <c r="J22" s="39" t="n">
        <f aca="false">Лист1!AI16+Лист1!AJ16</f>
        <v>342.90739525</v>
      </c>
      <c r="K22" s="39" t="n">
        <f aca="false">Лист1!AH16+Лист1!AK16+Лист1!AL16+Лист1!AM16+Лист1!AN16+Лист1!AO16+Лист1!AP16+Лист1!AQ16+Лист1!AR16</f>
        <v>1179.93693314</v>
      </c>
      <c r="L22" s="40" t="n">
        <f aca="false">Лист1!AS16+Лист1!AT16+Лист1!AU16+Лист1!AZ16+Лист1!BA16</f>
        <v>0</v>
      </c>
      <c r="M22" s="40" t="n">
        <f aca="false">Лист1!AX16</f>
        <v>58.08432</v>
      </c>
      <c r="N22" s="43" t="n">
        <f aca="false">Лист1!BB16</f>
        <v>1789.12864839</v>
      </c>
      <c r="O22" s="126" t="n">
        <f aca="false">Лист1!BD16</f>
        <v>1491.87135161</v>
      </c>
      <c r="P22" s="126" t="n">
        <f aca="false">Лист1!BE16</f>
        <v>279.45</v>
      </c>
      <c r="Q22" s="3"/>
      <c r="R22" s="3"/>
    </row>
    <row r="23" customFormat="false" ht="12.75" hidden="false" customHeight="false" outlineLevel="0" collapsed="false">
      <c r="A23" s="44" t="s">
        <v>58</v>
      </c>
      <c r="B23" s="127" t="n">
        <f aca="false">Лист1!B17</f>
        <v>347</v>
      </c>
      <c r="C23" s="128" t="n">
        <f aca="false">B23*8.65</f>
        <v>3001.55</v>
      </c>
      <c r="D23" s="129" t="n">
        <f aca="false">Лист1!D17</f>
        <v>577.73</v>
      </c>
      <c r="E23" s="39" t="n">
        <f aca="false">Лист1!S17</f>
        <v>1563.7</v>
      </c>
      <c r="F23" s="43" t="n">
        <f aca="false">Лист1!T17</f>
        <v>860.12</v>
      </c>
      <c r="G23" s="130" t="n">
        <f aca="false">Лист1!AB17</f>
        <v>1231.03</v>
      </c>
      <c r="H23" s="43" t="n">
        <f aca="false">Лист1!AC17</f>
        <v>2668.88</v>
      </c>
      <c r="I23" s="130" t="n">
        <f aca="false">Лист1!AG17</f>
        <v>208.2</v>
      </c>
      <c r="J23" s="39" t="n">
        <f aca="false">Лист1!AI17+Лист1!AJ17</f>
        <v>342.84822828</v>
      </c>
      <c r="K23" s="39" t="n">
        <f aca="false">Лист1!AH17+Лист1!AK17+Лист1!AL17+Лист1!AM17+Лист1!AN17+Лист1!AO17+Лист1!AP17+Лист1!AQ17+Лист1!AR17</f>
        <v>1179.860271124</v>
      </c>
      <c r="L23" s="40" t="n">
        <f aca="false">Лист1!AS17+Лист1!AT17+Лист1!AU17+Лист1!AZ17+Лист1!BA17</f>
        <v>0</v>
      </c>
      <c r="M23" s="40" t="n">
        <f aca="false">Лист1!AX17</f>
        <v>69.18576</v>
      </c>
      <c r="N23" s="43" t="n">
        <f aca="false">Лист1!BB17</f>
        <v>1800.094259404</v>
      </c>
      <c r="O23" s="126" t="n">
        <f aca="false">Лист1!BD17</f>
        <v>868.785740596</v>
      </c>
      <c r="P23" s="126" t="n">
        <f aca="false">Лист1!BE17</f>
        <v>-332.67</v>
      </c>
      <c r="Q23" s="3"/>
      <c r="R23" s="3"/>
    </row>
    <row r="24" customFormat="false" ht="12.75" hidden="false" customHeight="false" outlineLevel="0" collapsed="false">
      <c r="A24" s="44" t="s">
        <v>59</v>
      </c>
      <c r="B24" s="127" t="n">
        <f aca="false">Лист1!B18</f>
        <v>347</v>
      </c>
      <c r="C24" s="128" t="n">
        <f aca="false">B24*8.65</f>
        <v>3001.55</v>
      </c>
      <c r="D24" s="129" t="n">
        <f aca="false">Лист1!D18</f>
        <v>577.73</v>
      </c>
      <c r="E24" s="39" t="n">
        <f aca="false">Лист1!S18</f>
        <v>1563.7</v>
      </c>
      <c r="F24" s="43" t="n">
        <f aca="false">Лист1!T18</f>
        <v>860.12</v>
      </c>
      <c r="G24" s="130" t="n">
        <f aca="false">Лист1!AB18</f>
        <v>1939.55</v>
      </c>
      <c r="H24" s="43" t="n">
        <f aca="false">Лист1!AC18</f>
        <v>3377.4</v>
      </c>
      <c r="I24" s="130" t="n">
        <f aca="false">Лист1!AG18</f>
        <v>208.2</v>
      </c>
      <c r="J24" s="39" t="n">
        <f aca="false">Лист1!AI18+Лист1!AJ18</f>
        <v>346.81262</v>
      </c>
      <c r="K24" s="39" t="n">
        <f aca="false">Лист1!AH18+Лист1!AK18+Лист1!AL18+Лист1!AM18+Лист1!AN18+Лист1!AO18+Лист1!AP18+Лист1!AQ18+Лист1!AR18</f>
        <v>1190.0018</v>
      </c>
      <c r="L24" s="40" t="n">
        <f aca="false">Лист1!AS18+Лист1!AT18+Лист1!AU18+Лист1!AZ18+Лист1!BA18</f>
        <v>0</v>
      </c>
      <c r="M24" s="40" t="n">
        <f aca="false">Лист1!AX18</f>
        <v>84.252</v>
      </c>
      <c r="N24" s="43" t="n">
        <f aca="false">Лист1!BB18</f>
        <v>1829.26642</v>
      </c>
      <c r="O24" s="126" t="n">
        <f aca="false">Лист1!BD18</f>
        <v>1548.13358</v>
      </c>
      <c r="P24" s="126" t="n">
        <f aca="false">Лист1!BE18</f>
        <v>375.85</v>
      </c>
      <c r="Q24" s="3"/>
      <c r="R24" s="3"/>
    </row>
    <row r="25" customFormat="false" ht="12.75" hidden="false" customHeight="false" outlineLevel="0" collapsed="false">
      <c r="A25" s="44" t="s">
        <v>60</v>
      </c>
      <c r="B25" s="127" t="n">
        <f aca="false">Лист1!B19</f>
        <v>347</v>
      </c>
      <c r="C25" s="128" t="n">
        <f aca="false">B25*8.65</f>
        <v>3001.55</v>
      </c>
      <c r="D25" s="129" t="n">
        <f aca="false">Лист1!D19</f>
        <v>577.73</v>
      </c>
      <c r="E25" s="39" t="n">
        <f aca="false">Лист1!S19</f>
        <v>1563.7</v>
      </c>
      <c r="F25" s="43" t="n">
        <f aca="false">Лист1!T19</f>
        <v>860.12</v>
      </c>
      <c r="G25" s="130" t="n">
        <f aca="false">Лист1!AB19</f>
        <v>1230.9</v>
      </c>
      <c r="H25" s="43" t="n">
        <f aca="false">Лист1!AC19</f>
        <v>2668.75</v>
      </c>
      <c r="I25" s="130" t="n">
        <f aca="false">Лист1!AG19</f>
        <v>208.2</v>
      </c>
      <c r="J25" s="39" t="n">
        <f aca="false">Лист1!AI19+Лист1!AJ19</f>
        <v>348.041</v>
      </c>
      <c r="K25" s="39" t="n">
        <f aca="false">Лист1!AH19+Лист1!AK19+Лист1!AL19+Лист1!AM19+Лист1!AN19+Лист1!AO19+Лист1!AP19+Лист1!AQ19+Лист1!AR19</f>
        <v>1191.3204</v>
      </c>
      <c r="L25" s="40" t="n">
        <f aca="false">Лист1!AS19+Лист1!AT19+Лист1!AU19+Лист1!AZ19+Лист1!BA19</f>
        <v>0</v>
      </c>
      <c r="M25" s="40" t="n">
        <f aca="false">Лист1!AX19</f>
        <v>93.1728</v>
      </c>
      <c r="N25" s="43" t="n">
        <f aca="false">Лист1!BB19</f>
        <v>1840.7342</v>
      </c>
      <c r="O25" s="126" t="n">
        <f aca="false">Лист1!BD19</f>
        <v>828.0158</v>
      </c>
      <c r="P25" s="126" t="n">
        <f aca="false">Лист1!BE19</f>
        <v>-332.8</v>
      </c>
      <c r="Q25" s="3"/>
      <c r="R25" s="3"/>
    </row>
    <row r="26" customFormat="false" ht="13.5" hidden="false" customHeight="false" outlineLevel="0" collapsed="false">
      <c r="A26" s="131" t="s">
        <v>61</v>
      </c>
      <c r="B26" s="127" t="n">
        <f aca="false">Лист1!B20</f>
        <v>347</v>
      </c>
      <c r="C26" s="132" t="n">
        <f aca="false">B26*8.65</f>
        <v>3001.55</v>
      </c>
      <c r="D26" s="129" t="n">
        <f aca="false">Лист1!D20</f>
        <v>577.73</v>
      </c>
      <c r="E26" s="39" t="n">
        <f aca="false">Лист1!S20</f>
        <v>1563.7</v>
      </c>
      <c r="F26" s="43" t="n">
        <f aca="false">Лист1!T20</f>
        <v>860.12</v>
      </c>
      <c r="G26" s="130" t="n">
        <f aca="false">Лист1!AB20</f>
        <v>1904.93</v>
      </c>
      <c r="H26" s="43" t="n">
        <f aca="false">Лист1!AC20</f>
        <v>3342.78</v>
      </c>
      <c r="I26" s="130" t="n">
        <f aca="false">Лист1!AG20</f>
        <v>208.2</v>
      </c>
      <c r="J26" s="39" t="n">
        <f aca="false">Лист1!AI20+Лист1!AJ20</f>
        <v>348.041</v>
      </c>
      <c r="K26" s="39" t="n">
        <f aca="false">Лист1!AH20+Лист1!AK20+Лист1!AL20+Лист1!AM20+Лист1!AN20+Лист1!AO20+Лист1!AP20+Лист1!AQ20+Лист1!AR20</f>
        <v>1191.3204</v>
      </c>
      <c r="L26" s="40" t="n">
        <f aca="false">Лист1!AS20+Лист1!AT20+Лист1!AU20+Лист1!AZ20+Лист1!BA20</f>
        <v>0</v>
      </c>
      <c r="M26" s="40" t="n">
        <f aca="false">Лист1!AX20</f>
        <v>101.89536</v>
      </c>
      <c r="N26" s="43" t="n">
        <f aca="false">Лист1!BB20</f>
        <v>1849.45676</v>
      </c>
      <c r="O26" s="126" t="n">
        <f aca="false">Лист1!BD20</f>
        <v>1493.32324</v>
      </c>
      <c r="P26" s="126" t="n">
        <f aca="false">Лист1!BE20</f>
        <v>341.23</v>
      </c>
      <c r="Q26" s="3"/>
      <c r="R26" s="3"/>
    </row>
    <row r="27" s="82" customFormat="true" ht="13.5" hidden="false" customHeight="false" outlineLevel="0" collapsed="false">
      <c r="A27" s="133" t="s">
        <v>6</v>
      </c>
      <c r="B27" s="134"/>
      <c r="C27" s="135" t="n">
        <f aca="false">SUM(C15:C26)</f>
        <v>36018.6</v>
      </c>
      <c r="D27" s="136" t="n">
        <f aca="false">SUM(D15:D26)</f>
        <v>6140.985</v>
      </c>
      <c r="E27" s="135" t="n">
        <f aca="false">SUM(E15:E26)</f>
        <v>18109.21</v>
      </c>
      <c r="F27" s="137" t="n">
        <f aca="false">SUM(F15:F26)</f>
        <v>9956.18</v>
      </c>
      <c r="G27" s="136" t="n">
        <f aca="false">SUM(G15:G26)</f>
        <v>17960.48</v>
      </c>
      <c r="H27" s="137" t="n">
        <f aca="false">SUM(H15:H26)</f>
        <v>34057.645</v>
      </c>
      <c r="I27" s="136" t="n">
        <f aca="false">SUM(I15:I26)</f>
        <v>2415.12</v>
      </c>
      <c r="J27" s="135" t="n">
        <f aca="false">SUM(J15:J26)</f>
        <v>3983.70049483</v>
      </c>
      <c r="K27" s="135" t="n">
        <f aca="false">SUM(K15:K26)</f>
        <v>13591.531964704</v>
      </c>
      <c r="L27" s="135" t="n">
        <f aca="false">SUM(L15:L26)</f>
        <v>1569.4</v>
      </c>
      <c r="M27" s="135" t="n">
        <f aca="false">SUM(M15:M26)</f>
        <v>872.256</v>
      </c>
      <c r="N27" s="137" t="n">
        <f aca="false">SUM(N15:N26)</f>
        <v>22432.008459534</v>
      </c>
      <c r="O27" s="138" t="n">
        <f aca="false">SUM(O15:O26)</f>
        <v>11625.636540466</v>
      </c>
      <c r="P27" s="138" t="n">
        <f aca="false">SUM(P15:P26)</f>
        <v>-148.73</v>
      </c>
      <c r="Q27" s="139"/>
      <c r="R27" s="139"/>
    </row>
    <row r="28" customFormat="false" ht="13.5" hidden="false" customHeight="false" outlineLevel="0" collapsed="false">
      <c r="A28" s="140" t="s">
        <v>83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1"/>
      <c r="Q28" s="3"/>
      <c r="R28" s="3"/>
    </row>
    <row r="29" s="82" customFormat="true" ht="13.5" hidden="false" customHeight="false" outlineLevel="0" collapsed="false">
      <c r="A29" s="142" t="s">
        <v>62</v>
      </c>
      <c r="B29" s="143"/>
      <c r="C29" s="144" t="n">
        <f aca="false">C27</f>
        <v>36018.6</v>
      </c>
      <c r="D29" s="144" t="n">
        <f aca="false">D27</f>
        <v>6140.985</v>
      </c>
      <c r="E29" s="144" t="n">
        <f aca="false">E27</f>
        <v>18109.21</v>
      </c>
      <c r="F29" s="144" t="n">
        <f aca="false">F27</f>
        <v>9956.18</v>
      </c>
      <c r="G29" s="144" t="n">
        <f aca="false">G27</f>
        <v>17960.48</v>
      </c>
      <c r="H29" s="144" t="n">
        <f aca="false">H27</f>
        <v>34057.645</v>
      </c>
      <c r="I29" s="144" t="n">
        <f aca="false">I27</f>
        <v>2415.12</v>
      </c>
      <c r="J29" s="144" t="n">
        <f aca="false">J27</f>
        <v>3983.70049483</v>
      </c>
      <c r="K29" s="144" t="n">
        <f aca="false">K27</f>
        <v>13591.531964704</v>
      </c>
      <c r="L29" s="144" t="n">
        <f aca="false">L27</f>
        <v>1569.4</v>
      </c>
      <c r="M29" s="144" t="n">
        <f aca="false">M27</f>
        <v>872.256</v>
      </c>
      <c r="N29" s="144" t="n">
        <f aca="false">N27</f>
        <v>22432.008459534</v>
      </c>
      <c r="O29" s="144" t="n">
        <f aca="false">O27</f>
        <v>11625.636540466</v>
      </c>
      <c r="P29" s="144" t="n">
        <f aca="false">P27</f>
        <v>-148.73</v>
      </c>
      <c r="Q29" s="145"/>
      <c r="R29" s="139"/>
    </row>
    <row r="30" customFormat="false" ht="12.75" hidden="false" customHeight="false" outlineLevel="0" collapsed="false">
      <c r="A30" s="28" t="s">
        <v>63</v>
      </c>
      <c r="B30" s="119"/>
      <c r="C30" s="120"/>
      <c r="D30" s="121"/>
      <c r="E30" s="122"/>
      <c r="F30" s="123"/>
      <c r="G30" s="124"/>
      <c r="H30" s="123"/>
      <c r="I30" s="124"/>
      <c r="J30" s="39"/>
      <c r="K30" s="39"/>
      <c r="L30" s="40"/>
      <c r="M30" s="125"/>
      <c r="N30" s="43"/>
      <c r="O30" s="126"/>
      <c r="P30" s="126"/>
      <c r="Q30" s="3"/>
      <c r="R30" s="3"/>
    </row>
    <row r="31" customFormat="false" ht="12.75" hidden="false" customHeight="false" outlineLevel="0" collapsed="false">
      <c r="A31" s="44" t="s">
        <v>50</v>
      </c>
      <c r="B31" s="127" t="n">
        <f aca="false">Лист1!B25</f>
        <v>347</v>
      </c>
      <c r="C31" s="128" t="n">
        <f aca="false">B31*8.65</f>
        <v>3001.55</v>
      </c>
      <c r="D31" s="129" t="n">
        <f aca="false">Лист1!D25</f>
        <v>577.73</v>
      </c>
      <c r="E31" s="39" t="n">
        <f aca="false">Лист1!S25</f>
        <v>1563.7</v>
      </c>
      <c r="F31" s="43" t="n">
        <f aca="false">Лист1!T25</f>
        <v>860.12</v>
      </c>
      <c r="G31" s="130" t="n">
        <f aca="false">Лист1!AB25</f>
        <v>1555.46</v>
      </c>
      <c r="H31" s="43" t="n">
        <f aca="false">Лист1!AC25</f>
        <v>2993.31</v>
      </c>
      <c r="I31" s="130" t="n">
        <f aca="false">Лист1!AG25</f>
        <v>208.2</v>
      </c>
      <c r="J31" s="39" t="n">
        <f aca="false">Лист1!AI25+Лист1!AJ25</f>
        <v>347</v>
      </c>
      <c r="K31" s="39" t="n">
        <f aca="false">Лист1!AH25+Лист1!AK25+Лист1!AL25+Лист1!AM25+Лист1!AN25+Лист1!AO25+Лист1!AP25+Лист1!AQ25+Лист1!AR25</f>
        <v>1190.21</v>
      </c>
      <c r="L31" s="40" t="n">
        <f aca="false">Лист1!AS25+Лист1!AT25+Лист1!AU25+Лист1!AZ25+Лист1!BA25</f>
        <v>0</v>
      </c>
      <c r="M31" s="40" t="n">
        <f aca="false">Лист1!AX25</f>
        <v>106.68</v>
      </c>
      <c r="N31" s="43" t="n">
        <f aca="false">Лист1!BB25</f>
        <v>1852.09</v>
      </c>
      <c r="O31" s="126" t="n">
        <f aca="false">Лист1!BD25</f>
        <v>1141.22</v>
      </c>
      <c r="P31" s="126" t="n">
        <f aca="false">Лист1!BE25</f>
        <v>-8.24000000000001</v>
      </c>
      <c r="Q31" s="3"/>
      <c r="R31" s="3"/>
    </row>
    <row r="32" customFormat="false" ht="12.75" hidden="false" customHeight="false" outlineLevel="0" collapsed="false">
      <c r="A32" s="44" t="s">
        <v>51</v>
      </c>
      <c r="B32" s="127" t="n">
        <f aca="false">Лист1!B26</f>
        <v>347</v>
      </c>
      <c r="C32" s="128" t="n">
        <f aca="false">B32*8.65</f>
        <v>3001.55</v>
      </c>
      <c r="D32" s="129" t="n">
        <f aca="false">Лист1!D26</f>
        <v>577.73</v>
      </c>
      <c r="E32" s="39" t="n">
        <f aca="false">Лист1!S26</f>
        <v>1563.7</v>
      </c>
      <c r="F32" s="43" t="n">
        <f aca="false">Лист1!T26</f>
        <v>860.12</v>
      </c>
      <c r="G32" s="130" t="n">
        <f aca="false">Лист1!AB26</f>
        <v>1573.94</v>
      </c>
      <c r="H32" s="43" t="n">
        <f aca="false">Лист1!AC26</f>
        <v>3011.79</v>
      </c>
      <c r="I32" s="130" t="n">
        <f aca="false">Лист1!AG26</f>
        <v>208.2</v>
      </c>
      <c r="J32" s="39" t="n">
        <f aca="false">Лист1!AI26+Лист1!AJ26</f>
        <v>347</v>
      </c>
      <c r="K32" s="39" t="n">
        <f aca="false">Лист1!AH26+Лист1!AK26+Лист1!AL26+Лист1!AM26+Лист1!AN26+Лист1!AO26+Лист1!AP26+Лист1!AQ26+Лист1!AR26</f>
        <v>1190.21</v>
      </c>
      <c r="L32" s="40" t="n">
        <f aca="false">Лист1!AS26+Лист1!AT26+Лист1!AU26+Лист1!AZ26+Лист1!BA26</f>
        <v>0</v>
      </c>
      <c r="M32" s="40" t="n">
        <f aca="false">Лист1!AX26</f>
        <v>85.47</v>
      </c>
      <c r="N32" s="43" t="n">
        <f aca="false">Лист1!BB26</f>
        <v>1830.88</v>
      </c>
      <c r="O32" s="126" t="n">
        <f aca="false">Лист1!BD26</f>
        <v>1180.91</v>
      </c>
      <c r="P32" s="126" t="n">
        <f aca="false">Лист1!BE26</f>
        <v>10.24</v>
      </c>
      <c r="Q32" s="3"/>
      <c r="R32" s="3"/>
    </row>
    <row r="33" customFormat="false" ht="12.75" hidden="false" customHeight="false" outlineLevel="0" collapsed="false">
      <c r="A33" s="44" t="s">
        <v>52</v>
      </c>
      <c r="B33" s="127" t="n">
        <f aca="false">Лист1!B27</f>
        <v>347</v>
      </c>
      <c r="C33" s="128" t="n">
        <f aca="false">B33*8.65</f>
        <v>3001.55</v>
      </c>
      <c r="D33" s="129" t="n">
        <f aca="false">Лист1!D27</f>
        <v>577.73</v>
      </c>
      <c r="E33" s="39" t="n">
        <f aca="false">Лист1!S27</f>
        <v>1563.7</v>
      </c>
      <c r="F33" s="43" t="n">
        <f aca="false">Лист1!T27</f>
        <v>860.12</v>
      </c>
      <c r="G33" s="130" t="n">
        <f aca="false">Лист1!AB27</f>
        <v>1553.43</v>
      </c>
      <c r="H33" s="43" t="n">
        <f aca="false">Лист1!AC27</f>
        <v>2991.28</v>
      </c>
      <c r="I33" s="130" t="n">
        <f aca="false">Лист1!AG27</f>
        <v>208.2</v>
      </c>
      <c r="J33" s="39" t="n">
        <f aca="false">Лист1!AI27+Лист1!AJ27</f>
        <v>347</v>
      </c>
      <c r="K33" s="39" t="n">
        <f aca="false">Лист1!AH27+Лист1!AK27+Лист1!AL27+Лист1!AM27+Лист1!AN27+Лист1!AO27+Лист1!AP27+Лист1!AQ27+Лист1!AR27</f>
        <v>1190.21</v>
      </c>
      <c r="L33" s="40" t="n">
        <f aca="false">Лист1!AS27+Лист1!AT27+Лист1!AU27+Лист1!AZ27+Лист1!BA27</f>
        <v>460</v>
      </c>
      <c r="M33" s="40" t="n">
        <f aca="false">Лист1!AX27</f>
        <v>80.43</v>
      </c>
      <c r="N33" s="43" t="n">
        <f aca="false">Лист1!BB27</f>
        <v>2285.84</v>
      </c>
      <c r="O33" s="126" t="n">
        <f aca="false">Лист1!BD27</f>
        <v>705.44</v>
      </c>
      <c r="P33" s="126" t="n">
        <f aca="false">Лист1!BE27</f>
        <v>-10.27</v>
      </c>
      <c r="Q33" s="3"/>
      <c r="R33" s="3"/>
    </row>
    <row r="34" customFormat="false" ht="12.75" hidden="false" customHeight="false" outlineLevel="0" collapsed="false">
      <c r="A34" s="44" t="s">
        <v>53</v>
      </c>
      <c r="B34" s="127" t="n">
        <f aca="false">Лист1!B28</f>
        <v>347</v>
      </c>
      <c r="C34" s="128" t="n">
        <f aca="false">B34*8.65</f>
        <v>3001.55</v>
      </c>
      <c r="D34" s="129" t="n">
        <f aca="false">Лист1!D28</f>
        <v>577.73</v>
      </c>
      <c r="E34" s="39" t="n">
        <f aca="false">Лист1!S28</f>
        <v>1563.7</v>
      </c>
      <c r="F34" s="43" t="n">
        <f aca="false">Лист1!T28</f>
        <v>860.12</v>
      </c>
      <c r="G34" s="130" t="n">
        <f aca="false">Лист1!AB28</f>
        <v>1402.6</v>
      </c>
      <c r="H34" s="43" t="n">
        <f aca="false">Лист1!AC28</f>
        <v>2840.45</v>
      </c>
      <c r="I34" s="130" t="n">
        <f aca="false">Лист1!AG28</f>
        <v>208.2</v>
      </c>
      <c r="J34" s="39" t="n">
        <f aca="false">Лист1!AI28+Лист1!AJ28</f>
        <v>347</v>
      </c>
      <c r="K34" s="39" t="n">
        <f aca="false">Лист1!AH28+Лист1!AK28+Лист1!AL28+Лист1!AM28+Лист1!AN28+Лист1!AO28+Лист1!AP28+Лист1!AQ28+Лист1!AR28</f>
        <v>1190.21</v>
      </c>
      <c r="L34" s="40" t="n">
        <f aca="false">Лист1!AS28+Лист1!AT28+Лист1!AU28+Лист1!AZ28+Лист1!BA28</f>
        <v>500</v>
      </c>
      <c r="M34" s="40" t="n">
        <f aca="false">Лист1!AX28</f>
        <v>64.47</v>
      </c>
      <c r="N34" s="43" t="n">
        <f aca="false">Лист1!BB28</f>
        <v>2309.88</v>
      </c>
      <c r="O34" s="126" t="n">
        <f aca="false">Лист1!BD28</f>
        <v>530.57</v>
      </c>
      <c r="P34" s="126" t="n">
        <f aca="false">Лист1!BE28</f>
        <v>-161.1</v>
      </c>
      <c r="Q34" s="3"/>
      <c r="R34" s="3"/>
    </row>
    <row r="35" customFormat="false" ht="12.75" hidden="false" customHeight="false" outlineLevel="0" collapsed="false">
      <c r="A35" s="44" t="s">
        <v>54</v>
      </c>
      <c r="B35" s="127" t="n">
        <f aca="false">Лист1!B29</f>
        <v>347</v>
      </c>
      <c r="C35" s="128" t="n">
        <f aca="false">B35*8.65</f>
        <v>3001.55</v>
      </c>
      <c r="D35" s="129" t="n">
        <f aca="false">Лист1!D29</f>
        <v>577.74</v>
      </c>
      <c r="E35" s="39" t="n">
        <f aca="false">Лист1!S29</f>
        <v>1563.69</v>
      </c>
      <c r="F35" s="43" t="n">
        <f aca="false">Лист1!T29</f>
        <v>860.12</v>
      </c>
      <c r="G35" s="130" t="n">
        <f aca="false">Лист1!AB29</f>
        <v>1230.56</v>
      </c>
      <c r="H35" s="43" t="n">
        <f aca="false">Лист1!AC29</f>
        <v>2668.42</v>
      </c>
      <c r="I35" s="130" t="n">
        <f aca="false">Лист1!AG29</f>
        <v>208.2</v>
      </c>
      <c r="J35" s="39" t="n">
        <f aca="false">Лист1!AI29+Лист1!AJ29</f>
        <v>347</v>
      </c>
      <c r="K35" s="39" t="n">
        <f aca="false">Лист1!AH29+Лист1!AK29+Лист1!AL29+Лист1!AM29+Лист1!AN29+Лист1!AO29+Лист1!AP29+Лист1!AQ29+Лист1!AR29</f>
        <v>1190.21</v>
      </c>
      <c r="L35" s="40" t="n">
        <f aca="false">Лист1!AS29+Лист1!AT29+Лист1!AU29+Лист1!AZ29+Лист1!BA29</f>
        <v>0</v>
      </c>
      <c r="M35" s="40" t="n">
        <f aca="false">Лист1!AX29</f>
        <v>55.23</v>
      </c>
      <c r="N35" s="43" t="n">
        <f aca="false">Лист1!BB29</f>
        <v>1800.64</v>
      </c>
      <c r="O35" s="126" t="n">
        <f aca="false">Лист1!BD29</f>
        <v>867.78</v>
      </c>
      <c r="P35" s="126" t="n">
        <f aca="false">Лист1!BE29</f>
        <v>-333.13</v>
      </c>
      <c r="Q35" s="3"/>
      <c r="R35" s="3"/>
    </row>
    <row r="36" customFormat="false" ht="12.75" hidden="false" customHeight="false" outlineLevel="0" collapsed="false">
      <c r="A36" s="44" t="s">
        <v>55</v>
      </c>
      <c r="B36" s="127" t="n">
        <f aca="false">Лист1!B30</f>
        <v>347</v>
      </c>
      <c r="C36" s="128" t="n">
        <f aca="false">B36*8.65</f>
        <v>3001.55</v>
      </c>
      <c r="D36" s="129" t="n">
        <f aca="false">Лист1!D30</f>
        <v>577.74</v>
      </c>
      <c r="E36" s="39" t="n">
        <f aca="false">Лист1!S30</f>
        <v>1563.69</v>
      </c>
      <c r="F36" s="43" t="n">
        <f aca="false">Лист1!T30</f>
        <v>860.12</v>
      </c>
      <c r="G36" s="130" t="n">
        <f aca="false">Лист1!AB30</f>
        <v>1566.46</v>
      </c>
      <c r="H36" s="43" t="n">
        <f aca="false">Лист1!AC30</f>
        <v>3004.32</v>
      </c>
      <c r="I36" s="130" t="n">
        <f aca="false">Лист1!AG30</f>
        <v>208.2</v>
      </c>
      <c r="J36" s="39" t="n">
        <f aca="false">Лист1!AI30+Лист1!AJ30</f>
        <v>347</v>
      </c>
      <c r="K36" s="39" t="n">
        <f aca="false">Лист1!AH30+Лист1!AK30+Лист1!AL30+Лист1!AM30+Лист1!AN30+Лист1!AO30+Лист1!AP30+Лист1!AQ30+Лист1!AR30</f>
        <v>1190.21</v>
      </c>
      <c r="L36" s="40" t="n">
        <f aca="false">Лист1!AS30+Лист1!AT30+Лист1!AU30+Лист1!AZ30+Лист1!BA30</f>
        <v>0</v>
      </c>
      <c r="M36" s="40" t="n">
        <f aca="false">Лист1!AX30</f>
        <v>48.93</v>
      </c>
      <c r="N36" s="43" t="n">
        <f aca="false">Лист1!BB30</f>
        <v>1794.34</v>
      </c>
      <c r="O36" s="126" t="n">
        <f aca="false">Лист1!BD30</f>
        <v>1209.98</v>
      </c>
      <c r="P36" s="126" t="n">
        <f aca="false">Лист1!BE30</f>
        <v>2.76999999999998</v>
      </c>
      <c r="Q36" s="3"/>
      <c r="R36" s="3"/>
    </row>
    <row r="37" customFormat="false" ht="12.75" hidden="false" customHeight="false" outlineLevel="0" collapsed="false">
      <c r="A37" s="44" t="s">
        <v>56</v>
      </c>
      <c r="B37" s="127" t="n">
        <f aca="false">Лист1!B31</f>
        <v>347</v>
      </c>
      <c r="C37" s="128" t="n">
        <f aca="false">B37*8.65</f>
        <v>3001.55</v>
      </c>
      <c r="D37" s="129" t="n">
        <f aca="false">Лист1!D31</f>
        <v>560.64</v>
      </c>
      <c r="E37" s="39" t="n">
        <f aca="false">Лист1!S31</f>
        <v>2440.91</v>
      </c>
      <c r="F37" s="43" t="n">
        <f aca="false">Лист1!T31</f>
        <v>0</v>
      </c>
      <c r="G37" s="130" t="n">
        <f aca="false">Лист1!AB31</f>
        <v>1902.29</v>
      </c>
      <c r="H37" s="43" t="n">
        <f aca="false">Лист1!AC31</f>
        <v>2462.93</v>
      </c>
      <c r="I37" s="130" t="n">
        <f aca="false">Лист1!AG31</f>
        <v>208.2</v>
      </c>
      <c r="J37" s="39" t="n">
        <f aca="false">Лист1!AI31+Лист1!AJ31</f>
        <v>347</v>
      </c>
      <c r="K37" s="39" t="n">
        <f aca="false">Лист1!AH31+Лист1!AK31+Лист1!AL31+Лист1!AM31+Лист1!AN31+Лист1!AO31+Лист1!AP31+Лист1!AQ31+Лист1!AR31</f>
        <v>1190.21</v>
      </c>
      <c r="L37" s="40" t="n">
        <f aca="false">Лист1!AS31+Лист1!AT31+Лист1!AU31+Лист1!AZ31+Лист1!BA31</f>
        <v>0</v>
      </c>
      <c r="M37" s="40" t="n">
        <f aca="false">Лист1!AX31</f>
        <v>52.08</v>
      </c>
      <c r="N37" s="43" t="n">
        <f aca="false">Лист1!BB31</f>
        <v>1797.49</v>
      </c>
      <c r="O37" s="126" t="n">
        <f aca="false">Лист1!BD31</f>
        <v>665.44</v>
      </c>
      <c r="P37" s="126" t="n">
        <f aca="false">Лист1!BE31</f>
        <v>-538.62</v>
      </c>
      <c r="Q37" s="3"/>
      <c r="R37" s="3"/>
    </row>
    <row r="38" customFormat="false" ht="12.75" hidden="false" customHeight="false" outlineLevel="0" collapsed="false">
      <c r="A38" s="44" t="s">
        <v>57</v>
      </c>
      <c r="B38" s="127" t="n">
        <f aca="false">Лист1!B32</f>
        <v>347</v>
      </c>
      <c r="C38" s="128" t="n">
        <f aca="false">B38*8.65</f>
        <v>3001.55</v>
      </c>
      <c r="D38" s="129" t="n">
        <f aca="false">Лист1!D32</f>
        <v>560.64</v>
      </c>
      <c r="E38" s="39" t="n">
        <f aca="false">Лист1!S32</f>
        <v>2440.91</v>
      </c>
      <c r="F38" s="43" t="n">
        <f aca="false">Лист1!T32</f>
        <v>0</v>
      </c>
      <c r="G38" s="130" t="n">
        <f aca="false">Лист1!AB32</f>
        <v>2434.87</v>
      </c>
      <c r="H38" s="43" t="n">
        <f aca="false">Лист1!AC32</f>
        <v>2995.51</v>
      </c>
      <c r="I38" s="130" t="n">
        <f aca="false">Лист1!AG32</f>
        <v>208.2</v>
      </c>
      <c r="J38" s="39" t="n">
        <f aca="false">Лист1!AI32+Лист1!AJ32</f>
        <v>347</v>
      </c>
      <c r="K38" s="39" t="n">
        <f aca="false">Лист1!AH32+Лист1!AK32+Лист1!AL32+Лист1!AM32+Лист1!AN32+Лист1!AO32+Лист1!AP32+Лист1!AQ32+Лист1!AR32</f>
        <v>1190.21</v>
      </c>
      <c r="L38" s="40" t="n">
        <f aca="false">Лист1!AS32+Лист1!AT32+Лист1!AU32+Лист1!AZ32+Лист1!BA32</f>
        <v>47.8</v>
      </c>
      <c r="M38" s="40" t="n">
        <f aca="false">Лист1!AX32</f>
        <v>61.53</v>
      </c>
      <c r="N38" s="43" t="n">
        <f aca="false">Лист1!BB32</f>
        <v>1854.74</v>
      </c>
      <c r="O38" s="126" t="n">
        <f aca="false">Лист1!BD32</f>
        <v>1140.77</v>
      </c>
      <c r="P38" s="126" t="n">
        <f aca="false">Лист1!BE32</f>
        <v>-6.04000000000042</v>
      </c>
      <c r="Q38" s="3"/>
      <c r="R38" s="3"/>
    </row>
    <row r="39" customFormat="false" ht="12.75" hidden="false" customHeight="false" outlineLevel="0" collapsed="false">
      <c r="A39" s="44" t="s">
        <v>58</v>
      </c>
      <c r="B39" s="127" t="n">
        <f aca="false">Лист1!B33</f>
        <v>347</v>
      </c>
      <c r="C39" s="128" t="n">
        <f aca="false">B39*8.65</f>
        <v>3001.55</v>
      </c>
      <c r="D39" s="129" t="n">
        <f aca="false">Лист1!D33</f>
        <v>560.64</v>
      </c>
      <c r="E39" s="39" t="n">
        <f aca="false">Лист1!S33</f>
        <v>2440.91</v>
      </c>
      <c r="F39" s="43" t="n">
        <f aca="false">Лист1!T33</f>
        <v>0</v>
      </c>
      <c r="G39" s="130" t="n">
        <f aca="false">Лист1!AB33</f>
        <v>2445.53</v>
      </c>
      <c r="H39" s="43" t="n">
        <f aca="false">Лист1!AC33</f>
        <v>3006.17</v>
      </c>
      <c r="I39" s="130" t="n">
        <f aca="false">Лист1!AG33</f>
        <v>208.2</v>
      </c>
      <c r="J39" s="39" t="n">
        <f aca="false">Лист1!AI33+Лист1!AJ33</f>
        <v>347</v>
      </c>
      <c r="K39" s="39" t="n">
        <f aca="false">Лист1!AH33+Лист1!AK33+Лист1!AL33+Лист1!AM33+Лист1!AN33+Лист1!AO33+Лист1!AP33+Лист1!AQ33+Лист1!AR33</f>
        <v>1190.21</v>
      </c>
      <c r="L39" s="40" t="n">
        <f aca="false">Лист1!AS33+Лист1!AT33+Лист1!AU33+Лист1!AZ33+Лист1!BA33</f>
        <v>0</v>
      </c>
      <c r="M39" s="40" t="n">
        <f aca="false">Лист1!AX33</f>
        <v>73.29</v>
      </c>
      <c r="N39" s="43" t="n">
        <f aca="false">Лист1!BB33</f>
        <v>1818.7</v>
      </c>
      <c r="O39" s="126" t="n">
        <f aca="false">Лист1!BD33</f>
        <v>1187.47</v>
      </c>
      <c r="P39" s="126" t="n">
        <f aca="false">Лист1!BE33</f>
        <v>4.61999999999989</v>
      </c>
      <c r="Q39" s="3"/>
      <c r="R39" s="3"/>
    </row>
    <row r="40" customFormat="false" ht="12.75" hidden="false" customHeight="false" outlineLevel="0" collapsed="false">
      <c r="A40" s="44" t="s">
        <v>59</v>
      </c>
      <c r="B40" s="127" t="n">
        <f aca="false">Лист1!B34</f>
        <v>347</v>
      </c>
      <c r="C40" s="128" t="n">
        <f aca="false">B40*8.65</f>
        <v>3001.55</v>
      </c>
      <c r="D40" s="129" t="n">
        <f aca="false">Лист1!D34</f>
        <v>560.64</v>
      </c>
      <c r="E40" s="39" t="n">
        <f aca="false">Лист1!S34</f>
        <v>2440.91</v>
      </c>
      <c r="F40" s="43" t="n">
        <f aca="false">Лист1!T34</f>
        <v>0</v>
      </c>
      <c r="G40" s="130" t="n">
        <f aca="false">Лист1!AB34</f>
        <v>2443.58</v>
      </c>
      <c r="H40" s="43" t="n">
        <f aca="false">Лист1!AC34</f>
        <v>3004.22</v>
      </c>
      <c r="I40" s="130" t="n">
        <f aca="false">Лист1!AG34</f>
        <v>208.2</v>
      </c>
      <c r="J40" s="39" t="n">
        <f aca="false">Лист1!AI34+Лист1!AJ34</f>
        <v>347</v>
      </c>
      <c r="K40" s="39" t="n">
        <f aca="false">Лист1!AH34+Лист1!AK34+Лист1!AL34+Лист1!AM34+Лист1!AN34+Лист1!AO34+Лист1!AP34+Лист1!AQ34+Лист1!AR34</f>
        <v>1190.21</v>
      </c>
      <c r="L40" s="40" t="n">
        <f aca="false">Лист1!AS34+Лист1!AT34+Лист1!AU34+Лист1!AZ34+Лист1!BA34</f>
        <v>0</v>
      </c>
      <c r="M40" s="40" t="n">
        <f aca="false">Лист1!AX34</f>
        <v>89.25</v>
      </c>
      <c r="N40" s="43" t="n">
        <f aca="false">Лист1!BB34</f>
        <v>1834.66</v>
      </c>
      <c r="O40" s="126" t="n">
        <f aca="false">Лист1!BD34</f>
        <v>1169.56</v>
      </c>
      <c r="P40" s="126" t="n">
        <f aca="false">Лист1!BE34</f>
        <v>2.66999999999962</v>
      </c>
      <c r="Q40" s="3"/>
      <c r="R40" s="3"/>
    </row>
    <row r="41" customFormat="false" ht="12.75" hidden="false" customHeight="false" outlineLevel="0" collapsed="false">
      <c r="A41" s="44" t="s">
        <v>60</v>
      </c>
      <c r="B41" s="127" t="n">
        <f aca="false">Лист1!B35</f>
        <v>347</v>
      </c>
      <c r="C41" s="128" t="n">
        <f aca="false">B41*8.65</f>
        <v>3001.55</v>
      </c>
      <c r="D41" s="129" t="n">
        <f aca="false">Лист1!D35</f>
        <v>560.64</v>
      </c>
      <c r="E41" s="39" t="n">
        <f aca="false">Лист1!S35</f>
        <v>2440.91</v>
      </c>
      <c r="F41" s="43" t="n">
        <f aca="false">Лист1!T35</f>
        <v>0</v>
      </c>
      <c r="G41" s="130" t="n">
        <f aca="false">Лист1!AB35</f>
        <v>2432.88</v>
      </c>
      <c r="H41" s="43" t="n">
        <f aca="false">Лист1!AC35</f>
        <v>2993.52</v>
      </c>
      <c r="I41" s="130" t="n">
        <f aca="false">Лист1!AG35</f>
        <v>208.2</v>
      </c>
      <c r="J41" s="39" t="n">
        <f aca="false">Лист1!AI35+Лист1!AJ35</f>
        <v>347</v>
      </c>
      <c r="K41" s="39" t="n">
        <f aca="false">Лист1!AH35+Лист1!AK35+Лист1!AL35+Лист1!AM35+Лист1!AN35+Лист1!AO35+Лист1!AP35+Лист1!AQ35+Лист1!AR35</f>
        <v>1190.21</v>
      </c>
      <c r="L41" s="40" t="n">
        <f aca="false">Лист1!AS35+Лист1!AT35+Лист1!AU35+Лист1!AZ35+Лист1!BA35</f>
        <v>0</v>
      </c>
      <c r="M41" s="40" t="n">
        <f aca="false">Лист1!AX35</f>
        <v>98.7</v>
      </c>
      <c r="N41" s="43" t="n">
        <f aca="false">Лист1!BB35</f>
        <v>1844.11</v>
      </c>
      <c r="O41" s="126" t="n">
        <f aca="false">Лист1!BD35</f>
        <v>1149.41</v>
      </c>
      <c r="P41" s="126" t="n">
        <f aca="false">Лист1!BE35</f>
        <v>-8.0300000000002</v>
      </c>
      <c r="Q41" s="3"/>
      <c r="R41" s="3"/>
    </row>
    <row r="42" customFormat="false" ht="13.5" hidden="false" customHeight="false" outlineLevel="0" collapsed="false">
      <c r="A42" s="131" t="s">
        <v>61</v>
      </c>
      <c r="B42" s="127" t="n">
        <f aca="false">Лист1!B36</f>
        <v>347</v>
      </c>
      <c r="C42" s="132" t="n">
        <f aca="false">B42*8.65</f>
        <v>3001.55</v>
      </c>
      <c r="D42" s="129" t="n">
        <f aca="false">Лист1!D36</f>
        <v>560.64</v>
      </c>
      <c r="E42" s="39" t="n">
        <f aca="false">Лист1!S36</f>
        <v>2440.91</v>
      </c>
      <c r="F42" s="43" t="n">
        <f aca="false">Лист1!T36</f>
        <v>0</v>
      </c>
      <c r="G42" s="130" t="n">
        <f aca="false">Лист1!AB36</f>
        <v>2441.98</v>
      </c>
      <c r="H42" s="43" t="n">
        <f aca="false">Лист1!AC36</f>
        <v>3002.62</v>
      </c>
      <c r="I42" s="130" t="n">
        <f aca="false">Лист1!AG36</f>
        <v>208.2</v>
      </c>
      <c r="J42" s="39" t="n">
        <f aca="false">Лист1!AI36+Лист1!AJ36</f>
        <v>347</v>
      </c>
      <c r="K42" s="39" t="n">
        <f aca="false">Лист1!AH36+Лист1!AK36+Лист1!AL36+Лист1!AM36+Лист1!AN36+Лист1!AO36+Лист1!AP36+Лист1!AQ36+Лист1!AR36</f>
        <v>1190.21</v>
      </c>
      <c r="L42" s="40" t="n">
        <f aca="false">Лист1!AS36+Лист1!AT36+Лист1!AU36+Лист1!AZ36+Лист1!BA36</f>
        <v>0</v>
      </c>
      <c r="M42" s="40" t="n">
        <f aca="false">Лист1!AX36</f>
        <v>107.94</v>
      </c>
      <c r="N42" s="43" t="n">
        <f aca="false">Лист1!BB36</f>
        <v>1853.35</v>
      </c>
      <c r="O42" s="126" t="n">
        <f aca="false">Лист1!BD36</f>
        <v>1149.27</v>
      </c>
      <c r="P42" s="126" t="n">
        <f aca="false">Лист1!BE36</f>
        <v>1.06999999999971</v>
      </c>
      <c r="Q42" s="3"/>
      <c r="R42" s="3"/>
    </row>
    <row r="43" s="82" customFormat="true" ht="13.5" hidden="false" customHeight="false" outlineLevel="0" collapsed="false">
      <c r="A43" s="133" t="s">
        <v>6</v>
      </c>
      <c r="B43" s="134"/>
      <c r="C43" s="135" t="n">
        <f aca="false">SUM(C31:C42)</f>
        <v>36018.6</v>
      </c>
      <c r="D43" s="136" t="n">
        <f aca="false">SUM(D31:D42)</f>
        <v>6830.24</v>
      </c>
      <c r="E43" s="135" t="n">
        <f aca="false">SUM(E31:E42)</f>
        <v>24027.64</v>
      </c>
      <c r="F43" s="137" t="n">
        <f aca="false">SUM(F31:F42)</f>
        <v>5160.72</v>
      </c>
      <c r="G43" s="136" t="n">
        <f aca="false">SUM(G31:G42)</f>
        <v>22983.58</v>
      </c>
      <c r="H43" s="137" t="n">
        <f aca="false">SUM(H31:H42)</f>
        <v>34974.54</v>
      </c>
      <c r="I43" s="136" t="n">
        <f aca="false">SUM(I31:I42)</f>
        <v>2498.4</v>
      </c>
      <c r="J43" s="135" t="n">
        <f aca="false">SUM(J31:J42)</f>
        <v>4164</v>
      </c>
      <c r="K43" s="135" t="n">
        <f aca="false">SUM(K31:K42)</f>
        <v>14282.52</v>
      </c>
      <c r="L43" s="135" t="n">
        <f aca="false">SUM(L31:L42)</f>
        <v>1007.8</v>
      </c>
      <c r="M43" s="135" t="n">
        <f aca="false">SUM(M31:M42)</f>
        <v>924</v>
      </c>
      <c r="N43" s="137" t="n">
        <f aca="false">SUM(N31:N42)</f>
        <v>22876.72</v>
      </c>
      <c r="O43" s="138" t="n">
        <f aca="false">SUM(O31:O42)</f>
        <v>12097.82</v>
      </c>
      <c r="P43" s="138" t="n">
        <f aca="false">SUM(P31:P42)</f>
        <v>-1044.06</v>
      </c>
      <c r="Q43" s="139"/>
      <c r="R43" s="139"/>
    </row>
    <row r="44" customFormat="false" ht="13.5" hidden="false" customHeight="false" outlineLevel="0" collapsed="false">
      <c r="A44" s="140" t="s">
        <v>84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1"/>
      <c r="Q44" s="3"/>
      <c r="R44" s="3"/>
    </row>
    <row r="45" s="82" customFormat="true" ht="13.5" hidden="false" customHeight="false" outlineLevel="0" collapsed="false">
      <c r="A45" s="142" t="s">
        <v>62</v>
      </c>
      <c r="B45" s="143"/>
      <c r="C45" s="144" t="n">
        <f aca="false">C43+C29</f>
        <v>72037.2</v>
      </c>
      <c r="D45" s="144" t="n">
        <f aca="false">D43+D29</f>
        <v>12971.225</v>
      </c>
      <c r="E45" s="144" t="n">
        <f aca="false">E43+E29</f>
        <v>42136.85</v>
      </c>
      <c r="F45" s="144" t="n">
        <f aca="false">F43+F29</f>
        <v>15116.9</v>
      </c>
      <c r="G45" s="144" t="n">
        <f aca="false">G43+G29</f>
        <v>40944.06</v>
      </c>
      <c r="H45" s="144" t="n">
        <f aca="false">H43+H29</f>
        <v>69032.185</v>
      </c>
      <c r="I45" s="144" t="n">
        <f aca="false">I43+I29</f>
        <v>4913.52</v>
      </c>
      <c r="J45" s="144" t="n">
        <f aca="false">J43+J29</f>
        <v>8147.70049483</v>
      </c>
      <c r="K45" s="144" t="n">
        <f aca="false">K43+K29</f>
        <v>27874.051964704</v>
      </c>
      <c r="L45" s="144" t="n">
        <f aca="false">L43+L29</f>
        <v>2577.2</v>
      </c>
      <c r="M45" s="144" t="n">
        <f aca="false">M43+M29</f>
        <v>1796.256</v>
      </c>
      <c r="N45" s="144" t="n">
        <f aca="false">N43+N29</f>
        <v>45308.728459534</v>
      </c>
      <c r="O45" s="144" t="n">
        <f aca="false">O43+O29</f>
        <v>23723.456540466</v>
      </c>
      <c r="P45" s="144" t="n">
        <f aca="false">P43+P29</f>
        <v>-1192.79</v>
      </c>
      <c r="Q45" s="145"/>
      <c r="R45" s="139"/>
    </row>
  </sheetData>
  <mergeCells count="25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8:O28"/>
    <mergeCell ref="A44:O4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U3" colorId="64" zoomScale="100" zoomScaleNormal="100" zoomScalePageLayoutView="100" workbookViewId="0">
      <selection pane="topLeft" activeCell="BG23" activeCellId="0" sqref="C23:B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1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12" min="10" style="1" width="9.14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true" hidden="false" outlineLevel="0" max="18" min="17" style="1" width="10.13"/>
    <col collapsed="false" customWidth="false" hidden="false" outlineLevel="0" max="20" min="19" style="1" width="9.14"/>
    <col collapsed="false" customWidth="true" hidden="false" outlineLevel="0" max="21" min="21" style="1" width="10.56"/>
    <col collapsed="false" customWidth="true" hidden="false" outlineLevel="0" max="22" min="22" style="1" width="10.13"/>
    <col collapsed="false" customWidth="true" hidden="false" outlineLevel="0" max="23" min="23" style="1" width="10.99"/>
    <col collapsed="false" customWidth="true" hidden="false" outlineLevel="0" max="24" min="24" style="1" width="13.14"/>
    <col collapsed="false" customWidth="true" hidden="false" outlineLevel="0" max="25" min="25" style="1" width="12.14"/>
    <col collapsed="false" customWidth="true" hidden="false" outlineLevel="0" max="26" min="26" style="1" width="14.41"/>
    <col collapsed="false" customWidth="true" hidden="false" outlineLevel="0" max="28" min="27" style="1" width="13.14"/>
    <col collapsed="false" customWidth="true" hidden="false" outlineLevel="0" max="29" min="29" style="1" width="9.28"/>
    <col collapsed="false" customWidth="true" hidden="false" outlineLevel="0" max="30" min="30" style="1" width="9.85"/>
    <col collapsed="false" customWidth="true" hidden="false" outlineLevel="0" max="31" min="31" style="1" width="10.28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4" min="34" style="1" width="10.28"/>
    <col collapsed="false" customWidth="true" hidden="false" outlineLevel="0" max="35" min="35" style="1" width="9.28"/>
    <col collapsed="false" customWidth="true" hidden="false" outlineLevel="0" max="36" min="36" style="1" width="10.85"/>
    <col collapsed="false" customWidth="true" hidden="false" outlineLevel="0" max="37" min="37" style="1" width="13.7"/>
    <col collapsed="false" customWidth="true" hidden="false" outlineLevel="0" max="38" min="38" style="1" width="13.41"/>
    <col collapsed="false" customWidth="true" hidden="false" outlineLevel="0" max="39" min="39" style="1" width="11.99"/>
    <col collapsed="false" customWidth="true" hidden="false" outlineLevel="0" max="40" min="40" style="1" width="13.14"/>
    <col collapsed="false" customWidth="true" hidden="false" outlineLevel="0" max="41" min="41" style="1" width="13.85"/>
    <col collapsed="false" customWidth="true" hidden="false" outlineLevel="0" max="42" min="42" style="1" width="13.56"/>
    <col collapsed="false" customWidth="true" hidden="false" outlineLevel="0" max="44" min="43" style="1" width="11.85"/>
    <col collapsed="false" customWidth="true" hidden="false" outlineLevel="0" max="45" min="45" style="1" width="12.28"/>
    <col collapsed="false" customWidth="true" hidden="false" outlineLevel="0" max="46" min="46" style="1" width="12.14"/>
    <col collapsed="false" customWidth="true" hidden="false" outlineLevel="0" max="47" min="47" style="1" width="14.28"/>
    <col collapsed="false" customWidth="true" hidden="false" outlineLevel="0" max="48" min="48" style="1" width="13.7"/>
    <col collapsed="false" customWidth="true" hidden="false" outlineLevel="0" max="49" min="49" style="1" width="15.85"/>
    <col collapsed="false" customWidth="true" hidden="false" outlineLevel="0" max="50" min="50" style="1" width="11.42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7" min="56" style="1" width="10.71"/>
    <col collapsed="false" customWidth="true" hidden="false" outlineLevel="0" max="58" min="58" style="1" width="13.99"/>
    <col collapsed="false" customWidth="true" hidden="false" outlineLevel="0" max="59" min="59" style="1" width="12.85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10.25" hidden="false" customHeight="true" outlineLevel="0" collapsed="false">
      <c r="A2" s="3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BD2" s="146"/>
    </row>
    <row r="3" customFormat="false" ht="29.25" hidden="false" customHeight="true" outlineLevel="0" collapsed="false">
      <c r="A3" s="147" t="s">
        <v>1</v>
      </c>
      <c r="B3" s="148" t="s">
        <v>2</v>
      </c>
      <c r="C3" s="149" t="s">
        <v>3</v>
      </c>
      <c r="D3" s="150" t="s">
        <v>4</v>
      </c>
      <c r="E3" s="111" t="s">
        <v>85</v>
      </c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51"/>
      <c r="T3" s="151"/>
      <c r="U3" s="151" t="s">
        <v>6</v>
      </c>
      <c r="V3" s="151"/>
      <c r="W3" s="152" t="s">
        <v>7</v>
      </c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3" t="s">
        <v>11</v>
      </c>
      <c r="AK3" s="154" t="s">
        <v>12</v>
      </c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5" t="s">
        <v>14</v>
      </c>
      <c r="BG3" s="156" t="s">
        <v>15</v>
      </c>
      <c r="BH3" s="157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47"/>
      <c r="B4" s="148"/>
      <c r="C4" s="149"/>
      <c r="D4" s="150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51"/>
      <c r="T4" s="151"/>
      <c r="U4" s="151"/>
      <c r="V4" s="151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3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5"/>
      <c r="BG4" s="15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47"/>
      <c r="B5" s="148"/>
      <c r="C5" s="149"/>
      <c r="D5" s="150"/>
      <c r="E5" s="158" t="s">
        <v>16</v>
      </c>
      <c r="F5" s="158"/>
      <c r="G5" s="158" t="s">
        <v>86</v>
      </c>
      <c r="H5" s="158"/>
      <c r="I5" s="158" t="s">
        <v>17</v>
      </c>
      <c r="J5" s="158"/>
      <c r="K5" s="158" t="s">
        <v>19</v>
      </c>
      <c r="L5" s="158"/>
      <c r="M5" s="158" t="s">
        <v>18</v>
      </c>
      <c r="N5" s="158"/>
      <c r="O5" s="159" t="s">
        <v>20</v>
      </c>
      <c r="P5" s="159"/>
      <c r="Q5" s="158" t="s">
        <v>87</v>
      </c>
      <c r="R5" s="158"/>
      <c r="S5" s="160" t="s">
        <v>88</v>
      </c>
      <c r="T5" s="160"/>
      <c r="U5" s="161" t="s">
        <v>23</v>
      </c>
      <c r="V5" s="162" t="s">
        <v>24</v>
      </c>
      <c r="W5" s="163" t="s">
        <v>25</v>
      </c>
      <c r="X5" s="163" t="s">
        <v>89</v>
      </c>
      <c r="Y5" s="163" t="s">
        <v>26</v>
      </c>
      <c r="Z5" s="163" t="s">
        <v>28</v>
      </c>
      <c r="AA5" s="163" t="s">
        <v>27</v>
      </c>
      <c r="AB5" s="163" t="s">
        <v>29</v>
      </c>
      <c r="AC5" s="163" t="s">
        <v>30</v>
      </c>
      <c r="AD5" s="164" t="s">
        <v>31</v>
      </c>
      <c r="AE5" s="164" t="s">
        <v>90</v>
      </c>
      <c r="AF5" s="154" t="s">
        <v>32</v>
      </c>
      <c r="AG5" s="165" t="s">
        <v>8</v>
      </c>
      <c r="AH5" s="11" t="s">
        <v>9</v>
      </c>
      <c r="AI5" s="12" t="s">
        <v>10</v>
      </c>
      <c r="AJ5" s="153"/>
      <c r="AK5" s="26" t="s">
        <v>91</v>
      </c>
      <c r="AL5" s="166" t="s">
        <v>92</v>
      </c>
      <c r="AM5" s="166" t="s">
        <v>93</v>
      </c>
      <c r="AN5" s="26" t="s">
        <v>94</v>
      </c>
      <c r="AO5" s="166" t="s">
        <v>95</v>
      </c>
      <c r="AP5" s="26" t="s">
        <v>96</v>
      </c>
      <c r="AQ5" s="26" t="s">
        <v>97</v>
      </c>
      <c r="AR5" s="26" t="s">
        <v>98</v>
      </c>
      <c r="AS5" s="26" t="s">
        <v>99</v>
      </c>
      <c r="AT5" s="26" t="s">
        <v>39</v>
      </c>
      <c r="AU5" s="24" t="s">
        <v>100</v>
      </c>
      <c r="AV5" s="23" t="s">
        <v>101</v>
      </c>
      <c r="AW5" s="24" t="s">
        <v>102</v>
      </c>
      <c r="AX5" s="25" t="s">
        <v>103</v>
      </c>
      <c r="AY5" s="167"/>
      <c r="AZ5" s="168" t="s">
        <v>22</v>
      </c>
      <c r="BA5" s="26" t="s">
        <v>44</v>
      </c>
      <c r="BB5" s="26" t="s">
        <v>36</v>
      </c>
      <c r="BC5" s="169" t="s">
        <v>45</v>
      </c>
      <c r="BD5" s="170" t="s">
        <v>13</v>
      </c>
      <c r="BE5" s="26" t="s">
        <v>104</v>
      </c>
      <c r="BF5" s="155"/>
      <c r="BG5" s="156"/>
      <c r="BH5" s="171"/>
      <c r="BI5" s="172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147"/>
      <c r="B6" s="148"/>
      <c r="C6" s="149"/>
      <c r="D6" s="150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9"/>
      <c r="P6" s="159"/>
      <c r="Q6" s="158"/>
      <c r="R6" s="158"/>
      <c r="S6" s="160"/>
      <c r="T6" s="160"/>
      <c r="U6" s="161"/>
      <c r="V6" s="162"/>
      <c r="W6" s="163"/>
      <c r="X6" s="163"/>
      <c r="Y6" s="163"/>
      <c r="Z6" s="163"/>
      <c r="AA6" s="163"/>
      <c r="AB6" s="163"/>
      <c r="AC6" s="163"/>
      <c r="AD6" s="164"/>
      <c r="AE6" s="164"/>
      <c r="AF6" s="154"/>
      <c r="AG6" s="165"/>
      <c r="AH6" s="11"/>
      <c r="AI6" s="12"/>
      <c r="AJ6" s="153"/>
      <c r="AK6" s="26"/>
      <c r="AL6" s="166"/>
      <c r="AM6" s="166"/>
      <c r="AN6" s="26"/>
      <c r="AO6" s="166"/>
      <c r="AP6" s="26"/>
      <c r="AQ6" s="26"/>
      <c r="AR6" s="26"/>
      <c r="AS6" s="26"/>
      <c r="AT6" s="26"/>
      <c r="AU6" s="24"/>
      <c r="AV6" s="23"/>
      <c r="AW6" s="24"/>
      <c r="AX6" s="25"/>
      <c r="AY6" s="173" t="s">
        <v>105</v>
      </c>
      <c r="AZ6" s="168"/>
      <c r="BA6" s="26"/>
      <c r="BB6" s="26"/>
      <c r="BC6" s="169"/>
      <c r="BD6" s="170"/>
      <c r="BE6" s="26"/>
      <c r="BF6" s="155"/>
      <c r="BG6" s="156"/>
      <c r="BH6" s="171"/>
      <c r="BI6" s="172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1" t="n">
        <v>1</v>
      </c>
      <c r="B7" s="174" t="n">
        <v>2</v>
      </c>
      <c r="C7" s="174" t="n">
        <v>3</v>
      </c>
      <c r="D7" s="111" t="n">
        <v>4</v>
      </c>
      <c r="E7" s="174" t="n">
        <v>5</v>
      </c>
      <c r="F7" s="174" t="n">
        <v>6</v>
      </c>
      <c r="G7" s="111" t="n">
        <v>7</v>
      </c>
      <c r="H7" s="174" t="n">
        <v>8</v>
      </c>
      <c r="I7" s="174" t="n">
        <v>9</v>
      </c>
      <c r="J7" s="111" t="n">
        <v>10</v>
      </c>
      <c r="K7" s="174" t="n">
        <v>11</v>
      </c>
      <c r="L7" s="174" t="n">
        <v>12</v>
      </c>
      <c r="M7" s="111" t="n">
        <v>13</v>
      </c>
      <c r="N7" s="174" t="n">
        <v>14</v>
      </c>
      <c r="O7" s="174" t="n">
        <v>15</v>
      </c>
      <c r="P7" s="111" t="n">
        <v>16</v>
      </c>
      <c r="Q7" s="174" t="n">
        <v>17</v>
      </c>
      <c r="R7" s="174" t="n">
        <v>18</v>
      </c>
      <c r="S7" s="111" t="n">
        <v>19</v>
      </c>
      <c r="T7" s="174" t="n">
        <v>20</v>
      </c>
      <c r="U7" s="174" t="n">
        <v>21</v>
      </c>
      <c r="V7" s="111" t="n">
        <v>22</v>
      </c>
      <c r="W7" s="174" t="n">
        <v>23</v>
      </c>
      <c r="X7" s="111" t="n">
        <v>24</v>
      </c>
      <c r="Y7" s="174" t="n">
        <v>25</v>
      </c>
      <c r="Z7" s="111" t="n">
        <v>26</v>
      </c>
      <c r="AA7" s="174" t="n">
        <v>27</v>
      </c>
      <c r="AB7" s="111" t="n">
        <v>28</v>
      </c>
      <c r="AC7" s="174" t="n">
        <v>29</v>
      </c>
      <c r="AD7" s="111" t="n">
        <v>30</v>
      </c>
      <c r="AE7" s="111" t="n">
        <v>31</v>
      </c>
      <c r="AF7" s="174" t="n">
        <v>32</v>
      </c>
      <c r="AG7" s="111" t="n">
        <v>33</v>
      </c>
      <c r="AH7" s="174" t="n">
        <v>34</v>
      </c>
      <c r="AI7" s="111" t="n">
        <v>35</v>
      </c>
      <c r="AJ7" s="174" t="n">
        <v>36</v>
      </c>
      <c r="AK7" s="111" t="n">
        <v>37</v>
      </c>
      <c r="AL7" s="174" t="n">
        <v>38</v>
      </c>
      <c r="AM7" s="111" t="n">
        <v>39</v>
      </c>
      <c r="AN7" s="111" t="n">
        <v>40</v>
      </c>
      <c r="AO7" s="174" t="n">
        <v>41</v>
      </c>
      <c r="AP7" s="111" t="n">
        <v>42</v>
      </c>
      <c r="AQ7" s="174" t="n">
        <v>43</v>
      </c>
      <c r="AR7" s="111" t="n">
        <v>44</v>
      </c>
      <c r="AS7" s="174" t="n">
        <v>45</v>
      </c>
      <c r="AT7" s="111" t="n">
        <v>46</v>
      </c>
      <c r="AU7" s="174" t="n">
        <v>47</v>
      </c>
      <c r="AV7" s="111" t="n">
        <v>48</v>
      </c>
      <c r="AW7" s="174" t="n">
        <v>49</v>
      </c>
      <c r="AX7" s="111" t="n">
        <v>50</v>
      </c>
      <c r="AY7" s="174" t="n">
        <v>51</v>
      </c>
      <c r="AZ7" s="111" t="n">
        <v>52</v>
      </c>
      <c r="BA7" s="174" t="n">
        <v>53</v>
      </c>
      <c r="BB7" s="111" t="n">
        <v>54</v>
      </c>
      <c r="BC7" s="174" t="n">
        <v>55</v>
      </c>
      <c r="BD7" s="111" t="n">
        <v>56</v>
      </c>
      <c r="BE7" s="174" t="n">
        <v>57</v>
      </c>
      <c r="BF7" s="111" t="n">
        <v>58</v>
      </c>
      <c r="BG7" s="174" t="n">
        <v>59</v>
      </c>
      <c r="BH7" s="172"/>
      <c r="BI7" s="172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true" outlineLevel="0" collapsed="false">
      <c r="A8" s="30" t="s">
        <v>49</v>
      </c>
      <c r="B8" s="32"/>
      <c r="C8" s="175"/>
      <c r="D8" s="33"/>
      <c r="E8" s="175"/>
      <c r="F8" s="33"/>
      <c r="G8" s="175"/>
      <c r="H8" s="33"/>
      <c r="I8" s="175"/>
      <c r="J8" s="33"/>
      <c r="K8" s="33"/>
      <c r="L8" s="33"/>
      <c r="M8" s="33"/>
      <c r="N8" s="33"/>
      <c r="O8" s="34"/>
      <c r="P8" s="34"/>
      <c r="Q8" s="34"/>
      <c r="R8" s="34"/>
      <c r="S8" s="35"/>
      <c r="T8" s="35"/>
      <c r="U8" s="35"/>
      <c r="V8" s="35"/>
      <c r="W8" s="35"/>
      <c r="X8" s="35"/>
      <c r="Y8" s="35"/>
      <c r="Z8" s="36"/>
      <c r="AA8" s="36"/>
      <c r="AB8" s="37"/>
      <c r="AC8" s="37"/>
      <c r="AD8" s="38"/>
      <c r="AE8" s="38"/>
      <c r="AF8" s="39"/>
      <c r="AG8" s="39"/>
      <c r="AH8" s="39"/>
      <c r="AI8" s="39"/>
      <c r="AJ8" s="39"/>
      <c r="AK8" s="39"/>
      <c r="AL8" s="39"/>
      <c r="AM8" s="39"/>
      <c r="AN8" s="40"/>
      <c r="AO8" s="40"/>
      <c r="AP8" s="40"/>
      <c r="AQ8" s="40"/>
      <c r="AR8" s="40"/>
      <c r="AS8" s="41"/>
      <c r="AT8" s="41"/>
      <c r="AU8" s="42"/>
      <c r="AV8" s="42"/>
      <c r="AW8" s="42"/>
      <c r="AX8" s="40"/>
      <c r="AY8" s="40"/>
      <c r="AZ8" s="40"/>
      <c r="BA8" s="40"/>
      <c r="BB8" s="40"/>
      <c r="BC8" s="122"/>
      <c r="BD8" s="39"/>
      <c r="BE8" s="39"/>
      <c r="BF8" s="39"/>
      <c r="BG8" s="176"/>
      <c r="BH8" s="122"/>
      <c r="BI8" s="3"/>
    </row>
    <row r="9" s="82" customFormat="true" ht="13.5" hidden="false" customHeight="false" outlineLevel="0" collapsed="false">
      <c r="A9" s="92" t="s">
        <v>62</v>
      </c>
      <c r="B9" s="93"/>
      <c r="C9" s="93" t="n">
        <f aca="false">Лист1!C39</f>
        <v>72037.2</v>
      </c>
      <c r="D9" s="93" t="n">
        <f aca="false">Лист1!D39</f>
        <v>12971.225</v>
      </c>
      <c r="E9" s="93" t="n">
        <f aca="false">Лист1!E39</f>
        <v>5484.35</v>
      </c>
      <c r="F9" s="93" t="n">
        <f aca="false">Лист1!F39</f>
        <v>1967.51</v>
      </c>
      <c r="G9" s="93" t="n">
        <v>0</v>
      </c>
      <c r="H9" s="93" t="n">
        <v>0</v>
      </c>
      <c r="I9" s="93" t="n">
        <f aca="false">Лист1!G39</f>
        <v>2056.01</v>
      </c>
      <c r="J9" s="93" t="n">
        <f aca="false">Лист1!H39</f>
        <v>737.13</v>
      </c>
      <c r="K9" s="177" t="n">
        <f aca="false">Лист1!K39</f>
        <v>12362.16</v>
      </c>
      <c r="L9" s="177" t="n">
        <f aca="false">Лист1!L39</f>
        <v>4435.48</v>
      </c>
      <c r="M9" s="93" t="n">
        <f aca="false">Лист1!I39</f>
        <v>17846.73</v>
      </c>
      <c r="N9" s="93" t="n">
        <f aca="false">Лист1!J39</f>
        <v>6402.85</v>
      </c>
      <c r="O9" s="93" t="n">
        <f aca="false">Лист1!M39</f>
        <v>4387.6</v>
      </c>
      <c r="P9" s="93" t="n">
        <f aca="false">Лист1!N39</f>
        <v>1573.93</v>
      </c>
      <c r="Q9" s="93" t="n">
        <f aca="false">Лист1!O39</f>
        <v>0</v>
      </c>
      <c r="R9" s="93" t="n">
        <f aca="false">Лист1!P39</f>
        <v>0</v>
      </c>
      <c r="S9" s="93" t="n">
        <f aca="false">Лист1!Q39</f>
        <v>0</v>
      </c>
      <c r="T9" s="93" t="n">
        <f aca="false">Лист1!R39</f>
        <v>0</v>
      </c>
      <c r="U9" s="93" t="n">
        <f aca="false">Лист1!S39</f>
        <v>42136.85</v>
      </c>
      <c r="V9" s="93" t="n">
        <f aca="false">Лист1!T39</f>
        <v>15116.9</v>
      </c>
      <c r="W9" s="93" t="n">
        <f aca="false">Лист1!U39</f>
        <v>5330.27</v>
      </c>
      <c r="X9" s="93" t="n">
        <v>0</v>
      </c>
      <c r="Y9" s="93" t="n">
        <f aca="false">Лист1!V39</f>
        <v>1992.8</v>
      </c>
      <c r="Z9" s="93" t="n">
        <f aca="false">Лист1!X39</f>
        <v>12013.09</v>
      </c>
      <c r="AA9" s="93" t="n">
        <f aca="false">Лист1!W39</f>
        <v>17343.55</v>
      </c>
      <c r="AB9" s="93" t="n">
        <f aca="false">Лист1!Y39</f>
        <v>4264.35</v>
      </c>
      <c r="AC9" s="93" t="n">
        <f aca="false">Лист1!Z39</f>
        <v>0</v>
      </c>
      <c r="AD9" s="82" t="n">
        <v>0</v>
      </c>
      <c r="AE9" s="82" t="n">
        <v>0</v>
      </c>
      <c r="AF9" s="93" t="n">
        <f aca="false">Лист1!AB39</f>
        <v>40944.06</v>
      </c>
      <c r="AG9" s="177" t="n">
        <f aca="false">Лист1!AC39</f>
        <v>69032.185</v>
      </c>
      <c r="AH9" s="177" t="n">
        <f aca="false">Лист1!AD39</f>
        <v>0</v>
      </c>
      <c r="AI9" s="177" t="n">
        <f aca="false">Лист1!AE39</f>
        <v>0</v>
      </c>
      <c r="AJ9" s="177" t="n">
        <f aca="false">Лист1!AF39</f>
        <v>0</v>
      </c>
      <c r="AK9" s="93" t="n">
        <f aca="false">Лист1!AG39</f>
        <v>4913.52</v>
      </c>
      <c r="AL9" s="93" t="n">
        <f aca="false">Лист1!AH39</f>
        <v>1641.366624</v>
      </c>
      <c r="AM9" s="93" t="n">
        <f aca="false">Лист1!AI39+Лист1!AJ39</f>
        <v>8147.70049483</v>
      </c>
      <c r="AN9" s="93" t="n">
        <f aca="false">0</f>
        <v>0</v>
      </c>
      <c r="AO9" s="93" t="n">
        <f aca="false">Лист1!AK39+Лист1!AL39</f>
        <v>7953.402629878</v>
      </c>
      <c r="AP9" s="93" t="n">
        <f aca="false">Лист1!AM39+Лист1!AN39</f>
        <v>18279.282710826</v>
      </c>
      <c r="AQ9" s="93" t="n">
        <f aca="false">0</f>
        <v>0</v>
      </c>
      <c r="AR9" s="93"/>
      <c r="AS9" s="93" t="n">
        <f aca="false">0</f>
        <v>0</v>
      </c>
      <c r="AT9" s="93" t="n">
        <v>0</v>
      </c>
      <c r="AU9" s="93" t="n">
        <f aca="false">Лист1!AS39+Лист1!AU39</f>
        <v>2029.4</v>
      </c>
      <c r="AV9" s="93" t="n">
        <f aca="false">0</f>
        <v>0</v>
      </c>
      <c r="AW9" s="93" t="n">
        <f aca="false">Лист1!AT39</f>
        <v>547.8</v>
      </c>
      <c r="AX9" s="93" t="n">
        <f aca="false">0</f>
        <v>0</v>
      </c>
      <c r="AY9" s="93" t="n">
        <f aca="false">Лист1!AX39</f>
        <v>1796.256</v>
      </c>
      <c r="AZ9" s="93" t="n">
        <f aca="false">Лист1!AY39</f>
        <v>0</v>
      </c>
      <c r="BA9" s="93" t="n">
        <f aca="false">Лист1!AZ39</f>
        <v>0</v>
      </c>
      <c r="BB9" s="93" t="n">
        <v>0</v>
      </c>
      <c r="BC9" s="93" t="n">
        <f aca="false">Лист1!BB39</f>
        <v>45308.728459534</v>
      </c>
      <c r="BD9" s="93" t="n">
        <v>0</v>
      </c>
      <c r="BE9" s="178" t="n">
        <f aca="false">BC9</f>
        <v>45308.728459534</v>
      </c>
      <c r="BF9" s="179" t="n">
        <f aca="false">AG9-BE9</f>
        <v>23723.456540466</v>
      </c>
      <c r="BG9" s="180" t="n">
        <f aca="false">AF9-U9</f>
        <v>-1192.79000000001</v>
      </c>
      <c r="BH9" s="139"/>
    </row>
    <row r="10" customFormat="false" ht="15" hidden="false" customHeight="true" outlineLevel="0" collapsed="false">
      <c r="A10" s="30" t="s">
        <v>106</v>
      </c>
      <c r="B10" s="32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2"/>
      <c r="P10" s="182"/>
      <c r="Q10" s="182"/>
      <c r="R10" s="182"/>
      <c r="S10" s="181"/>
      <c r="T10" s="181"/>
      <c r="U10" s="181"/>
      <c r="V10" s="181"/>
      <c r="W10" s="181"/>
      <c r="X10" s="181"/>
      <c r="Y10" s="181"/>
      <c r="Z10" s="182"/>
      <c r="AA10" s="182"/>
      <c r="AB10" s="183"/>
      <c r="AC10" s="183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40"/>
      <c r="AO10" s="40"/>
      <c r="AP10" s="40"/>
      <c r="AQ10" s="40"/>
      <c r="AR10" s="40"/>
      <c r="AS10" s="40"/>
      <c r="AT10" s="40"/>
      <c r="AU10" s="39"/>
      <c r="AV10" s="39"/>
      <c r="AW10" s="39"/>
      <c r="AX10" s="40"/>
      <c r="AY10" s="40"/>
      <c r="AZ10" s="40"/>
      <c r="BA10" s="40"/>
      <c r="BB10" s="39"/>
      <c r="BC10" s="39"/>
      <c r="BD10" s="39"/>
      <c r="BE10" s="184"/>
      <c r="BF10" s="179" t="n">
        <f aca="false">AG10-BE10</f>
        <v>0</v>
      </c>
      <c r="BG10" s="180" t="n">
        <f aca="false">AF10-U10</f>
        <v>0</v>
      </c>
      <c r="BH10" s="185"/>
    </row>
    <row r="11" customFormat="false" ht="13.5" hidden="false" customHeight="false" outlineLevel="0" collapsed="false">
      <c r="A11" s="44" t="s">
        <v>50</v>
      </c>
      <c r="B11" s="70" t="n">
        <v>347</v>
      </c>
      <c r="C11" s="71" t="n">
        <f aca="false">(B11*0.87)+((B11*5.17*0.9)+(B11*2.51*0.9))</f>
        <v>2700.354</v>
      </c>
      <c r="D11" s="47" t="n">
        <v>0</v>
      </c>
      <c r="E11" s="48" t="n">
        <v>0</v>
      </c>
      <c r="F11" s="49" t="n">
        <v>0</v>
      </c>
      <c r="G11" s="48" t="n">
        <v>1641.06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885.78</v>
      </c>
      <c r="N11" s="48" t="n">
        <v>0</v>
      </c>
      <c r="O11" s="48" t="n">
        <v>307.18</v>
      </c>
      <c r="P11" s="49" t="n">
        <v>0</v>
      </c>
      <c r="Q11" s="186" t="n">
        <v>0</v>
      </c>
      <c r="R11" s="187" t="n">
        <v>0</v>
      </c>
      <c r="S11" s="188" t="n">
        <v>0</v>
      </c>
      <c r="T11" s="187" t="n">
        <v>0</v>
      </c>
      <c r="U11" s="189" t="n">
        <f aca="false">E11+G11+I11+K11+M11+O11+Q11+S11</f>
        <v>2834.02</v>
      </c>
      <c r="V11" s="190" t="n">
        <f aca="false">F11+H11+J11+L11+N11+P11+R11+T11</f>
        <v>0</v>
      </c>
      <c r="W11" s="50" t="n">
        <v>238.32</v>
      </c>
      <c r="X11" s="50"/>
      <c r="Y11" s="50" t="n">
        <v>89.69</v>
      </c>
      <c r="Z11" s="50" t="n">
        <v>537.27</v>
      </c>
      <c r="AA11" s="50" t="n">
        <v>775.59</v>
      </c>
      <c r="AB11" s="50" t="n">
        <v>190.65</v>
      </c>
      <c r="AC11" s="52" t="n">
        <v>0</v>
      </c>
      <c r="AD11" s="52" t="n">
        <v>0</v>
      </c>
      <c r="AE11" s="191" t="n">
        <v>0</v>
      </c>
      <c r="AF11" s="191" t="n">
        <f aca="false">SUM(W11:AE11)</f>
        <v>1831.52</v>
      </c>
      <c r="AG11" s="192" t="n">
        <f aca="false">AF11+V11+D11</f>
        <v>1831.52</v>
      </c>
      <c r="AH11" s="193" t="n">
        <f aca="false">AC11</f>
        <v>0</v>
      </c>
      <c r="AI11" s="193" t="n">
        <f aca="false">AD11</f>
        <v>0</v>
      </c>
      <c r="AJ11" s="55"/>
      <c r="AK11" s="56" t="n">
        <f aca="false">0.67*B11</f>
        <v>232.49</v>
      </c>
      <c r="AL11" s="56" t="n">
        <f aca="false">B11*0.2</f>
        <v>69.4</v>
      </c>
      <c r="AM11" s="56" t="n">
        <f aca="false">B11*1</f>
        <v>347</v>
      </c>
      <c r="AN11" s="56" t="n">
        <f aca="false">B11*0.21</f>
        <v>72.87</v>
      </c>
      <c r="AO11" s="69" t="n">
        <v>0</v>
      </c>
      <c r="AP11" s="56" t="n">
        <f aca="false">B11*1.03</f>
        <v>357.41</v>
      </c>
      <c r="AQ11" s="56" t="n">
        <f aca="false">B11*0.75</f>
        <v>260.25</v>
      </c>
      <c r="AR11" s="56" t="n">
        <f aca="false">B11*0.75</f>
        <v>260.25</v>
      </c>
      <c r="AS11" s="69" t="n">
        <v>0</v>
      </c>
      <c r="AT11" s="56"/>
      <c r="AU11" s="59"/>
      <c r="AV11" s="57"/>
      <c r="AW11" s="59"/>
      <c r="AX11" s="59"/>
      <c r="AY11" s="59"/>
      <c r="AZ11" s="67"/>
      <c r="BA11" s="62"/>
      <c r="BB11" s="62" t="n">
        <f aca="false">BA11*0.18</f>
        <v>0</v>
      </c>
      <c r="BC11" s="62" t="n">
        <f aca="false">SUM(AK11:BB11)</f>
        <v>1599.67</v>
      </c>
      <c r="BD11" s="63"/>
      <c r="BE11" s="194" t="n">
        <f aca="false">BC11</f>
        <v>1599.67</v>
      </c>
      <c r="BF11" s="195" t="n">
        <f aca="false">AG11-BE11</f>
        <v>231.85</v>
      </c>
      <c r="BG11" s="179" t="n">
        <f aca="false">AF11-U11</f>
        <v>-1002.5</v>
      </c>
      <c r="BH11" s="196"/>
      <c r="BI11" s="185"/>
      <c r="BJ11" s="3"/>
      <c r="BL11" s="197"/>
    </row>
    <row r="12" customFormat="false" ht="13.5" hidden="false" customHeight="false" outlineLevel="0" collapsed="false">
      <c r="A12" s="44" t="s">
        <v>51</v>
      </c>
      <c r="B12" s="70" t="n">
        <v>347</v>
      </c>
      <c r="C12" s="71" t="n">
        <f aca="false">(B12*0.87)+((B12*5.17*0.9)+(B12*2.51*0.9))</f>
        <v>2700.354</v>
      </c>
      <c r="D12" s="47" t="n">
        <v>0</v>
      </c>
      <c r="E12" s="48" t="n">
        <v>0</v>
      </c>
      <c r="F12" s="49" t="n">
        <v>0</v>
      </c>
      <c r="G12" s="48" t="n">
        <v>1641.04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885.78</v>
      </c>
      <c r="N12" s="48" t="n">
        <v>0</v>
      </c>
      <c r="O12" s="48" t="n">
        <v>307.18</v>
      </c>
      <c r="P12" s="48" t="n">
        <v>0</v>
      </c>
      <c r="Q12" s="49" t="n">
        <v>0</v>
      </c>
      <c r="R12" s="49" t="n">
        <v>0</v>
      </c>
      <c r="S12" s="52" t="n">
        <v>0</v>
      </c>
      <c r="T12" s="50" t="n">
        <v>0</v>
      </c>
      <c r="U12" s="198" t="n">
        <f aca="false">E12+G12+I12+K12+M12+O12+Q12+S12</f>
        <v>2834</v>
      </c>
      <c r="V12" s="190" t="n">
        <f aca="false">F12+H12+J12+L12+N12+P12+R12+T12</f>
        <v>0</v>
      </c>
      <c r="W12" s="50" t="n">
        <v>79.48</v>
      </c>
      <c r="X12" s="52" t="n">
        <v>1637.46</v>
      </c>
      <c r="Y12" s="50" t="n">
        <v>29.97</v>
      </c>
      <c r="Z12" s="50" t="n">
        <v>179.27</v>
      </c>
      <c r="AA12" s="50" t="n">
        <v>1142.61</v>
      </c>
      <c r="AB12" s="50" t="n">
        <v>370.1</v>
      </c>
      <c r="AC12" s="52" t="n">
        <v>0</v>
      </c>
      <c r="AD12" s="52" t="n">
        <v>0</v>
      </c>
      <c r="AE12" s="52" t="n">
        <v>0</v>
      </c>
      <c r="AF12" s="191" t="n">
        <f aca="false">SUM(W12:AE12)</f>
        <v>3438.89</v>
      </c>
      <c r="AG12" s="192" t="n">
        <f aca="false">AF12+V12+D12</f>
        <v>3438.89</v>
      </c>
      <c r="AH12" s="193" t="n">
        <f aca="false">AC12</f>
        <v>0</v>
      </c>
      <c r="AI12" s="193" t="n">
        <f aca="false">AD12</f>
        <v>0</v>
      </c>
      <c r="AJ12" s="55"/>
      <c r="AK12" s="56" t="n">
        <f aca="false">0.67*B12</f>
        <v>232.49</v>
      </c>
      <c r="AL12" s="56" t="n">
        <f aca="false">B12*0.2</f>
        <v>69.4</v>
      </c>
      <c r="AM12" s="56" t="n">
        <f aca="false">B12*1</f>
        <v>347</v>
      </c>
      <c r="AN12" s="56" t="n">
        <f aca="false">B12*0.21</f>
        <v>72.87</v>
      </c>
      <c r="AO12" s="69" t="n">
        <v>0</v>
      </c>
      <c r="AP12" s="56" t="n">
        <f aca="false">B12*1.03</f>
        <v>357.41</v>
      </c>
      <c r="AQ12" s="56" t="n">
        <f aca="false">B12*0.75</f>
        <v>260.25</v>
      </c>
      <c r="AR12" s="56" t="n">
        <f aca="false">B12*0.75</f>
        <v>260.25</v>
      </c>
      <c r="AS12" s="69" t="n">
        <v>0</v>
      </c>
      <c r="AT12" s="56"/>
      <c r="AU12" s="59"/>
      <c r="AV12" s="57"/>
      <c r="AW12" s="59"/>
      <c r="AX12" s="59" t="n">
        <f aca="false">80</f>
        <v>80</v>
      </c>
      <c r="AY12" s="59"/>
      <c r="AZ12" s="67"/>
      <c r="BA12" s="62"/>
      <c r="BB12" s="62" t="n">
        <f aca="false">BA12*0.18</f>
        <v>0</v>
      </c>
      <c r="BC12" s="62" t="n">
        <f aca="false">SUM(AK12:BB12)</f>
        <v>1679.67</v>
      </c>
      <c r="BD12" s="63"/>
      <c r="BE12" s="194" t="n">
        <f aca="false">BC12</f>
        <v>1679.67</v>
      </c>
      <c r="BF12" s="195" t="n">
        <f aca="false">AG12-BE12</f>
        <v>1759.22</v>
      </c>
      <c r="BG12" s="179" t="n">
        <f aca="false">AF12-U12</f>
        <v>604.89</v>
      </c>
      <c r="BH12" s="196"/>
      <c r="BI12" s="185"/>
    </row>
    <row r="13" customFormat="false" ht="13.5" hidden="false" customHeight="false" outlineLevel="0" collapsed="false">
      <c r="A13" s="44" t="s">
        <v>52</v>
      </c>
      <c r="B13" s="70" t="n">
        <v>347</v>
      </c>
      <c r="C13" s="71" t="n">
        <f aca="false">(B13*0.87)+((B13*5.17*0.9)+(B13*2.51*0.9))</f>
        <v>2700.354</v>
      </c>
      <c r="D13" s="47" t="n">
        <v>0</v>
      </c>
      <c r="E13" s="48" t="n">
        <v>-2.48</v>
      </c>
      <c r="F13" s="49" t="n">
        <v>0</v>
      </c>
      <c r="G13" s="48" t="n">
        <v>1641.05</v>
      </c>
      <c r="H13" s="48" t="n">
        <v>0</v>
      </c>
      <c r="I13" s="48" t="n">
        <v>-0.94</v>
      </c>
      <c r="J13" s="48" t="n">
        <v>0</v>
      </c>
      <c r="K13" s="48" t="n">
        <v>-5.59</v>
      </c>
      <c r="L13" s="48" t="n">
        <v>0</v>
      </c>
      <c r="M13" s="48" t="n">
        <v>877.71</v>
      </c>
      <c r="N13" s="48" t="n">
        <v>0</v>
      </c>
      <c r="O13" s="48" t="n">
        <v>305.19</v>
      </c>
      <c r="P13" s="48" t="n">
        <v>0</v>
      </c>
      <c r="Q13" s="48" t="n">
        <v>0</v>
      </c>
      <c r="R13" s="48" t="n">
        <v>0</v>
      </c>
      <c r="S13" s="48" t="n">
        <v>0</v>
      </c>
      <c r="T13" s="50" t="n">
        <v>0</v>
      </c>
      <c r="U13" s="50" t="n">
        <f aca="false">E13+G13+I13+K13+M13+O13+Q13+S13</f>
        <v>2814.94</v>
      </c>
      <c r="V13" s="51" t="n">
        <f aca="false">F13+H13+J13+L13+N13+P13+R13+T13</f>
        <v>0</v>
      </c>
      <c r="W13" s="72" t="n">
        <v>0</v>
      </c>
      <c r="X13" s="52" t="n">
        <v>1643.65</v>
      </c>
      <c r="Y13" s="50" t="n">
        <v>0</v>
      </c>
      <c r="Z13" s="50" t="n">
        <v>0</v>
      </c>
      <c r="AA13" s="50" t="n">
        <v>889.44</v>
      </c>
      <c r="AB13" s="50" t="n">
        <v>308.22</v>
      </c>
      <c r="AC13" s="52" t="n">
        <v>0</v>
      </c>
      <c r="AD13" s="52" t="n">
        <v>0</v>
      </c>
      <c r="AE13" s="50" t="n">
        <v>0</v>
      </c>
      <c r="AF13" s="199" t="n">
        <f aca="false">SUM(W13:AE13)</f>
        <v>2841.31</v>
      </c>
      <c r="AG13" s="192" t="n">
        <f aca="false">AF13+V13+D13</f>
        <v>2841.31</v>
      </c>
      <c r="AH13" s="193" t="n">
        <f aca="false">AC13</f>
        <v>0</v>
      </c>
      <c r="AI13" s="193" t="n">
        <f aca="false">AD13</f>
        <v>0</v>
      </c>
      <c r="AJ13" s="55"/>
      <c r="AK13" s="56" t="n">
        <f aca="false">0.67*B13</f>
        <v>232.49</v>
      </c>
      <c r="AL13" s="56" t="n">
        <f aca="false">B13*0.2</f>
        <v>69.4</v>
      </c>
      <c r="AM13" s="56" t="n">
        <f aca="false">B13*1</f>
        <v>347</v>
      </c>
      <c r="AN13" s="56" t="n">
        <f aca="false">B13*0.21</f>
        <v>72.87</v>
      </c>
      <c r="AO13" s="69" t="n">
        <v>0</v>
      </c>
      <c r="AP13" s="56" t="n">
        <f aca="false">B13*1.03</f>
        <v>357.41</v>
      </c>
      <c r="AQ13" s="56" t="n">
        <f aca="false">B13*0.75</f>
        <v>260.25</v>
      </c>
      <c r="AR13" s="56" t="n">
        <f aca="false">B13*0.75</f>
        <v>260.25</v>
      </c>
      <c r="AS13" s="69" t="n">
        <v>0</v>
      </c>
      <c r="AT13" s="56"/>
      <c r="AU13" s="59"/>
      <c r="AV13" s="57"/>
      <c r="AW13" s="59"/>
      <c r="AX13" s="59"/>
      <c r="AY13" s="59"/>
      <c r="AZ13" s="67"/>
      <c r="BA13" s="62"/>
      <c r="BB13" s="62" t="n">
        <f aca="false">BA13*0.18</f>
        <v>0</v>
      </c>
      <c r="BC13" s="62" t="n">
        <f aca="false">SUM(AK13:BB13)</f>
        <v>1599.67</v>
      </c>
      <c r="BD13" s="63"/>
      <c r="BE13" s="194" t="n">
        <f aca="false">BC13</f>
        <v>1599.67</v>
      </c>
      <c r="BF13" s="195" t="n">
        <f aca="false">AG13-BE13</f>
        <v>1241.64</v>
      </c>
      <c r="BG13" s="179" t="n">
        <f aca="false">AF13-U13</f>
        <v>26.3700000000003</v>
      </c>
      <c r="BH13" s="196"/>
      <c r="BI13" s="185"/>
      <c r="BJ13" s="3"/>
    </row>
    <row r="14" customFormat="false" ht="13.5" hidden="false" customHeight="false" outlineLevel="0" collapsed="false">
      <c r="A14" s="44" t="s">
        <v>53</v>
      </c>
      <c r="B14" s="70" t="n">
        <v>347</v>
      </c>
      <c r="C14" s="71" t="n">
        <f aca="false">(B14*0.87)+((B14*5.17*0.9)+(B14*2.51*0.9))</f>
        <v>2700.354</v>
      </c>
      <c r="D14" s="200" t="n">
        <v>0</v>
      </c>
      <c r="E14" s="186" t="n">
        <v>0</v>
      </c>
      <c r="F14" s="48" t="n">
        <v>0</v>
      </c>
      <c r="G14" s="95" t="n">
        <v>1641.05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885.77</v>
      </c>
      <c r="N14" s="48" t="n">
        <v>0</v>
      </c>
      <c r="O14" s="48" t="n">
        <v>307.18</v>
      </c>
      <c r="P14" s="48" t="n">
        <v>0</v>
      </c>
      <c r="Q14" s="49" t="n">
        <v>0</v>
      </c>
      <c r="R14" s="49" t="n">
        <v>0</v>
      </c>
      <c r="S14" s="201" t="n">
        <v>0</v>
      </c>
      <c r="T14" s="53" t="n">
        <v>0</v>
      </c>
      <c r="U14" s="198" t="n">
        <f aca="false">E14+G14+I14+K14+M14+O14+Q14+S14</f>
        <v>2834</v>
      </c>
      <c r="V14" s="51" t="n">
        <f aca="false">F14+H14+J14+L14+N14+P14+R14+T14</f>
        <v>0</v>
      </c>
      <c r="W14" s="50" t="n">
        <v>0</v>
      </c>
      <c r="X14" s="52" t="n">
        <v>1639.19</v>
      </c>
      <c r="Y14" s="50" t="n">
        <v>0</v>
      </c>
      <c r="Z14" s="50" t="n">
        <v>0</v>
      </c>
      <c r="AA14" s="50" t="n">
        <v>877.63</v>
      </c>
      <c r="AB14" s="52" t="n">
        <v>306.84</v>
      </c>
      <c r="AC14" s="50" t="n">
        <v>0</v>
      </c>
      <c r="AD14" s="52" t="n">
        <v>0</v>
      </c>
      <c r="AE14" s="52" t="n">
        <v>0</v>
      </c>
      <c r="AF14" s="191" t="n">
        <f aca="false">SUM(W14:AD14)</f>
        <v>2823.66</v>
      </c>
      <c r="AG14" s="202" t="n">
        <f aca="false">AF14+V14+D14</f>
        <v>2823.66</v>
      </c>
      <c r="AH14" s="86" t="n">
        <f aca="false">AC14</f>
        <v>0</v>
      </c>
      <c r="AI14" s="86" t="n">
        <f aca="false">AD14</f>
        <v>0</v>
      </c>
      <c r="AJ14" s="203"/>
      <c r="AK14" s="56" t="n">
        <f aca="false">0.67*B14</f>
        <v>232.49</v>
      </c>
      <c r="AL14" s="56" t="n">
        <f aca="false">B14*0.2</f>
        <v>69.4</v>
      </c>
      <c r="AM14" s="56" t="n">
        <f aca="false">B14*1</f>
        <v>347</v>
      </c>
      <c r="AN14" s="56" t="n">
        <f aca="false">B14*0.21</f>
        <v>72.87</v>
      </c>
      <c r="AO14" s="56" t="n">
        <v>0</v>
      </c>
      <c r="AP14" s="56" t="n">
        <f aca="false">B14*1.03</f>
        <v>357.41</v>
      </c>
      <c r="AQ14" s="56" t="n">
        <f aca="false">B14*0.75</f>
        <v>260.25</v>
      </c>
      <c r="AR14" s="56" t="n">
        <f aca="false">B14*0.75</f>
        <v>260.25</v>
      </c>
      <c r="AS14" s="69"/>
      <c r="AT14" s="204"/>
      <c r="AU14" s="205"/>
      <c r="AV14" s="205" t="n">
        <v>151</v>
      </c>
      <c r="AW14" s="205"/>
      <c r="AX14" s="205"/>
      <c r="AY14" s="205"/>
      <c r="AZ14" s="67"/>
      <c r="BA14" s="204"/>
      <c r="BB14" s="204"/>
      <c r="BC14" s="48" t="n">
        <f aca="false">SUM(AK14:BB14)</f>
        <v>1750.67</v>
      </c>
      <c r="BD14" s="206"/>
      <c r="BE14" s="194" t="n">
        <f aca="false">BC14</f>
        <v>1750.67</v>
      </c>
      <c r="BF14" s="195" t="n">
        <f aca="false">AG14-BE14</f>
        <v>1072.99</v>
      </c>
      <c r="BG14" s="179" t="n">
        <f aca="false">AF14-U14</f>
        <v>-10.3399999999997</v>
      </c>
      <c r="BH14" s="196"/>
      <c r="BI14" s="207"/>
      <c r="BJ14" s="3"/>
    </row>
    <row r="15" customFormat="false" ht="13.5" hidden="false" customHeight="false" outlineLevel="0" collapsed="false">
      <c r="A15" s="44" t="s">
        <v>54</v>
      </c>
      <c r="B15" s="208" t="n">
        <v>347</v>
      </c>
      <c r="C15" s="71" t="n">
        <f aca="false">(B15*0.87)+((B15*5.17*0.9)+(B15*2.51*0.9))</f>
        <v>2700.354</v>
      </c>
      <c r="D15" s="200" t="n">
        <v>0</v>
      </c>
      <c r="E15" s="95" t="n">
        <v>0</v>
      </c>
      <c r="F15" s="49" t="n">
        <v>0</v>
      </c>
      <c r="G15" s="48" t="n">
        <v>1641.05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885.78</v>
      </c>
      <c r="N15" s="48" t="n">
        <v>0</v>
      </c>
      <c r="O15" s="48" t="n">
        <v>307.18</v>
      </c>
      <c r="P15" s="48" t="n">
        <v>0</v>
      </c>
      <c r="Q15" s="49" t="n">
        <v>0</v>
      </c>
      <c r="R15" s="49" t="n">
        <v>0</v>
      </c>
      <c r="S15" s="48" t="n">
        <v>0</v>
      </c>
      <c r="T15" s="52" t="n">
        <v>0</v>
      </c>
      <c r="U15" s="209" t="n">
        <f aca="false">E15+G15+I15+K15+M15+O15+Q15+S15</f>
        <v>2834.01</v>
      </c>
      <c r="V15" s="210" t="n">
        <f aca="false">F15+H15+J15+L15+N15++R15+T15</f>
        <v>0</v>
      </c>
      <c r="W15" s="50" t="n">
        <v>0</v>
      </c>
      <c r="X15" s="52" t="n">
        <v>1639.16</v>
      </c>
      <c r="Y15" s="50" t="n">
        <v>0</v>
      </c>
      <c r="Z15" s="50" t="n">
        <v>0</v>
      </c>
      <c r="AA15" s="50" t="n">
        <v>887.94</v>
      </c>
      <c r="AB15" s="50" t="n">
        <v>306.83</v>
      </c>
      <c r="AC15" s="52" t="n">
        <v>0</v>
      </c>
      <c r="AD15" s="52" t="n">
        <v>0</v>
      </c>
      <c r="AE15" s="191" t="n">
        <v>0</v>
      </c>
      <c r="AF15" s="211" t="n">
        <f aca="false">SUM(W15:AE15)</f>
        <v>2833.93</v>
      </c>
      <c r="AG15" s="202" t="n">
        <f aca="false">D15+V15+AF15</f>
        <v>2833.93</v>
      </c>
      <c r="AH15" s="86" t="n">
        <f aca="false">AC15</f>
        <v>0</v>
      </c>
      <c r="AI15" s="86" t="n">
        <f aca="false">AD15</f>
        <v>0</v>
      </c>
      <c r="AJ15" s="203"/>
      <c r="AK15" s="56" t="n">
        <f aca="false">0.67*B15</f>
        <v>232.49</v>
      </c>
      <c r="AL15" s="56" t="n">
        <f aca="false">B15*0.2</f>
        <v>69.4</v>
      </c>
      <c r="AM15" s="56" t="n">
        <f aca="false">B15*1</f>
        <v>347</v>
      </c>
      <c r="AN15" s="56" t="n">
        <f aca="false">B15*0.21</f>
        <v>72.87</v>
      </c>
      <c r="AO15" s="69" t="n">
        <v>0</v>
      </c>
      <c r="AP15" s="56" t="n">
        <f aca="false">B15*1.03</f>
        <v>357.41</v>
      </c>
      <c r="AQ15" s="56" t="n">
        <f aca="false">B15*0.75</f>
        <v>260.25</v>
      </c>
      <c r="AR15" s="56" t="n">
        <f aca="false">B15*0.75</f>
        <v>260.25</v>
      </c>
      <c r="AS15" s="69"/>
      <c r="AT15" s="204"/>
      <c r="AU15" s="205"/>
      <c r="AV15" s="205"/>
      <c r="AW15" s="205"/>
      <c r="AX15" s="205" t="n">
        <v>10</v>
      </c>
      <c r="AY15" s="205"/>
      <c r="AZ15" s="67"/>
      <c r="BA15" s="204"/>
      <c r="BB15" s="204"/>
      <c r="BC15" s="48" t="n">
        <f aca="false">SUM(AK15:BB15)</f>
        <v>1609.67</v>
      </c>
      <c r="BD15" s="206"/>
      <c r="BE15" s="194" t="n">
        <f aca="false">BC15</f>
        <v>1609.67</v>
      </c>
      <c r="BF15" s="195" t="n">
        <f aca="false">AG15-BE15</f>
        <v>1224.26</v>
      </c>
      <c r="BG15" s="179" t="n">
        <f aca="false">AF15-U15</f>
        <v>-0.0799999999994725</v>
      </c>
      <c r="BH15" s="196"/>
      <c r="BI15" s="207"/>
      <c r="BJ15" s="3"/>
    </row>
    <row r="16" customFormat="false" ht="13.5" hidden="false" customHeight="false" outlineLevel="0" collapsed="false">
      <c r="A16" s="44" t="s">
        <v>55</v>
      </c>
      <c r="B16" s="70" t="n">
        <v>347</v>
      </c>
      <c r="C16" s="71" t="n">
        <f aca="false">(B16*0.87)+((B16*5.17*0.9)+(B16*2.51*0.9))</f>
        <v>2700.354</v>
      </c>
      <c r="D16" s="200" t="n">
        <v>0</v>
      </c>
      <c r="E16" s="212" t="n">
        <v>0</v>
      </c>
      <c r="F16" s="212"/>
      <c r="G16" s="212" t="n">
        <v>1641.05</v>
      </c>
      <c r="H16" s="212"/>
      <c r="I16" s="213" t="n">
        <v>0</v>
      </c>
      <c r="J16" s="213"/>
      <c r="K16" s="213" t="n">
        <v>0</v>
      </c>
      <c r="L16" s="213"/>
      <c r="M16" s="213" t="n">
        <v>885.78</v>
      </c>
      <c r="N16" s="213"/>
      <c r="O16" s="213" t="n">
        <v>307.18</v>
      </c>
      <c r="P16" s="213"/>
      <c r="Q16" s="213" t="n">
        <v>0</v>
      </c>
      <c r="R16" s="214"/>
      <c r="S16" s="214" t="n">
        <v>0</v>
      </c>
      <c r="T16" s="213"/>
      <c r="U16" s="215" t="n">
        <f aca="false">E16+G16+I16+K16+M16+O16+Q16+S16</f>
        <v>2834.01</v>
      </c>
      <c r="V16" s="216" t="n">
        <f aca="false">F16+H16+J16+L16+N16+P16+R16+T16</f>
        <v>0</v>
      </c>
      <c r="W16" s="217" t="n">
        <v>-0.61</v>
      </c>
      <c r="X16" s="212" t="n">
        <v>1641.92</v>
      </c>
      <c r="Y16" s="212" t="n">
        <v>-0.21</v>
      </c>
      <c r="Z16" s="212" t="n">
        <v>-1.38</v>
      </c>
      <c r="AA16" s="212" t="n">
        <v>885.97</v>
      </c>
      <c r="AB16" s="212" t="n">
        <v>306.28</v>
      </c>
      <c r="AC16" s="212" t="n">
        <v>0</v>
      </c>
      <c r="AD16" s="212" t="n">
        <v>0</v>
      </c>
      <c r="AE16" s="218" t="n">
        <v>0</v>
      </c>
      <c r="AF16" s="219" t="n">
        <f aca="false">SUM(W16:AE16)</f>
        <v>2831.97</v>
      </c>
      <c r="AG16" s="202" t="n">
        <f aca="false">D16+V16+AF16</f>
        <v>2831.97</v>
      </c>
      <c r="AH16" s="86" t="n">
        <f aca="false">AC16</f>
        <v>0</v>
      </c>
      <c r="AI16" s="86" t="n">
        <f aca="false">AD16</f>
        <v>0</v>
      </c>
      <c r="AJ16" s="203"/>
      <c r="AK16" s="56" t="n">
        <f aca="false">0.67*B16</f>
        <v>232.49</v>
      </c>
      <c r="AL16" s="56" t="n">
        <f aca="false">B16*0.2</f>
        <v>69.4</v>
      </c>
      <c r="AM16" s="56" t="n">
        <f aca="false">B16*1</f>
        <v>347</v>
      </c>
      <c r="AN16" s="56" t="n">
        <f aca="false">B16*0.21</f>
        <v>72.87</v>
      </c>
      <c r="AO16" s="64" t="n">
        <v>0</v>
      </c>
      <c r="AP16" s="56" t="n">
        <f aca="false">B16*1.03</f>
        <v>357.41</v>
      </c>
      <c r="AQ16" s="56" t="n">
        <f aca="false">B16*0.75</f>
        <v>260.25</v>
      </c>
      <c r="AR16" s="56" t="n">
        <f aca="false">B16*0.75</f>
        <v>260.25</v>
      </c>
      <c r="AS16" s="56"/>
      <c r="AT16" s="204"/>
      <c r="AU16" s="205"/>
      <c r="AV16" s="205"/>
      <c r="AW16" s="205"/>
      <c r="AX16" s="205"/>
      <c r="AY16" s="205"/>
      <c r="AZ16" s="56"/>
      <c r="BA16" s="204"/>
      <c r="BB16" s="204"/>
      <c r="BC16" s="220" t="n">
        <f aca="false">SUM(AK16:BB16)</f>
        <v>1599.67</v>
      </c>
      <c r="BD16" s="206"/>
      <c r="BE16" s="194" t="n">
        <f aca="false">BC16</f>
        <v>1599.67</v>
      </c>
      <c r="BF16" s="195" t="n">
        <f aca="false">AG16-BE16</f>
        <v>1232.3</v>
      </c>
      <c r="BG16" s="179" t="n">
        <f aca="false">AF16-U16</f>
        <v>-2.03999999999951</v>
      </c>
      <c r="BH16" s="196"/>
      <c r="BI16" s="207"/>
      <c r="BJ16" s="3"/>
    </row>
    <row r="17" customFormat="false" ht="13.5" hidden="false" customHeight="false" outlineLevel="0" collapsed="false">
      <c r="A17" s="44" t="s">
        <v>56</v>
      </c>
      <c r="B17" s="70" t="n">
        <v>347</v>
      </c>
      <c r="C17" s="71" t="n">
        <f aca="false">(B17*0.87)+((B17*5.17*0.9)+(B17*2.51*0.9))</f>
        <v>2700.354</v>
      </c>
      <c r="D17" s="200" t="n">
        <v>0</v>
      </c>
      <c r="E17" s="221"/>
      <c r="F17" s="221"/>
      <c r="G17" s="221" t="n">
        <v>1641.05</v>
      </c>
      <c r="H17" s="221"/>
      <c r="I17" s="221"/>
      <c r="J17" s="221"/>
      <c r="K17" s="221"/>
      <c r="L17" s="221"/>
      <c r="M17" s="221" t="n">
        <v>885.78</v>
      </c>
      <c r="N17" s="221"/>
      <c r="O17" s="221" t="n">
        <v>307.18</v>
      </c>
      <c r="P17" s="221"/>
      <c r="Q17" s="221"/>
      <c r="R17" s="221"/>
      <c r="S17" s="222"/>
      <c r="T17" s="217"/>
      <c r="U17" s="223" t="n">
        <f aca="false">E17+G17+I17+K17+M17+O17+Q17+S17</f>
        <v>2834.01</v>
      </c>
      <c r="V17" s="224" t="n">
        <f aca="false">F17+H17+J17+L17+N17+P17+R17+T17</f>
        <v>0</v>
      </c>
      <c r="W17" s="225" t="n">
        <v>0</v>
      </c>
      <c r="X17" s="221" t="n">
        <v>1643.6</v>
      </c>
      <c r="Y17" s="221" t="n">
        <v>0</v>
      </c>
      <c r="Z17" s="221" t="n">
        <v>0</v>
      </c>
      <c r="AA17" s="221" t="n">
        <v>879.78</v>
      </c>
      <c r="AB17" s="221" t="n">
        <v>307.68</v>
      </c>
      <c r="AC17" s="212"/>
      <c r="AD17" s="221"/>
      <c r="AE17" s="222"/>
      <c r="AF17" s="219" t="n">
        <f aca="false">SUM(W17:AE17)</f>
        <v>2831.06</v>
      </c>
      <c r="AG17" s="226" t="n">
        <f aca="false">D17+V17+AF17</f>
        <v>2831.06</v>
      </c>
      <c r="AH17" s="86" t="n">
        <f aca="false">AC17</f>
        <v>0</v>
      </c>
      <c r="AI17" s="86" t="n">
        <f aca="false">AD17</f>
        <v>0</v>
      </c>
      <c r="AJ17" s="203"/>
      <c r="AK17" s="56" t="n">
        <f aca="false">0.67*B17</f>
        <v>232.49</v>
      </c>
      <c r="AL17" s="56" t="n">
        <f aca="false">B17*0.2</f>
        <v>69.4</v>
      </c>
      <c r="AM17" s="56" t="n">
        <f aca="false">B17*1</f>
        <v>347</v>
      </c>
      <c r="AN17" s="56" t="n">
        <f aca="false">B17*0.21</f>
        <v>72.87</v>
      </c>
      <c r="AO17" s="64" t="n">
        <v>0</v>
      </c>
      <c r="AP17" s="56" t="n">
        <f aca="false">B17*1.03</f>
        <v>357.41</v>
      </c>
      <c r="AQ17" s="56" t="n">
        <f aca="false">B17*0.75</f>
        <v>260.25</v>
      </c>
      <c r="AR17" s="56" t="n">
        <f aca="false">B17*0.75</f>
        <v>260.25</v>
      </c>
      <c r="AS17" s="69"/>
      <c r="AT17" s="204"/>
      <c r="AU17" s="205"/>
      <c r="AV17" s="205"/>
      <c r="AW17" s="205"/>
      <c r="AX17" s="205"/>
      <c r="AY17" s="205"/>
      <c r="AZ17" s="67"/>
      <c r="BA17" s="204" t="n">
        <v>24.94</v>
      </c>
      <c r="BB17" s="204"/>
      <c r="BC17" s="48" t="n">
        <f aca="false">SUM(AK17:BB17)</f>
        <v>1624.61</v>
      </c>
      <c r="BD17" s="206"/>
      <c r="BE17" s="194" t="n">
        <f aca="false">BC17</f>
        <v>1624.61</v>
      </c>
      <c r="BF17" s="195" t="n">
        <f aca="false">AG17-BE17</f>
        <v>1206.45</v>
      </c>
      <c r="BG17" s="179" t="n">
        <f aca="false">AF17-U17</f>
        <v>-2.94999999999982</v>
      </c>
      <c r="BH17" s="196"/>
      <c r="BI17" s="227"/>
      <c r="BJ17" s="3"/>
    </row>
    <row r="18" customFormat="false" ht="13.5" hidden="false" customHeight="false" outlineLevel="0" collapsed="false">
      <c r="A18" s="44" t="s">
        <v>57</v>
      </c>
      <c r="B18" s="70" t="n">
        <v>347</v>
      </c>
      <c r="C18" s="71" t="n">
        <f aca="false">(B18*0.87)+((B18*5.17*0.9)+(B18*2.51*0.9))</f>
        <v>2700.354</v>
      </c>
      <c r="D18" s="200" t="n">
        <v>0</v>
      </c>
      <c r="E18" s="228"/>
      <c r="F18" s="228"/>
      <c r="G18" s="228" t="n">
        <v>1641.05</v>
      </c>
      <c r="H18" s="228"/>
      <c r="I18" s="228"/>
      <c r="J18" s="228"/>
      <c r="K18" s="228"/>
      <c r="L18" s="228"/>
      <c r="M18" s="228" t="n">
        <v>885.78</v>
      </c>
      <c r="N18" s="228"/>
      <c r="O18" s="228" t="n">
        <v>307.18</v>
      </c>
      <c r="P18" s="228"/>
      <c r="Q18" s="228"/>
      <c r="R18" s="228"/>
      <c r="S18" s="229"/>
      <c r="T18" s="218"/>
      <c r="U18" s="230" t="n">
        <f aca="false">E18+G18+I18+K18+M18+O18+Q18+S18</f>
        <v>2834.01</v>
      </c>
      <c r="V18" s="231" t="n">
        <f aca="false">F18+H18+J18+L18+N18+P18+R18+T18</f>
        <v>0</v>
      </c>
      <c r="W18" s="221" t="n">
        <v>0</v>
      </c>
      <c r="X18" s="221" t="n">
        <v>1230.27</v>
      </c>
      <c r="Y18" s="221" t="n">
        <v>0</v>
      </c>
      <c r="Z18" s="221" t="n">
        <v>0</v>
      </c>
      <c r="AA18" s="221" t="n">
        <v>671.37</v>
      </c>
      <c r="AB18" s="221" t="n">
        <v>230.29</v>
      </c>
      <c r="AC18" s="221"/>
      <c r="AD18" s="221"/>
      <c r="AE18" s="222"/>
      <c r="AF18" s="219" t="n">
        <f aca="false">SUM(W18:AE18)</f>
        <v>2131.93</v>
      </c>
      <c r="AG18" s="226" t="n">
        <f aca="false">D18+V18+AF18</f>
        <v>2131.93</v>
      </c>
      <c r="AH18" s="86" t="n">
        <f aca="false">AC18</f>
        <v>0</v>
      </c>
      <c r="AI18" s="86" t="n">
        <f aca="false">AD18</f>
        <v>0</v>
      </c>
      <c r="AJ18" s="203"/>
      <c r="AK18" s="56" t="n">
        <f aca="false">0.67*B18</f>
        <v>232.49</v>
      </c>
      <c r="AL18" s="56" t="n">
        <f aca="false">B18*0.2</f>
        <v>69.4</v>
      </c>
      <c r="AM18" s="56" t="n">
        <f aca="false">B18*1</f>
        <v>347</v>
      </c>
      <c r="AN18" s="56" t="n">
        <f aca="false">B18*0.21</f>
        <v>72.87</v>
      </c>
      <c r="AO18" s="64" t="n">
        <v>0</v>
      </c>
      <c r="AP18" s="56" t="n">
        <f aca="false">B18*1.03</f>
        <v>357.41</v>
      </c>
      <c r="AQ18" s="56" t="n">
        <f aca="false">B18*0.75</f>
        <v>260.25</v>
      </c>
      <c r="AR18" s="56" t="n">
        <f aca="false">B18*0.75</f>
        <v>260.25</v>
      </c>
      <c r="AS18" s="69"/>
      <c r="AT18" s="204"/>
      <c r="AU18" s="205"/>
      <c r="AV18" s="205"/>
      <c r="AW18" s="205"/>
      <c r="AX18" s="205"/>
      <c r="AY18" s="205"/>
      <c r="AZ18" s="67"/>
      <c r="BA18" s="204"/>
      <c r="BB18" s="204"/>
      <c r="BC18" s="48" t="n">
        <f aca="false">SUM(AK18:BB18)</f>
        <v>1599.67</v>
      </c>
      <c r="BD18" s="206"/>
      <c r="BE18" s="194" t="n">
        <f aca="false">BC18</f>
        <v>1599.67</v>
      </c>
      <c r="BF18" s="195" t="n">
        <f aca="false">AG18-BE18</f>
        <v>532.26</v>
      </c>
      <c r="BG18" s="179" t="n">
        <f aca="false">AF18-U18</f>
        <v>-702.08</v>
      </c>
      <c r="BH18" s="196"/>
      <c r="BI18" s="227"/>
      <c r="BJ18" s="3"/>
    </row>
    <row r="19" customFormat="false" ht="13.5" hidden="false" customHeight="false" outlineLevel="0" collapsed="false">
      <c r="A19" s="44" t="s">
        <v>58</v>
      </c>
      <c r="B19" s="70" t="n">
        <v>347</v>
      </c>
      <c r="C19" s="71" t="n">
        <f aca="false">(B19*0.87)+((B19*5.17*0.9)+(B19*2.51*0.9))</f>
        <v>2700.354</v>
      </c>
      <c r="D19" s="200" t="n">
        <v>0</v>
      </c>
      <c r="E19" s="221"/>
      <c r="F19" s="221"/>
      <c r="G19" s="221" t="n">
        <v>1824.14</v>
      </c>
      <c r="H19" s="221"/>
      <c r="I19" s="221"/>
      <c r="J19" s="221"/>
      <c r="K19" s="221"/>
      <c r="L19" s="221"/>
      <c r="M19" s="221" t="n">
        <v>885.78</v>
      </c>
      <c r="N19" s="221"/>
      <c r="O19" s="221" t="n">
        <v>307.18</v>
      </c>
      <c r="P19" s="221"/>
      <c r="Q19" s="221"/>
      <c r="R19" s="221"/>
      <c r="S19" s="222"/>
      <c r="T19" s="232"/>
      <c r="U19" s="232" t="n">
        <f aca="false">E19+G19+I19+K19+M19+O19+Q19+S19</f>
        <v>3017.1</v>
      </c>
      <c r="V19" s="233" t="n">
        <f aca="false">F19+H19+J19+L19+N19+P19+R19+T19</f>
        <v>0</v>
      </c>
      <c r="W19" s="221" t="n">
        <v>0</v>
      </c>
      <c r="X19" s="221" t="n">
        <v>1880.38</v>
      </c>
      <c r="Y19" s="221" t="n">
        <v>0</v>
      </c>
      <c r="Z19" s="221" t="n">
        <v>0</v>
      </c>
      <c r="AA19" s="221" t="n">
        <v>1015.02</v>
      </c>
      <c r="AB19" s="221" t="n">
        <v>351.97</v>
      </c>
      <c r="AC19" s="221"/>
      <c r="AD19" s="221"/>
      <c r="AE19" s="222"/>
      <c r="AF19" s="219" t="n">
        <f aca="false">SUM(W19:AE19)</f>
        <v>3247.37</v>
      </c>
      <c r="AG19" s="226" t="n">
        <f aca="false">D19+V19+AF19</f>
        <v>3247.37</v>
      </c>
      <c r="AH19" s="86" t="n">
        <f aca="false">AC19</f>
        <v>0</v>
      </c>
      <c r="AI19" s="86" t="n">
        <f aca="false">AD19</f>
        <v>0</v>
      </c>
      <c r="AJ19" s="203"/>
      <c r="AK19" s="56" t="n">
        <f aca="false">0.67*B19</f>
        <v>232.49</v>
      </c>
      <c r="AL19" s="56" t="n">
        <f aca="false">B19*0.2</f>
        <v>69.4</v>
      </c>
      <c r="AM19" s="56" t="n">
        <f aca="false">B19*1</f>
        <v>347</v>
      </c>
      <c r="AN19" s="56" t="n">
        <f aca="false">B19*0.21</f>
        <v>72.87</v>
      </c>
      <c r="AO19" s="64" t="n">
        <v>0</v>
      </c>
      <c r="AP19" s="56" t="n">
        <f aca="false">B19*1.03</f>
        <v>357.41</v>
      </c>
      <c r="AQ19" s="56" t="n">
        <f aca="false">B19*0.75</f>
        <v>260.25</v>
      </c>
      <c r="AR19" s="56" t="n">
        <f aca="false">B19*0.75</f>
        <v>260.25</v>
      </c>
      <c r="AS19" s="69"/>
      <c r="AT19" s="204"/>
      <c r="AU19" s="205"/>
      <c r="AV19" s="205"/>
      <c r="AW19" s="205"/>
      <c r="AX19" s="205"/>
      <c r="AY19" s="205"/>
      <c r="AZ19" s="67"/>
      <c r="BA19" s="204"/>
      <c r="BB19" s="204"/>
      <c r="BC19" s="48" t="n">
        <f aca="false">SUM(AK19:BB19)</f>
        <v>1599.67</v>
      </c>
      <c r="BD19" s="206"/>
      <c r="BE19" s="194" t="n">
        <f aca="false">BC19</f>
        <v>1599.67</v>
      </c>
      <c r="BF19" s="195" t="n">
        <f aca="false">AG19-BE19</f>
        <v>1647.7</v>
      </c>
      <c r="BG19" s="179" t="n">
        <f aca="false">AF19-U19</f>
        <v>230.27</v>
      </c>
      <c r="BH19" s="196"/>
      <c r="BI19" s="227"/>
      <c r="BJ19" s="3"/>
    </row>
    <row r="20" customFormat="false" ht="13.5" hidden="false" customHeight="false" outlineLevel="0" collapsed="false">
      <c r="A20" s="44" t="s">
        <v>59</v>
      </c>
      <c r="B20" s="70" t="n">
        <v>347</v>
      </c>
      <c r="C20" s="71" t="n">
        <f aca="false">(B20*0.87)+((B20*5.17)+(B20*2.51))</f>
        <v>2966.85</v>
      </c>
      <c r="D20" s="234" t="n">
        <v>0</v>
      </c>
      <c r="E20" s="212"/>
      <c r="F20" s="212"/>
      <c r="G20" s="212" t="n">
        <v>1824.14</v>
      </c>
      <c r="H20" s="212"/>
      <c r="I20" s="212"/>
      <c r="J20" s="212"/>
      <c r="K20" s="212"/>
      <c r="L20" s="212"/>
      <c r="M20" s="212" t="n">
        <v>885.78</v>
      </c>
      <c r="N20" s="212"/>
      <c r="O20" s="212" t="n">
        <v>307.18</v>
      </c>
      <c r="P20" s="212"/>
      <c r="Q20" s="212"/>
      <c r="R20" s="212"/>
      <c r="S20" s="218"/>
      <c r="T20" s="235"/>
      <c r="U20" s="236" t="n">
        <f aca="false">E20+G20+I20+K20+M20+O20+Q20+S20</f>
        <v>3017.1</v>
      </c>
      <c r="V20" s="237" t="n">
        <f aca="false">F20+H20+J20+L20+N20+P20+R20+T20</f>
        <v>0</v>
      </c>
      <c r="W20" s="212" t="n">
        <v>0</v>
      </c>
      <c r="X20" s="212" t="n">
        <v>1913.28</v>
      </c>
      <c r="Y20" s="212" t="n">
        <v>0</v>
      </c>
      <c r="Z20" s="212" t="n">
        <v>0</v>
      </c>
      <c r="AA20" s="212" t="n">
        <v>929.06</v>
      </c>
      <c r="AB20" s="212" t="n">
        <v>322.18</v>
      </c>
      <c r="AC20" s="212"/>
      <c r="AD20" s="212"/>
      <c r="AE20" s="218"/>
      <c r="AF20" s="219" t="n">
        <f aca="false">SUM(W20:AE20)</f>
        <v>3164.52</v>
      </c>
      <c r="AG20" s="226" t="n">
        <f aca="false">D20+V20+AF20</f>
        <v>3164.52</v>
      </c>
      <c r="AH20" s="86" t="n">
        <f aca="false">AC20</f>
        <v>0</v>
      </c>
      <c r="AI20" s="86" t="n">
        <f aca="false">AD20</f>
        <v>0</v>
      </c>
      <c r="AJ20" s="203"/>
      <c r="AK20" s="56" t="n">
        <f aca="false">0.67*B20</f>
        <v>232.49</v>
      </c>
      <c r="AL20" s="56" t="n">
        <f aca="false">B20*0.2</f>
        <v>69.4</v>
      </c>
      <c r="AM20" s="56" t="n">
        <f aca="false">B20*1</f>
        <v>347</v>
      </c>
      <c r="AN20" s="56" t="n">
        <f aca="false">B20*0.21</f>
        <v>72.87</v>
      </c>
      <c r="AO20" s="64" t="n">
        <v>0</v>
      </c>
      <c r="AP20" s="56" t="n">
        <f aca="false">B20*1.03</f>
        <v>357.41</v>
      </c>
      <c r="AQ20" s="56" t="n">
        <f aca="false">B20*0.75</f>
        <v>260.25</v>
      </c>
      <c r="AR20" s="56" t="n">
        <f aca="false">B20*0.75</f>
        <v>260.25</v>
      </c>
      <c r="AS20" s="64" t="n">
        <v>0</v>
      </c>
      <c r="AT20" s="204"/>
      <c r="AU20" s="205"/>
      <c r="AV20" s="205"/>
      <c r="AW20" s="205"/>
      <c r="AX20" s="205"/>
      <c r="AY20" s="205"/>
      <c r="AZ20" s="67"/>
      <c r="BA20" s="204"/>
      <c r="BB20" s="204"/>
      <c r="BC20" s="48" t="n">
        <f aca="false">SUM(AK20:BB20)</f>
        <v>1599.67</v>
      </c>
      <c r="BD20" s="206"/>
      <c r="BE20" s="194" t="n">
        <f aca="false">BC20</f>
        <v>1599.67</v>
      </c>
      <c r="BF20" s="195" t="n">
        <f aca="false">AG20-BE20</f>
        <v>1564.85</v>
      </c>
      <c r="BG20" s="179" t="n">
        <f aca="false">AF20-U20</f>
        <v>147.42</v>
      </c>
      <c r="BH20" s="196"/>
      <c r="BI20" s="227"/>
      <c r="BJ20" s="3"/>
    </row>
    <row r="21" customFormat="false" ht="13.5" hidden="false" customHeight="false" outlineLevel="0" collapsed="false">
      <c r="A21" s="44" t="s">
        <v>60</v>
      </c>
      <c r="B21" s="70" t="n">
        <v>347</v>
      </c>
      <c r="C21" s="71" t="n">
        <f aca="false">(B21*0.87)+((B21*5.17)+(B21*2.51))</f>
        <v>2966.85</v>
      </c>
      <c r="D21" s="238" t="n">
        <v>0</v>
      </c>
      <c r="E21" s="212"/>
      <c r="F21" s="212"/>
      <c r="G21" s="212" t="n">
        <v>1824.13</v>
      </c>
      <c r="H21" s="212"/>
      <c r="I21" s="212"/>
      <c r="J21" s="212"/>
      <c r="K21" s="212"/>
      <c r="L21" s="212"/>
      <c r="M21" s="212" t="n">
        <v>885.78</v>
      </c>
      <c r="N21" s="212"/>
      <c r="O21" s="212" t="n">
        <v>307.17</v>
      </c>
      <c r="P21" s="212"/>
      <c r="Q21" s="212"/>
      <c r="R21" s="212"/>
      <c r="S21" s="218"/>
      <c r="T21" s="235"/>
      <c r="U21" s="236" t="n">
        <f aca="false">E21+G21+I21+K21+M21+O21+Q21+S21</f>
        <v>3017.08</v>
      </c>
      <c r="V21" s="237" t="n">
        <f aca="false">F21+H21+J21+L21+N21+P21+R21+T21</f>
        <v>0</v>
      </c>
      <c r="W21" s="212" t="n">
        <v>0</v>
      </c>
      <c r="X21" s="212" t="n">
        <v>1825.43</v>
      </c>
      <c r="Y21" s="212" t="n">
        <v>0</v>
      </c>
      <c r="Z21" s="212" t="n">
        <v>0</v>
      </c>
      <c r="AA21" s="212" t="n">
        <v>886.38</v>
      </c>
      <c r="AB21" s="212" t="n">
        <v>307.4</v>
      </c>
      <c r="AC21" s="212"/>
      <c r="AD21" s="212"/>
      <c r="AE21" s="218"/>
      <c r="AF21" s="219" t="n">
        <f aca="false">SUM(W21:AE21)</f>
        <v>3019.21</v>
      </c>
      <c r="AG21" s="226" t="n">
        <f aca="false">D21+V21+AF21</f>
        <v>3019.21</v>
      </c>
      <c r="AH21" s="86" t="n">
        <f aca="false">AC21</f>
        <v>0</v>
      </c>
      <c r="AI21" s="86" t="n">
        <f aca="false">AD21</f>
        <v>0</v>
      </c>
      <c r="AJ21" s="203"/>
      <c r="AK21" s="56" t="n">
        <f aca="false">0.67*B21</f>
        <v>232.49</v>
      </c>
      <c r="AL21" s="56" t="n">
        <f aca="false">B21*0.2</f>
        <v>69.4</v>
      </c>
      <c r="AM21" s="56" t="n">
        <f aca="false">B21*1</f>
        <v>347</v>
      </c>
      <c r="AN21" s="56" t="n">
        <f aca="false">B21*0.21</f>
        <v>72.87</v>
      </c>
      <c r="AO21" s="64" t="n">
        <v>0</v>
      </c>
      <c r="AP21" s="56" t="n">
        <f aca="false">B21*1.03</f>
        <v>357.41</v>
      </c>
      <c r="AQ21" s="56" t="n">
        <f aca="false">B21*0.75</f>
        <v>260.25</v>
      </c>
      <c r="AR21" s="56" t="n">
        <f aca="false">B21*0.75</f>
        <v>260.25</v>
      </c>
      <c r="AS21" s="64" t="n">
        <v>0</v>
      </c>
      <c r="AT21" s="204"/>
      <c r="AU21" s="205"/>
      <c r="AV21" s="205"/>
      <c r="AW21" s="205"/>
      <c r="AX21" s="205"/>
      <c r="AY21" s="205"/>
      <c r="AZ21" s="67"/>
      <c r="BA21" s="204"/>
      <c r="BB21" s="204"/>
      <c r="BC21" s="48" t="n">
        <f aca="false">SUM(AK21:BB21)</f>
        <v>1599.67</v>
      </c>
      <c r="BD21" s="206"/>
      <c r="BE21" s="194" t="n">
        <f aca="false">BC21</f>
        <v>1599.67</v>
      </c>
      <c r="BF21" s="195" t="n">
        <f aca="false">AG21-BE21</f>
        <v>1419.54</v>
      </c>
      <c r="BG21" s="179" t="n">
        <f aca="false">AF21-U21</f>
        <v>2.13000000000011</v>
      </c>
      <c r="BH21" s="196"/>
      <c r="BI21" s="227"/>
      <c r="BJ21" s="3"/>
    </row>
    <row r="22" customFormat="false" ht="13.5" hidden="false" customHeight="false" outlineLevel="0" collapsed="false">
      <c r="A22" s="44" t="s">
        <v>61</v>
      </c>
      <c r="B22" s="70" t="n">
        <v>347</v>
      </c>
      <c r="C22" s="71" t="n">
        <f aca="false">(B22*0.87)+((B22*5.17)+(B22*2.51))</f>
        <v>2966.85</v>
      </c>
      <c r="D22" s="239" t="n">
        <v>0</v>
      </c>
      <c r="E22" s="240"/>
      <c r="F22" s="240"/>
      <c r="G22" s="240" t="n">
        <v>1824.14</v>
      </c>
      <c r="H22" s="240"/>
      <c r="I22" s="240"/>
      <c r="J22" s="240"/>
      <c r="K22" s="240"/>
      <c r="L22" s="240"/>
      <c r="M22" s="240" t="n">
        <v>885.78</v>
      </c>
      <c r="N22" s="240"/>
      <c r="O22" s="240" t="n">
        <v>307.18</v>
      </c>
      <c r="P22" s="240"/>
      <c r="Q22" s="240"/>
      <c r="R22" s="240"/>
      <c r="S22" s="241"/>
      <c r="T22" s="242"/>
      <c r="U22" s="236" t="n">
        <f aca="false">E22+G22+I22+K22+M22+O22+Q22+S22</f>
        <v>3017.1</v>
      </c>
      <c r="V22" s="237" t="n">
        <f aca="false">F22+H22+J22+L22+N22+P22+R22+T22</f>
        <v>0</v>
      </c>
      <c r="W22" s="212" t="n">
        <v>0</v>
      </c>
      <c r="X22" s="212" t="n">
        <v>1824.21</v>
      </c>
      <c r="Y22" s="212" t="n">
        <v>0</v>
      </c>
      <c r="Z22" s="212" t="n">
        <v>0</v>
      </c>
      <c r="AA22" s="212" t="n">
        <v>885.83</v>
      </c>
      <c r="AB22" s="212" t="n">
        <v>307.19</v>
      </c>
      <c r="AC22" s="212"/>
      <c r="AD22" s="212"/>
      <c r="AE22" s="218"/>
      <c r="AF22" s="219" t="n">
        <f aca="false">SUM(W22:AE22)</f>
        <v>3017.23</v>
      </c>
      <c r="AG22" s="226" t="n">
        <f aca="false">D22+V22+AF22</f>
        <v>3017.23</v>
      </c>
      <c r="AH22" s="86" t="n">
        <f aca="false">AC22</f>
        <v>0</v>
      </c>
      <c r="AI22" s="86" t="n">
        <f aca="false">AD22</f>
        <v>0</v>
      </c>
      <c r="AJ22" s="203"/>
      <c r="AK22" s="56" t="n">
        <f aca="false">0.67*B22</f>
        <v>232.49</v>
      </c>
      <c r="AL22" s="56" t="n">
        <f aca="false">B22*0.2</f>
        <v>69.4</v>
      </c>
      <c r="AM22" s="56" t="n">
        <f aca="false">B22*1</f>
        <v>347</v>
      </c>
      <c r="AN22" s="56" t="n">
        <f aca="false">B22*0.21</f>
        <v>72.87</v>
      </c>
      <c r="AO22" s="64" t="n">
        <v>0</v>
      </c>
      <c r="AP22" s="56" t="n">
        <f aca="false">B22*1.03</f>
        <v>357.41</v>
      </c>
      <c r="AQ22" s="56" t="n">
        <f aca="false">B22*0.75</f>
        <v>260.25</v>
      </c>
      <c r="AR22" s="56" t="n">
        <f aca="false">B22*0.75</f>
        <v>260.25</v>
      </c>
      <c r="AS22" s="64" t="n">
        <v>0</v>
      </c>
      <c r="AT22" s="204"/>
      <c r="AU22" s="205"/>
      <c r="AV22" s="205"/>
      <c r="AW22" s="205"/>
      <c r="AX22" s="205"/>
      <c r="AY22" s="67"/>
      <c r="AZ22" s="204"/>
      <c r="BA22" s="204"/>
      <c r="BB22" s="204"/>
      <c r="BC22" s="48" t="n">
        <f aca="false">SUM(AK22:BB22)</f>
        <v>1599.67</v>
      </c>
      <c r="BD22" s="206"/>
      <c r="BE22" s="194" t="n">
        <f aca="false">BC22</f>
        <v>1599.67</v>
      </c>
      <c r="BF22" s="195" t="n">
        <f aca="false">AG22-BE22</f>
        <v>1417.56</v>
      </c>
      <c r="BG22" s="179" t="n">
        <f aca="false">AF22-U22</f>
        <v>0.130000000000109</v>
      </c>
      <c r="BH22" s="243"/>
      <c r="BI22" s="196"/>
      <c r="BJ22" s="227"/>
      <c r="BK22" s="3"/>
    </row>
    <row r="23" s="82" customFormat="true" ht="12.75" hidden="false" customHeight="false" outlineLevel="0" collapsed="false">
      <c r="A23" s="75" t="s">
        <v>6</v>
      </c>
      <c r="B23" s="80"/>
      <c r="C23" s="244" t="n">
        <f aca="false">SUM(C11:C22)</f>
        <v>33203.736</v>
      </c>
      <c r="D23" s="244" t="n">
        <f aca="false">SUM(D11:D22)</f>
        <v>0</v>
      </c>
      <c r="E23" s="244" t="n">
        <f aca="false">SUM(E11:E22)</f>
        <v>-2.48</v>
      </c>
      <c r="F23" s="244" t="n">
        <f aca="false">SUM(F11:F22)</f>
        <v>0</v>
      </c>
      <c r="G23" s="244" t="n">
        <f aca="false">SUM(G11:G22)</f>
        <v>20424.95</v>
      </c>
      <c r="H23" s="244" t="n">
        <f aca="false">SUM(H11:H22)</f>
        <v>0</v>
      </c>
      <c r="I23" s="244" t="n">
        <f aca="false">SUM(I11:I22)</f>
        <v>-0.94</v>
      </c>
      <c r="J23" s="244" t="n">
        <f aca="false">SUM(J11:J22)</f>
        <v>0</v>
      </c>
      <c r="K23" s="244" t="n">
        <f aca="false">SUM(K11:K22)</f>
        <v>-5.59</v>
      </c>
      <c r="L23" s="244" t="n">
        <f aca="false">SUM(L11:L22)</f>
        <v>0</v>
      </c>
      <c r="M23" s="244" t="n">
        <f aca="false">SUM(M11:M22)</f>
        <v>10621.28</v>
      </c>
      <c r="N23" s="244" t="n">
        <f aca="false">SUM(N11:N22)</f>
        <v>0</v>
      </c>
      <c r="O23" s="244" t="n">
        <f aca="false">SUM(O11:O22)</f>
        <v>3684.16</v>
      </c>
      <c r="P23" s="244" t="n">
        <f aca="false">SUM(P11:P22)</f>
        <v>0</v>
      </c>
      <c r="Q23" s="244" t="n">
        <f aca="false">SUM(Q11:Q22)</f>
        <v>0</v>
      </c>
      <c r="R23" s="244" t="n">
        <f aca="false">SUM(R11:R22)</f>
        <v>0</v>
      </c>
      <c r="S23" s="244" t="n">
        <f aca="false">SUM(S11:S22)</f>
        <v>0</v>
      </c>
      <c r="T23" s="244" t="n">
        <f aca="false">SUM(T11:T22)</f>
        <v>0</v>
      </c>
      <c r="U23" s="244" t="n">
        <f aca="false">SUM(U11:U22)</f>
        <v>34721.38</v>
      </c>
      <c r="V23" s="244" t="n">
        <f aca="false">SUM(V11:V22)</f>
        <v>0</v>
      </c>
      <c r="W23" s="244" t="n">
        <f aca="false">SUM(W11:W22)</f>
        <v>317.19</v>
      </c>
      <c r="X23" s="244" t="n">
        <f aca="false">SUM(X11:X22)</f>
        <v>18518.55</v>
      </c>
      <c r="Y23" s="244" t="n">
        <f aca="false">SUM(Y11:Y22)</f>
        <v>119.45</v>
      </c>
      <c r="Z23" s="244" t="n">
        <f aca="false">SUM(Z11:Z22)</f>
        <v>715.16</v>
      </c>
      <c r="AA23" s="244" t="n">
        <f aca="false">SUM(AA11:AA22)</f>
        <v>10726.62</v>
      </c>
      <c r="AB23" s="244" t="n">
        <f aca="false">SUM(AB11:AB22)</f>
        <v>3615.63</v>
      </c>
      <c r="AC23" s="244" t="n">
        <f aca="false">SUM(AC11:AC22)</f>
        <v>0</v>
      </c>
      <c r="AD23" s="244" t="n">
        <f aca="false">SUM(AD11:AD22)</f>
        <v>0</v>
      </c>
      <c r="AE23" s="244" t="n">
        <f aca="false">SUM(AE11:AE22)</f>
        <v>0</v>
      </c>
      <c r="AF23" s="244" t="n">
        <f aca="false">SUM(AF11:AF22)</f>
        <v>34012.6</v>
      </c>
      <c r="AG23" s="244" t="n">
        <f aca="false">SUM(AG11:AG22)</f>
        <v>34012.6</v>
      </c>
      <c r="AH23" s="244" t="n">
        <f aca="false">SUM(AH11:AH22)</f>
        <v>0</v>
      </c>
      <c r="AI23" s="244" t="n">
        <f aca="false">SUM(AI11:AI22)</f>
        <v>0</v>
      </c>
      <c r="AJ23" s="244" t="n">
        <f aca="false">SUM(AJ11:AJ22)</f>
        <v>0</v>
      </c>
      <c r="AK23" s="244" t="n">
        <f aca="false">SUM(AK11:AK22)</f>
        <v>2789.88</v>
      </c>
      <c r="AL23" s="244" t="n">
        <f aca="false">SUM(AL11:AL22)</f>
        <v>832.8</v>
      </c>
      <c r="AM23" s="244" t="n">
        <f aca="false">SUM(AM11:AM22)</f>
        <v>4164</v>
      </c>
      <c r="AN23" s="244" t="n">
        <f aca="false">SUM(AN11:AN22)</f>
        <v>874.44</v>
      </c>
      <c r="AO23" s="244" t="n">
        <f aca="false">SUM(AO11:AO22)</f>
        <v>0</v>
      </c>
      <c r="AP23" s="244" t="n">
        <f aca="false">SUM(AP11:AP22)</f>
        <v>4288.92</v>
      </c>
      <c r="AQ23" s="244" t="n">
        <f aca="false">SUM(AQ11:AQ22)</f>
        <v>3123</v>
      </c>
      <c r="AR23" s="244" t="n">
        <f aca="false">SUM(AR11:AR22)</f>
        <v>3123</v>
      </c>
      <c r="AS23" s="244" t="n">
        <f aca="false">SUM(AS11:AS22)</f>
        <v>0</v>
      </c>
      <c r="AT23" s="244" t="n">
        <f aca="false">SUM(AT11:AT22)</f>
        <v>0</v>
      </c>
      <c r="AU23" s="244" t="n">
        <f aca="false">SUM(AU11:AU22)</f>
        <v>0</v>
      </c>
      <c r="AV23" s="244" t="n">
        <f aca="false">SUM(AV11:AV22)</f>
        <v>151</v>
      </c>
      <c r="AW23" s="244" t="n">
        <f aca="false">SUM(AW11:AW22)</f>
        <v>0</v>
      </c>
      <c r="AX23" s="244" t="n">
        <f aca="false">SUM(AX11:AX22)</f>
        <v>90</v>
      </c>
      <c r="AY23" s="244" t="n">
        <f aca="false">SUM(AY11:AY22)</f>
        <v>0</v>
      </c>
      <c r="AZ23" s="244" t="n">
        <f aca="false">SUM(AZ11:AZ22)</f>
        <v>0</v>
      </c>
      <c r="BA23" s="244" t="n">
        <f aca="false">SUM(BA11:BA22)</f>
        <v>24.94</v>
      </c>
      <c r="BB23" s="244" t="n">
        <f aca="false">SUM(BB11:BB22)</f>
        <v>0</v>
      </c>
      <c r="BC23" s="244" t="n">
        <f aca="false">SUM(BC11:BC22)</f>
        <v>19461.98</v>
      </c>
      <c r="BD23" s="244" t="n">
        <f aca="false">SUM(BD11:BD22)</f>
        <v>0</v>
      </c>
      <c r="BE23" s="244" t="n">
        <f aca="false">SUM(BE11:BE22)</f>
        <v>19461.98</v>
      </c>
      <c r="BF23" s="244" t="n">
        <f aca="false">SUM(BF11:BF22)</f>
        <v>14550.62</v>
      </c>
      <c r="BG23" s="244" t="n">
        <f aca="false">SUM(BG11:BG22)</f>
        <v>-708.779999999998</v>
      </c>
      <c r="BH23" s="139"/>
    </row>
    <row r="24" customFormat="false" ht="13.5" hidden="false" customHeight="false" outlineLevel="0" collapsed="false">
      <c r="A24" s="44"/>
      <c r="B24" s="84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39"/>
      <c r="R24" s="39"/>
      <c r="S24" s="50"/>
      <c r="T24" s="50"/>
      <c r="U24" s="50"/>
      <c r="V24" s="50"/>
      <c r="W24" s="50"/>
      <c r="X24" s="50"/>
      <c r="Y24" s="50"/>
      <c r="Z24" s="50"/>
      <c r="AA24" s="50"/>
      <c r="AB24" s="246"/>
      <c r="AC24" s="24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88"/>
      <c r="AO24" s="88"/>
      <c r="AP24" s="88"/>
      <c r="AQ24" s="88"/>
      <c r="AR24" s="88"/>
      <c r="AS24" s="88"/>
      <c r="AT24" s="88"/>
      <c r="AU24" s="56"/>
      <c r="AV24" s="56"/>
      <c r="AW24" s="56"/>
      <c r="AX24" s="90"/>
      <c r="AY24" s="90"/>
      <c r="AZ24" s="88"/>
      <c r="BA24" s="88"/>
      <c r="BB24" s="56"/>
      <c r="BC24" s="56"/>
      <c r="BD24" s="56"/>
      <c r="BE24" s="247"/>
      <c r="BF24" s="248"/>
      <c r="BG24" s="249"/>
      <c r="BH24" s="3"/>
    </row>
    <row r="25" s="82" customFormat="true" ht="13.5" hidden="false" customHeight="false" outlineLevel="0" collapsed="false">
      <c r="A25" s="92" t="s">
        <v>62</v>
      </c>
      <c r="B25" s="93"/>
      <c r="C25" s="250" t="n">
        <f aca="false">C9+C23</f>
        <v>105240.936</v>
      </c>
      <c r="D25" s="250" t="n">
        <f aca="false">D9+D23</f>
        <v>12971.225</v>
      </c>
      <c r="E25" s="250" t="n">
        <f aca="false">E9+E23</f>
        <v>5481.87</v>
      </c>
      <c r="F25" s="250" t="n">
        <f aca="false">F9+F23</f>
        <v>1967.51</v>
      </c>
      <c r="G25" s="250" t="n">
        <f aca="false">G9+G23</f>
        <v>20424.95</v>
      </c>
      <c r="H25" s="250" t="n">
        <f aca="false">H9+H23</f>
        <v>0</v>
      </c>
      <c r="I25" s="250" t="n">
        <f aca="false">I9+I23</f>
        <v>2055.07</v>
      </c>
      <c r="J25" s="250" t="n">
        <f aca="false">J9+J23</f>
        <v>737.13</v>
      </c>
      <c r="K25" s="250" t="n">
        <f aca="false">K9+K23</f>
        <v>12356.57</v>
      </c>
      <c r="L25" s="250" t="n">
        <f aca="false">L9+L23</f>
        <v>4435.48</v>
      </c>
      <c r="M25" s="250" t="n">
        <f aca="false">M9+M23</f>
        <v>28468.01</v>
      </c>
      <c r="N25" s="250" t="n">
        <f aca="false">N9+N23</f>
        <v>6402.85</v>
      </c>
      <c r="O25" s="250" t="n">
        <f aca="false">O9+O23</f>
        <v>8071.76</v>
      </c>
      <c r="P25" s="250" t="n">
        <f aca="false">P9+P23</f>
        <v>1573.93</v>
      </c>
      <c r="Q25" s="250" t="n">
        <f aca="false">Q9+Q23</f>
        <v>0</v>
      </c>
      <c r="R25" s="250" t="n">
        <f aca="false">R9+R23</f>
        <v>0</v>
      </c>
      <c r="S25" s="250" t="n">
        <f aca="false">S9+S23</f>
        <v>0</v>
      </c>
      <c r="T25" s="250" t="n">
        <f aca="false">T9+T23</f>
        <v>0</v>
      </c>
      <c r="U25" s="250" t="n">
        <f aca="false">U9+U23</f>
        <v>76858.23</v>
      </c>
      <c r="V25" s="250" t="n">
        <f aca="false">V9+V23</f>
        <v>15116.9</v>
      </c>
      <c r="W25" s="250" t="n">
        <f aca="false">W9+W23</f>
        <v>5647.46</v>
      </c>
      <c r="X25" s="250" t="n">
        <f aca="false">X9+X23</f>
        <v>18518.55</v>
      </c>
      <c r="Y25" s="250" t="n">
        <f aca="false">Y9+Y23</f>
        <v>2112.25</v>
      </c>
      <c r="Z25" s="250" t="n">
        <f aca="false">Z9+Z23</f>
        <v>12728.25</v>
      </c>
      <c r="AA25" s="250" t="n">
        <f aca="false">AA9+AA23</f>
        <v>28070.17</v>
      </c>
      <c r="AB25" s="250" t="n">
        <f aca="false">AB9+AB23</f>
        <v>7879.98</v>
      </c>
      <c r="AC25" s="250" t="n">
        <f aca="false">AC9+AC23</f>
        <v>0</v>
      </c>
      <c r="AD25" s="250" t="n">
        <f aca="false">AD9+AD23</f>
        <v>0</v>
      </c>
      <c r="AE25" s="250" t="n">
        <f aca="false">AE9+AE23</f>
        <v>0</v>
      </c>
      <c r="AF25" s="250" t="n">
        <f aca="false">AF9+AF23</f>
        <v>74956.66</v>
      </c>
      <c r="AG25" s="250" t="n">
        <f aca="false">AG9+AG23</f>
        <v>103044.785</v>
      </c>
      <c r="AH25" s="250" t="n">
        <f aca="false">AH9+AH23</f>
        <v>0</v>
      </c>
      <c r="AI25" s="250" t="n">
        <f aca="false">AI9+AI23</f>
        <v>0</v>
      </c>
      <c r="AJ25" s="250" t="n">
        <f aca="false">AJ9+AJ23</f>
        <v>0</v>
      </c>
      <c r="AK25" s="250" t="n">
        <f aca="false">AK9+AK23</f>
        <v>7703.4</v>
      </c>
      <c r="AL25" s="250" t="n">
        <f aca="false">AL9+AL23</f>
        <v>2474.166624</v>
      </c>
      <c r="AM25" s="250" t="n">
        <f aca="false">AM9+AM23</f>
        <v>12311.70049483</v>
      </c>
      <c r="AN25" s="250" t="n">
        <f aca="false">AN9+AN23</f>
        <v>874.44</v>
      </c>
      <c r="AO25" s="250" t="n">
        <f aca="false">AO9+AO23</f>
        <v>7953.402629878</v>
      </c>
      <c r="AP25" s="250" t="n">
        <f aca="false">AP9+AP23</f>
        <v>22568.202710826</v>
      </c>
      <c r="AQ25" s="250" t="n">
        <f aca="false">AQ9+AQ23</f>
        <v>3123</v>
      </c>
      <c r="AR25" s="250"/>
      <c r="AS25" s="250" t="n">
        <f aca="false">AS9+AS23</f>
        <v>0</v>
      </c>
      <c r="AT25" s="250" t="n">
        <f aca="false">AT9+AT23</f>
        <v>0</v>
      </c>
      <c r="AU25" s="250" t="n">
        <f aca="false">AU9+AU23</f>
        <v>2029.4</v>
      </c>
      <c r="AV25" s="250" t="n">
        <f aca="false">AV9+AV23</f>
        <v>151</v>
      </c>
      <c r="AW25" s="250" t="n">
        <f aca="false">AW9+AW23</f>
        <v>547.8</v>
      </c>
      <c r="AX25" s="250" t="n">
        <f aca="false">AX9+AX23</f>
        <v>90</v>
      </c>
      <c r="AY25" s="250" t="n">
        <f aca="false">AY9+AY23</f>
        <v>1796.256</v>
      </c>
      <c r="AZ25" s="250" t="n">
        <f aca="false">AZ9+AZ23</f>
        <v>0</v>
      </c>
      <c r="BA25" s="250" t="n">
        <f aca="false">BA9+BA23</f>
        <v>24.94</v>
      </c>
      <c r="BB25" s="250" t="n">
        <f aca="false">BB9+BB23</f>
        <v>0</v>
      </c>
      <c r="BC25" s="250" t="n">
        <f aca="false">BC9+BC23</f>
        <v>64770.708459534</v>
      </c>
      <c r="BD25" s="250" t="n">
        <f aca="false">BD9+BD23</f>
        <v>0</v>
      </c>
      <c r="BE25" s="250" t="n">
        <f aca="false">BE9+BE23</f>
        <v>64770.708459534</v>
      </c>
      <c r="BF25" s="250" t="n">
        <f aca="false">BF9+BF23</f>
        <v>38274.076540466</v>
      </c>
      <c r="BG25" s="251" t="n">
        <f aca="false">BG9+BG23</f>
        <v>-1901.57000000001</v>
      </c>
      <c r="BH25" s="139"/>
    </row>
  </sheetData>
  <mergeCells count="56">
    <mergeCell ref="A1:L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99" t="s">
        <v>64</v>
      </c>
      <c r="C1" s="99"/>
      <c r="D1" s="99"/>
      <c r="E1" s="99"/>
      <c r="F1" s="99"/>
      <c r="G1" s="99"/>
      <c r="H1" s="99"/>
    </row>
    <row r="2" customFormat="false" ht="21" hidden="false" customHeight="true" outlineLevel="0" collapsed="false">
      <c r="B2" s="99" t="s">
        <v>65</v>
      </c>
      <c r="C2" s="99"/>
      <c r="D2" s="99"/>
      <c r="E2" s="99"/>
      <c r="F2" s="99"/>
      <c r="G2" s="99"/>
      <c r="H2" s="99"/>
    </row>
    <row r="5" customFormat="false" ht="12.75" hidden="false" customHeight="true" outlineLevel="0" collapsed="false">
      <c r="A5" s="100" t="s">
        <v>6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2.75" hidden="false" customHeight="true" outlineLevel="0" collapsed="false">
      <c r="A6" s="101" t="s">
        <v>107</v>
      </c>
      <c r="B6" s="101"/>
      <c r="C6" s="101"/>
      <c r="D6" s="101"/>
      <c r="E6" s="101"/>
      <c r="F6" s="101"/>
      <c r="G6" s="101"/>
      <c r="H6" s="102"/>
      <c r="I6" s="102"/>
      <c r="J6" s="102"/>
      <c r="K6" s="102"/>
      <c r="L6" s="102"/>
      <c r="M6" s="102"/>
      <c r="N6" s="102"/>
      <c r="O6" s="102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3.5" hidden="false" customHeight="true" outlineLevel="0" collapsed="false">
      <c r="A8" s="103" t="s">
        <v>68</v>
      </c>
      <c r="B8" s="103"/>
      <c r="C8" s="103"/>
      <c r="D8" s="103"/>
      <c r="E8" s="103" t="n">
        <v>8.55</v>
      </c>
      <c r="F8" s="103"/>
    </row>
    <row r="9" customFormat="false" ht="12.75" hidden="false" customHeight="true" outlineLevel="0" collapsed="false">
      <c r="A9" s="104" t="s">
        <v>69</v>
      </c>
      <c r="B9" s="105" t="s">
        <v>2</v>
      </c>
      <c r="C9" s="106" t="s">
        <v>70</v>
      </c>
      <c r="D9" s="107" t="s">
        <v>4</v>
      </c>
      <c r="E9" s="108" t="s">
        <v>71</v>
      </c>
      <c r="F9" s="108"/>
      <c r="G9" s="109" t="s">
        <v>72</v>
      </c>
      <c r="H9" s="109"/>
      <c r="I9" s="110" t="s">
        <v>12</v>
      </c>
      <c r="J9" s="110"/>
      <c r="K9" s="110"/>
      <c r="L9" s="110"/>
      <c r="M9" s="110"/>
      <c r="N9" s="110"/>
      <c r="O9" s="111" t="s">
        <v>73</v>
      </c>
      <c r="P9" s="111" t="s">
        <v>15</v>
      </c>
    </row>
    <row r="10" customFormat="false" ht="12.75" hidden="false" customHeight="false" outlineLevel="0" collapsed="false">
      <c r="A10" s="104"/>
      <c r="B10" s="105"/>
      <c r="C10" s="106"/>
      <c r="D10" s="107"/>
      <c r="E10" s="108"/>
      <c r="F10" s="108"/>
      <c r="G10" s="109"/>
      <c r="H10" s="109"/>
      <c r="I10" s="110"/>
      <c r="J10" s="110"/>
      <c r="K10" s="110"/>
      <c r="L10" s="110"/>
      <c r="M10" s="110"/>
      <c r="N10" s="110"/>
      <c r="O10" s="111"/>
      <c r="P10" s="111"/>
    </row>
    <row r="11" customFormat="false" ht="26.25" hidden="false" customHeight="true" outlineLevel="0" collapsed="false">
      <c r="A11" s="104"/>
      <c r="B11" s="105"/>
      <c r="C11" s="106"/>
      <c r="D11" s="107"/>
      <c r="E11" s="112" t="s">
        <v>74</v>
      </c>
      <c r="F11" s="112"/>
      <c r="G11" s="113" t="s">
        <v>75</v>
      </c>
      <c r="H11" s="114" t="s">
        <v>76</v>
      </c>
      <c r="I11" s="115" t="s">
        <v>77</v>
      </c>
      <c r="J11" s="116" t="s">
        <v>108</v>
      </c>
      <c r="K11" s="116" t="s">
        <v>78</v>
      </c>
      <c r="L11" s="116" t="s">
        <v>79</v>
      </c>
      <c r="M11" s="116" t="s">
        <v>80</v>
      </c>
      <c r="N11" s="114" t="s">
        <v>45</v>
      </c>
      <c r="O11" s="111"/>
      <c r="P11" s="111"/>
    </row>
    <row r="12" customFormat="false" ht="66.75" hidden="false" customHeight="true" outlineLevel="0" collapsed="false">
      <c r="A12" s="104"/>
      <c r="B12" s="105"/>
      <c r="C12" s="106"/>
      <c r="D12" s="107"/>
      <c r="E12" s="117" t="s">
        <v>81</v>
      </c>
      <c r="F12" s="118" t="s">
        <v>24</v>
      </c>
      <c r="G12" s="115" t="s">
        <v>82</v>
      </c>
      <c r="H12" s="114"/>
      <c r="I12" s="115"/>
      <c r="J12" s="116"/>
      <c r="K12" s="116"/>
      <c r="L12" s="116"/>
      <c r="M12" s="116"/>
      <c r="N12" s="114"/>
      <c r="O12" s="111"/>
      <c r="P12" s="111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3</v>
      </c>
      <c r="O13" s="16" t="n">
        <v>14</v>
      </c>
      <c r="P13" s="6" t="n">
        <v>15</v>
      </c>
    </row>
    <row r="14" customFormat="false" ht="12.75" hidden="true" customHeight="false" outlineLevel="0" collapsed="false">
      <c r="A14" s="28" t="s">
        <v>49</v>
      </c>
      <c r="B14" s="119"/>
      <c r="C14" s="120"/>
      <c r="D14" s="121"/>
      <c r="E14" s="122"/>
      <c r="F14" s="123"/>
      <c r="G14" s="124"/>
      <c r="H14" s="123"/>
      <c r="I14" s="124"/>
      <c r="J14" s="39"/>
      <c r="K14" s="39"/>
      <c r="L14" s="40"/>
      <c r="M14" s="125"/>
      <c r="N14" s="43"/>
      <c r="O14" s="126"/>
      <c r="P14" s="126"/>
      <c r="Q14" s="3"/>
      <c r="R14" s="3"/>
    </row>
    <row r="15" customFormat="false" ht="12.75" hidden="true" customHeight="false" outlineLevel="0" collapsed="false">
      <c r="A15" s="44" t="s">
        <v>50</v>
      </c>
      <c r="B15" s="127" t="n">
        <f aca="false">Лист1!B9</f>
        <v>347</v>
      </c>
      <c r="C15" s="128" t="n">
        <f aca="false">B15*8.65</f>
        <v>3001.55</v>
      </c>
      <c r="D15" s="129" t="n">
        <f aca="false">Лист1!D9</f>
        <v>375.19375</v>
      </c>
      <c r="E15" s="39" t="n">
        <f aca="false">Лист1!S9</f>
        <v>1402.63</v>
      </c>
      <c r="F15" s="43" t="n">
        <f aca="false">Лист1!T9</f>
        <v>770.85</v>
      </c>
      <c r="G15" s="130" t="n">
        <f aca="false">Лист1!AB9</f>
        <v>1205.52</v>
      </c>
      <c r="H15" s="43" t="n">
        <f aca="false">Лист1!AC9</f>
        <v>2351.56375</v>
      </c>
      <c r="I15" s="130" t="n">
        <f aca="false">Лист1!AG9</f>
        <v>187.38</v>
      </c>
      <c r="J15" s="39" t="n">
        <f aca="false">Лист1!AI9+Лист1!AJ9</f>
        <v>301.727947</v>
      </c>
      <c r="K15" s="39" t="n">
        <f aca="false">Лист1!AH9+Лист1!AK9+Лист1!AL9+Лист1!AM9+Лист1!AN9+Лист1!AO9+Лист1!AP9+Лист1!AQ9+Лист1!AR9</f>
        <v>1036.33545944</v>
      </c>
      <c r="L15" s="40" t="n">
        <f aca="false">Лист1!AS9+Лист1!AT9+Лист1!AU9+Лист1!AZ9+Лист1!BA9</f>
        <v>0</v>
      </c>
      <c r="M15" s="40" t="n">
        <f aca="false">Лист1!AX9</f>
        <v>100.70592</v>
      </c>
      <c r="N15" s="43" t="n">
        <f aca="false">Лист1!BB9</f>
        <v>1525.44340644</v>
      </c>
      <c r="O15" s="126" t="n">
        <f aca="false">Лист1!BD9</f>
        <v>826.12034356</v>
      </c>
      <c r="P15" s="126" t="n">
        <f aca="false">Лист1!BE9</f>
        <v>-197.11</v>
      </c>
      <c r="Q15" s="3"/>
      <c r="R15" s="3"/>
    </row>
    <row r="16" customFormat="false" ht="12.75" hidden="true" customHeight="false" outlineLevel="0" collapsed="false">
      <c r="A16" s="44" t="s">
        <v>51</v>
      </c>
      <c r="B16" s="127" t="n">
        <f aca="false">Лист1!B10</f>
        <v>347</v>
      </c>
      <c r="C16" s="128" t="n">
        <f aca="false">B16*8.65</f>
        <v>3001.55</v>
      </c>
      <c r="D16" s="129" t="n">
        <f aca="false">Лист1!D10</f>
        <v>375.19375</v>
      </c>
      <c r="E16" s="39" t="n">
        <f aca="false">Лист1!S10</f>
        <v>1402.63</v>
      </c>
      <c r="F16" s="43" t="n">
        <f aca="false">Лист1!T10</f>
        <v>770.85</v>
      </c>
      <c r="G16" s="130" t="n">
        <f aca="false">Лист1!AB10</f>
        <v>1141.3</v>
      </c>
      <c r="H16" s="43" t="n">
        <f aca="false">Лист1!AC10</f>
        <v>2287.34375</v>
      </c>
      <c r="I16" s="130" t="n">
        <f aca="false">Лист1!AG10</f>
        <v>187.38</v>
      </c>
      <c r="J16" s="39" t="n">
        <f aca="false">Лист1!AI10+Лист1!AJ10</f>
        <v>301.403506</v>
      </c>
      <c r="K16" s="39" t="n">
        <f aca="false">Лист1!AH10+Лист1!AK10+Лист1!AL10+Лист1!AM10+Лист1!AN10+Лист1!AO10+Лист1!AP10+Лист1!AQ10+Лист1!AR10</f>
        <v>1037.83148054</v>
      </c>
      <c r="L16" s="40" t="n">
        <f aca="false">Лист1!AS10+Лист1!AT10+Лист1!AU10+Лист1!AZ10+Лист1!BA10</f>
        <v>1569.4</v>
      </c>
      <c r="M16" s="40" t="n">
        <f aca="false">Лист1!AX10</f>
        <v>80.68368</v>
      </c>
      <c r="N16" s="43" t="n">
        <f aca="false">Лист1!BB10</f>
        <v>3096.01498654</v>
      </c>
      <c r="O16" s="126" t="n">
        <f aca="false">Лист1!BD10</f>
        <v>-808.67123654</v>
      </c>
      <c r="P16" s="126" t="n">
        <f aca="false">Лист1!BE10</f>
        <v>-261.33</v>
      </c>
      <c r="Q16" s="3"/>
      <c r="R16" s="3"/>
    </row>
    <row r="17" customFormat="false" ht="12.75" hidden="true" customHeight="false" outlineLevel="0" collapsed="false">
      <c r="A17" s="44" t="s">
        <v>52</v>
      </c>
      <c r="B17" s="127" t="n">
        <f aca="false">Лист1!B11</f>
        <v>347</v>
      </c>
      <c r="C17" s="128" t="n">
        <f aca="false">B17*8.65</f>
        <v>3001.55</v>
      </c>
      <c r="D17" s="129" t="n">
        <f aca="false">Лист1!D11</f>
        <v>375.19375</v>
      </c>
      <c r="E17" s="39" t="n">
        <f aca="false">Лист1!S11</f>
        <v>1402.63</v>
      </c>
      <c r="F17" s="43" t="n">
        <f aca="false">Лист1!T11</f>
        <v>770.85</v>
      </c>
      <c r="G17" s="130" t="n">
        <f aca="false">Лист1!AB11</f>
        <v>1864.76</v>
      </c>
      <c r="H17" s="43" t="n">
        <f aca="false">Лист1!AC11</f>
        <v>3010.80375</v>
      </c>
      <c r="I17" s="130" t="n">
        <f aca="false">Лист1!AG11</f>
        <v>187.38</v>
      </c>
      <c r="J17" s="39" t="n">
        <f aca="false">Лист1!AI11+Лист1!AJ11</f>
        <v>301.9373675</v>
      </c>
      <c r="K17" s="39" t="n">
        <f aca="false">Лист1!AH11+Лист1!AK11+Лист1!AL11+Лист1!AM11+Лист1!AN11+Лист1!AO11+Лист1!AP11+Лист1!AQ11+Лист1!AR11</f>
        <v>1003.1883752</v>
      </c>
      <c r="L17" s="40" t="n">
        <f aca="false">Лист1!AS11+Лист1!AT11+Лист1!AU11+Лист1!AZ11+Лист1!BA11</f>
        <v>0</v>
      </c>
      <c r="M17" s="40" t="n">
        <f aca="false">Лист1!AX11</f>
        <v>75.92592</v>
      </c>
      <c r="N17" s="43" t="n">
        <f aca="false">Лист1!BB11</f>
        <v>1492.5057427</v>
      </c>
      <c r="O17" s="126" t="n">
        <f aca="false">Лист1!BD11</f>
        <v>1518.2980073</v>
      </c>
      <c r="P17" s="126" t="n">
        <f aca="false">Лист1!BE11</f>
        <v>462.13</v>
      </c>
      <c r="Q17" s="3"/>
      <c r="R17" s="3"/>
    </row>
    <row r="18" customFormat="false" ht="12.75" hidden="true" customHeight="false" outlineLevel="0" collapsed="false">
      <c r="A18" s="44" t="s">
        <v>53</v>
      </c>
      <c r="B18" s="127" t="n">
        <f aca="false">Лист1!B12</f>
        <v>347</v>
      </c>
      <c r="C18" s="128" t="n">
        <f aca="false">B18*8.65</f>
        <v>3001.55</v>
      </c>
      <c r="D18" s="129" t="n">
        <f aca="false">Лист1!D12</f>
        <v>375.19375</v>
      </c>
      <c r="E18" s="39" t="n">
        <f aca="false">Лист1!S12</f>
        <v>1401.91</v>
      </c>
      <c r="F18" s="43" t="n">
        <f aca="false">Лист1!T12</f>
        <v>770.85</v>
      </c>
      <c r="G18" s="130" t="n">
        <f aca="false">Лист1!AB12</f>
        <v>1402.6</v>
      </c>
      <c r="H18" s="43" t="n">
        <f aca="false">Лист1!AC12</f>
        <v>2548.64375</v>
      </c>
      <c r="I18" s="130" t="n">
        <f aca="false">Лист1!AG12</f>
        <v>187.38</v>
      </c>
      <c r="J18" s="39" t="n">
        <f aca="false">Лист1!AI12+Лист1!AJ12</f>
        <v>310.800613</v>
      </c>
      <c r="K18" s="39" t="n">
        <f aca="false">Лист1!AH12+Лист1!AK12+Лист1!AL12+Лист1!AM12+Лист1!AN12+Лист1!AO12+Лист1!AP12+Лист1!AQ12+Лист1!AR12</f>
        <v>1017.49191592</v>
      </c>
      <c r="L18" s="40" t="n">
        <f aca="false">Лист1!AS12+Лист1!AT12+Лист1!AU12+Лист1!AY12+Лист1!AZ12</f>
        <v>0</v>
      </c>
      <c r="M18" s="40" t="n">
        <f aca="false">Лист1!AX12</f>
        <v>60.85968</v>
      </c>
      <c r="N18" s="43" t="n">
        <f aca="false">Лист1!BB12</f>
        <v>1833.84772892</v>
      </c>
      <c r="O18" s="126" t="n">
        <f aca="false">Лист1!BD12</f>
        <v>714.79602108</v>
      </c>
      <c r="P18" s="126" t="n">
        <f aca="false">Лист1!BE12</f>
        <v>0.690000000000055</v>
      </c>
      <c r="Q18" s="3"/>
      <c r="R18" s="3"/>
    </row>
    <row r="19" customFormat="false" ht="12.75" hidden="true" customHeight="false" outlineLevel="0" collapsed="false">
      <c r="A19" s="44" t="s">
        <v>54</v>
      </c>
      <c r="B19" s="127" t="n">
        <f aca="false">Лист1!B13</f>
        <v>347</v>
      </c>
      <c r="C19" s="128" t="n">
        <f aca="false">B19*8.65</f>
        <v>3001.55</v>
      </c>
      <c r="D19" s="129" t="n">
        <f aca="false">Лист1!D13</f>
        <v>577.86</v>
      </c>
      <c r="E19" s="39" t="n">
        <f aca="false">Лист1!S13</f>
        <v>1563.57</v>
      </c>
      <c r="F19" s="43" t="n">
        <f aca="false">Лист1!T13</f>
        <v>860.12</v>
      </c>
      <c r="G19" s="130" t="n">
        <f aca="false">Лист1!AB13</f>
        <v>1101.03</v>
      </c>
      <c r="H19" s="43" t="n">
        <f aca="false">Лист1!AC13</f>
        <v>2539.01</v>
      </c>
      <c r="I19" s="130" t="n">
        <f aca="false">Лист1!AG13</f>
        <v>208.2</v>
      </c>
      <c r="J19" s="39" t="n">
        <f aca="false">Лист1!AI13+Лист1!AJ13</f>
        <v>348.041</v>
      </c>
      <c r="K19" s="39" t="n">
        <f aca="false">Лист1!AH13+Лист1!AK13+Лист1!AL13+Лист1!AM13+Лист1!AN13+Лист1!AO13+Лист1!AP13+Лист1!AQ13+Лист1!AR13</f>
        <v>1192.0144</v>
      </c>
      <c r="L19" s="40" t="n">
        <f aca="false">Лист1!AS13+Лист1!AT13+Лист1!AU13+Лист1!AZ13+Лист1!BA13</f>
        <v>0</v>
      </c>
      <c r="M19" s="40" t="n">
        <f aca="false">Лист1!AX13</f>
        <v>52.13712</v>
      </c>
      <c r="N19" s="43" t="n">
        <f aca="false">Лист1!BB13</f>
        <v>1800.39252</v>
      </c>
      <c r="O19" s="126" t="n">
        <f aca="false">Лист1!BD13</f>
        <v>738.617479999999</v>
      </c>
      <c r="P19" s="126" t="n">
        <f aca="false">Лист1!BE13</f>
        <v>-462.54</v>
      </c>
      <c r="Q19" s="3"/>
      <c r="R19" s="3"/>
    </row>
    <row r="20" customFormat="false" ht="12.75" hidden="true" customHeight="false" outlineLevel="0" collapsed="false">
      <c r="A20" s="44" t="s">
        <v>55</v>
      </c>
      <c r="B20" s="127" t="n">
        <f aca="false">Лист1!B14</f>
        <v>347</v>
      </c>
      <c r="C20" s="128" t="n">
        <f aca="false">B20*8.65</f>
        <v>3001.55</v>
      </c>
      <c r="D20" s="129" t="n">
        <f aca="false">Лист1!D14</f>
        <v>577.73</v>
      </c>
      <c r="E20" s="39" t="n">
        <f aca="false">Лист1!S14</f>
        <v>1563.7</v>
      </c>
      <c r="F20" s="43" t="n">
        <f aca="false">Лист1!T14</f>
        <v>860.12</v>
      </c>
      <c r="G20" s="130" t="n">
        <f aca="false">Лист1!AB14</f>
        <v>1864.84</v>
      </c>
      <c r="H20" s="43" t="n">
        <f aca="false">Лист1!AC14</f>
        <v>3302.69</v>
      </c>
      <c r="I20" s="130" t="n">
        <f aca="false">Лист1!AG14</f>
        <v>208.2</v>
      </c>
      <c r="J20" s="39" t="n">
        <f aca="false">Лист1!AI14+Лист1!AJ14</f>
        <v>348.041</v>
      </c>
      <c r="K20" s="39" t="n">
        <f aca="false">Лист1!AH14+Лист1!AK14+Лист1!AL14+Лист1!AM14+Лист1!AN14+Лист1!AO14+Лист1!AP14+Лист1!AQ14+Лист1!AR14</f>
        <v>1192.04563</v>
      </c>
      <c r="L20" s="40" t="n">
        <f aca="false">Лист1!AS14+Лист1!AT14+Лист1!AU14+Лист1!AZ14+Лист1!BA14</f>
        <v>0</v>
      </c>
      <c r="M20" s="40" t="n">
        <f aca="false">Лист1!AX14</f>
        <v>46.18992</v>
      </c>
      <c r="N20" s="43" t="n">
        <f aca="false">Лист1!BB14</f>
        <v>1794.47655</v>
      </c>
      <c r="O20" s="126" t="n">
        <f aca="false">Лист1!BD14</f>
        <v>1508.21345</v>
      </c>
      <c r="P20" s="126" t="n">
        <f aca="false">Лист1!BE14</f>
        <v>301.14</v>
      </c>
      <c r="Q20" s="3"/>
      <c r="R20" s="3"/>
    </row>
    <row r="21" customFormat="false" ht="12.75" hidden="true" customHeight="false" outlineLevel="0" collapsed="false">
      <c r="A21" s="44" t="s">
        <v>56</v>
      </c>
      <c r="B21" s="127" t="n">
        <f aca="false">Лист1!B15</f>
        <v>347</v>
      </c>
      <c r="C21" s="128" t="n">
        <f aca="false">B21*8.65</f>
        <v>3001.55</v>
      </c>
      <c r="D21" s="129" t="n">
        <f aca="false">Лист1!D15</f>
        <v>595.97</v>
      </c>
      <c r="E21" s="39" t="n">
        <f aca="false">Лист1!S15</f>
        <v>1553.64</v>
      </c>
      <c r="F21" s="43" t="n">
        <f aca="false">Лист1!T15</f>
        <v>851.94</v>
      </c>
      <c r="G21" s="130" t="n">
        <f aca="false">Лист1!AB15</f>
        <v>1230.87</v>
      </c>
      <c r="H21" s="43" t="n">
        <f aca="false">Лист1!AC15</f>
        <v>2678.78</v>
      </c>
      <c r="I21" s="130" t="n">
        <f aca="false">Лист1!AG15</f>
        <v>208.2</v>
      </c>
      <c r="J21" s="39" t="n">
        <f aca="false">Лист1!AI15+Лист1!AJ15</f>
        <v>343.0988178</v>
      </c>
      <c r="K21" s="39" t="n">
        <f aca="false">Лист1!AH15+Лист1!AK15+Лист1!AL15+Лист1!AM15+Лист1!AN15+Лист1!AO15+Лист1!AP15+Лист1!AQ15+Лист1!AR15</f>
        <v>1180.18489934</v>
      </c>
      <c r="L21" s="40" t="n">
        <f aca="false">Лист1!AS15+Лист1!AT15+Лист1!AU15+Лист1!AZ15+Лист1!BA15</f>
        <v>0</v>
      </c>
      <c r="M21" s="40" t="n">
        <f aca="false">Лист1!AX15</f>
        <v>49.16352</v>
      </c>
      <c r="N21" s="43" t="n">
        <f aca="false">Лист1!BB15</f>
        <v>1780.64723714</v>
      </c>
      <c r="O21" s="126" t="n">
        <f aca="false">Лист1!BD15</f>
        <v>898.132762860001</v>
      </c>
      <c r="P21" s="126" t="n">
        <f aca="false">Лист1!BE15</f>
        <v>-322.77</v>
      </c>
      <c r="Q21" s="3"/>
      <c r="R21" s="3"/>
    </row>
    <row r="22" customFormat="false" ht="12.75" hidden="true" customHeight="false" outlineLevel="0" collapsed="false">
      <c r="A22" s="44" t="s">
        <v>57</v>
      </c>
      <c r="B22" s="127" t="n">
        <f aca="false">Лист1!B16</f>
        <v>347</v>
      </c>
      <c r="C22" s="128" t="n">
        <f aca="false">B22*8.65</f>
        <v>3001.55</v>
      </c>
      <c r="D22" s="129" t="n">
        <f aca="false">Лист1!D16</f>
        <v>577.73</v>
      </c>
      <c r="E22" s="39" t="n">
        <f aca="false">Лист1!S16</f>
        <v>1563.7</v>
      </c>
      <c r="F22" s="43" t="n">
        <f aca="false">Лист1!T16</f>
        <v>860.12</v>
      </c>
      <c r="G22" s="130" t="n">
        <f aca="false">Лист1!AB16</f>
        <v>1843.15</v>
      </c>
      <c r="H22" s="43" t="n">
        <f aca="false">Лист1!AC16</f>
        <v>3281</v>
      </c>
      <c r="I22" s="130" t="n">
        <f aca="false">Лист1!AG16</f>
        <v>208.2</v>
      </c>
      <c r="J22" s="39" t="n">
        <f aca="false">Лист1!AI16+Лист1!AJ16</f>
        <v>342.90739525</v>
      </c>
      <c r="K22" s="39" t="n">
        <f aca="false">Лист1!AH16+Лист1!AK16+Лист1!AL16+Лист1!AM16+Лист1!AN16+Лист1!AO16+Лист1!AP16+Лист1!AQ16+Лист1!AR16</f>
        <v>1179.93693314</v>
      </c>
      <c r="L22" s="40" t="n">
        <f aca="false">Лист1!AS16+Лист1!AT16+Лист1!AU16+Лист1!AZ16+Лист1!BA16</f>
        <v>0</v>
      </c>
      <c r="M22" s="40" t="n">
        <f aca="false">Лист1!AX16</f>
        <v>58.08432</v>
      </c>
      <c r="N22" s="43" t="n">
        <f aca="false">Лист1!BB16</f>
        <v>1789.12864839</v>
      </c>
      <c r="O22" s="126" t="n">
        <f aca="false">Лист1!BD16</f>
        <v>1491.87135161</v>
      </c>
      <c r="P22" s="126" t="n">
        <f aca="false">Лист1!BE16</f>
        <v>279.45</v>
      </c>
      <c r="Q22" s="3"/>
      <c r="R22" s="3"/>
    </row>
    <row r="23" customFormat="false" ht="12.75" hidden="true" customHeight="false" outlineLevel="0" collapsed="false">
      <c r="A23" s="44" t="s">
        <v>58</v>
      </c>
      <c r="B23" s="127" t="n">
        <f aca="false">Лист1!B17</f>
        <v>347</v>
      </c>
      <c r="C23" s="128" t="n">
        <f aca="false">B23*8.65</f>
        <v>3001.55</v>
      </c>
      <c r="D23" s="129" t="n">
        <f aca="false">Лист1!D17</f>
        <v>577.73</v>
      </c>
      <c r="E23" s="39" t="n">
        <f aca="false">Лист1!S17</f>
        <v>1563.7</v>
      </c>
      <c r="F23" s="43" t="n">
        <f aca="false">Лист1!T17</f>
        <v>860.12</v>
      </c>
      <c r="G23" s="130" t="n">
        <f aca="false">Лист1!AB17</f>
        <v>1231.03</v>
      </c>
      <c r="H23" s="43" t="n">
        <f aca="false">Лист1!AC17</f>
        <v>2668.88</v>
      </c>
      <c r="I23" s="130" t="n">
        <f aca="false">Лист1!AG17</f>
        <v>208.2</v>
      </c>
      <c r="J23" s="39" t="n">
        <f aca="false">Лист1!AI17+Лист1!AJ17</f>
        <v>342.84822828</v>
      </c>
      <c r="K23" s="39" t="n">
        <f aca="false">Лист1!AH17+Лист1!AK17+Лист1!AL17+Лист1!AM17+Лист1!AN17+Лист1!AO17+Лист1!AP17+Лист1!AQ17+Лист1!AR17</f>
        <v>1179.860271124</v>
      </c>
      <c r="L23" s="40" t="n">
        <f aca="false">Лист1!AS17+Лист1!AT17+Лист1!AU17+Лист1!AZ17+Лист1!BA17</f>
        <v>0</v>
      </c>
      <c r="M23" s="40" t="n">
        <f aca="false">Лист1!AX17</f>
        <v>69.18576</v>
      </c>
      <c r="N23" s="43" t="n">
        <f aca="false">Лист1!BB17</f>
        <v>1800.094259404</v>
      </c>
      <c r="O23" s="126" t="n">
        <f aca="false">Лист1!BD17</f>
        <v>868.785740596</v>
      </c>
      <c r="P23" s="126" t="n">
        <f aca="false">Лист1!BE17</f>
        <v>-332.67</v>
      </c>
      <c r="Q23" s="3"/>
      <c r="R23" s="3"/>
    </row>
    <row r="24" customFormat="false" ht="12.75" hidden="true" customHeight="false" outlineLevel="0" collapsed="false">
      <c r="A24" s="44" t="s">
        <v>59</v>
      </c>
      <c r="B24" s="127" t="n">
        <f aca="false">Лист1!B18</f>
        <v>347</v>
      </c>
      <c r="C24" s="128" t="n">
        <f aca="false">B24*8.65</f>
        <v>3001.55</v>
      </c>
      <c r="D24" s="129" t="n">
        <f aca="false">Лист1!D18</f>
        <v>577.73</v>
      </c>
      <c r="E24" s="39" t="n">
        <f aca="false">Лист1!S18</f>
        <v>1563.7</v>
      </c>
      <c r="F24" s="43" t="n">
        <f aca="false">Лист1!T18</f>
        <v>860.12</v>
      </c>
      <c r="G24" s="130" t="n">
        <f aca="false">Лист1!AB18</f>
        <v>1939.55</v>
      </c>
      <c r="H24" s="43" t="n">
        <f aca="false">Лист1!AC18</f>
        <v>3377.4</v>
      </c>
      <c r="I24" s="130" t="n">
        <f aca="false">Лист1!AG18</f>
        <v>208.2</v>
      </c>
      <c r="J24" s="39" t="n">
        <f aca="false">Лист1!AI18+Лист1!AJ18</f>
        <v>346.81262</v>
      </c>
      <c r="K24" s="39" t="n">
        <f aca="false">Лист1!AH18+Лист1!AK18+Лист1!AL18+Лист1!AM18+Лист1!AN18+Лист1!AO18+Лист1!AP18+Лист1!AQ18+Лист1!AR18</f>
        <v>1190.0018</v>
      </c>
      <c r="L24" s="40" t="n">
        <f aca="false">Лист1!AS18+Лист1!AT18+Лист1!AU18+Лист1!AZ18+Лист1!BA18</f>
        <v>0</v>
      </c>
      <c r="M24" s="40" t="n">
        <f aca="false">Лист1!AX18</f>
        <v>84.252</v>
      </c>
      <c r="N24" s="43" t="n">
        <f aca="false">Лист1!BB18</f>
        <v>1829.26642</v>
      </c>
      <c r="O24" s="126" t="n">
        <f aca="false">Лист1!BD18</f>
        <v>1548.13358</v>
      </c>
      <c r="P24" s="126" t="n">
        <f aca="false">Лист1!BE18</f>
        <v>375.85</v>
      </c>
      <c r="Q24" s="3"/>
      <c r="R24" s="3"/>
    </row>
    <row r="25" customFormat="false" ht="12.75" hidden="true" customHeight="false" outlineLevel="0" collapsed="false">
      <c r="A25" s="44" t="s">
        <v>60</v>
      </c>
      <c r="B25" s="127" t="n">
        <f aca="false">Лист1!B19</f>
        <v>347</v>
      </c>
      <c r="C25" s="128" t="n">
        <f aca="false">B25*8.65</f>
        <v>3001.55</v>
      </c>
      <c r="D25" s="129" t="n">
        <f aca="false">Лист1!D19</f>
        <v>577.73</v>
      </c>
      <c r="E25" s="39" t="n">
        <f aca="false">Лист1!S19</f>
        <v>1563.7</v>
      </c>
      <c r="F25" s="43" t="n">
        <f aca="false">Лист1!T19</f>
        <v>860.12</v>
      </c>
      <c r="G25" s="130" t="n">
        <f aca="false">Лист1!AB19</f>
        <v>1230.9</v>
      </c>
      <c r="H25" s="43" t="n">
        <f aca="false">Лист1!AC19</f>
        <v>2668.75</v>
      </c>
      <c r="I25" s="130" t="n">
        <f aca="false">Лист1!AG19</f>
        <v>208.2</v>
      </c>
      <c r="J25" s="39" t="n">
        <f aca="false">Лист1!AI19+Лист1!AJ19</f>
        <v>348.041</v>
      </c>
      <c r="K25" s="39" t="n">
        <f aca="false">Лист1!AH19+Лист1!AK19+Лист1!AL19+Лист1!AM19+Лист1!AN19+Лист1!AO19+Лист1!AP19+Лист1!AQ19+Лист1!AR19</f>
        <v>1191.3204</v>
      </c>
      <c r="L25" s="40" t="n">
        <f aca="false">Лист1!AS19+Лист1!AT19+Лист1!AU19+Лист1!AZ19+Лист1!BA19</f>
        <v>0</v>
      </c>
      <c r="M25" s="40" t="n">
        <f aca="false">Лист1!AX19</f>
        <v>93.1728</v>
      </c>
      <c r="N25" s="43" t="n">
        <f aca="false">Лист1!BB19</f>
        <v>1840.7342</v>
      </c>
      <c r="O25" s="126" t="n">
        <f aca="false">Лист1!BD19</f>
        <v>828.0158</v>
      </c>
      <c r="P25" s="126" t="n">
        <f aca="false">Лист1!BE19</f>
        <v>-332.8</v>
      </c>
      <c r="Q25" s="3"/>
      <c r="R25" s="3"/>
    </row>
    <row r="26" customFormat="false" ht="13.5" hidden="true" customHeight="false" outlineLevel="0" collapsed="false">
      <c r="A26" s="131" t="s">
        <v>61</v>
      </c>
      <c r="B26" s="127" t="n">
        <f aca="false">Лист1!B20</f>
        <v>347</v>
      </c>
      <c r="C26" s="132" t="n">
        <f aca="false">B26*8.65</f>
        <v>3001.55</v>
      </c>
      <c r="D26" s="129" t="n">
        <f aca="false">Лист1!D20</f>
        <v>577.73</v>
      </c>
      <c r="E26" s="39" t="n">
        <f aca="false">Лист1!S20</f>
        <v>1563.7</v>
      </c>
      <c r="F26" s="43" t="n">
        <f aca="false">Лист1!T20</f>
        <v>860.12</v>
      </c>
      <c r="G26" s="130" t="n">
        <f aca="false">Лист1!AB20</f>
        <v>1904.93</v>
      </c>
      <c r="H26" s="43" t="n">
        <f aca="false">Лист1!AC20</f>
        <v>3342.78</v>
      </c>
      <c r="I26" s="130" t="n">
        <f aca="false">Лист1!AG20</f>
        <v>208.2</v>
      </c>
      <c r="J26" s="39" t="n">
        <f aca="false">Лист1!AI20+Лист1!AJ20</f>
        <v>348.041</v>
      </c>
      <c r="K26" s="39" t="n">
        <f aca="false">Лист1!AH20+Лист1!AK20+Лист1!AL20+Лист1!AM20+Лист1!AN20+Лист1!AO20+Лист1!AP20+Лист1!AQ20+Лист1!AR20</f>
        <v>1191.3204</v>
      </c>
      <c r="L26" s="40" t="n">
        <f aca="false">Лист1!AS20+Лист1!AT20+Лист1!AU20+Лист1!AZ20+Лист1!BA20</f>
        <v>0</v>
      </c>
      <c r="M26" s="40" t="n">
        <f aca="false">Лист1!AX20</f>
        <v>101.89536</v>
      </c>
      <c r="N26" s="43" t="n">
        <f aca="false">Лист1!BB20</f>
        <v>1849.45676</v>
      </c>
      <c r="O26" s="126" t="n">
        <f aca="false">Лист1!BD20</f>
        <v>1493.32324</v>
      </c>
      <c r="P26" s="126" t="n">
        <f aca="false">Лист1!BE20</f>
        <v>341.23</v>
      </c>
      <c r="Q26" s="3"/>
      <c r="R26" s="3"/>
    </row>
    <row r="27" s="82" customFormat="true" ht="13.5" hidden="true" customHeight="false" outlineLevel="0" collapsed="false">
      <c r="A27" s="133" t="s">
        <v>6</v>
      </c>
      <c r="B27" s="134"/>
      <c r="C27" s="135" t="n">
        <f aca="false">SUM(C15:C26)</f>
        <v>36018.6</v>
      </c>
      <c r="D27" s="136" t="n">
        <f aca="false">SUM(D15:D26)</f>
        <v>6140.985</v>
      </c>
      <c r="E27" s="135" t="n">
        <f aca="false">SUM(E15:E26)</f>
        <v>18109.21</v>
      </c>
      <c r="F27" s="137" t="n">
        <f aca="false">SUM(F15:F26)</f>
        <v>9956.18</v>
      </c>
      <c r="G27" s="136" t="n">
        <f aca="false">SUM(G15:G26)</f>
        <v>17960.48</v>
      </c>
      <c r="H27" s="137" t="n">
        <f aca="false">SUM(H15:H26)</f>
        <v>34057.645</v>
      </c>
      <c r="I27" s="136" t="n">
        <f aca="false">SUM(I15:I26)</f>
        <v>2415.12</v>
      </c>
      <c r="J27" s="135" t="n">
        <f aca="false">SUM(J15:J26)</f>
        <v>3983.70049483</v>
      </c>
      <c r="K27" s="135" t="n">
        <f aca="false">SUM(K15:K26)</f>
        <v>13591.531964704</v>
      </c>
      <c r="L27" s="135" t="n">
        <f aca="false">SUM(L15:L26)</f>
        <v>1569.4</v>
      </c>
      <c r="M27" s="135" t="n">
        <f aca="false">SUM(M15:M26)</f>
        <v>872.256</v>
      </c>
      <c r="N27" s="137" t="n">
        <f aca="false">SUM(N15:N26)</f>
        <v>22432.008459534</v>
      </c>
      <c r="O27" s="138" t="n">
        <f aca="false">SUM(O15:O26)</f>
        <v>11625.636540466</v>
      </c>
      <c r="P27" s="138" t="n">
        <f aca="false">SUM(P15:P26)</f>
        <v>-148.73</v>
      </c>
      <c r="Q27" s="139"/>
      <c r="R27" s="139"/>
    </row>
    <row r="28" customFormat="false" ht="13.5" hidden="false" customHeight="false" outlineLevel="0" collapsed="false">
      <c r="A28" s="140" t="s">
        <v>83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1"/>
      <c r="Q28" s="3"/>
      <c r="R28" s="3"/>
    </row>
    <row r="29" s="82" customFormat="true" ht="13.5" hidden="false" customHeight="false" outlineLevel="0" collapsed="false">
      <c r="A29" s="142" t="s">
        <v>62</v>
      </c>
      <c r="B29" s="143"/>
      <c r="C29" s="144" t="n">
        <f aca="false">'2011 полн.'!C9</f>
        <v>72037.2</v>
      </c>
      <c r="D29" s="144" t="n">
        <f aca="false">'2011 полн.'!D9</f>
        <v>12971.225</v>
      </c>
      <c r="E29" s="144" t="n">
        <f aca="false">'2011 полн.'!U9</f>
        <v>42136.85</v>
      </c>
      <c r="F29" s="144" t="n">
        <f aca="false">'2011 полн.'!V9</f>
        <v>15116.9</v>
      </c>
      <c r="G29" s="144" t="n">
        <f aca="false">'2011 полн.'!AF9</f>
        <v>40944.06</v>
      </c>
      <c r="H29" s="144" t="n">
        <f aca="false">'2011 полн.'!AG9</f>
        <v>69032.185</v>
      </c>
      <c r="I29" s="144" t="n">
        <f aca="false">'2011 полн.'!AK9</f>
        <v>4913.52</v>
      </c>
      <c r="J29" s="144" t="n">
        <f aca="false">'2011 полн.'!AL9</f>
        <v>1641.366624</v>
      </c>
      <c r="K29" s="144" t="n">
        <f aca="false">'2011 полн.'!AM9+'2011 полн.'!AN9+'2011 полн.'!AO9+'2011 полн.'!AP9+'2011 полн.'!AQ9+'2011 полн.'!AS9+1821.2</f>
        <v>36201.585835534</v>
      </c>
      <c r="L29" s="144" t="n">
        <f aca="false">'2011 полн.'!AU9+'2011 полн.'!AV9+'2011 полн.'!AW9+'2011 полн.'!AX9</f>
        <v>2577.2</v>
      </c>
      <c r="M29" s="144" t="n">
        <v>0</v>
      </c>
      <c r="N29" s="144" t="n">
        <f aca="false">I29+J29+K29+L29</f>
        <v>45333.672459534</v>
      </c>
      <c r="O29" s="144" t="n">
        <f aca="false">H29-N29</f>
        <v>23698.512540466</v>
      </c>
      <c r="P29" s="144" t="n">
        <f aca="false">'2011 полн.'!BG9</f>
        <v>-1192.79000000001</v>
      </c>
      <c r="Q29" s="145"/>
      <c r="R29" s="139"/>
    </row>
    <row r="30" customFormat="false" ht="12.75" hidden="false" customHeight="false" outlineLevel="0" collapsed="false">
      <c r="A30" s="28" t="s">
        <v>63</v>
      </c>
      <c r="B30" s="119"/>
      <c r="C30" s="120"/>
      <c r="D30" s="121"/>
      <c r="E30" s="122"/>
      <c r="F30" s="123"/>
      <c r="G30" s="124"/>
      <c r="H30" s="123"/>
      <c r="I30" s="124"/>
      <c r="J30" s="39"/>
      <c r="K30" s="39"/>
      <c r="L30" s="40"/>
      <c r="M30" s="125"/>
      <c r="N30" s="43"/>
      <c r="O30" s="126"/>
      <c r="P30" s="126"/>
      <c r="Q30" s="3"/>
      <c r="R30" s="3"/>
    </row>
    <row r="31" customFormat="false" ht="12.75" hidden="false" customHeight="false" outlineLevel="0" collapsed="false">
      <c r="A31" s="44" t="s">
        <v>50</v>
      </c>
      <c r="B31" s="127" t="n">
        <f aca="false">'2011 полн.'!B11</f>
        <v>347</v>
      </c>
      <c r="C31" s="128" t="n">
        <f aca="false">'2011 полн.'!C11</f>
        <v>2700.354</v>
      </c>
      <c r="D31" s="129" t="n">
        <f aca="false">'2011 полн.'!D11</f>
        <v>0</v>
      </c>
      <c r="E31" s="39" t="n">
        <f aca="false">'2011 полн.'!U11</f>
        <v>2834.02</v>
      </c>
      <c r="F31" s="43" t="n">
        <f aca="false">'2011 полн.'!V11</f>
        <v>0</v>
      </c>
      <c r="G31" s="130" t="n">
        <f aca="false">'2011 полн.'!AF11</f>
        <v>1831.52</v>
      </c>
      <c r="H31" s="43" t="n">
        <f aca="false">'2011 полн.'!AG11</f>
        <v>1831.52</v>
      </c>
      <c r="I31" s="130" t="n">
        <f aca="false">'2011 полн.'!AK11</f>
        <v>232.49</v>
      </c>
      <c r="J31" s="39" t="n">
        <f aca="false">'2011 полн.'!AL11</f>
        <v>69.4</v>
      </c>
      <c r="K31" s="39" t="n">
        <f aca="false">'2011 полн.'!AM11+'2011 полн.'!AN11+'2011 полн.'!AO11+'2011 полн.'!AP11+'2011 полн.'!AQ11+'2011 полн.'!AR11+'2011 полн.'!AS11+'2011 полн.'!AT11+'2011 полн.'!AX11</f>
        <v>1297.78</v>
      </c>
      <c r="L31" s="40" t="n">
        <f aca="false">'2011 полн.'!AU11+'2011 полн.'!AV11+'2011 полн.'!AW11</f>
        <v>0</v>
      </c>
      <c r="M31" s="40" t="n">
        <f aca="false">'2011 полн.'!BA11</f>
        <v>0</v>
      </c>
      <c r="N31" s="43" t="n">
        <f aca="false">I31+J31+K31+L31</f>
        <v>1599.67</v>
      </c>
      <c r="O31" s="126" t="n">
        <f aca="false">H31-N31</f>
        <v>231.85</v>
      </c>
      <c r="P31" s="126" t="n">
        <f aca="false">'2011 полн.'!BG11</f>
        <v>-1002.5</v>
      </c>
      <c r="Q31" s="3"/>
      <c r="R31" s="3"/>
    </row>
    <row r="32" customFormat="false" ht="12.75" hidden="false" customHeight="false" outlineLevel="0" collapsed="false">
      <c r="A32" s="44" t="s">
        <v>51</v>
      </c>
      <c r="B32" s="127" t="n">
        <f aca="false">'2011 полн.'!B12</f>
        <v>347</v>
      </c>
      <c r="C32" s="128" t="n">
        <f aca="false">'2011 полн.'!C12</f>
        <v>2700.354</v>
      </c>
      <c r="D32" s="129" t="n">
        <f aca="false">'2011 полн.'!D12</f>
        <v>0</v>
      </c>
      <c r="E32" s="39" t="n">
        <f aca="false">'2011 полн.'!U12</f>
        <v>2834</v>
      </c>
      <c r="F32" s="43" t="n">
        <f aca="false">'2011 полн.'!V12</f>
        <v>0</v>
      </c>
      <c r="G32" s="130" t="n">
        <f aca="false">'2011 полн.'!AF12</f>
        <v>3438.89</v>
      </c>
      <c r="H32" s="43" t="n">
        <f aca="false">'2011 полн.'!AG12</f>
        <v>3438.89</v>
      </c>
      <c r="I32" s="130" t="n">
        <f aca="false">'2011 полн.'!AK12</f>
        <v>232.49</v>
      </c>
      <c r="J32" s="39" t="n">
        <f aca="false">'2011 полн.'!AL12</f>
        <v>69.4</v>
      </c>
      <c r="K32" s="39" t="n">
        <f aca="false">'2011 полн.'!AM12+'2011 полн.'!AN12+'2011 полн.'!AO12+'2011 полн.'!AP12+'2011 полн.'!AQ12+'2011 полн.'!AR12+'2011 полн.'!AS12+'2011 полн.'!AT12+'2011 полн.'!AX12</f>
        <v>1377.78</v>
      </c>
      <c r="L32" s="40" t="n">
        <f aca="false">'2011 полн.'!AU12+'2011 полн.'!AV12+'2011 полн.'!AW12</f>
        <v>0</v>
      </c>
      <c r="M32" s="40" t="n">
        <f aca="false">'2011 полн.'!BA12</f>
        <v>0</v>
      </c>
      <c r="N32" s="43" t="n">
        <f aca="false">I32+J32+K32+L32</f>
        <v>1679.67</v>
      </c>
      <c r="O32" s="126" t="n">
        <f aca="false">H32-N32</f>
        <v>1759.22</v>
      </c>
      <c r="P32" s="126" t="n">
        <f aca="false">'2011 полн.'!BG12</f>
        <v>604.89</v>
      </c>
      <c r="Q32" s="3"/>
      <c r="R32" s="3"/>
    </row>
    <row r="33" customFormat="false" ht="12.75" hidden="false" customHeight="false" outlineLevel="0" collapsed="false">
      <c r="A33" s="44" t="s">
        <v>52</v>
      </c>
      <c r="B33" s="127" t="n">
        <f aca="false">'2011 полн.'!B13</f>
        <v>347</v>
      </c>
      <c r="C33" s="128" t="n">
        <f aca="false">'2011 полн.'!C13</f>
        <v>2700.354</v>
      </c>
      <c r="D33" s="129" t="n">
        <f aca="false">'2011 полн.'!D13</f>
        <v>0</v>
      </c>
      <c r="E33" s="39" t="n">
        <f aca="false">'2011 полн.'!U13</f>
        <v>2814.94</v>
      </c>
      <c r="F33" s="43" t="n">
        <f aca="false">'2011 полн.'!V13</f>
        <v>0</v>
      </c>
      <c r="G33" s="130" t="n">
        <f aca="false">'2011 полн.'!AF13</f>
        <v>2841.31</v>
      </c>
      <c r="H33" s="43" t="n">
        <f aca="false">'2011 полн.'!AG13</f>
        <v>2841.31</v>
      </c>
      <c r="I33" s="130" t="n">
        <f aca="false">'2011 полн.'!AK13</f>
        <v>232.49</v>
      </c>
      <c r="J33" s="39" t="n">
        <f aca="false">'2011 полн.'!AL13</f>
        <v>69.4</v>
      </c>
      <c r="K33" s="39" t="n">
        <f aca="false">'2011 полн.'!AM13+'2011 полн.'!AN13+'2011 полн.'!AO13+'2011 полн.'!AP13+'2011 полн.'!AQ13+'2011 полн.'!AR13+'2011 полн.'!AS13+'2011 полн.'!AT13+'2011 полн.'!AX13</f>
        <v>1297.78</v>
      </c>
      <c r="L33" s="40" t="n">
        <f aca="false">'2011 полн.'!AU13+'2011 полн.'!AV13+'2011 полн.'!AW13</f>
        <v>0</v>
      </c>
      <c r="M33" s="40" t="n">
        <f aca="false">'2011 полн.'!BA13</f>
        <v>0</v>
      </c>
      <c r="N33" s="43" t="n">
        <f aca="false">I33+J33+K33+L33</f>
        <v>1599.67</v>
      </c>
      <c r="O33" s="126" t="n">
        <f aca="false">H33-N33</f>
        <v>1241.64</v>
      </c>
      <c r="P33" s="126" t="n">
        <f aca="false">'2011 полн.'!BG13</f>
        <v>26.3700000000003</v>
      </c>
      <c r="Q33" s="3"/>
      <c r="R33" s="3"/>
    </row>
    <row r="34" customFormat="false" ht="12.75" hidden="false" customHeight="false" outlineLevel="0" collapsed="false">
      <c r="A34" s="44" t="s">
        <v>53</v>
      </c>
      <c r="B34" s="127" t="n">
        <f aca="false">'2011 полн.'!B14</f>
        <v>347</v>
      </c>
      <c r="C34" s="128" t="n">
        <f aca="false">'2011 полн.'!C14</f>
        <v>2700.354</v>
      </c>
      <c r="D34" s="129" t="n">
        <f aca="false">'2011 полн.'!D14</f>
        <v>0</v>
      </c>
      <c r="E34" s="39" t="n">
        <f aca="false">'2011 полн.'!U14</f>
        <v>2834</v>
      </c>
      <c r="F34" s="43" t="n">
        <f aca="false">'2011 полн.'!V14</f>
        <v>0</v>
      </c>
      <c r="G34" s="130" t="n">
        <f aca="false">'2011 полн.'!AF14</f>
        <v>2823.66</v>
      </c>
      <c r="H34" s="43" t="n">
        <f aca="false">'2011 полн.'!AG14</f>
        <v>2823.66</v>
      </c>
      <c r="I34" s="130" t="n">
        <f aca="false">'2011 полн.'!AK14</f>
        <v>232.49</v>
      </c>
      <c r="J34" s="39" t="n">
        <f aca="false">'2011 полн.'!AL14</f>
        <v>69.4</v>
      </c>
      <c r="K34" s="39" t="n">
        <f aca="false">'2011 полн.'!AM14+'2011 полн.'!AN14+'2011 полн.'!AO14+'2011 полн.'!AP14+'2011 полн.'!AQ14+'2011 полн.'!AR14+'2011 полн.'!AS14+'2011 полн.'!AT14+'2011 полн.'!AX14</f>
        <v>1297.78</v>
      </c>
      <c r="L34" s="40" t="n">
        <f aca="false">'2011 полн.'!AU14+'2011 полн.'!AV14+'2011 полн.'!AW14</f>
        <v>151</v>
      </c>
      <c r="M34" s="40" t="n">
        <f aca="false">'2011 полн.'!BA14</f>
        <v>0</v>
      </c>
      <c r="N34" s="43" t="n">
        <f aca="false">I34+J34+K34+L34</f>
        <v>1750.67</v>
      </c>
      <c r="O34" s="126" t="n">
        <f aca="false">H34-N34</f>
        <v>1072.99</v>
      </c>
      <c r="P34" s="126" t="n">
        <f aca="false">'2011 полн.'!BG14</f>
        <v>-10.3399999999997</v>
      </c>
      <c r="Q34" s="3"/>
      <c r="R34" s="3"/>
    </row>
    <row r="35" customFormat="false" ht="12.75" hidden="false" customHeight="false" outlineLevel="0" collapsed="false">
      <c r="A35" s="44" t="s">
        <v>54</v>
      </c>
      <c r="B35" s="127" t="n">
        <f aca="false">'2011 полн.'!B15</f>
        <v>347</v>
      </c>
      <c r="C35" s="128" t="n">
        <f aca="false">'2011 полн.'!C15</f>
        <v>2700.354</v>
      </c>
      <c r="D35" s="129" t="n">
        <f aca="false">'2011 полн.'!D15</f>
        <v>0</v>
      </c>
      <c r="E35" s="39" t="n">
        <f aca="false">'2011 полн.'!U15</f>
        <v>2834.01</v>
      </c>
      <c r="F35" s="43" t="n">
        <f aca="false">'2011 полн.'!V15</f>
        <v>0</v>
      </c>
      <c r="G35" s="130" t="n">
        <f aca="false">'2011 полн.'!AF15</f>
        <v>2833.93</v>
      </c>
      <c r="H35" s="43" t="n">
        <f aca="false">'2011 полн.'!AG15</f>
        <v>2833.93</v>
      </c>
      <c r="I35" s="130" t="n">
        <f aca="false">'2011 полн.'!AK15</f>
        <v>232.49</v>
      </c>
      <c r="J35" s="39" t="n">
        <f aca="false">'2011 полн.'!AL15</f>
        <v>69.4</v>
      </c>
      <c r="K35" s="39" t="n">
        <f aca="false">'2011 полн.'!AM15+'2011 полн.'!AN15+'2011 полн.'!AO15+'2011 полн.'!AP15+'2011 полн.'!AQ15+'2011 полн.'!AR15+'2011 полн.'!AS15+'2011 полн.'!AT15+'2011 полн.'!AX15</f>
        <v>1307.78</v>
      </c>
      <c r="L35" s="40" t="n">
        <f aca="false">'2011 полн.'!AU15+'2011 полн.'!AV15+'2011 полн.'!AW15</f>
        <v>0</v>
      </c>
      <c r="M35" s="40" t="n">
        <f aca="false">'2011 полн.'!BA15</f>
        <v>0</v>
      </c>
      <c r="N35" s="43" t="n">
        <f aca="false">I35+J35+K35+L35</f>
        <v>1609.67</v>
      </c>
      <c r="O35" s="126" t="n">
        <f aca="false">H35-N35</f>
        <v>1224.26</v>
      </c>
      <c r="P35" s="126" t="n">
        <f aca="false">'2011 полн.'!BG15</f>
        <v>-0.0799999999994725</v>
      </c>
      <c r="Q35" s="3"/>
      <c r="R35" s="3"/>
    </row>
    <row r="36" customFormat="false" ht="12.75" hidden="false" customHeight="false" outlineLevel="0" collapsed="false">
      <c r="A36" s="44" t="s">
        <v>55</v>
      </c>
      <c r="B36" s="127" t="n">
        <f aca="false">'2011 полн.'!B16</f>
        <v>347</v>
      </c>
      <c r="C36" s="128" t="n">
        <f aca="false">'2011 полн.'!C16</f>
        <v>2700.354</v>
      </c>
      <c r="D36" s="129" t="n">
        <f aca="false">'2011 полн.'!D16</f>
        <v>0</v>
      </c>
      <c r="E36" s="39" t="n">
        <f aca="false">'2011 полн.'!U16</f>
        <v>2834.01</v>
      </c>
      <c r="F36" s="43" t="n">
        <f aca="false">'2011 полн.'!V16</f>
        <v>0</v>
      </c>
      <c r="G36" s="130" t="n">
        <f aca="false">'2011 полн.'!AF16</f>
        <v>2831.97</v>
      </c>
      <c r="H36" s="43" t="n">
        <f aca="false">'2011 полн.'!AG16</f>
        <v>2831.97</v>
      </c>
      <c r="I36" s="130" t="n">
        <f aca="false">'2011 полн.'!AK16</f>
        <v>232.49</v>
      </c>
      <c r="J36" s="39" t="n">
        <f aca="false">'2011 полн.'!AL16</f>
        <v>69.4</v>
      </c>
      <c r="K36" s="39" t="n">
        <f aca="false">'2011 полн.'!AM16+'2011 полн.'!AN16+'2011 полн.'!AO16+'2011 полн.'!AP16+'2011 полн.'!AQ16+'2011 полн.'!AR16+'2011 полн.'!AS16+'2011 полн.'!AT16+'2011 полн.'!AX16</f>
        <v>1297.78</v>
      </c>
      <c r="L36" s="40" t="n">
        <f aca="false">'2011 полн.'!AU16+'2011 полн.'!AV16+'2011 полн.'!AW16</f>
        <v>0</v>
      </c>
      <c r="M36" s="40" t="n">
        <f aca="false">'2011 полн.'!BA16</f>
        <v>0</v>
      </c>
      <c r="N36" s="43" t="n">
        <f aca="false">I36+J36+K36+L36</f>
        <v>1599.67</v>
      </c>
      <c r="O36" s="126" t="n">
        <f aca="false">H36-N36</f>
        <v>1232.3</v>
      </c>
      <c r="P36" s="126" t="n">
        <f aca="false">'2011 полн.'!BG16</f>
        <v>-2.03999999999951</v>
      </c>
      <c r="Q36" s="3"/>
      <c r="R36" s="3"/>
    </row>
    <row r="37" customFormat="false" ht="12.75" hidden="false" customHeight="false" outlineLevel="0" collapsed="false">
      <c r="A37" s="44" t="s">
        <v>56</v>
      </c>
      <c r="B37" s="127" t="n">
        <f aca="false">'2011 полн.'!B17</f>
        <v>347</v>
      </c>
      <c r="C37" s="128" t="n">
        <f aca="false">'2011 полн.'!C17</f>
        <v>2700.354</v>
      </c>
      <c r="D37" s="129" t="n">
        <f aca="false">'2011 полн.'!D17</f>
        <v>0</v>
      </c>
      <c r="E37" s="39" t="n">
        <f aca="false">'2011 полн.'!U17</f>
        <v>2834.01</v>
      </c>
      <c r="F37" s="43" t="n">
        <f aca="false">'2011 полн.'!V17</f>
        <v>0</v>
      </c>
      <c r="G37" s="130" t="n">
        <f aca="false">'2011 полн.'!AF17</f>
        <v>2831.06</v>
      </c>
      <c r="H37" s="43" t="n">
        <f aca="false">'2011 полн.'!AG17</f>
        <v>2831.06</v>
      </c>
      <c r="I37" s="130" t="n">
        <f aca="false">'2011 полн.'!AK17</f>
        <v>232.49</v>
      </c>
      <c r="J37" s="39" t="n">
        <f aca="false">'2011 полн.'!AL17</f>
        <v>69.4</v>
      </c>
      <c r="K37" s="39" t="n">
        <f aca="false">'2011 полн.'!AM17+'2011 полн.'!AN17+'2011 полн.'!AO17+'2011 полн.'!AP17+'2011 полн.'!AQ17+'2011 полн.'!AR17+'2011 полн.'!AS17+'2011 полн.'!AT17+'2011 полн.'!AX17</f>
        <v>1297.78</v>
      </c>
      <c r="L37" s="40" t="n">
        <f aca="false">'2011 полн.'!AU17+'2011 полн.'!AV17+'2011 полн.'!AW17</f>
        <v>0</v>
      </c>
      <c r="M37" s="40" t="n">
        <v>0</v>
      </c>
      <c r="N37" s="43" t="n">
        <f aca="false">I37+J37+K37+L37</f>
        <v>1599.67</v>
      </c>
      <c r="O37" s="126" t="n">
        <f aca="false">H37-N37</f>
        <v>1231.39</v>
      </c>
      <c r="P37" s="126" t="n">
        <f aca="false">'2011 полн.'!BG17</f>
        <v>-2.94999999999982</v>
      </c>
      <c r="Q37" s="3"/>
      <c r="R37" s="3"/>
    </row>
    <row r="38" customFormat="false" ht="12.75" hidden="false" customHeight="false" outlineLevel="0" collapsed="false">
      <c r="A38" s="44" t="s">
        <v>57</v>
      </c>
      <c r="B38" s="127" t="n">
        <f aca="false">'2011 полн.'!B18</f>
        <v>347</v>
      </c>
      <c r="C38" s="128" t="n">
        <f aca="false">'2011 полн.'!C18</f>
        <v>2700.354</v>
      </c>
      <c r="D38" s="129" t="n">
        <f aca="false">'2011 полн.'!D18</f>
        <v>0</v>
      </c>
      <c r="E38" s="39" t="n">
        <f aca="false">'2011 полн.'!U18</f>
        <v>2834.01</v>
      </c>
      <c r="F38" s="43" t="n">
        <f aca="false">'2011 полн.'!V18</f>
        <v>0</v>
      </c>
      <c r="G38" s="130" t="n">
        <f aca="false">'2011 полн.'!AF18</f>
        <v>2131.93</v>
      </c>
      <c r="H38" s="43" t="n">
        <f aca="false">'2011 полн.'!AG18</f>
        <v>2131.93</v>
      </c>
      <c r="I38" s="130" t="n">
        <f aca="false">'2011 полн.'!AK18</f>
        <v>232.49</v>
      </c>
      <c r="J38" s="39" t="n">
        <f aca="false">'2011 полн.'!AL18</f>
        <v>69.4</v>
      </c>
      <c r="K38" s="39" t="n">
        <f aca="false">'2011 полн.'!AM18+'2011 полн.'!AN18+'2011 полн.'!AO18+'2011 полн.'!AP18+'2011 полн.'!AQ18+'2011 полн.'!AR18+'2011 полн.'!AS18+'2011 полн.'!AT18+'2011 полн.'!AX18</f>
        <v>1297.78</v>
      </c>
      <c r="L38" s="40" t="n">
        <f aca="false">'2011 полн.'!AU18+'2011 полн.'!AV18+'2011 полн.'!AW18</f>
        <v>0</v>
      </c>
      <c r="M38" s="40" t="n">
        <f aca="false">'2011 полн.'!BA18</f>
        <v>0</v>
      </c>
      <c r="N38" s="43" t="n">
        <f aca="false">I38+J38+K38+L38</f>
        <v>1599.67</v>
      </c>
      <c r="O38" s="126" t="n">
        <f aca="false">H38-N38</f>
        <v>532.26</v>
      </c>
      <c r="P38" s="126" t="n">
        <f aca="false">'2011 полн.'!BG18</f>
        <v>-702.08</v>
      </c>
      <c r="Q38" s="3"/>
      <c r="R38" s="3"/>
    </row>
    <row r="39" customFormat="false" ht="12.75" hidden="false" customHeight="false" outlineLevel="0" collapsed="false">
      <c r="A39" s="44" t="s">
        <v>58</v>
      </c>
      <c r="B39" s="127" t="n">
        <f aca="false">'2011 полн.'!B19</f>
        <v>347</v>
      </c>
      <c r="C39" s="128" t="n">
        <f aca="false">'2011 полн.'!C19</f>
        <v>2700.354</v>
      </c>
      <c r="D39" s="129" t="n">
        <f aca="false">'2011 полн.'!D19</f>
        <v>0</v>
      </c>
      <c r="E39" s="39" t="n">
        <f aca="false">'2011 полн.'!U19</f>
        <v>3017.1</v>
      </c>
      <c r="F39" s="43" t="n">
        <f aca="false">'2011 полн.'!V19</f>
        <v>0</v>
      </c>
      <c r="G39" s="130" t="n">
        <f aca="false">'2011 полн.'!AF19</f>
        <v>3247.37</v>
      </c>
      <c r="H39" s="43" t="n">
        <f aca="false">'2011 полн.'!AG19</f>
        <v>3247.37</v>
      </c>
      <c r="I39" s="130" t="n">
        <f aca="false">'2011 полн.'!AK19</f>
        <v>232.49</v>
      </c>
      <c r="J39" s="39" t="n">
        <f aca="false">'2011 полн.'!AL19</f>
        <v>69.4</v>
      </c>
      <c r="K39" s="39" t="n">
        <f aca="false">'2011 полн.'!AM19+'2011 полн.'!AN19+'2011 полн.'!AO19+'2011 полн.'!AP19+'2011 полн.'!AQ19+'2011 полн.'!AR19+'2011 полн.'!AS19+'2011 полн.'!AT19+'2011 полн.'!AX19</f>
        <v>1297.78</v>
      </c>
      <c r="L39" s="40" t="n">
        <f aca="false">'2011 полн.'!AU19+'2011 полн.'!AV19+'2011 полн.'!AW19</f>
        <v>0</v>
      </c>
      <c r="M39" s="40" t="n">
        <f aca="false">'2011 полн.'!BA19</f>
        <v>0</v>
      </c>
      <c r="N39" s="43" t="n">
        <f aca="false">I39+J39+K39+L39</f>
        <v>1599.67</v>
      </c>
      <c r="O39" s="126" t="n">
        <f aca="false">H39-N39</f>
        <v>1647.7</v>
      </c>
      <c r="P39" s="126" t="n">
        <f aca="false">'2011 полн.'!BG19</f>
        <v>230.27</v>
      </c>
      <c r="Q39" s="3"/>
      <c r="R39" s="3"/>
    </row>
    <row r="40" customFormat="false" ht="12.75" hidden="false" customHeight="false" outlineLevel="0" collapsed="false">
      <c r="A40" s="44" t="s">
        <v>59</v>
      </c>
      <c r="B40" s="127" t="n">
        <f aca="false">'2011 полн.'!B20</f>
        <v>347</v>
      </c>
      <c r="C40" s="128" t="n">
        <f aca="false">'2011 полн.'!C20</f>
        <v>2966.85</v>
      </c>
      <c r="D40" s="129" t="n">
        <f aca="false">'2011 полн.'!D20</f>
        <v>0</v>
      </c>
      <c r="E40" s="39" t="n">
        <f aca="false">'2011 полн.'!U20</f>
        <v>3017.1</v>
      </c>
      <c r="F40" s="43" t="n">
        <f aca="false">'2011 полн.'!V20</f>
        <v>0</v>
      </c>
      <c r="G40" s="130" t="n">
        <f aca="false">'2011 полн.'!AF20</f>
        <v>3164.52</v>
      </c>
      <c r="H40" s="43" t="n">
        <f aca="false">'2011 полн.'!AG20</f>
        <v>3164.52</v>
      </c>
      <c r="I40" s="130" t="n">
        <f aca="false">'2011 полн.'!AK20</f>
        <v>232.49</v>
      </c>
      <c r="J40" s="39" t="n">
        <f aca="false">'2011 полн.'!AL20</f>
        <v>69.4</v>
      </c>
      <c r="K40" s="39" t="n">
        <f aca="false">'2011 полн.'!AM20+'2011 полн.'!AN20+'2011 полн.'!AO20+'2011 полн.'!AP20+'2011 полн.'!AQ20+'2011 полн.'!AR20+'2011 полн.'!AS20+'2011 полн.'!AT20+'2011 полн.'!AX20</f>
        <v>1297.78</v>
      </c>
      <c r="L40" s="40" t="n">
        <f aca="false">'2011 полн.'!AU20+'2011 полн.'!AV20+'2011 полн.'!AW20</f>
        <v>0</v>
      </c>
      <c r="M40" s="40" t="n">
        <f aca="false">'2011 полн.'!BA20</f>
        <v>0</v>
      </c>
      <c r="N40" s="43" t="n">
        <f aca="false">I40+J40+K40+L40</f>
        <v>1599.67</v>
      </c>
      <c r="O40" s="126" t="n">
        <f aca="false">H40-N40</f>
        <v>1564.85</v>
      </c>
      <c r="P40" s="126" t="n">
        <f aca="false">'2011 полн.'!BG20</f>
        <v>147.42</v>
      </c>
      <c r="Q40" s="3"/>
      <c r="R40" s="3"/>
    </row>
    <row r="41" customFormat="false" ht="12.75" hidden="false" customHeight="false" outlineLevel="0" collapsed="false">
      <c r="A41" s="44" t="s">
        <v>60</v>
      </c>
      <c r="B41" s="127" t="n">
        <f aca="false">'2011 полн.'!B21</f>
        <v>347</v>
      </c>
      <c r="C41" s="128" t="n">
        <f aca="false">'2011 полн.'!C21</f>
        <v>2966.85</v>
      </c>
      <c r="D41" s="129" t="n">
        <f aca="false">'2011 полн.'!D21</f>
        <v>0</v>
      </c>
      <c r="E41" s="39" t="n">
        <f aca="false">'2011 полн.'!U21</f>
        <v>3017.08</v>
      </c>
      <c r="F41" s="43" t="n">
        <f aca="false">'2011 полн.'!V21</f>
        <v>0</v>
      </c>
      <c r="G41" s="130" t="n">
        <f aca="false">'2011 полн.'!AF21</f>
        <v>3019.21</v>
      </c>
      <c r="H41" s="43" t="n">
        <f aca="false">'2011 полн.'!AG21</f>
        <v>3019.21</v>
      </c>
      <c r="I41" s="130" t="n">
        <f aca="false">'2011 полн.'!AK21</f>
        <v>232.49</v>
      </c>
      <c r="J41" s="39" t="n">
        <f aca="false">'2011 полн.'!AL21</f>
        <v>69.4</v>
      </c>
      <c r="K41" s="39" t="n">
        <f aca="false">'2011 полн.'!AM21+'2011 полн.'!AN21+'2011 полн.'!AO21+'2011 полн.'!AP21+'2011 полн.'!AQ21+'2011 полн.'!AR21+'2011 полн.'!AS21+'2011 полн.'!AT21+'2011 полн.'!AX21</f>
        <v>1297.78</v>
      </c>
      <c r="L41" s="40" t="n">
        <f aca="false">'2011 полн.'!AU21+'2011 полн.'!AV21+'2011 полн.'!AW21</f>
        <v>0</v>
      </c>
      <c r="M41" s="40" t="n">
        <f aca="false">'2011 полн.'!BA21</f>
        <v>0</v>
      </c>
      <c r="N41" s="43" t="n">
        <f aca="false">I41+J41+K41+L41</f>
        <v>1599.67</v>
      </c>
      <c r="O41" s="126" t="n">
        <f aca="false">H41-N41</f>
        <v>1419.54</v>
      </c>
      <c r="P41" s="126" t="n">
        <f aca="false">'2011 полн.'!BG21</f>
        <v>2.13000000000011</v>
      </c>
      <c r="Q41" s="3"/>
      <c r="R41" s="3"/>
    </row>
    <row r="42" customFormat="false" ht="13.5" hidden="false" customHeight="false" outlineLevel="0" collapsed="false">
      <c r="A42" s="44" t="s">
        <v>61</v>
      </c>
      <c r="B42" s="127" t="n">
        <f aca="false">'2011 полн.'!B22</f>
        <v>347</v>
      </c>
      <c r="C42" s="128" t="n">
        <f aca="false">'2011 полн.'!C22</f>
        <v>2966.85</v>
      </c>
      <c r="D42" s="129" t="n">
        <f aca="false">'2011 полн.'!D22</f>
        <v>0</v>
      </c>
      <c r="E42" s="39" t="n">
        <f aca="false">'2011 полн.'!U22</f>
        <v>3017.1</v>
      </c>
      <c r="F42" s="43" t="n">
        <f aca="false">'2011 полн.'!V22</f>
        <v>0</v>
      </c>
      <c r="G42" s="130" t="n">
        <f aca="false">'2011 полн.'!AF22</f>
        <v>3017.23</v>
      </c>
      <c r="H42" s="43" t="n">
        <f aca="false">'2011 полн.'!AG22</f>
        <v>3017.23</v>
      </c>
      <c r="I42" s="130" t="n">
        <f aca="false">'2011 полн.'!AK22</f>
        <v>232.49</v>
      </c>
      <c r="J42" s="39" t="n">
        <f aca="false">'2011 полн.'!AL22</f>
        <v>69.4</v>
      </c>
      <c r="K42" s="39" t="n">
        <f aca="false">'2011 полн.'!AM22+'2011 полн.'!AN22+'2011 полн.'!AO22+'2011 полн.'!AP22+'2011 полн.'!AQ22+'2011 полн.'!AR22+'2011 полн.'!AS22+'2011 полн.'!AT22+'2011 полн.'!AX22</f>
        <v>1297.78</v>
      </c>
      <c r="L42" s="40" t="n">
        <f aca="false">'2011 полн.'!AU22+'2011 полн.'!AV22+'2011 полн.'!AW22</f>
        <v>0</v>
      </c>
      <c r="M42" s="40" t="n">
        <f aca="false">'2011 полн.'!BA22</f>
        <v>0</v>
      </c>
      <c r="N42" s="43" t="n">
        <f aca="false">I42+J42+K42+L42</f>
        <v>1599.67</v>
      </c>
      <c r="O42" s="126" t="n">
        <f aca="false">H42-N42</f>
        <v>1417.56</v>
      </c>
      <c r="P42" s="126" t="n">
        <f aca="false">'2011 полн.'!BG22</f>
        <v>0.130000000000109</v>
      </c>
      <c r="Q42" s="3"/>
      <c r="R42" s="3"/>
    </row>
    <row r="43" s="82" customFormat="true" ht="13.5" hidden="false" customHeight="false" outlineLevel="0" collapsed="false">
      <c r="A43" s="133" t="s">
        <v>6</v>
      </c>
      <c r="B43" s="134"/>
      <c r="C43" s="138" t="n">
        <f aca="false">SUM(C31:C42)</f>
        <v>33203.736</v>
      </c>
      <c r="D43" s="138" t="n">
        <f aca="false">SUM(D31:D42)</f>
        <v>0</v>
      </c>
      <c r="E43" s="138" t="n">
        <f aca="false">SUM(E31:E42)</f>
        <v>34721.38</v>
      </c>
      <c r="F43" s="138" t="n">
        <f aca="false">SUM(F31:F42)</f>
        <v>0</v>
      </c>
      <c r="G43" s="138" t="n">
        <f aca="false">SUM(G31:G42)</f>
        <v>34012.6</v>
      </c>
      <c r="H43" s="138" t="n">
        <f aca="false">SUM(H31:H42)</f>
        <v>34012.6</v>
      </c>
      <c r="I43" s="138" t="n">
        <f aca="false">SUM(I31:I42)</f>
        <v>2789.88</v>
      </c>
      <c r="J43" s="138" t="n">
        <f aca="false">SUM(J31:J42)</f>
        <v>832.8</v>
      </c>
      <c r="K43" s="138" t="n">
        <f aca="false">SUM(K31:K42)</f>
        <v>15663.36</v>
      </c>
      <c r="L43" s="138" t="n">
        <f aca="false">SUM(L31:L42)</f>
        <v>151</v>
      </c>
      <c r="M43" s="138" t="n">
        <v>0</v>
      </c>
      <c r="N43" s="138" t="n">
        <f aca="false">I43+J43+K43+L43</f>
        <v>19437.04</v>
      </c>
      <c r="O43" s="138" t="n">
        <f aca="false">H43-N43</f>
        <v>14575.56</v>
      </c>
      <c r="P43" s="138" t="n">
        <f aca="false">SUM(P31:P42)</f>
        <v>-708.779999999998</v>
      </c>
      <c r="Q43" s="139"/>
      <c r="R43" s="139"/>
    </row>
    <row r="44" customFormat="false" ht="13.5" hidden="false" customHeight="false" outlineLevel="0" collapsed="false">
      <c r="A44" s="140" t="s">
        <v>84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1"/>
      <c r="Q44" s="3"/>
      <c r="R44" s="3"/>
    </row>
    <row r="45" s="82" customFormat="true" ht="13.5" hidden="false" customHeight="false" outlineLevel="0" collapsed="false">
      <c r="A45" s="142" t="s">
        <v>62</v>
      </c>
      <c r="B45" s="143"/>
      <c r="C45" s="144" t="n">
        <f aca="false">C43+C29</f>
        <v>105240.936</v>
      </c>
      <c r="D45" s="144" t="n">
        <f aca="false">D43+D29</f>
        <v>12971.225</v>
      </c>
      <c r="E45" s="144" t="n">
        <f aca="false">E43+E29</f>
        <v>76858.23</v>
      </c>
      <c r="F45" s="144" t="n">
        <f aca="false">F43+F29</f>
        <v>15116.9</v>
      </c>
      <c r="G45" s="144" t="n">
        <f aca="false">G43+G29</f>
        <v>74956.66</v>
      </c>
      <c r="H45" s="144" t="n">
        <f aca="false">H43+H29</f>
        <v>103044.785</v>
      </c>
      <c r="I45" s="144" t="n">
        <f aca="false">I43+I29</f>
        <v>7703.4</v>
      </c>
      <c r="J45" s="144" t="n">
        <f aca="false">J43+J29</f>
        <v>2474.166624</v>
      </c>
      <c r="K45" s="144" t="n">
        <f aca="false">K43+K29</f>
        <v>51864.945835534</v>
      </c>
      <c r="L45" s="144" t="n">
        <f aca="false">L43+L29</f>
        <v>2728.2</v>
      </c>
      <c r="M45" s="144" t="n">
        <f aca="false">M43+M29</f>
        <v>0</v>
      </c>
      <c r="N45" s="144" t="n">
        <f aca="false">N43+N29</f>
        <v>64770.712459534</v>
      </c>
      <c r="O45" s="144" t="n">
        <f aca="false">O43+O29</f>
        <v>38274.072540466</v>
      </c>
      <c r="P45" s="144" t="n">
        <f aca="false">P43+P29</f>
        <v>-1901.57000000001</v>
      </c>
      <c r="Q45" s="145"/>
      <c r="R45" s="139"/>
    </row>
    <row r="47" customFormat="false" ht="12.75" hidden="false" customHeight="false" outlineLevel="0" collapsed="false">
      <c r="A47" s="82" t="s">
        <v>109</v>
      </c>
      <c r="D47" s="1" t="s">
        <v>110</v>
      </c>
      <c r="Q47" s="3"/>
      <c r="R47" s="3"/>
    </row>
    <row r="48" customFormat="false" ht="12.75" hidden="false" customHeight="false" outlineLevel="0" collapsed="false">
      <c r="A48" s="90" t="s">
        <v>111</v>
      </c>
      <c r="B48" s="90" t="s">
        <v>112</v>
      </c>
      <c r="C48" s="252" t="s">
        <v>113</v>
      </c>
      <c r="D48" s="252"/>
      <c r="Q48" s="3"/>
      <c r="R48" s="3"/>
    </row>
    <row r="49" customFormat="false" ht="12.75" hidden="false" customHeight="false" outlineLevel="0" collapsed="false">
      <c r="A49" s="253" t="n">
        <v>28778.74</v>
      </c>
      <c r="B49" s="254" t="n">
        <v>0</v>
      </c>
      <c r="C49" s="255" t="n">
        <f aca="false">A49-B49</f>
        <v>28778.74</v>
      </c>
      <c r="D49" s="255"/>
      <c r="Q49" s="3"/>
      <c r="R49" s="3"/>
    </row>
    <row r="50" customFormat="false" ht="12.75" hidden="false" customHeight="false" outlineLevel="0" collapsed="false">
      <c r="A50" s="256"/>
      <c r="Q50" s="3"/>
      <c r="R50" s="3"/>
    </row>
    <row r="51" customFormat="false" ht="12.75" hidden="false" customHeight="false" outlineLevel="0" collapsed="false">
      <c r="A51" s="1" t="s">
        <v>114</v>
      </c>
      <c r="G51" s="1" t="s">
        <v>115</v>
      </c>
      <c r="Q51" s="3"/>
      <c r="R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16</v>
      </c>
    </row>
    <row r="54" customFormat="false" ht="12.75" hidden="false" customHeight="false" outlineLevel="0" collapsed="false">
      <c r="A54" s="1" t="s">
        <v>117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8:O28"/>
    <mergeCell ref="A44:O44"/>
    <mergeCell ref="C48:D48"/>
    <mergeCell ref="C49:D49"/>
  </mergeCells>
  <printOptions headings="false" gridLines="false" gridLinesSet="true" horizontalCentered="false" verticalCentered="false"/>
  <pageMargins left="0.25" right="0.170138888888889" top="0.25" bottom="0.22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07-28T09:45:22Z</cp:lastPrinted>
  <dcterms:modified xsi:type="dcterms:W3CDTF">2012-03-26T02:55:32Z</dcterms:modified>
  <cp:revision>0</cp:revision>
  <dc:subject/>
  <dc:title/>
</cp:coreProperties>
</file>